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4">
  <si>
    <t xml:space="preserve">Temperatura Instantânea </t>
  </si>
  <si>
    <t xml:space="preserve">Municípios</t>
  </si>
  <si>
    <t xml:space="preserve">Març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 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NE</t>
  </si>
  <si>
    <t xml:space="preserve">SO</t>
  </si>
  <si>
    <t xml:space="preserve">NO</t>
  </si>
  <si>
    <t xml:space="preserve">S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6.025</v>
          </cell>
          <cell r="C5">
            <v>34.8</v>
          </cell>
          <cell r="D5">
            <v>22</v>
          </cell>
          <cell r="E5">
            <v>78.5</v>
          </cell>
          <cell r="F5">
            <v>94</v>
          </cell>
          <cell r="G5">
            <v>41</v>
          </cell>
          <cell r="H5">
            <v>23.76</v>
          </cell>
          <cell r="I5" t="str">
            <v>NE</v>
          </cell>
          <cell r="J5">
            <v>52.56</v>
          </cell>
          <cell r="K5">
            <v>0</v>
          </cell>
        </row>
        <row r="6">
          <cell r="B6">
            <v>27.2041666666667</v>
          </cell>
          <cell r="C6">
            <v>33.9</v>
          </cell>
          <cell r="D6">
            <v>21.6</v>
          </cell>
          <cell r="E6">
            <v>74.3333333333333</v>
          </cell>
          <cell r="F6">
            <v>96</v>
          </cell>
          <cell r="G6">
            <v>39</v>
          </cell>
          <cell r="H6">
            <v>13.68</v>
          </cell>
          <cell r="I6" t="str">
            <v>NE</v>
          </cell>
          <cell r="J6">
            <v>30.6</v>
          </cell>
          <cell r="K6">
            <v>0</v>
          </cell>
        </row>
        <row r="7">
          <cell r="B7">
            <v>28.0625</v>
          </cell>
          <cell r="C7">
            <v>35</v>
          </cell>
          <cell r="D7">
            <v>21.4</v>
          </cell>
          <cell r="E7">
            <v>67.1666666666667</v>
          </cell>
          <cell r="F7">
            <v>95</v>
          </cell>
          <cell r="G7">
            <v>31</v>
          </cell>
          <cell r="H7">
            <v>14.04</v>
          </cell>
          <cell r="I7" t="str">
            <v>NE</v>
          </cell>
          <cell r="J7">
            <v>28.44</v>
          </cell>
          <cell r="K7">
            <v>0</v>
          </cell>
        </row>
        <row r="8">
          <cell r="B8">
            <v>28.0708333333333</v>
          </cell>
          <cell r="C8">
            <v>36.1</v>
          </cell>
          <cell r="D8">
            <v>20.3</v>
          </cell>
          <cell r="E8">
            <v>58.7916666666667</v>
          </cell>
          <cell r="F8">
            <v>93</v>
          </cell>
          <cell r="G8">
            <v>27</v>
          </cell>
          <cell r="H8">
            <v>12.96</v>
          </cell>
          <cell r="I8" t="str">
            <v>NO</v>
          </cell>
          <cell r="J8">
            <v>41.76</v>
          </cell>
          <cell r="K8">
            <v>0</v>
          </cell>
        </row>
        <row r="9">
          <cell r="B9">
            <v>27.3458333333333</v>
          </cell>
          <cell r="C9">
            <v>35.8</v>
          </cell>
          <cell r="D9">
            <v>19.8</v>
          </cell>
          <cell r="E9">
            <v>68.5</v>
          </cell>
          <cell r="F9">
            <v>94</v>
          </cell>
          <cell r="G9">
            <v>38</v>
          </cell>
          <cell r="H9">
            <v>11.16</v>
          </cell>
          <cell r="I9" t="str">
            <v>SO</v>
          </cell>
          <cell r="J9">
            <v>27</v>
          </cell>
          <cell r="K9">
            <v>0</v>
          </cell>
        </row>
        <row r="10">
          <cell r="B10">
            <v>27.7</v>
          </cell>
          <cell r="C10">
            <v>36.8</v>
          </cell>
          <cell r="D10">
            <v>22.4</v>
          </cell>
          <cell r="E10">
            <v>72</v>
          </cell>
          <cell r="F10">
            <v>95</v>
          </cell>
          <cell r="G10">
            <v>30</v>
          </cell>
          <cell r="H10">
            <v>23.76</v>
          </cell>
          <cell r="I10" t="str">
            <v>SO</v>
          </cell>
          <cell r="J10">
            <v>36.72</v>
          </cell>
          <cell r="K10">
            <v>0.2</v>
          </cell>
        </row>
        <row r="11">
          <cell r="B11">
            <v>26.3541666666667</v>
          </cell>
          <cell r="C11">
            <v>35.1</v>
          </cell>
          <cell r="D11">
            <v>20.8</v>
          </cell>
          <cell r="E11">
            <v>71.7916666666667</v>
          </cell>
          <cell r="F11">
            <v>94</v>
          </cell>
          <cell r="G11">
            <v>28</v>
          </cell>
          <cell r="H11">
            <v>14.76</v>
          </cell>
          <cell r="I11" t="str">
            <v>SO</v>
          </cell>
          <cell r="J11">
            <v>34.56</v>
          </cell>
          <cell r="K11">
            <v>0.2</v>
          </cell>
        </row>
        <row r="12">
          <cell r="B12">
            <v>26.0833333333333</v>
          </cell>
          <cell r="C12">
            <v>31.9</v>
          </cell>
          <cell r="D12">
            <v>21.9</v>
          </cell>
          <cell r="E12">
            <v>77.6666666666667</v>
          </cell>
          <cell r="F12">
            <v>95</v>
          </cell>
          <cell r="G12">
            <v>51</v>
          </cell>
          <cell r="H12">
            <v>20.88</v>
          </cell>
          <cell r="I12" t="str">
            <v>SO</v>
          </cell>
          <cell r="J12">
            <v>55.08</v>
          </cell>
          <cell r="K12">
            <v>0</v>
          </cell>
        </row>
        <row r="13">
          <cell r="B13">
            <v>23.7541666666667</v>
          </cell>
          <cell r="C13">
            <v>32.2</v>
          </cell>
          <cell r="D13">
            <v>18.2</v>
          </cell>
          <cell r="E13">
            <v>78.0833333333333</v>
          </cell>
          <cell r="F13">
            <v>96</v>
          </cell>
          <cell r="G13">
            <v>42</v>
          </cell>
          <cell r="H13">
            <v>14.4</v>
          </cell>
          <cell r="I13" t="str">
            <v>SO</v>
          </cell>
          <cell r="J13">
            <v>37.08</v>
          </cell>
          <cell r="K13">
            <v>0</v>
          </cell>
        </row>
        <row r="14">
          <cell r="B14">
            <v>22.15</v>
          </cell>
          <cell r="C14">
            <v>27.1</v>
          </cell>
          <cell r="D14">
            <v>18.4</v>
          </cell>
          <cell r="E14">
            <v>73.5833333333333</v>
          </cell>
          <cell r="F14">
            <v>89</v>
          </cell>
          <cell r="G14">
            <v>46</v>
          </cell>
          <cell r="H14">
            <v>17.64</v>
          </cell>
          <cell r="I14" t="str">
            <v>SO</v>
          </cell>
          <cell r="J14">
            <v>29.88</v>
          </cell>
          <cell r="K14">
            <v>0</v>
          </cell>
        </row>
        <row r="15">
          <cell r="B15">
            <v>21.2789473684211</v>
          </cell>
          <cell r="C15">
            <v>29.2</v>
          </cell>
          <cell r="D15">
            <v>19.4</v>
          </cell>
          <cell r="E15">
            <v>85.4736842105263</v>
          </cell>
          <cell r="F15">
            <v>95</v>
          </cell>
          <cell r="G15">
            <v>47</v>
          </cell>
          <cell r="H15">
            <v>17.64</v>
          </cell>
          <cell r="I15" t="str">
            <v>SO</v>
          </cell>
          <cell r="J15">
            <v>38.16</v>
          </cell>
          <cell r="K15">
            <v>23.2</v>
          </cell>
        </row>
        <row r="16">
          <cell r="B16">
            <v>23.1666666666667</v>
          </cell>
          <cell r="C16">
            <v>28</v>
          </cell>
          <cell r="D16">
            <v>19.8</v>
          </cell>
          <cell r="E16">
            <v>86.625</v>
          </cell>
          <cell r="F16">
            <v>96</v>
          </cell>
          <cell r="G16">
            <v>64</v>
          </cell>
          <cell r="H16">
            <v>11.88</v>
          </cell>
          <cell r="I16" t="str">
            <v>SO</v>
          </cell>
          <cell r="J16">
            <v>25.56</v>
          </cell>
          <cell r="K16">
            <v>2.6</v>
          </cell>
        </row>
        <row r="17">
          <cell r="B17">
            <v>24.5208333333333</v>
          </cell>
          <cell r="C17">
            <v>31</v>
          </cell>
          <cell r="D17">
            <v>20.4</v>
          </cell>
          <cell r="E17">
            <v>77.625</v>
          </cell>
          <cell r="F17">
            <v>96</v>
          </cell>
          <cell r="G17">
            <v>45</v>
          </cell>
          <cell r="H17">
            <v>11.88</v>
          </cell>
          <cell r="I17" t="str">
            <v>SO</v>
          </cell>
          <cell r="J17">
            <v>24.12</v>
          </cell>
          <cell r="K17">
            <v>0</v>
          </cell>
        </row>
        <row r="18">
          <cell r="B18">
            <v>24.8791666666667</v>
          </cell>
          <cell r="C18">
            <v>32.1</v>
          </cell>
          <cell r="D18">
            <v>19.8</v>
          </cell>
          <cell r="E18">
            <v>71.2083333333333</v>
          </cell>
          <cell r="F18">
            <v>93</v>
          </cell>
          <cell r="G18">
            <v>35</v>
          </cell>
          <cell r="H18">
            <v>15.48</v>
          </cell>
          <cell r="I18" t="str">
            <v>SO</v>
          </cell>
          <cell r="J18">
            <v>28.08</v>
          </cell>
          <cell r="K18">
            <v>0</v>
          </cell>
        </row>
        <row r="19">
          <cell r="B19">
            <v>24.9208333333333</v>
          </cell>
          <cell r="C19">
            <v>32.6</v>
          </cell>
          <cell r="D19">
            <v>17.2</v>
          </cell>
          <cell r="E19">
            <v>65.4166666666667</v>
          </cell>
          <cell r="F19">
            <v>95</v>
          </cell>
          <cell r="G19">
            <v>28</v>
          </cell>
          <cell r="H19">
            <v>23.04</v>
          </cell>
          <cell r="I19" t="str">
            <v>SO</v>
          </cell>
          <cell r="J19">
            <v>37.08</v>
          </cell>
          <cell r="K19">
            <v>0</v>
          </cell>
        </row>
        <row r="20">
          <cell r="B20">
            <v>24.1708333333333</v>
          </cell>
          <cell r="C20">
            <v>32.8</v>
          </cell>
          <cell r="D20">
            <v>15.5</v>
          </cell>
          <cell r="E20">
            <v>57.5833333333333</v>
          </cell>
          <cell r="F20">
            <v>89</v>
          </cell>
          <cell r="G20">
            <v>24</v>
          </cell>
          <cell r="H20">
            <v>13.68</v>
          </cell>
          <cell r="I20" t="str">
            <v>SO</v>
          </cell>
          <cell r="J20">
            <v>24.84</v>
          </cell>
          <cell r="K20">
            <v>0</v>
          </cell>
        </row>
        <row r="21">
          <cell r="B21">
            <v>25.0166666666667</v>
          </cell>
          <cell r="C21">
            <v>33.9</v>
          </cell>
          <cell r="D21">
            <v>16.7</v>
          </cell>
          <cell r="E21">
            <v>55.9583333333333</v>
          </cell>
          <cell r="F21">
            <v>89</v>
          </cell>
          <cell r="G21">
            <v>23</v>
          </cell>
          <cell r="H21">
            <v>16.2</v>
          </cell>
          <cell r="I21" t="str">
            <v>SE</v>
          </cell>
          <cell r="J21">
            <v>35.28</v>
          </cell>
          <cell r="K21">
            <v>0</v>
          </cell>
        </row>
        <row r="22">
          <cell r="B22">
            <v>25.7208333333333</v>
          </cell>
          <cell r="C22">
            <v>33.9</v>
          </cell>
          <cell r="D22">
            <v>18</v>
          </cell>
          <cell r="E22">
            <v>56.1666666666667</v>
          </cell>
          <cell r="F22">
            <v>88</v>
          </cell>
          <cell r="G22">
            <v>25</v>
          </cell>
          <cell r="H22">
            <v>10.8</v>
          </cell>
          <cell r="I22" t="str">
            <v>SE</v>
          </cell>
          <cell r="J22">
            <v>22.32</v>
          </cell>
          <cell r="K22">
            <v>0</v>
          </cell>
        </row>
        <row r="23">
          <cell r="B23">
            <v>25.0583333333333</v>
          </cell>
          <cell r="C23">
            <v>32.6</v>
          </cell>
          <cell r="D23">
            <v>18.2</v>
          </cell>
          <cell r="E23">
            <v>64.5833333333333</v>
          </cell>
          <cell r="F23">
            <v>90</v>
          </cell>
          <cell r="G23">
            <v>37</v>
          </cell>
          <cell r="H23">
            <v>22.68</v>
          </cell>
          <cell r="I23" t="str">
            <v>NE</v>
          </cell>
          <cell r="J23">
            <v>38.16</v>
          </cell>
          <cell r="K23">
            <v>0</v>
          </cell>
        </row>
        <row r="24">
          <cell r="B24">
            <v>24.7791666666667</v>
          </cell>
          <cell r="C24">
            <v>27.5</v>
          </cell>
          <cell r="D24">
            <v>22.1</v>
          </cell>
          <cell r="E24">
            <v>76.1666666666667</v>
          </cell>
          <cell r="F24">
            <v>92</v>
          </cell>
          <cell r="G24">
            <v>60</v>
          </cell>
          <cell r="H24">
            <v>19.08</v>
          </cell>
          <cell r="I24" t="str">
            <v>NE</v>
          </cell>
          <cell r="J24">
            <v>30.6</v>
          </cell>
          <cell r="K24">
            <v>0.2</v>
          </cell>
        </row>
        <row r="25">
          <cell r="B25">
            <v>24.1791666666667</v>
          </cell>
          <cell r="C25">
            <v>30.5</v>
          </cell>
          <cell r="D25">
            <v>19.8</v>
          </cell>
          <cell r="E25">
            <v>79.4166666666667</v>
          </cell>
          <cell r="F25">
            <v>96</v>
          </cell>
          <cell r="G25">
            <v>50</v>
          </cell>
          <cell r="H25">
            <v>45.36</v>
          </cell>
          <cell r="I25" t="str">
            <v>NE</v>
          </cell>
          <cell r="J25">
            <v>75.96</v>
          </cell>
          <cell r="K25">
            <v>24.6</v>
          </cell>
        </row>
        <row r="26">
          <cell r="B26">
            <v>23.6625</v>
          </cell>
          <cell r="C26">
            <v>30.9</v>
          </cell>
          <cell r="D26">
            <v>20.3</v>
          </cell>
          <cell r="E26">
            <v>83.125</v>
          </cell>
          <cell r="F26">
            <v>96</v>
          </cell>
          <cell r="G26">
            <v>46</v>
          </cell>
          <cell r="H26">
            <v>12.96</v>
          </cell>
          <cell r="I26" t="str">
            <v>NE</v>
          </cell>
          <cell r="J26">
            <v>33.12</v>
          </cell>
          <cell r="K26">
            <v>0.8</v>
          </cell>
        </row>
        <row r="27">
          <cell r="B27">
            <v>23.8333333333333</v>
          </cell>
          <cell r="C27">
            <v>31.2</v>
          </cell>
          <cell r="D27">
            <v>19</v>
          </cell>
          <cell r="E27">
            <v>82.125</v>
          </cell>
          <cell r="F27">
            <v>96</v>
          </cell>
          <cell r="G27">
            <v>48</v>
          </cell>
          <cell r="H27">
            <v>14.04</v>
          </cell>
          <cell r="I27" t="str">
            <v>NE</v>
          </cell>
          <cell r="J27">
            <v>35.28</v>
          </cell>
          <cell r="K27">
            <v>4.2</v>
          </cell>
        </row>
        <row r="28">
          <cell r="B28">
            <v>22.7625</v>
          </cell>
          <cell r="C28">
            <v>29.6</v>
          </cell>
          <cell r="D28">
            <v>20.3</v>
          </cell>
          <cell r="E28">
            <v>87.125</v>
          </cell>
          <cell r="F28">
            <v>95</v>
          </cell>
          <cell r="G28">
            <v>58</v>
          </cell>
          <cell r="H28">
            <v>12.6</v>
          </cell>
          <cell r="I28" t="str">
            <v>SO</v>
          </cell>
          <cell r="J28">
            <v>30.96</v>
          </cell>
          <cell r="K28">
            <v>15.6</v>
          </cell>
        </row>
        <row r="29">
          <cell r="B29">
            <v>24.0541666666667</v>
          </cell>
          <cell r="C29">
            <v>30.6</v>
          </cell>
          <cell r="D29">
            <v>19.4</v>
          </cell>
          <cell r="E29">
            <v>80.9583333333333</v>
          </cell>
          <cell r="F29">
            <v>96</v>
          </cell>
          <cell r="G29">
            <v>52</v>
          </cell>
          <cell r="H29">
            <v>19.8</v>
          </cell>
          <cell r="I29" t="str">
            <v>NE</v>
          </cell>
          <cell r="J29">
            <v>29.52</v>
          </cell>
          <cell r="K29">
            <v>0</v>
          </cell>
        </row>
        <row r="30">
          <cell r="B30">
            <v>24.8541666666667</v>
          </cell>
          <cell r="C30">
            <v>31.1</v>
          </cell>
          <cell r="D30">
            <v>19.9</v>
          </cell>
          <cell r="E30">
            <v>74.875</v>
          </cell>
          <cell r="F30">
            <v>95</v>
          </cell>
          <cell r="G30">
            <v>47</v>
          </cell>
          <cell r="H30">
            <v>19.8</v>
          </cell>
          <cell r="I30" t="str">
            <v>NE</v>
          </cell>
          <cell r="J30">
            <v>33.48</v>
          </cell>
          <cell r="K30">
            <v>0</v>
          </cell>
        </row>
        <row r="31">
          <cell r="B31">
            <v>25.25</v>
          </cell>
          <cell r="C31">
            <v>30.6</v>
          </cell>
          <cell r="D31">
            <v>21.1</v>
          </cell>
          <cell r="E31">
            <v>75.8333333333333</v>
          </cell>
          <cell r="F31">
            <v>94</v>
          </cell>
          <cell r="G31">
            <v>51</v>
          </cell>
          <cell r="H31">
            <v>17.28</v>
          </cell>
          <cell r="I31" t="str">
            <v>NE</v>
          </cell>
          <cell r="J31">
            <v>30.96</v>
          </cell>
          <cell r="K31">
            <v>3</v>
          </cell>
        </row>
        <row r="32">
          <cell r="B32">
            <v>25.2333333333333</v>
          </cell>
          <cell r="C32">
            <v>32.9</v>
          </cell>
          <cell r="D32">
            <v>21.3</v>
          </cell>
          <cell r="E32">
            <v>76.5416666666667</v>
          </cell>
          <cell r="F32">
            <v>95</v>
          </cell>
          <cell r="G32">
            <v>44</v>
          </cell>
          <cell r="H32">
            <v>14.4</v>
          </cell>
          <cell r="I32" t="str">
            <v>NE</v>
          </cell>
          <cell r="J32">
            <v>44.64</v>
          </cell>
          <cell r="K32">
            <v>0</v>
          </cell>
        </row>
        <row r="33">
          <cell r="B33">
            <v>24.25</v>
          </cell>
          <cell r="C33">
            <v>32.3</v>
          </cell>
          <cell r="D33">
            <v>18.2</v>
          </cell>
          <cell r="E33">
            <v>77.75</v>
          </cell>
          <cell r="F33">
            <v>96</v>
          </cell>
          <cell r="G33">
            <v>44</v>
          </cell>
          <cell r="H33">
            <v>12.24</v>
          </cell>
          <cell r="I33" t="str">
            <v>NE</v>
          </cell>
          <cell r="J33">
            <v>30.96</v>
          </cell>
          <cell r="K33">
            <v>0.2</v>
          </cell>
        </row>
        <row r="34">
          <cell r="B34">
            <v>24.4708333333333</v>
          </cell>
          <cell r="C34">
            <v>33.7</v>
          </cell>
          <cell r="D34">
            <v>19.4</v>
          </cell>
          <cell r="E34">
            <v>77.2083333333333</v>
          </cell>
          <cell r="F34">
            <v>95</v>
          </cell>
          <cell r="G34">
            <v>33</v>
          </cell>
          <cell r="H34">
            <v>15.48</v>
          </cell>
          <cell r="I34" t="str">
            <v>NO</v>
          </cell>
          <cell r="J34">
            <v>61.92</v>
          </cell>
          <cell r="K34">
            <v>18</v>
          </cell>
        </row>
        <row r="35">
          <cell r="B35">
            <v>24.2708333333333</v>
          </cell>
          <cell r="C35">
            <v>32.5</v>
          </cell>
          <cell r="D35">
            <v>17.6</v>
          </cell>
          <cell r="E35">
            <v>73.5</v>
          </cell>
          <cell r="F35">
            <v>96</v>
          </cell>
          <cell r="G35">
            <v>36</v>
          </cell>
          <cell r="H35">
            <v>17.64</v>
          </cell>
          <cell r="I35" t="str">
            <v>NE</v>
          </cell>
          <cell r="J35">
            <v>29.52</v>
          </cell>
          <cell r="K35">
            <v>0.2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</sheetNames>
    <sheetDataSet>
      <sheetData sheetId="0"/>
      <sheetData sheetId="1"/>
      <sheetData sheetId="2">
        <row r="5">
          <cell r="B5">
            <v>28.5083333333333</v>
          </cell>
          <cell r="C5">
            <v>34.3</v>
          </cell>
          <cell r="D5">
            <v>23.3</v>
          </cell>
          <cell r="E5">
            <v>70.5416666666667</v>
          </cell>
          <cell r="F5">
            <v>93</v>
          </cell>
          <cell r="G5">
            <v>43</v>
          </cell>
          <cell r="H5">
            <v>16.56</v>
          </cell>
          <cell r="I5" t="str">
            <v>NE</v>
          </cell>
          <cell r="J5">
            <v>28.08</v>
          </cell>
          <cell r="K5">
            <v>0</v>
          </cell>
        </row>
        <row r="6">
          <cell r="B6">
            <v>29.0416666666667</v>
          </cell>
          <cell r="C6">
            <v>34.6</v>
          </cell>
          <cell r="D6">
            <v>24.5</v>
          </cell>
          <cell r="E6">
            <v>64.7083333333333</v>
          </cell>
          <cell r="F6">
            <v>88</v>
          </cell>
          <cell r="G6">
            <v>36</v>
          </cell>
          <cell r="H6">
            <v>14.4</v>
          </cell>
          <cell r="I6" t="str">
            <v>NE</v>
          </cell>
          <cell r="J6">
            <v>24.48</v>
          </cell>
          <cell r="K6">
            <v>0</v>
          </cell>
        </row>
        <row r="7">
          <cell r="B7">
            <v>29.1</v>
          </cell>
          <cell r="C7">
            <v>35.1</v>
          </cell>
          <cell r="D7">
            <v>23.6</v>
          </cell>
          <cell r="E7">
            <v>51.7916666666667</v>
          </cell>
          <cell r="F7">
            <v>72</v>
          </cell>
          <cell r="G7">
            <v>31</v>
          </cell>
          <cell r="H7">
            <v>11.88</v>
          </cell>
          <cell r="I7" t="str">
            <v>NE</v>
          </cell>
          <cell r="J7">
            <v>22.68</v>
          </cell>
          <cell r="K7">
            <v>0</v>
          </cell>
        </row>
        <row r="8">
          <cell r="B8">
            <v>29.2541666666667</v>
          </cell>
          <cell r="C8">
            <v>35.5</v>
          </cell>
          <cell r="D8">
            <v>23.5</v>
          </cell>
          <cell r="E8">
            <v>49.4583333333333</v>
          </cell>
          <cell r="F8">
            <v>67</v>
          </cell>
          <cell r="G8">
            <v>28</v>
          </cell>
          <cell r="H8">
            <v>15.48</v>
          </cell>
          <cell r="I8" t="str">
            <v>NE</v>
          </cell>
          <cell r="J8">
            <v>26.64</v>
          </cell>
          <cell r="K8">
            <v>0</v>
          </cell>
        </row>
        <row r="9">
          <cell r="B9">
            <v>30.0625</v>
          </cell>
          <cell r="C9">
            <v>36.4</v>
          </cell>
          <cell r="D9">
            <v>22.3</v>
          </cell>
          <cell r="E9">
            <v>47.4583333333333</v>
          </cell>
          <cell r="F9">
            <v>77</v>
          </cell>
          <cell r="G9">
            <v>28</v>
          </cell>
          <cell r="H9">
            <v>12.96</v>
          </cell>
          <cell r="I9" t="str">
            <v>NO</v>
          </cell>
          <cell r="J9">
            <v>28.8</v>
          </cell>
          <cell r="K9">
            <v>0</v>
          </cell>
        </row>
        <row r="10">
          <cell r="B10">
            <v>30.6666666666667</v>
          </cell>
          <cell r="C10">
            <v>36.7</v>
          </cell>
          <cell r="D10">
            <v>25.7</v>
          </cell>
          <cell r="E10">
            <v>54.4583333333333</v>
          </cell>
          <cell r="F10">
            <v>74</v>
          </cell>
          <cell r="G10">
            <v>33</v>
          </cell>
          <cell r="H10">
            <v>15.12</v>
          </cell>
          <cell r="I10" t="str">
            <v>SO</v>
          </cell>
          <cell r="J10">
            <v>27</v>
          </cell>
          <cell r="K10">
            <v>0</v>
          </cell>
        </row>
        <row r="11">
          <cell r="B11">
            <v>29.8333333333333</v>
          </cell>
          <cell r="C11">
            <v>36.7</v>
          </cell>
          <cell r="D11">
            <v>24.4</v>
          </cell>
          <cell r="E11">
            <v>58.5833333333333</v>
          </cell>
          <cell r="F11">
            <v>81</v>
          </cell>
          <cell r="G11">
            <v>32</v>
          </cell>
          <cell r="H11">
            <v>16.2</v>
          </cell>
          <cell r="I11" t="str">
            <v>SO</v>
          </cell>
          <cell r="J11">
            <v>32.04</v>
          </cell>
          <cell r="K11">
            <v>0</v>
          </cell>
        </row>
        <row r="12">
          <cell r="B12">
            <v>28.4875</v>
          </cell>
          <cell r="C12">
            <v>35.9</v>
          </cell>
          <cell r="D12">
            <v>23.5</v>
          </cell>
          <cell r="E12">
            <v>65.0416666666667</v>
          </cell>
          <cell r="F12">
            <v>87</v>
          </cell>
          <cell r="G12">
            <v>38</v>
          </cell>
          <cell r="H12">
            <v>26.64</v>
          </cell>
          <cell r="I12" t="str">
            <v>SE</v>
          </cell>
          <cell r="J12">
            <v>49.32</v>
          </cell>
          <cell r="K12">
            <v>0.4</v>
          </cell>
        </row>
        <row r="13">
          <cell r="B13">
            <v>24.9125</v>
          </cell>
          <cell r="C13">
            <v>33.2</v>
          </cell>
          <cell r="D13">
            <v>20.4</v>
          </cell>
          <cell r="E13">
            <v>79.3333333333333</v>
          </cell>
          <cell r="F13">
            <v>96</v>
          </cell>
          <cell r="G13">
            <v>48</v>
          </cell>
          <cell r="H13">
            <v>21.24</v>
          </cell>
          <cell r="I13" t="str">
            <v>SE</v>
          </cell>
          <cell r="J13">
            <v>42.12</v>
          </cell>
          <cell r="K13">
            <v>0</v>
          </cell>
        </row>
        <row r="14">
          <cell r="B14">
            <v>25.8625</v>
          </cell>
          <cell r="C14">
            <v>31.4</v>
          </cell>
          <cell r="D14">
            <v>22.4</v>
          </cell>
          <cell r="E14">
            <v>69.4583333333333</v>
          </cell>
          <cell r="F14">
            <v>88</v>
          </cell>
          <cell r="G14">
            <v>50</v>
          </cell>
          <cell r="H14">
            <v>19.8</v>
          </cell>
          <cell r="I14" t="str">
            <v>SO</v>
          </cell>
          <cell r="J14">
            <v>30.6</v>
          </cell>
          <cell r="K14">
            <v>0</v>
          </cell>
        </row>
        <row r="15">
          <cell r="B15">
            <v>23.7736842105263</v>
          </cell>
          <cell r="C15">
            <v>30.5</v>
          </cell>
          <cell r="D15">
            <v>21.6</v>
          </cell>
          <cell r="E15">
            <v>81.2631578947368</v>
          </cell>
          <cell r="F15">
            <v>92</v>
          </cell>
          <cell r="G15">
            <v>53</v>
          </cell>
          <cell r="H15">
            <v>14.76</v>
          </cell>
          <cell r="I15" t="str">
            <v>SE</v>
          </cell>
          <cell r="J15">
            <v>31.32</v>
          </cell>
          <cell r="K15">
            <v>0</v>
          </cell>
        </row>
        <row r="16">
          <cell r="B16">
            <v>23.6875</v>
          </cell>
          <cell r="C16">
            <v>29.4</v>
          </cell>
          <cell r="D16">
            <v>20.6</v>
          </cell>
          <cell r="E16">
            <v>86.7916666666667</v>
          </cell>
          <cell r="F16">
            <v>98</v>
          </cell>
          <cell r="G16">
            <v>63</v>
          </cell>
          <cell r="H16">
            <v>18.36</v>
          </cell>
          <cell r="I16" t="str">
            <v>NO</v>
          </cell>
          <cell r="J16">
            <v>41.04</v>
          </cell>
          <cell r="K16">
            <v>49.8</v>
          </cell>
        </row>
        <row r="17">
          <cell r="B17">
            <v>24.5416666666667</v>
          </cell>
          <cell r="C17">
            <v>29</v>
          </cell>
          <cell r="D17">
            <v>22.1</v>
          </cell>
          <cell r="E17">
            <v>85</v>
          </cell>
          <cell r="F17">
            <v>97</v>
          </cell>
          <cell r="G17">
            <v>58</v>
          </cell>
          <cell r="H17">
            <v>12.6</v>
          </cell>
          <cell r="I17" t="str">
            <v>SO</v>
          </cell>
          <cell r="J17">
            <v>32.4</v>
          </cell>
          <cell r="K17">
            <v>0.6</v>
          </cell>
        </row>
        <row r="18">
          <cell r="B18">
            <v>26.05</v>
          </cell>
          <cell r="C18">
            <v>31.7</v>
          </cell>
          <cell r="D18">
            <v>21.7</v>
          </cell>
          <cell r="E18">
            <v>72</v>
          </cell>
          <cell r="F18">
            <v>97</v>
          </cell>
          <cell r="G18">
            <v>35</v>
          </cell>
          <cell r="H18">
            <v>11.88</v>
          </cell>
          <cell r="I18" t="str">
            <v>SO</v>
          </cell>
          <cell r="J18">
            <v>22.32</v>
          </cell>
          <cell r="K18">
            <v>0</v>
          </cell>
        </row>
        <row r="19">
          <cell r="B19">
            <v>26.6916666666667</v>
          </cell>
          <cell r="C19">
            <v>32.3</v>
          </cell>
          <cell r="D19">
            <v>20.9</v>
          </cell>
          <cell r="E19">
            <v>56.9166666666667</v>
          </cell>
          <cell r="F19">
            <v>84</v>
          </cell>
          <cell r="G19">
            <v>31</v>
          </cell>
          <cell r="H19">
            <v>18</v>
          </cell>
          <cell r="I19" t="str">
            <v>SO</v>
          </cell>
          <cell r="J19">
            <v>31.32</v>
          </cell>
          <cell r="K19">
            <v>0</v>
          </cell>
        </row>
        <row r="20">
          <cell r="B20">
            <v>26.575</v>
          </cell>
          <cell r="C20">
            <v>32.3</v>
          </cell>
          <cell r="D20">
            <v>20.8</v>
          </cell>
          <cell r="E20">
            <v>48.7916666666667</v>
          </cell>
          <cell r="F20">
            <v>67</v>
          </cell>
          <cell r="G20">
            <v>31</v>
          </cell>
          <cell r="H20">
            <v>13.32</v>
          </cell>
          <cell r="I20" t="str">
            <v>SE</v>
          </cell>
          <cell r="J20">
            <v>38.88</v>
          </cell>
          <cell r="K20">
            <v>0</v>
          </cell>
        </row>
        <row r="21">
          <cell r="B21">
            <v>27.0708333333333</v>
          </cell>
          <cell r="C21">
            <v>33.4</v>
          </cell>
          <cell r="D21">
            <v>20.8</v>
          </cell>
          <cell r="E21">
            <v>47.2916666666667</v>
          </cell>
          <cell r="F21">
            <v>69</v>
          </cell>
          <cell r="G21">
            <v>29</v>
          </cell>
          <cell r="H21">
            <v>12.6</v>
          </cell>
          <cell r="I21" t="str">
            <v>NE</v>
          </cell>
          <cell r="J21">
            <v>21.24</v>
          </cell>
          <cell r="K21">
            <v>0</v>
          </cell>
        </row>
        <row r="22">
          <cell r="B22">
            <v>26.4208333333333</v>
          </cell>
          <cell r="C22">
            <v>32.8</v>
          </cell>
          <cell r="D22">
            <v>20.7</v>
          </cell>
          <cell r="E22">
            <v>61.125</v>
          </cell>
          <cell r="F22">
            <v>86</v>
          </cell>
          <cell r="G22">
            <v>36</v>
          </cell>
          <cell r="H22">
            <v>11.16</v>
          </cell>
          <cell r="I22" t="str">
            <v>SE</v>
          </cell>
          <cell r="J22">
            <v>22.68</v>
          </cell>
          <cell r="K22">
            <v>0</v>
          </cell>
        </row>
        <row r="23">
          <cell r="B23">
            <v>26.0833333333333</v>
          </cell>
          <cell r="C23">
            <v>31.2</v>
          </cell>
          <cell r="D23">
            <v>21.4</v>
          </cell>
          <cell r="E23">
            <v>68.7916666666667</v>
          </cell>
          <cell r="F23">
            <v>86</v>
          </cell>
          <cell r="G23">
            <v>49</v>
          </cell>
          <cell r="H23">
            <v>18.36</v>
          </cell>
          <cell r="I23" t="str">
            <v>SE</v>
          </cell>
          <cell r="J23">
            <v>29.88</v>
          </cell>
          <cell r="K23">
            <v>0</v>
          </cell>
        </row>
        <row r="24">
          <cell r="B24">
            <v>24.5416666666667</v>
          </cell>
          <cell r="C24">
            <v>27.6</v>
          </cell>
          <cell r="D24">
            <v>22.4</v>
          </cell>
          <cell r="E24">
            <v>81.2916666666667</v>
          </cell>
          <cell r="F24">
            <v>93</v>
          </cell>
          <cell r="G24">
            <v>63</v>
          </cell>
          <cell r="H24">
            <v>17.28</v>
          </cell>
          <cell r="I24" t="str">
            <v>SE</v>
          </cell>
          <cell r="J24">
            <v>28.8</v>
          </cell>
          <cell r="K24">
            <v>1.2</v>
          </cell>
        </row>
        <row r="25">
          <cell r="B25">
            <v>24.1791666666667</v>
          </cell>
          <cell r="C25">
            <v>30.3</v>
          </cell>
          <cell r="D25">
            <v>22.1</v>
          </cell>
          <cell r="E25">
            <v>82.9583333333333</v>
          </cell>
          <cell r="F25">
            <v>94</v>
          </cell>
          <cell r="G25">
            <v>53</v>
          </cell>
          <cell r="H25">
            <v>17.28</v>
          </cell>
          <cell r="I25" t="str">
            <v>SE</v>
          </cell>
          <cell r="J25">
            <v>36.36</v>
          </cell>
          <cell r="K25">
            <v>1.8</v>
          </cell>
        </row>
        <row r="26">
          <cell r="B26">
            <v>23.9041666666667</v>
          </cell>
          <cell r="C26">
            <v>30.3</v>
          </cell>
          <cell r="D26">
            <v>21.3</v>
          </cell>
          <cell r="E26">
            <v>85.4166666666667</v>
          </cell>
          <cell r="F26">
            <v>96</v>
          </cell>
          <cell r="G26">
            <v>56</v>
          </cell>
          <cell r="H26">
            <v>15.48</v>
          </cell>
          <cell r="I26" t="str">
            <v>NE</v>
          </cell>
          <cell r="J26">
            <v>34.56</v>
          </cell>
          <cell r="K26">
            <v>13.4</v>
          </cell>
        </row>
        <row r="27">
          <cell r="B27">
            <v>24.0916666666667</v>
          </cell>
          <cell r="C27">
            <v>28</v>
          </cell>
          <cell r="D27">
            <v>21.6</v>
          </cell>
          <cell r="E27">
            <v>86.2083333333333</v>
          </cell>
          <cell r="F27">
            <v>95</v>
          </cell>
          <cell r="G27">
            <v>71</v>
          </cell>
          <cell r="H27">
            <v>14.04</v>
          </cell>
          <cell r="I27" t="str">
            <v>SE</v>
          </cell>
          <cell r="J27">
            <v>25.56</v>
          </cell>
          <cell r="K27">
            <v>0.4</v>
          </cell>
        </row>
        <row r="28">
          <cell r="B28">
            <v>24.65</v>
          </cell>
          <cell r="C28">
            <v>29</v>
          </cell>
          <cell r="D28">
            <v>22.8</v>
          </cell>
          <cell r="E28">
            <v>84.625</v>
          </cell>
          <cell r="F28">
            <v>96</v>
          </cell>
          <cell r="G28">
            <v>66</v>
          </cell>
          <cell r="H28">
            <v>13.32</v>
          </cell>
          <cell r="I28" t="str">
            <v>SO</v>
          </cell>
          <cell r="J28">
            <v>27.72</v>
          </cell>
          <cell r="K28">
            <v>0.4</v>
          </cell>
        </row>
        <row r="29">
          <cell r="B29">
            <v>24.9958333333333</v>
          </cell>
          <cell r="C29">
            <v>30.6</v>
          </cell>
          <cell r="D29">
            <v>21.2</v>
          </cell>
          <cell r="E29">
            <v>74.7083333333333</v>
          </cell>
          <cell r="F29">
            <v>89</v>
          </cell>
          <cell r="G29">
            <v>51</v>
          </cell>
          <cell r="H29">
            <v>18.36</v>
          </cell>
          <cell r="I29" t="str">
            <v>SE</v>
          </cell>
          <cell r="J29">
            <v>32.76</v>
          </cell>
          <cell r="K29">
            <v>0.2</v>
          </cell>
        </row>
        <row r="30">
          <cell r="B30">
            <v>25.925</v>
          </cell>
          <cell r="C30">
            <v>31.1</v>
          </cell>
          <cell r="D30">
            <v>21.1</v>
          </cell>
          <cell r="E30">
            <v>67.25</v>
          </cell>
          <cell r="F30">
            <v>84</v>
          </cell>
          <cell r="G30">
            <v>51</v>
          </cell>
          <cell r="H30">
            <v>18.36</v>
          </cell>
          <cell r="I30" t="str">
            <v>SE</v>
          </cell>
          <cell r="J30">
            <v>32.76</v>
          </cell>
          <cell r="K30">
            <v>0</v>
          </cell>
        </row>
        <row r="31">
          <cell r="B31">
            <v>25.2833333333333</v>
          </cell>
          <cell r="C31">
            <v>29.3</v>
          </cell>
          <cell r="D31">
            <v>22.3</v>
          </cell>
          <cell r="E31">
            <v>77.9166666666667</v>
          </cell>
          <cell r="F31">
            <v>96</v>
          </cell>
          <cell r="G31">
            <v>62</v>
          </cell>
          <cell r="H31">
            <v>14.04</v>
          </cell>
          <cell r="I31" t="str">
            <v>SE</v>
          </cell>
          <cell r="J31">
            <v>40.32</v>
          </cell>
          <cell r="K31">
            <v>13.4</v>
          </cell>
        </row>
        <row r="32">
          <cell r="B32">
            <v>26.6291666666667</v>
          </cell>
          <cell r="C32">
            <v>31.9</v>
          </cell>
          <cell r="D32">
            <v>22.6</v>
          </cell>
          <cell r="E32">
            <v>77.2916666666667</v>
          </cell>
          <cell r="F32">
            <v>95</v>
          </cell>
          <cell r="G32">
            <v>49</v>
          </cell>
          <cell r="H32">
            <v>12.96</v>
          </cell>
          <cell r="I32" t="str">
            <v>SO</v>
          </cell>
          <cell r="J32">
            <v>30.6</v>
          </cell>
          <cell r="K32">
            <v>0</v>
          </cell>
        </row>
        <row r="33">
          <cell r="B33">
            <v>25.9166666666667</v>
          </cell>
          <cell r="C33">
            <v>32.2</v>
          </cell>
          <cell r="D33">
            <v>20.7</v>
          </cell>
          <cell r="E33">
            <v>72.9166666666667</v>
          </cell>
          <cell r="F33">
            <v>94</v>
          </cell>
          <cell r="G33">
            <v>47</v>
          </cell>
          <cell r="H33">
            <v>17.28</v>
          </cell>
          <cell r="I33" t="str">
            <v>NE</v>
          </cell>
          <cell r="J33">
            <v>40.32</v>
          </cell>
          <cell r="K33">
            <v>0</v>
          </cell>
        </row>
        <row r="34">
          <cell r="B34">
            <v>26.0416666666667</v>
          </cell>
          <cell r="C34">
            <v>33.2</v>
          </cell>
          <cell r="D34">
            <v>22.6</v>
          </cell>
          <cell r="E34">
            <v>72.7916666666667</v>
          </cell>
          <cell r="F34">
            <v>89</v>
          </cell>
          <cell r="G34">
            <v>43</v>
          </cell>
          <cell r="H34">
            <v>20.16</v>
          </cell>
          <cell r="I34" t="str">
            <v>SO</v>
          </cell>
          <cell r="J34">
            <v>40.68</v>
          </cell>
          <cell r="K34">
            <v>0</v>
          </cell>
        </row>
        <row r="35">
          <cell r="B35">
            <v>25.0041666666667</v>
          </cell>
          <cell r="C35">
            <v>31.6</v>
          </cell>
          <cell r="D35">
            <v>19.4</v>
          </cell>
          <cell r="E35">
            <v>70.625</v>
          </cell>
          <cell r="F35">
            <v>94</v>
          </cell>
          <cell r="G35">
            <v>40</v>
          </cell>
          <cell r="H35">
            <v>15.48</v>
          </cell>
          <cell r="I35" t="str">
            <v>SE</v>
          </cell>
          <cell r="J35">
            <v>29.16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8.1291666666667</v>
          </cell>
          <cell r="C5">
            <v>34.8</v>
          </cell>
          <cell r="D5">
            <v>22.9</v>
          </cell>
          <cell r="E5">
            <v>70.875</v>
          </cell>
          <cell r="F5">
            <v>94</v>
          </cell>
          <cell r="G5">
            <v>36</v>
          </cell>
          <cell r="H5" t="str">
            <v>**</v>
          </cell>
          <cell r="I5" t="str">
            <v>NE</v>
          </cell>
          <cell r="J5" t="str">
            <v>**</v>
          </cell>
          <cell r="K5">
            <v>0</v>
          </cell>
        </row>
        <row r="6">
          <cell r="B6">
            <v>28.8791666666667</v>
          </cell>
          <cell r="C6">
            <v>35.2</v>
          </cell>
          <cell r="D6">
            <v>24.2</v>
          </cell>
          <cell r="E6">
            <v>67.375</v>
          </cell>
          <cell r="F6">
            <v>91</v>
          </cell>
          <cell r="G6">
            <v>40</v>
          </cell>
          <cell r="H6" t="str">
            <v>**</v>
          </cell>
          <cell r="I6" t="str">
            <v>NE</v>
          </cell>
          <cell r="J6" t="str">
            <v>**</v>
          </cell>
          <cell r="K6">
            <v>0</v>
          </cell>
        </row>
        <row r="7">
          <cell r="B7">
            <v>28.925</v>
          </cell>
          <cell r="C7">
            <v>35.4</v>
          </cell>
          <cell r="D7">
            <v>21.7</v>
          </cell>
          <cell r="E7">
            <v>55.5833333333333</v>
          </cell>
          <cell r="F7">
            <v>89</v>
          </cell>
          <cell r="G7">
            <v>30</v>
          </cell>
          <cell r="H7" t="str">
            <v>**</v>
          </cell>
          <cell r="I7" t="str">
            <v>NE</v>
          </cell>
          <cell r="J7" t="str">
            <v>**</v>
          </cell>
          <cell r="K7">
            <v>0</v>
          </cell>
        </row>
        <row r="8">
          <cell r="B8">
            <v>29.5416666666667</v>
          </cell>
          <cell r="C8">
            <v>36.6</v>
          </cell>
          <cell r="D8">
            <v>21.3</v>
          </cell>
          <cell r="E8">
            <v>48.1666666666667</v>
          </cell>
          <cell r="F8">
            <v>81</v>
          </cell>
          <cell r="G8">
            <v>25</v>
          </cell>
          <cell r="H8" t="str">
            <v>**</v>
          </cell>
          <cell r="I8" t="str">
            <v>NE</v>
          </cell>
          <cell r="J8" t="str">
            <v>**</v>
          </cell>
          <cell r="K8">
            <v>0</v>
          </cell>
        </row>
        <row r="9">
          <cell r="B9">
            <v>29.3083333333333</v>
          </cell>
          <cell r="C9">
            <v>37</v>
          </cell>
          <cell r="D9">
            <v>22.3</v>
          </cell>
          <cell r="E9">
            <v>55.875</v>
          </cell>
          <cell r="F9">
            <v>81</v>
          </cell>
          <cell r="G9">
            <v>28</v>
          </cell>
          <cell r="H9" t="str">
            <v>**</v>
          </cell>
          <cell r="I9" t="str">
            <v>NO</v>
          </cell>
          <cell r="J9" t="str">
            <v>**</v>
          </cell>
          <cell r="K9">
            <v>0</v>
          </cell>
        </row>
        <row r="10">
          <cell r="B10">
            <v>28.4708333333333</v>
          </cell>
          <cell r="C10">
            <v>37.8</v>
          </cell>
          <cell r="D10">
            <v>23.1</v>
          </cell>
          <cell r="E10">
            <v>66.5</v>
          </cell>
          <cell r="F10">
            <v>91</v>
          </cell>
          <cell r="G10">
            <v>29</v>
          </cell>
          <cell r="H10" t="str">
            <v>**</v>
          </cell>
          <cell r="I10" t="str">
            <v>SO</v>
          </cell>
          <cell r="J10" t="str">
            <v>**</v>
          </cell>
          <cell r="K10">
            <v>0</v>
          </cell>
        </row>
        <row r="11">
          <cell r="B11">
            <v>27.6791666666667</v>
          </cell>
          <cell r="C11">
            <v>36.1</v>
          </cell>
          <cell r="D11">
            <v>22.4</v>
          </cell>
          <cell r="E11">
            <v>65.4583333333333</v>
          </cell>
          <cell r="F11">
            <v>88</v>
          </cell>
          <cell r="G11">
            <v>34</v>
          </cell>
          <cell r="H11" t="str">
            <v>**</v>
          </cell>
          <cell r="I11" t="str">
            <v>NO</v>
          </cell>
          <cell r="J11" t="str">
            <v>**</v>
          </cell>
          <cell r="K11">
            <v>0</v>
          </cell>
        </row>
        <row r="12">
          <cell r="B12">
            <v>27.375</v>
          </cell>
          <cell r="C12">
            <v>34.5</v>
          </cell>
          <cell r="D12">
            <v>22.8</v>
          </cell>
          <cell r="E12">
            <v>69.7083333333333</v>
          </cell>
          <cell r="F12">
            <v>90</v>
          </cell>
          <cell r="G12">
            <v>42</v>
          </cell>
          <cell r="H12" t="str">
            <v>**</v>
          </cell>
          <cell r="I12" t="str">
            <v>SE</v>
          </cell>
          <cell r="J12" t="str">
            <v>**</v>
          </cell>
          <cell r="K12">
            <v>0</v>
          </cell>
        </row>
        <row r="13">
          <cell r="B13">
            <v>24.9416666666667</v>
          </cell>
          <cell r="C13">
            <v>32.5</v>
          </cell>
          <cell r="D13">
            <v>19.8</v>
          </cell>
          <cell r="E13">
            <v>75.2916666666667</v>
          </cell>
          <cell r="F13">
            <v>96</v>
          </cell>
          <cell r="G13">
            <v>42</v>
          </cell>
          <cell r="H13" t="str">
            <v>**</v>
          </cell>
          <cell r="I13" t="str">
            <v>SE</v>
          </cell>
          <cell r="J13" t="str">
            <v>**</v>
          </cell>
          <cell r="K13">
            <v>0</v>
          </cell>
        </row>
        <row r="14">
          <cell r="B14">
            <v>24.4416666666667</v>
          </cell>
          <cell r="C14">
            <v>29.4</v>
          </cell>
          <cell r="D14">
            <v>20.2</v>
          </cell>
          <cell r="E14">
            <v>64.2083333333333</v>
          </cell>
          <cell r="F14">
            <v>81</v>
          </cell>
          <cell r="G14">
            <v>45</v>
          </cell>
          <cell r="H14" t="str">
            <v>**</v>
          </cell>
          <cell r="I14" t="str">
            <v>SO</v>
          </cell>
          <cell r="J14" t="str">
            <v>**</v>
          </cell>
          <cell r="K14">
            <v>0</v>
          </cell>
        </row>
        <row r="15">
          <cell r="B15">
            <v>21.9631578947368</v>
          </cell>
          <cell r="C15">
            <v>25.3</v>
          </cell>
          <cell r="D15">
            <v>19.6</v>
          </cell>
          <cell r="E15">
            <v>79.5263157894737</v>
          </cell>
          <cell r="F15">
            <v>94</v>
          </cell>
          <cell r="G15">
            <v>57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5.4</v>
          </cell>
        </row>
        <row r="16">
          <cell r="B16">
            <v>23.2625</v>
          </cell>
          <cell r="C16">
            <v>29.3</v>
          </cell>
          <cell r="D16">
            <v>21.3</v>
          </cell>
          <cell r="E16">
            <v>89.875</v>
          </cell>
          <cell r="F16">
            <v>96</v>
          </cell>
          <cell r="G16">
            <v>62</v>
          </cell>
          <cell r="H16" t="str">
            <v>**</v>
          </cell>
          <cell r="I16" t="str">
            <v>NO</v>
          </cell>
          <cell r="J16" t="str">
            <v>**</v>
          </cell>
          <cell r="K16">
            <v>3</v>
          </cell>
        </row>
        <row r="17">
          <cell r="B17">
            <v>24.925</v>
          </cell>
          <cell r="C17">
            <v>31.5</v>
          </cell>
          <cell r="D17">
            <v>21.5</v>
          </cell>
          <cell r="E17">
            <v>78.75</v>
          </cell>
          <cell r="F17">
            <v>96</v>
          </cell>
          <cell r="G17">
            <v>44</v>
          </cell>
          <cell r="H17" t="str">
            <v>**</v>
          </cell>
          <cell r="I17" t="str">
            <v>SO</v>
          </cell>
          <cell r="J17" t="str">
            <v>**</v>
          </cell>
          <cell r="K17">
            <v>0</v>
          </cell>
        </row>
        <row r="18">
          <cell r="B18">
            <v>25.8958333333333</v>
          </cell>
          <cell r="C18">
            <v>33.5</v>
          </cell>
          <cell r="D18">
            <v>21</v>
          </cell>
          <cell r="E18">
            <v>66.5416666666667</v>
          </cell>
          <cell r="F18">
            <v>92</v>
          </cell>
          <cell r="G18">
            <v>28</v>
          </cell>
          <cell r="H18" t="str">
            <v>**</v>
          </cell>
          <cell r="I18" t="str">
            <v>SO</v>
          </cell>
          <cell r="J18" t="str">
            <v>**</v>
          </cell>
          <cell r="K18">
            <v>0</v>
          </cell>
        </row>
        <row r="19">
          <cell r="B19">
            <v>25.9833333333333</v>
          </cell>
          <cell r="C19">
            <v>34.2</v>
          </cell>
          <cell r="D19">
            <v>19.1</v>
          </cell>
          <cell r="E19">
            <v>61.75</v>
          </cell>
          <cell r="F19">
            <v>93</v>
          </cell>
          <cell r="G19">
            <v>28</v>
          </cell>
          <cell r="H19" t="str">
            <v>**</v>
          </cell>
          <cell r="I19" t="str">
            <v>SO</v>
          </cell>
          <cell r="J19" t="str">
            <v>**</v>
          </cell>
          <cell r="K19">
            <v>0</v>
          </cell>
        </row>
        <row r="20">
          <cell r="B20">
            <v>24.9166666666667</v>
          </cell>
          <cell r="C20">
            <v>34</v>
          </cell>
          <cell r="D20">
            <v>16.6</v>
          </cell>
          <cell r="E20">
            <v>56.25</v>
          </cell>
          <cell r="F20">
            <v>90</v>
          </cell>
          <cell r="G20">
            <v>25</v>
          </cell>
          <cell r="H20" t="str">
            <v>**</v>
          </cell>
          <cell r="I20" t="str">
            <v>SE</v>
          </cell>
          <cell r="J20" t="str">
            <v>**</v>
          </cell>
          <cell r="K20">
            <v>0</v>
          </cell>
        </row>
        <row r="21">
          <cell r="B21">
            <v>26.6708333333333</v>
          </cell>
          <cell r="C21">
            <v>34.7</v>
          </cell>
          <cell r="D21">
            <v>18.8</v>
          </cell>
          <cell r="E21">
            <v>47.3333333333333</v>
          </cell>
          <cell r="F21">
            <v>78</v>
          </cell>
          <cell r="G21">
            <v>19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0</v>
          </cell>
        </row>
        <row r="22">
          <cell r="B22">
            <v>26.4208333333333</v>
          </cell>
          <cell r="C22">
            <v>34.9</v>
          </cell>
          <cell r="D22">
            <v>18.2</v>
          </cell>
          <cell r="E22">
            <v>52.5</v>
          </cell>
          <cell r="F22">
            <v>83</v>
          </cell>
          <cell r="G22">
            <v>27</v>
          </cell>
          <cell r="H22" t="str">
            <v>**</v>
          </cell>
          <cell r="I22" t="str">
            <v>SE</v>
          </cell>
          <cell r="J22" t="str">
            <v>**</v>
          </cell>
          <cell r="K22">
            <v>0</v>
          </cell>
        </row>
        <row r="23">
          <cell r="B23">
            <v>26.7291666666667</v>
          </cell>
          <cell r="C23">
            <v>33</v>
          </cell>
          <cell r="D23">
            <v>21.6</v>
          </cell>
          <cell r="E23">
            <v>59.9166666666667</v>
          </cell>
          <cell r="F23">
            <v>85</v>
          </cell>
          <cell r="G23">
            <v>39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5.3208333333333</v>
          </cell>
          <cell r="C24">
            <v>27.5</v>
          </cell>
          <cell r="D24">
            <v>23.2</v>
          </cell>
          <cell r="E24">
            <v>73.2916666666667</v>
          </cell>
          <cell r="F24">
            <v>88</v>
          </cell>
          <cell r="G24">
            <v>60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25.2541666666667</v>
          </cell>
          <cell r="C25">
            <v>31.7</v>
          </cell>
          <cell r="D25">
            <v>22.2</v>
          </cell>
          <cell r="E25">
            <v>75.4583333333333</v>
          </cell>
          <cell r="F25">
            <v>91</v>
          </cell>
          <cell r="G25">
            <v>47</v>
          </cell>
          <cell r="H25" t="str">
            <v>**</v>
          </cell>
          <cell r="I25" t="str">
            <v>SE</v>
          </cell>
          <cell r="J25" t="str">
            <v>**</v>
          </cell>
          <cell r="K25">
            <v>0</v>
          </cell>
        </row>
        <row r="26">
          <cell r="B26">
            <v>24.0458333333333</v>
          </cell>
          <cell r="C26">
            <v>30.9</v>
          </cell>
          <cell r="D26">
            <v>20.9</v>
          </cell>
          <cell r="E26">
            <v>80.2916666666667</v>
          </cell>
          <cell r="F26">
            <v>95</v>
          </cell>
          <cell r="G26">
            <v>48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1</v>
          </cell>
        </row>
        <row r="27">
          <cell r="B27">
            <v>24.8208333333333</v>
          </cell>
          <cell r="C27">
            <v>32.9</v>
          </cell>
          <cell r="D27">
            <v>20</v>
          </cell>
          <cell r="E27">
            <v>75.75</v>
          </cell>
          <cell r="F27">
            <v>95</v>
          </cell>
          <cell r="G27">
            <v>43</v>
          </cell>
          <cell r="H27" t="str">
            <v>**</v>
          </cell>
          <cell r="I27" t="str">
            <v>SE</v>
          </cell>
          <cell r="J27" t="str">
            <v>**</v>
          </cell>
          <cell r="K27">
            <v>0</v>
          </cell>
        </row>
        <row r="28">
          <cell r="B28">
            <v>24.3041666666667</v>
          </cell>
          <cell r="C28">
            <v>31.6</v>
          </cell>
          <cell r="D28">
            <v>21.5</v>
          </cell>
          <cell r="E28">
            <v>80.375</v>
          </cell>
          <cell r="F28">
            <v>94</v>
          </cell>
          <cell r="G28">
            <v>51</v>
          </cell>
          <cell r="H28" t="str">
            <v>**</v>
          </cell>
          <cell r="I28" t="str">
            <v>SE</v>
          </cell>
          <cell r="J28" t="str">
            <v>**</v>
          </cell>
          <cell r="K28">
            <v>5.2</v>
          </cell>
        </row>
        <row r="29">
          <cell r="B29">
            <v>24.8833333333333</v>
          </cell>
          <cell r="C29">
            <v>31.8</v>
          </cell>
          <cell r="D29">
            <v>20.6</v>
          </cell>
          <cell r="E29">
            <v>76.4166666666667</v>
          </cell>
          <cell r="F29">
            <v>96</v>
          </cell>
          <cell r="G29">
            <v>43</v>
          </cell>
          <cell r="H29" t="str">
            <v>**</v>
          </cell>
          <cell r="I29" t="str">
            <v>SE</v>
          </cell>
          <cell r="J29" t="str">
            <v>**</v>
          </cell>
          <cell r="K29">
            <v>0</v>
          </cell>
        </row>
        <row r="30">
          <cell r="B30">
            <v>25.7583333333333</v>
          </cell>
          <cell r="C30">
            <v>32.2</v>
          </cell>
          <cell r="D30">
            <v>21.3</v>
          </cell>
          <cell r="E30">
            <v>67.625</v>
          </cell>
          <cell r="F30">
            <v>91</v>
          </cell>
          <cell r="G30">
            <v>43</v>
          </cell>
          <cell r="H30" t="str">
            <v>**</v>
          </cell>
          <cell r="I30" t="str">
            <v>NE</v>
          </cell>
          <cell r="J30" t="str">
            <v>**</v>
          </cell>
          <cell r="K30">
            <v>0</v>
          </cell>
        </row>
        <row r="31">
          <cell r="B31">
            <v>25.8458333333333</v>
          </cell>
          <cell r="C31">
            <v>31.7</v>
          </cell>
          <cell r="D31">
            <v>22.2</v>
          </cell>
          <cell r="E31">
            <v>72.9583333333333</v>
          </cell>
          <cell r="F31">
            <v>94</v>
          </cell>
          <cell r="G31">
            <v>46</v>
          </cell>
          <cell r="H31" t="str">
            <v>**</v>
          </cell>
          <cell r="I31" t="str">
            <v>SE</v>
          </cell>
          <cell r="J31" t="str">
            <v>**</v>
          </cell>
          <cell r="K31">
            <v>1.2</v>
          </cell>
        </row>
        <row r="32">
          <cell r="B32">
            <v>26.2166666666667</v>
          </cell>
          <cell r="C32">
            <v>33.3</v>
          </cell>
          <cell r="D32">
            <v>21.5</v>
          </cell>
          <cell r="E32">
            <v>72.5416666666667</v>
          </cell>
          <cell r="F32">
            <v>95</v>
          </cell>
          <cell r="G32">
            <v>41</v>
          </cell>
          <cell r="H32" t="str">
            <v>**</v>
          </cell>
          <cell r="I32" t="str">
            <v>SO</v>
          </cell>
          <cell r="J32" t="str">
            <v>**</v>
          </cell>
          <cell r="K32">
            <v>0</v>
          </cell>
        </row>
        <row r="33">
          <cell r="B33">
            <v>25.4125</v>
          </cell>
          <cell r="C33">
            <v>33</v>
          </cell>
          <cell r="D33">
            <v>19.4</v>
          </cell>
          <cell r="E33">
            <v>71.25</v>
          </cell>
          <cell r="F33">
            <v>95</v>
          </cell>
          <cell r="G33">
            <v>38</v>
          </cell>
          <cell r="H33" t="str">
            <v>**</v>
          </cell>
          <cell r="I33" t="str">
            <v>NE</v>
          </cell>
          <cell r="J33" t="str">
            <v>**</v>
          </cell>
          <cell r="K33">
            <v>0</v>
          </cell>
        </row>
        <row r="34">
          <cell r="B34">
            <v>25.4416666666667</v>
          </cell>
          <cell r="C34">
            <v>31.7</v>
          </cell>
          <cell r="D34">
            <v>21.5</v>
          </cell>
          <cell r="E34">
            <v>71.7083333333333</v>
          </cell>
          <cell r="F34">
            <v>90</v>
          </cell>
          <cell r="G34">
            <v>42</v>
          </cell>
          <cell r="H34" t="str">
            <v>**</v>
          </cell>
          <cell r="I34" t="str">
            <v>NO</v>
          </cell>
          <cell r="J34" t="str">
            <v>**</v>
          </cell>
          <cell r="K34">
            <v>0.4</v>
          </cell>
        </row>
        <row r="35">
          <cell r="B35">
            <v>25.0416666666667</v>
          </cell>
          <cell r="C35">
            <v>34.1</v>
          </cell>
          <cell r="D35">
            <v>18.1</v>
          </cell>
          <cell r="E35">
            <v>68.0833333333333</v>
          </cell>
          <cell r="F35">
            <v>94</v>
          </cell>
          <cell r="G35">
            <v>33</v>
          </cell>
          <cell r="H35" t="str">
            <v>**</v>
          </cell>
          <cell r="I35" t="str">
            <v>SE</v>
          </cell>
          <cell r="J35" t="str">
            <v>**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6.7541666666667</v>
          </cell>
          <cell r="C5">
            <v>35</v>
          </cell>
          <cell r="D5">
            <v>20.8</v>
          </cell>
          <cell r="E5">
            <v>74.5416666666667</v>
          </cell>
          <cell r="F5">
            <v>96</v>
          </cell>
          <cell r="G5">
            <v>39</v>
          </cell>
          <cell r="H5">
            <v>16.56</v>
          </cell>
          <cell r="I5" t="str">
            <v>NE</v>
          </cell>
          <cell r="J5">
            <v>34.56</v>
          </cell>
          <cell r="K5">
            <v>0</v>
          </cell>
        </row>
        <row r="6">
          <cell r="B6">
            <v>27.2833333333333</v>
          </cell>
          <cell r="C6">
            <v>35.4</v>
          </cell>
          <cell r="D6">
            <v>20.6</v>
          </cell>
          <cell r="E6">
            <v>71.4166666666667</v>
          </cell>
          <cell r="F6">
            <v>96</v>
          </cell>
          <cell r="G6">
            <v>36</v>
          </cell>
          <cell r="H6">
            <v>11.16</v>
          </cell>
          <cell r="I6" t="str">
            <v>NE</v>
          </cell>
          <cell r="J6">
            <v>29.88</v>
          </cell>
          <cell r="K6">
            <v>0</v>
          </cell>
        </row>
        <row r="7">
          <cell r="B7">
            <v>28.0166666666667</v>
          </cell>
          <cell r="C7">
            <v>35.9</v>
          </cell>
          <cell r="D7">
            <v>20.3</v>
          </cell>
          <cell r="E7">
            <v>64.5416666666667</v>
          </cell>
          <cell r="F7">
            <v>94</v>
          </cell>
          <cell r="G7">
            <v>30</v>
          </cell>
          <cell r="H7">
            <v>9</v>
          </cell>
          <cell r="I7" t="str">
            <v>NE</v>
          </cell>
          <cell r="J7">
            <v>29.16</v>
          </cell>
          <cell r="K7">
            <v>0</v>
          </cell>
        </row>
        <row r="8">
          <cell r="B8">
            <v>27.6083333333333</v>
          </cell>
          <cell r="C8">
            <v>36.5</v>
          </cell>
          <cell r="D8">
            <v>19.6</v>
          </cell>
          <cell r="E8">
            <v>61.2916666666667</v>
          </cell>
          <cell r="F8">
            <v>91</v>
          </cell>
          <cell r="G8">
            <v>25</v>
          </cell>
          <cell r="H8">
            <v>13.32</v>
          </cell>
          <cell r="I8" t="str">
            <v>NO</v>
          </cell>
          <cell r="J8">
            <v>27.72</v>
          </cell>
          <cell r="K8">
            <v>0</v>
          </cell>
        </row>
        <row r="9">
          <cell r="B9">
            <v>27.9958333333333</v>
          </cell>
          <cell r="C9">
            <v>36.9</v>
          </cell>
          <cell r="D9">
            <v>19.8</v>
          </cell>
          <cell r="E9">
            <v>61.6666666666667</v>
          </cell>
          <cell r="F9">
            <v>90</v>
          </cell>
          <cell r="G9">
            <v>29</v>
          </cell>
          <cell r="H9">
            <v>10.44</v>
          </cell>
          <cell r="I9" t="str">
            <v>SO</v>
          </cell>
          <cell r="J9">
            <v>24.12</v>
          </cell>
          <cell r="K9">
            <v>0</v>
          </cell>
        </row>
        <row r="10">
          <cell r="B10">
            <v>28.0916666666667</v>
          </cell>
          <cell r="C10">
            <v>37.5</v>
          </cell>
          <cell r="D10">
            <v>22.4</v>
          </cell>
          <cell r="E10">
            <v>67.8333333333333</v>
          </cell>
          <cell r="F10">
            <v>90</v>
          </cell>
          <cell r="G10">
            <v>29</v>
          </cell>
          <cell r="H10">
            <v>16.92</v>
          </cell>
          <cell r="I10" t="str">
            <v>SO</v>
          </cell>
          <cell r="J10">
            <v>45.36</v>
          </cell>
          <cell r="K10">
            <v>0</v>
          </cell>
        </row>
        <row r="11">
          <cell r="B11">
            <v>27.7125</v>
          </cell>
          <cell r="C11">
            <v>36.1</v>
          </cell>
          <cell r="D11">
            <v>21</v>
          </cell>
          <cell r="E11">
            <v>68.5416666666667</v>
          </cell>
          <cell r="F11">
            <v>93</v>
          </cell>
          <cell r="G11">
            <v>30</v>
          </cell>
          <cell r="H11">
            <v>16.2</v>
          </cell>
          <cell r="I11" t="str">
            <v>SO</v>
          </cell>
          <cell r="J11">
            <v>34.56</v>
          </cell>
          <cell r="K11">
            <v>0</v>
          </cell>
        </row>
        <row r="12">
          <cell r="B12">
            <v>26.6</v>
          </cell>
          <cell r="C12">
            <v>34.2</v>
          </cell>
          <cell r="D12">
            <v>21.9</v>
          </cell>
          <cell r="E12">
            <v>72.875</v>
          </cell>
          <cell r="F12">
            <v>93</v>
          </cell>
          <cell r="G12">
            <v>44</v>
          </cell>
          <cell r="H12">
            <v>15.48</v>
          </cell>
          <cell r="I12" t="str">
            <v>SO</v>
          </cell>
          <cell r="J12">
            <v>37.08</v>
          </cell>
          <cell r="K12">
            <v>0</v>
          </cell>
        </row>
        <row r="13">
          <cell r="B13">
            <v>24.8166666666667</v>
          </cell>
          <cell r="C13">
            <v>34.7</v>
          </cell>
          <cell r="D13">
            <v>19.5</v>
          </cell>
          <cell r="E13">
            <v>79.2916666666667</v>
          </cell>
          <cell r="F13">
            <v>96</v>
          </cell>
          <cell r="G13">
            <v>33</v>
          </cell>
          <cell r="H13">
            <v>12.6</v>
          </cell>
          <cell r="I13" t="str">
            <v>NO</v>
          </cell>
          <cell r="J13">
            <v>39.6</v>
          </cell>
          <cell r="K13">
            <v>0</v>
          </cell>
        </row>
        <row r="14">
          <cell r="B14">
            <v>23.7875</v>
          </cell>
          <cell r="C14">
            <v>31.6</v>
          </cell>
          <cell r="D14">
            <v>20.9</v>
          </cell>
          <cell r="E14">
            <v>81.0833333333333</v>
          </cell>
          <cell r="F14">
            <v>95</v>
          </cell>
          <cell r="G14">
            <v>50</v>
          </cell>
          <cell r="H14">
            <v>11.88</v>
          </cell>
          <cell r="I14" t="str">
            <v>SE</v>
          </cell>
          <cell r="J14">
            <v>30.96</v>
          </cell>
          <cell r="K14">
            <v>0</v>
          </cell>
        </row>
        <row r="15">
          <cell r="B15">
            <v>22.7</v>
          </cell>
          <cell r="C15">
            <v>29.3</v>
          </cell>
          <cell r="D15">
            <v>20</v>
          </cell>
          <cell r="E15">
            <v>85.1578947368421</v>
          </cell>
          <cell r="F15">
            <v>95</v>
          </cell>
          <cell r="G15">
            <v>58</v>
          </cell>
          <cell r="H15">
            <v>7.2</v>
          </cell>
          <cell r="I15" t="str">
            <v>SO</v>
          </cell>
          <cell r="J15">
            <v>21.6</v>
          </cell>
          <cell r="K15">
            <v>0</v>
          </cell>
        </row>
        <row r="16">
          <cell r="B16">
            <v>24.0583333333333</v>
          </cell>
          <cell r="C16">
            <v>30.4</v>
          </cell>
          <cell r="D16">
            <v>21.7</v>
          </cell>
          <cell r="E16">
            <v>86.0833333333333</v>
          </cell>
          <cell r="F16">
            <v>96</v>
          </cell>
          <cell r="G16">
            <v>56</v>
          </cell>
          <cell r="H16">
            <v>7.92</v>
          </cell>
          <cell r="I16" t="str">
            <v>SO</v>
          </cell>
          <cell r="J16">
            <v>48.96</v>
          </cell>
          <cell r="K16">
            <v>0</v>
          </cell>
        </row>
        <row r="17">
          <cell r="B17">
            <v>24.6666666666667</v>
          </cell>
          <cell r="C17">
            <v>30.3</v>
          </cell>
          <cell r="D17">
            <v>20.4</v>
          </cell>
          <cell r="E17">
            <v>80.875</v>
          </cell>
          <cell r="F17">
            <v>96</v>
          </cell>
          <cell r="G17">
            <v>51</v>
          </cell>
          <cell r="H17">
            <v>9.36</v>
          </cell>
          <cell r="I17" t="str">
            <v>SO</v>
          </cell>
          <cell r="J17">
            <v>17.64</v>
          </cell>
          <cell r="K17">
            <v>0</v>
          </cell>
        </row>
        <row r="18">
          <cell r="B18">
            <v>26.15</v>
          </cell>
          <cell r="C18">
            <v>33.3</v>
          </cell>
          <cell r="D18">
            <v>21.6</v>
          </cell>
          <cell r="E18">
            <v>70.25</v>
          </cell>
          <cell r="F18">
            <v>95</v>
          </cell>
          <cell r="G18">
            <v>27</v>
          </cell>
          <cell r="H18">
            <v>14.04</v>
          </cell>
          <cell r="I18" t="str">
            <v>SO</v>
          </cell>
          <cell r="J18">
            <v>22.68</v>
          </cell>
          <cell r="K18">
            <v>0</v>
          </cell>
        </row>
        <row r="19">
          <cell r="B19">
            <v>25.6333333333333</v>
          </cell>
          <cell r="C19">
            <v>33.7</v>
          </cell>
          <cell r="D19">
            <v>18.1</v>
          </cell>
          <cell r="E19">
            <v>64</v>
          </cell>
          <cell r="F19">
            <v>94</v>
          </cell>
          <cell r="G19">
            <v>28</v>
          </cell>
          <cell r="H19">
            <v>10.8</v>
          </cell>
          <cell r="I19" t="str">
            <v>SO</v>
          </cell>
          <cell r="J19">
            <v>32.76</v>
          </cell>
          <cell r="K19">
            <v>0</v>
          </cell>
        </row>
        <row r="20">
          <cell r="B20">
            <v>24.4375</v>
          </cell>
          <cell r="C20">
            <v>33.3</v>
          </cell>
          <cell r="D20">
            <v>15.1</v>
          </cell>
          <cell r="E20">
            <v>58.2916666666667</v>
          </cell>
          <cell r="F20">
            <v>92</v>
          </cell>
          <cell r="G20">
            <v>20</v>
          </cell>
          <cell r="H20">
            <v>9.36</v>
          </cell>
          <cell r="I20" t="str">
            <v>SE</v>
          </cell>
          <cell r="J20">
            <v>20.16</v>
          </cell>
          <cell r="K20">
            <v>0</v>
          </cell>
        </row>
        <row r="21">
          <cell r="B21">
            <v>24.4791666666667</v>
          </cell>
          <cell r="C21">
            <v>34.2</v>
          </cell>
          <cell r="D21">
            <v>15</v>
          </cell>
          <cell r="E21">
            <v>60.2916666666667</v>
          </cell>
          <cell r="F21">
            <v>93</v>
          </cell>
          <cell r="G21">
            <v>26</v>
          </cell>
          <cell r="H21">
            <v>9</v>
          </cell>
          <cell r="I21" t="str">
            <v>SO</v>
          </cell>
          <cell r="J21">
            <v>22.68</v>
          </cell>
          <cell r="K21">
            <v>0</v>
          </cell>
        </row>
        <row r="22">
          <cell r="B22">
            <v>24.9583333333333</v>
          </cell>
          <cell r="C22">
            <v>33</v>
          </cell>
          <cell r="D22">
            <v>16.9</v>
          </cell>
          <cell r="E22">
            <v>64.9166666666667</v>
          </cell>
          <cell r="F22">
            <v>93</v>
          </cell>
          <cell r="G22">
            <v>37</v>
          </cell>
          <cell r="H22">
            <v>11.88</v>
          </cell>
          <cell r="I22" t="str">
            <v>SE</v>
          </cell>
          <cell r="J22">
            <v>27</v>
          </cell>
          <cell r="K22">
            <v>0</v>
          </cell>
        </row>
        <row r="23">
          <cell r="B23">
            <v>24.2791666666667</v>
          </cell>
          <cell r="C23">
            <v>31.4</v>
          </cell>
          <cell r="D23">
            <v>19.1</v>
          </cell>
          <cell r="E23">
            <v>77.2083333333333</v>
          </cell>
          <cell r="F23">
            <v>94</v>
          </cell>
          <cell r="G23">
            <v>45</v>
          </cell>
          <cell r="H23">
            <v>15.48</v>
          </cell>
          <cell r="I23" t="str">
            <v>SE</v>
          </cell>
          <cell r="J23">
            <v>33.48</v>
          </cell>
          <cell r="K23">
            <v>9</v>
          </cell>
        </row>
        <row r="24">
          <cell r="B24">
            <v>23.6833333333333</v>
          </cell>
          <cell r="C24">
            <v>27.5</v>
          </cell>
          <cell r="D24">
            <v>22.1</v>
          </cell>
          <cell r="E24">
            <v>88.8333333333333</v>
          </cell>
          <cell r="F24">
            <v>95</v>
          </cell>
          <cell r="G24">
            <v>72</v>
          </cell>
          <cell r="H24">
            <v>7.92</v>
          </cell>
          <cell r="I24" t="str">
            <v>SE</v>
          </cell>
          <cell r="J24">
            <v>24.84</v>
          </cell>
          <cell r="K24">
            <v>7</v>
          </cell>
        </row>
        <row r="25">
          <cell r="B25">
            <v>23.9208333333333</v>
          </cell>
          <cell r="C25">
            <v>29.1</v>
          </cell>
          <cell r="D25">
            <v>21.2</v>
          </cell>
          <cell r="E25">
            <v>86.5</v>
          </cell>
          <cell r="F25">
            <v>96</v>
          </cell>
          <cell r="G25">
            <v>62</v>
          </cell>
          <cell r="H25">
            <v>9.72</v>
          </cell>
          <cell r="I25" t="str">
            <v>SE</v>
          </cell>
          <cell r="J25">
            <v>36.72</v>
          </cell>
          <cell r="K25">
            <v>1</v>
          </cell>
        </row>
        <row r="26">
          <cell r="B26">
            <v>22.675</v>
          </cell>
          <cell r="C26">
            <v>28.3</v>
          </cell>
          <cell r="D26">
            <v>19.5</v>
          </cell>
          <cell r="E26">
            <v>89.625</v>
          </cell>
          <cell r="F26">
            <v>96</v>
          </cell>
          <cell r="G26">
            <v>66</v>
          </cell>
          <cell r="H26">
            <v>18.36</v>
          </cell>
          <cell r="I26" t="str">
            <v>SE</v>
          </cell>
          <cell r="J26">
            <v>35.28</v>
          </cell>
          <cell r="K26">
            <v>16.6</v>
          </cell>
        </row>
        <row r="27">
          <cell r="B27">
            <v>24.3916666666667</v>
          </cell>
          <cell r="C27">
            <v>27.9</v>
          </cell>
          <cell r="D27">
            <v>21.1</v>
          </cell>
          <cell r="E27">
            <v>86.1666666666667</v>
          </cell>
          <cell r="F27">
            <v>96</v>
          </cell>
          <cell r="G27">
            <v>66</v>
          </cell>
          <cell r="H27">
            <v>8.28</v>
          </cell>
          <cell r="I27" t="str">
            <v>NO</v>
          </cell>
          <cell r="J27">
            <v>23.76</v>
          </cell>
          <cell r="K27">
            <v>0.2</v>
          </cell>
        </row>
        <row r="28">
          <cell r="B28">
            <v>24.1166666666667</v>
          </cell>
          <cell r="C28">
            <v>30.4</v>
          </cell>
          <cell r="D28">
            <v>20.8</v>
          </cell>
          <cell r="E28">
            <v>83.3333333333333</v>
          </cell>
          <cell r="F28">
            <v>96</v>
          </cell>
          <cell r="G28">
            <v>55</v>
          </cell>
          <cell r="H28">
            <v>13.32</v>
          </cell>
          <cell r="I28" t="str">
            <v>NO</v>
          </cell>
          <cell r="J28">
            <v>33.84</v>
          </cell>
          <cell r="K28">
            <v>10.4</v>
          </cell>
        </row>
        <row r="29">
          <cell r="B29">
            <v>23.8208333333333</v>
          </cell>
          <cell r="C29">
            <v>29.9</v>
          </cell>
          <cell r="D29">
            <v>19.8</v>
          </cell>
          <cell r="E29">
            <v>84.2916666666667</v>
          </cell>
          <cell r="F29">
            <v>96</v>
          </cell>
          <cell r="G29">
            <v>59</v>
          </cell>
          <cell r="H29">
            <v>11.16</v>
          </cell>
          <cell r="I29" t="str">
            <v>SE</v>
          </cell>
          <cell r="J29">
            <v>27.72</v>
          </cell>
          <cell r="K29">
            <v>1.6</v>
          </cell>
        </row>
        <row r="30">
          <cell r="B30">
            <v>24.4125</v>
          </cell>
          <cell r="C30">
            <v>31.6</v>
          </cell>
          <cell r="D30">
            <v>20.4</v>
          </cell>
          <cell r="E30">
            <v>82.25</v>
          </cell>
          <cell r="F30">
            <v>96</v>
          </cell>
          <cell r="G30">
            <v>51</v>
          </cell>
          <cell r="H30">
            <v>15.48</v>
          </cell>
          <cell r="I30" t="str">
            <v>SO</v>
          </cell>
          <cell r="J30">
            <v>30.96</v>
          </cell>
          <cell r="K30">
            <v>0</v>
          </cell>
        </row>
        <row r="31">
          <cell r="B31">
            <v>24.05</v>
          </cell>
          <cell r="C31">
            <v>30.3</v>
          </cell>
          <cell r="D31">
            <v>20.3</v>
          </cell>
          <cell r="E31">
            <v>84.5833333333333</v>
          </cell>
          <cell r="F31">
            <v>96</v>
          </cell>
          <cell r="G31">
            <v>56</v>
          </cell>
          <cell r="H31">
            <v>11.16</v>
          </cell>
          <cell r="I31" t="str">
            <v>NE</v>
          </cell>
          <cell r="J31">
            <v>26.64</v>
          </cell>
          <cell r="K31">
            <v>13.8</v>
          </cell>
        </row>
        <row r="32">
          <cell r="B32">
            <v>25.1</v>
          </cell>
          <cell r="C32">
            <v>33.1</v>
          </cell>
          <cell r="D32">
            <v>19.5</v>
          </cell>
          <cell r="E32">
            <v>78.4166666666667</v>
          </cell>
          <cell r="F32">
            <v>96</v>
          </cell>
          <cell r="G32">
            <v>40</v>
          </cell>
          <cell r="H32">
            <v>11.52</v>
          </cell>
          <cell r="I32" t="str">
            <v>SO</v>
          </cell>
          <cell r="J32">
            <v>23.4</v>
          </cell>
          <cell r="K32">
            <v>0</v>
          </cell>
        </row>
        <row r="33">
          <cell r="B33">
            <v>24.6375</v>
          </cell>
          <cell r="C33">
            <v>32.7</v>
          </cell>
          <cell r="D33">
            <v>19.2</v>
          </cell>
          <cell r="E33">
            <v>76.5833333333333</v>
          </cell>
          <cell r="F33">
            <v>94</v>
          </cell>
          <cell r="G33">
            <v>46</v>
          </cell>
          <cell r="H33">
            <v>24.84</v>
          </cell>
          <cell r="I33" t="str">
            <v>SO</v>
          </cell>
          <cell r="J33">
            <v>54</v>
          </cell>
          <cell r="K33">
            <v>0</v>
          </cell>
        </row>
        <row r="34">
          <cell r="B34">
            <v>24.5375</v>
          </cell>
          <cell r="C34">
            <v>31.5</v>
          </cell>
          <cell r="D34">
            <v>20.2</v>
          </cell>
          <cell r="E34">
            <v>79.7083333333333</v>
          </cell>
          <cell r="F34">
            <v>95</v>
          </cell>
          <cell r="G34">
            <v>38</v>
          </cell>
          <cell r="H34">
            <v>9.36</v>
          </cell>
          <cell r="I34" t="str">
            <v>NO</v>
          </cell>
          <cell r="J34">
            <v>31.68</v>
          </cell>
          <cell r="K34">
            <v>1</v>
          </cell>
        </row>
        <row r="35">
          <cell r="B35">
            <v>24.5916666666667</v>
          </cell>
          <cell r="C35">
            <v>33.5</v>
          </cell>
          <cell r="D35">
            <v>17.5</v>
          </cell>
          <cell r="E35">
            <v>74.375</v>
          </cell>
          <cell r="F35">
            <v>96</v>
          </cell>
          <cell r="G35">
            <v>32</v>
          </cell>
          <cell r="H35">
            <v>8.64</v>
          </cell>
          <cell r="I35" t="str">
            <v>SO</v>
          </cell>
          <cell r="J35">
            <v>23.76</v>
          </cell>
          <cell r="K35">
            <v>0.2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7.9791666666667</v>
          </cell>
          <cell r="C5">
            <v>34.9</v>
          </cell>
          <cell r="D5">
            <v>23.5</v>
          </cell>
          <cell r="E5">
            <v>77.875</v>
          </cell>
          <cell r="F5">
            <v>95</v>
          </cell>
          <cell r="G5">
            <v>46</v>
          </cell>
          <cell r="H5">
            <v>7.92</v>
          </cell>
          <cell r="I5" t="str">
            <v>NE</v>
          </cell>
          <cell r="J5">
            <v>23.76</v>
          </cell>
          <cell r="K5">
            <v>0</v>
          </cell>
        </row>
        <row r="6">
          <cell r="B6">
            <v>29.4125</v>
          </cell>
          <cell r="C6">
            <v>36.4</v>
          </cell>
          <cell r="D6">
            <v>24.2</v>
          </cell>
          <cell r="E6">
            <v>71.9583333333333</v>
          </cell>
          <cell r="F6">
            <v>94</v>
          </cell>
          <cell r="G6">
            <v>38</v>
          </cell>
          <cell r="H6">
            <v>9.36</v>
          </cell>
          <cell r="I6" t="str">
            <v>NO</v>
          </cell>
          <cell r="J6">
            <v>19.8</v>
          </cell>
          <cell r="K6">
            <v>0</v>
          </cell>
        </row>
        <row r="7">
          <cell r="B7">
            <v>29.4791666666667</v>
          </cell>
          <cell r="C7">
            <v>36.6</v>
          </cell>
          <cell r="D7">
            <v>23.7</v>
          </cell>
          <cell r="E7">
            <v>71.5416666666667</v>
          </cell>
          <cell r="F7">
            <v>94</v>
          </cell>
          <cell r="G7">
            <v>36</v>
          </cell>
          <cell r="H7">
            <v>13.68</v>
          </cell>
          <cell r="I7" t="str">
            <v>SO</v>
          </cell>
          <cell r="J7">
            <v>24.12</v>
          </cell>
          <cell r="K7">
            <v>0</v>
          </cell>
        </row>
        <row r="8">
          <cell r="B8">
            <v>29.4916666666667</v>
          </cell>
          <cell r="C8">
            <v>37.2</v>
          </cell>
          <cell r="D8">
            <v>22.9</v>
          </cell>
          <cell r="E8">
            <v>68.25</v>
          </cell>
          <cell r="F8">
            <v>94</v>
          </cell>
          <cell r="G8">
            <v>31</v>
          </cell>
          <cell r="H8">
            <v>11.52</v>
          </cell>
          <cell r="I8" t="str">
            <v>SO</v>
          </cell>
          <cell r="J8">
            <v>26.28</v>
          </cell>
          <cell r="K8">
            <v>0</v>
          </cell>
        </row>
        <row r="9">
          <cell r="B9">
            <v>29.8666666666667</v>
          </cell>
          <cell r="C9">
            <v>37.4</v>
          </cell>
          <cell r="D9">
            <v>23.6</v>
          </cell>
          <cell r="E9">
            <v>67.75</v>
          </cell>
          <cell r="F9">
            <v>93</v>
          </cell>
          <cell r="G9">
            <v>36</v>
          </cell>
          <cell r="H9">
            <v>9.72</v>
          </cell>
          <cell r="I9" t="str">
            <v>SO</v>
          </cell>
          <cell r="J9">
            <v>27.36</v>
          </cell>
          <cell r="K9">
            <v>0</v>
          </cell>
        </row>
        <row r="10">
          <cell r="B10">
            <v>30</v>
          </cell>
          <cell r="C10">
            <v>38.4</v>
          </cell>
          <cell r="D10">
            <v>23.8</v>
          </cell>
          <cell r="E10">
            <v>67.5416666666667</v>
          </cell>
          <cell r="F10">
            <v>94</v>
          </cell>
          <cell r="G10">
            <v>27</v>
          </cell>
          <cell r="H10">
            <v>8.28</v>
          </cell>
          <cell r="I10" t="str">
            <v>SO</v>
          </cell>
          <cell r="J10">
            <v>18</v>
          </cell>
          <cell r="K10">
            <v>0</v>
          </cell>
        </row>
        <row r="11">
          <cell r="B11">
            <v>29.6458333333333</v>
          </cell>
          <cell r="C11">
            <v>37.7</v>
          </cell>
          <cell r="D11">
            <v>23.2</v>
          </cell>
          <cell r="E11">
            <v>69.5416666666667</v>
          </cell>
          <cell r="F11">
            <v>94</v>
          </cell>
          <cell r="G11">
            <v>35</v>
          </cell>
          <cell r="H11">
            <v>5.76</v>
          </cell>
          <cell r="I11" t="str">
            <v>SO</v>
          </cell>
          <cell r="J11">
            <v>18</v>
          </cell>
          <cell r="K11">
            <v>0</v>
          </cell>
        </row>
        <row r="12">
          <cell r="B12">
            <v>28.775</v>
          </cell>
          <cell r="C12">
            <v>37</v>
          </cell>
          <cell r="D12">
            <v>23.7</v>
          </cell>
          <cell r="E12">
            <v>71.9166666666667</v>
          </cell>
          <cell r="F12">
            <v>93</v>
          </cell>
          <cell r="G12">
            <v>39</v>
          </cell>
          <cell r="H12">
            <v>7.92</v>
          </cell>
          <cell r="I12" t="str">
            <v>SO</v>
          </cell>
          <cell r="J12">
            <v>47.88</v>
          </cell>
          <cell r="K12">
            <v>0</v>
          </cell>
        </row>
        <row r="13">
          <cell r="B13">
            <v>26.5541666666667</v>
          </cell>
          <cell r="C13">
            <v>33.7</v>
          </cell>
          <cell r="D13">
            <v>22</v>
          </cell>
          <cell r="E13">
            <v>76.4166666666667</v>
          </cell>
          <cell r="F13">
            <v>95</v>
          </cell>
          <cell r="G13">
            <v>49</v>
          </cell>
          <cell r="H13">
            <v>16.92</v>
          </cell>
          <cell r="I13" t="str">
            <v>SE</v>
          </cell>
          <cell r="J13">
            <v>38.52</v>
          </cell>
          <cell r="K13">
            <v>41</v>
          </cell>
        </row>
        <row r="14">
          <cell r="B14">
            <v>25.2333333333333</v>
          </cell>
          <cell r="C14">
            <v>31.1</v>
          </cell>
          <cell r="D14">
            <v>21.8</v>
          </cell>
          <cell r="E14">
            <v>82.3333333333333</v>
          </cell>
          <cell r="F14">
            <v>95</v>
          </cell>
          <cell r="G14">
            <v>59</v>
          </cell>
          <cell r="H14">
            <v>10.8</v>
          </cell>
          <cell r="I14" t="str">
            <v>SE</v>
          </cell>
          <cell r="J14">
            <v>22.68</v>
          </cell>
          <cell r="K14">
            <v>1.6</v>
          </cell>
        </row>
        <row r="15">
          <cell r="B15">
            <v>25.6590909090909</v>
          </cell>
          <cell r="C15">
            <v>32.3</v>
          </cell>
          <cell r="D15">
            <v>21.8</v>
          </cell>
          <cell r="E15">
            <v>79.0454545454546</v>
          </cell>
          <cell r="F15">
            <v>93</v>
          </cell>
          <cell r="G15">
            <v>49</v>
          </cell>
          <cell r="H15">
            <v>8.64</v>
          </cell>
          <cell r="I15" t="str">
            <v>SE</v>
          </cell>
          <cell r="J15">
            <v>21.96</v>
          </cell>
          <cell r="K15">
            <v>0</v>
          </cell>
        </row>
        <row r="16">
          <cell r="B16">
            <v>24.9541666666667</v>
          </cell>
          <cell r="C16">
            <v>31.4</v>
          </cell>
          <cell r="D16">
            <v>21.7</v>
          </cell>
          <cell r="E16">
            <v>84.75</v>
          </cell>
          <cell r="F16">
            <v>95</v>
          </cell>
          <cell r="G16">
            <v>52</v>
          </cell>
          <cell r="H16">
            <v>11.52</v>
          </cell>
          <cell r="I16" t="str">
            <v>NO</v>
          </cell>
          <cell r="J16">
            <v>32.4</v>
          </cell>
          <cell r="K16">
            <v>43</v>
          </cell>
        </row>
        <row r="17">
          <cell r="B17">
            <v>24.6291666666667</v>
          </cell>
          <cell r="C17">
            <v>29</v>
          </cell>
          <cell r="D17">
            <v>22.9</v>
          </cell>
          <cell r="E17">
            <v>86.625</v>
          </cell>
          <cell r="F17">
            <v>94</v>
          </cell>
          <cell r="G17">
            <v>69</v>
          </cell>
          <cell r="H17">
            <v>9.36</v>
          </cell>
          <cell r="I17" t="str">
            <v>NO</v>
          </cell>
          <cell r="J17">
            <v>31.68</v>
          </cell>
          <cell r="K17">
            <v>0.2</v>
          </cell>
        </row>
        <row r="18">
          <cell r="B18">
            <v>25.3875</v>
          </cell>
          <cell r="C18">
            <v>31.9</v>
          </cell>
          <cell r="D18">
            <v>21.7</v>
          </cell>
          <cell r="E18">
            <v>79.125</v>
          </cell>
          <cell r="F18">
            <v>95</v>
          </cell>
          <cell r="G18">
            <v>48</v>
          </cell>
          <cell r="H18">
            <v>5.04</v>
          </cell>
          <cell r="I18" t="str">
            <v>NO</v>
          </cell>
          <cell r="J18">
            <v>23.4</v>
          </cell>
          <cell r="K18">
            <v>0</v>
          </cell>
        </row>
        <row r="19">
          <cell r="B19">
            <v>26.7458333333333</v>
          </cell>
          <cell r="C19">
            <v>35.3</v>
          </cell>
          <cell r="D19">
            <v>21</v>
          </cell>
          <cell r="E19">
            <v>75.875</v>
          </cell>
          <cell r="F19">
            <v>96</v>
          </cell>
          <cell r="G19">
            <v>33</v>
          </cell>
          <cell r="H19">
            <v>9.36</v>
          </cell>
          <cell r="I19" t="str">
            <v>SO</v>
          </cell>
          <cell r="J19">
            <v>24.48</v>
          </cell>
          <cell r="K19">
            <v>0.2</v>
          </cell>
        </row>
        <row r="20">
          <cell r="B20">
            <v>26.9583333333333</v>
          </cell>
          <cell r="C20">
            <v>34.1</v>
          </cell>
          <cell r="D20">
            <v>21.4</v>
          </cell>
          <cell r="E20">
            <v>66</v>
          </cell>
          <cell r="F20">
            <v>91</v>
          </cell>
          <cell r="G20">
            <v>28</v>
          </cell>
          <cell r="H20">
            <v>7.56</v>
          </cell>
          <cell r="I20" t="str">
            <v>SO</v>
          </cell>
          <cell r="J20">
            <v>16.92</v>
          </cell>
          <cell r="K20">
            <v>0</v>
          </cell>
        </row>
        <row r="21">
          <cell r="B21">
            <v>26.5083333333333</v>
          </cell>
          <cell r="C21">
            <v>34.1</v>
          </cell>
          <cell r="D21">
            <v>20.1</v>
          </cell>
          <cell r="E21">
            <v>66.6666666666667</v>
          </cell>
          <cell r="F21">
            <v>93</v>
          </cell>
          <cell r="G21">
            <v>32</v>
          </cell>
          <cell r="H21">
            <v>7.56</v>
          </cell>
          <cell r="I21" t="str">
            <v>SE</v>
          </cell>
          <cell r="J21">
            <v>16.56</v>
          </cell>
          <cell r="K21">
            <v>0</v>
          </cell>
        </row>
        <row r="22">
          <cell r="B22">
            <v>27.1166666666667</v>
          </cell>
          <cell r="C22">
            <v>33.1</v>
          </cell>
          <cell r="D22">
            <v>22</v>
          </cell>
          <cell r="E22">
            <v>73.9583333333333</v>
          </cell>
          <cell r="F22">
            <v>94</v>
          </cell>
          <cell r="G22">
            <v>44</v>
          </cell>
          <cell r="H22">
            <v>3.24</v>
          </cell>
          <cell r="I22" t="str">
            <v>SE</v>
          </cell>
          <cell r="J22">
            <v>14.4</v>
          </cell>
          <cell r="K22">
            <v>0</v>
          </cell>
        </row>
        <row r="23">
          <cell r="B23">
            <v>26.6875</v>
          </cell>
          <cell r="C23">
            <v>32.5</v>
          </cell>
          <cell r="D23">
            <v>22.6</v>
          </cell>
          <cell r="E23">
            <v>75.1666666666667</v>
          </cell>
          <cell r="F23">
            <v>90</v>
          </cell>
          <cell r="G23">
            <v>51</v>
          </cell>
          <cell r="H23">
            <v>10.08</v>
          </cell>
          <cell r="I23" t="str">
            <v>SO</v>
          </cell>
          <cell r="J23">
            <v>24.12</v>
          </cell>
          <cell r="K23">
            <v>0</v>
          </cell>
        </row>
        <row r="24">
          <cell r="B24">
            <v>25.6125</v>
          </cell>
          <cell r="C24">
            <v>34.2</v>
          </cell>
          <cell r="D24">
            <v>22.6</v>
          </cell>
          <cell r="E24">
            <v>80.375</v>
          </cell>
          <cell r="F24">
            <v>94</v>
          </cell>
          <cell r="G24">
            <v>40</v>
          </cell>
          <cell r="H24">
            <v>13.68</v>
          </cell>
          <cell r="I24" t="str">
            <v>SO</v>
          </cell>
          <cell r="J24">
            <v>42.12</v>
          </cell>
          <cell r="K24">
            <v>13</v>
          </cell>
        </row>
        <row r="25">
          <cell r="B25">
            <v>25.3166666666667</v>
          </cell>
          <cell r="C25">
            <v>32.1</v>
          </cell>
          <cell r="D25">
            <v>22.5</v>
          </cell>
          <cell r="E25">
            <v>83.6666666666667</v>
          </cell>
          <cell r="F25">
            <v>95</v>
          </cell>
          <cell r="G25">
            <v>52</v>
          </cell>
          <cell r="H25">
            <v>10.44</v>
          </cell>
          <cell r="I25" t="str">
            <v>SO</v>
          </cell>
          <cell r="J25">
            <v>24.84</v>
          </cell>
          <cell r="K25">
            <v>3</v>
          </cell>
        </row>
        <row r="26">
          <cell r="B26">
            <v>25.3333333333333</v>
          </cell>
          <cell r="C26">
            <v>31.1</v>
          </cell>
          <cell r="D26">
            <v>22.6</v>
          </cell>
          <cell r="E26">
            <v>84.0416666666667</v>
          </cell>
          <cell r="F26">
            <v>95</v>
          </cell>
          <cell r="G26">
            <v>57</v>
          </cell>
          <cell r="H26">
            <v>7.2</v>
          </cell>
          <cell r="I26" t="str">
            <v>SO</v>
          </cell>
          <cell r="J26">
            <v>23.04</v>
          </cell>
          <cell r="K26">
            <v>0.4</v>
          </cell>
        </row>
        <row r="27">
          <cell r="B27">
            <v>24.9916666666667</v>
          </cell>
          <cell r="C27">
            <v>29.6</v>
          </cell>
          <cell r="D27">
            <v>23.4</v>
          </cell>
          <cell r="E27">
            <v>88.7916666666667</v>
          </cell>
          <cell r="F27">
            <v>95</v>
          </cell>
          <cell r="G27">
            <v>70</v>
          </cell>
          <cell r="H27">
            <v>11.52</v>
          </cell>
          <cell r="I27" t="str">
            <v>SO</v>
          </cell>
          <cell r="J27">
            <v>29.52</v>
          </cell>
          <cell r="K27">
            <v>3</v>
          </cell>
        </row>
        <row r="28">
          <cell r="B28">
            <v>25.7791666666667</v>
          </cell>
          <cell r="C28">
            <v>32.1</v>
          </cell>
          <cell r="D28">
            <v>21.8</v>
          </cell>
          <cell r="E28">
            <v>80.5416666666667</v>
          </cell>
          <cell r="F28">
            <v>95</v>
          </cell>
          <cell r="G28">
            <v>50</v>
          </cell>
          <cell r="H28">
            <v>7.92</v>
          </cell>
          <cell r="I28" t="str">
            <v>SO</v>
          </cell>
          <cell r="J28">
            <v>19.44</v>
          </cell>
          <cell r="K28">
            <v>0</v>
          </cell>
        </row>
        <row r="29">
          <cell r="B29">
            <v>26.6333333333333</v>
          </cell>
          <cell r="C29">
            <v>32.3</v>
          </cell>
          <cell r="D29">
            <v>22.4</v>
          </cell>
          <cell r="E29">
            <v>78.7916666666667</v>
          </cell>
          <cell r="F29">
            <v>94</v>
          </cell>
          <cell r="G29">
            <v>53</v>
          </cell>
          <cell r="H29">
            <v>7.92</v>
          </cell>
          <cell r="I29" t="str">
            <v>SO</v>
          </cell>
          <cell r="J29">
            <v>20.16</v>
          </cell>
          <cell r="K29">
            <v>0</v>
          </cell>
        </row>
        <row r="30">
          <cell r="B30">
            <v>25.775</v>
          </cell>
          <cell r="C30">
            <v>32.1</v>
          </cell>
          <cell r="D30">
            <v>22.5</v>
          </cell>
          <cell r="E30">
            <v>83.875</v>
          </cell>
          <cell r="F30">
            <v>96</v>
          </cell>
          <cell r="G30">
            <v>54</v>
          </cell>
          <cell r="H30">
            <v>11.52</v>
          </cell>
          <cell r="I30" t="str">
            <v>SE</v>
          </cell>
          <cell r="J30">
            <v>29.52</v>
          </cell>
          <cell r="K30">
            <v>9</v>
          </cell>
        </row>
        <row r="31">
          <cell r="B31">
            <v>26.25</v>
          </cell>
          <cell r="C31">
            <v>32.5</v>
          </cell>
          <cell r="D31">
            <v>23.7</v>
          </cell>
          <cell r="E31">
            <v>82.8333333333333</v>
          </cell>
          <cell r="F31">
            <v>94</v>
          </cell>
          <cell r="G31">
            <v>52</v>
          </cell>
          <cell r="H31">
            <v>9.72</v>
          </cell>
          <cell r="I31" t="str">
            <v>NE</v>
          </cell>
          <cell r="J31">
            <v>23.04</v>
          </cell>
          <cell r="K31">
            <v>0.6</v>
          </cell>
        </row>
        <row r="32">
          <cell r="B32">
            <v>26.4083333333333</v>
          </cell>
          <cell r="C32">
            <v>32.8</v>
          </cell>
          <cell r="D32">
            <v>23.1</v>
          </cell>
          <cell r="E32">
            <v>82.8333333333333</v>
          </cell>
          <cell r="F32">
            <v>96</v>
          </cell>
          <cell r="G32">
            <v>51</v>
          </cell>
          <cell r="H32">
            <v>4.68</v>
          </cell>
          <cell r="I32" t="str">
            <v>NO</v>
          </cell>
          <cell r="J32">
            <v>13.32</v>
          </cell>
          <cell r="K32">
            <v>1.4</v>
          </cell>
        </row>
        <row r="33">
          <cell r="B33">
            <v>26.7666666666667</v>
          </cell>
          <cell r="C33">
            <v>33.4</v>
          </cell>
          <cell r="D33">
            <v>23</v>
          </cell>
          <cell r="E33">
            <v>81.5</v>
          </cell>
          <cell r="F33">
            <v>95</v>
          </cell>
          <cell r="G33">
            <v>50</v>
          </cell>
          <cell r="H33">
            <v>7.92</v>
          </cell>
          <cell r="I33" t="str">
            <v>SO</v>
          </cell>
          <cell r="J33">
            <v>20.88</v>
          </cell>
          <cell r="K33">
            <v>0</v>
          </cell>
        </row>
        <row r="34">
          <cell r="B34">
            <v>27.2208333333333</v>
          </cell>
          <cell r="C34">
            <v>33.7</v>
          </cell>
          <cell r="D34">
            <v>22.8</v>
          </cell>
          <cell r="E34">
            <v>79.25</v>
          </cell>
          <cell r="F34">
            <v>95</v>
          </cell>
          <cell r="G34">
            <v>45</v>
          </cell>
          <cell r="H34">
            <v>7.56</v>
          </cell>
          <cell r="I34" t="str">
            <v>NO</v>
          </cell>
          <cell r="J34">
            <v>18</v>
          </cell>
          <cell r="K34">
            <v>0</v>
          </cell>
        </row>
        <row r="35">
          <cell r="B35">
            <v>26.625</v>
          </cell>
          <cell r="C35">
            <v>33.6</v>
          </cell>
          <cell r="D35">
            <v>22.3</v>
          </cell>
          <cell r="E35">
            <v>76.5416666666667</v>
          </cell>
          <cell r="F35">
            <v>92</v>
          </cell>
          <cell r="G35">
            <v>49</v>
          </cell>
          <cell r="H35">
            <v>18</v>
          </cell>
          <cell r="I35" t="str">
            <v>SO</v>
          </cell>
          <cell r="J35">
            <v>38.16</v>
          </cell>
          <cell r="K35">
            <v>0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8.4208333333333</v>
          </cell>
          <cell r="C5">
            <v>35.5</v>
          </cell>
          <cell r="D5">
            <v>23.6</v>
          </cell>
          <cell r="E5">
            <v>75.9583333333333</v>
          </cell>
          <cell r="F5">
            <v>96</v>
          </cell>
          <cell r="G5">
            <v>44</v>
          </cell>
          <cell r="H5">
            <v>12.96</v>
          </cell>
          <cell r="I5" t="str">
            <v>NE</v>
          </cell>
          <cell r="J5">
            <v>33.84</v>
          </cell>
          <cell r="K5">
            <v>0</v>
          </cell>
        </row>
        <row r="6">
          <cell r="B6">
            <v>29.0708333333333</v>
          </cell>
          <cell r="C6">
            <v>36.2</v>
          </cell>
          <cell r="D6">
            <v>23.3</v>
          </cell>
          <cell r="E6">
            <v>75.4166666666667</v>
          </cell>
          <cell r="F6">
            <v>97</v>
          </cell>
          <cell r="G6">
            <v>41</v>
          </cell>
          <cell r="H6">
            <v>8.28</v>
          </cell>
          <cell r="I6" t="str">
            <v>NE</v>
          </cell>
          <cell r="J6">
            <v>26.28</v>
          </cell>
          <cell r="K6">
            <v>0</v>
          </cell>
        </row>
        <row r="7">
          <cell r="B7">
            <v>29.6708333333333</v>
          </cell>
          <cell r="C7">
            <v>37.3</v>
          </cell>
          <cell r="D7">
            <v>23.3</v>
          </cell>
          <cell r="E7">
            <v>72.0833333333333</v>
          </cell>
          <cell r="F7">
            <v>96</v>
          </cell>
          <cell r="G7">
            <v>32</v>
          </cell>
          <cell r="H7">
            <v>14.04</v>
          </cell>
          <cell r="I7" t="str">
            <v>NE</v>
          </cell>
          <cell r="J7">
            <v>25.56</v>
          </cell>
          <cell r="K7">
            <v>0</v>
          </cell>
        </row>
        <row r="8">
          <cell r="B8">
            <v>29.7666666666667</v>
          </cell>
          <cell r="C8">
            <v>37.6</v>
          </cell>
          <cell r="D8">
            <v>24.3</v>
          </cell>
          <cell r="E8">
            <v>73</v>
          </cell>
          <cell r="F8">
            <v>95</v>
          </cell>
          <cell r="G8">
            <v>33</v>
          </cell>
          <cell r="H8">
            <v>16.2</v>
          </cell>
          <cell r="I8" t="str">
            <v>NE</v>
          </cell>
          <cell r="J8">
            <v>32.4</v>
          </cell>
          <cell r="K8">
            <v>0</v>
          </cell>
        </row>
        <row r="9">
          <cell r="B9">
            <v>29.05</v>
          </cell>
          <cell r="C9">
            <v>37.1</v>
          </cell>
          <cell r="D9">
            <v>23.6</v>
          </cell>
          <cell r="E9">
            <v>75.5416666666667</v>
          </cell>
          <cell r="F9">
            <v>96</v>
          </cell>
          <cell r="G9">
            <v>35</v>
          </cell>
          <cell r="H9">
            <v>19.08</v>
          </cell>
          <cell r="I9" t="str">
            <v>SO</v>
          </cell>
          <cell r="J9">
            <v>43.2</v>
          </cell>
          <cell r="K9">
            <v>0</v>
          </cell>
        </row>
        <row r="10">
          <cell r="B10">
            <v>29.5125</v>
          </cell>
          <cell r="C10">
            <v>38.6</v>
          </cell>
          <cell r="D10">
            <v>22.4</v>
          </cell>
          <cell r="E10">
            <v>69.7916666666667</v>
          </cell>
          <cell r="F10">
            <v>97</v>
          </cell>
          <cell r="G10">
            <v>30</v>
          </cell>
          <cell r="H10">
            <v>8.28</v>
          </cell>
          <cell r="I10" t="str">
            <v>SO</v>
          </cell>
          <cell r="J10">
            <v>19.8</v>
          </cell>
          <cell r="K10">
            <v>0</v>
          </cell>
        </row>
        <row r="11">
          <cell r="B11">
            <v>28.8791666666667</v>
          </cell>
          <cell r="C11">
            <v>36.4</v>
          </cell>
          <cell r="D11">
            <v>24</v>
          </cell>
          <cell r="E11">
            <v>74.25</v>
          </cell>
          <cell r="F11">
            <v>96</v>
          </cell>
          <cell r="G11">
            <v>43</v>
          </cell>
          <cell r="H11">
            <v>13.68</v>
          </cell>
          <cell r="I11" t="str">
            <v>NE</v>
          </cell>
          <cell r="J11">
            <v>31.68</v>
          </cell>
          <cell r="K11">
            <v>0</v>
          </cell>
        </row>
        <row r="12">
          <cell r="B12">
            <v>28.325</v>
          </cell>
          <cell r="C12">
            <v>35.8</v>
          </cell>
          <cell r="D12">
            <v>23.6</v>
          </cell>
          <cell r="E12">
            <v>72.75</v>
          </cell>
          <cell r="F12">
            <v>95</v>
          </cell>
          <cell r="G12">
            <v>45</v>
          </cell>
          <cell r="H12">
            <v>28.08</v>
          </cell>
          <cell r="I12" t="str">
            <v>NE</v>
          </cell>
          <cell r="J12">
            <v>48.96</v>
          </cell>
          <cell r="K12">
            <v>0</v>
          </cell>
        </row>
        <row r="13">
          <cell r="B13">
            <v>25.748</v>
          </cell>
          <cell r="C13">
            <v>33.7</v>
          </cell>
          <cell r="D13">
            <v>23</v>
          </cell>
          <cell r="E13">
            <v>82.36</v>
          </cell>
          <cell r="F13">
            <v>96</v>
          </cell>
          <cell r="G13">
            <v>52</v>
          </cell>
          <cell r="H13">
            <v>35.64</v>
          </cell>
          <cell r="I13" t="str">
            <v>SE</v>
          </cell>
          <cell r="J13">
            <v>51.12</v>
          </cell>
          <cell r="K13">
            <v>0</v>
          </cell>
        </row>
        <row r="14">
          <cell r="B14">
            <v>26.2521739130435</v>
          </cell>
          <cell r="C14">
            <v>33.2</v>
          </cell>
          <cell r="D14">
            <v>21.3</v>
          </cell>
          <cell r="E14">
            <v>77.6086956521739</v>
          </cell>
          <cell r="F14">
            <v>97</v>
          </cell>
          <cell r="G14">
            <v>48</v>
          </cell>
          <cell r="H14">
            <v>13.32</v>
          </cell>
          <cell r="I14" t="str">
            <v>SO</v>
          </cell>
          <cell r="J14">
            <v>29.16</v>
          </cell>
          <cell r="K14">
            <v>0</v>
          </cell>
        </row>
        <row r="15">
          <cell r="B15">
            <v>24.7631578947368</v>
          </cell>
          <cell r="C15">
            <v>30.8</v>
          </cell>
          <cell r="D15">
            <v>21.3</v>
          </cell>
          <cell r="E15">
            <v>86.9804347826087</v>
          </cell>
          <cell r="F15">
            <v>97</v>
          </cell>
          <cell r="G15">
            <v>48</v>
          </cell>
          <cell r="H15">
            <v>11.16</v>
          </cell>
          <cell r="I15" t="str">
            <v>NE</v>
          </cell>
          <cell r="J15">
            <v>43.92</v>
          </cell>
          <cell r="K15">
            <v>13.2</v>
          </cell>
        </row>
        <row r="16">
          <cell r="B16">
            <v>25.7541666666667</v>
          </cell>
          <cell r="C16">
            <v>31.6</v>
          </cell>
          <cell r="D16">
            <v>23.4</v>
          </cell>
          <cell r="E16">
            <v>86.0416666666667</v>
          </cell>
          <cell r="F16">
            <v>96</v>
          </cell>
          <cell r="G16">
            <v>56</v>
          </cell>
          <cell r="H16">
            <v>14.04</v>
          </cell>
          <cell r="I16" t="str">
            <v>NO</v>
          </cell>
          <cell r="J16">
            <v>32.4</v>
          </cell>
          <cell r="K16">
            <v>10.6</v>
          </cell>
        </row>
        <row r="17">
          <cell r="B17">
            <v>24.5541666666667</v>
          </cell>
          <cell r="C17">
            <v>29.9</v>
          </cell>
          <cell r="D17">
            <v>20.5</v>
          </cell>
          <cell r="E17">
            <v>89.25</v>
          </cell>
          <cell r="F17">
            <v>97</v>
          </cell>
          <cell r="G17">
            <v>66</v>
          </cell>
          <cell r="H17">
            <v>16.2</v>
          </cell>
          <cell r="I17" t="str">
            <v>NE</v>
          </cell>
          <cell r="J17">
            <v>34.92</v>
          </cell>
          <cell r="K17">
            <v>25.8</v>
          </cell>
        </row>
        <row r="18">
          <cell r="B18">
            <v>25.3958333333333</v>
          </cell>
          <cell r="C18">
            <v>31.3</v>
          </cell>
          <cell r="D18">
            <v>21.7</v>
          </cell>
          <cell r="E18">
            <v>82.1666666666667</v>
          </cell>
          <cell r="F18">
            <v>97</v>
          </cell>
          <cell r="G18">
            <v>52</v>
          </cell>
          <cell r="H18">
            <v>9.72</v>
          </cell>
          <cell r="I18" t="str">
            <v>NE</v>
          </cell>
          <cell r="J18">
            <v>31.68</v>
          </cell>
          <cell r="K18">
            <v>34.8</v>
          </cell>
        </row>
        <row r="19">
          <cell r="B19">
            <v>27.4458333333333</v>
          </cell>
          <cell r="C19">
            <v>34.1</v>
          </cell>
          <cell r="D19">
            <v>22.4</v>
          </cell>
          <cell r="E19">
            <v>77.1666666666667</v>
          </cell>
          <cell r="F19">
            <v>97</v>
          </cell>
          <cell r="G19">
            <v>38</v>
          </cell>
          <cell r="H19">
            <v>12.96</v>
          </cell>
          <cell r="I19" t="str">
            <v>NE</v>
          </cell>
          <cell r="J19">
            <v>23.4</v>
          </cell>
          <cell r="K19">
            <v>0</v>
          </cell>
        </row>
        <row r="20">
          <cell r="B20">
            <v>27.3958333333333</v>
          </cell>
          <cell r="C20">
            <v>35.4</v>
          </cell>
          <cell r="D20">
            <v>21.4</v>
          </cell>
          <cell r="E20">
            <v>73.0833333333333</v>
          </cell>
          <cell r="F20">
            <v>97</v>
          </cell>
          <cell r="G20">
            <v>29</v>
          </cell>
          <cell r="H20">
            <v>9.36</v>
          </cell>
          <cell r="I20" t="str">
            <v>NE</v>
          </cell>
          <cell r="J20">
            <v>21.24</v>
          </cell>
          <cell r="K20">
            <v>0</v>
          </cell>
        </row>
        <row r="21">
          <cell r="B21">
            <v>26.0083333333333</v>
          </cell>
          <cell r="C21">
            <v>32.8</v>
          </cell>
          <cell r="D21">
            <v>21.5</v>
          </cell>
          <cell r="E21">
            <v>81.7916666666667</v>
          </cell>
          <cell r="F21">
            <v>96</v>
          </cell>
          <cell r="G21">
            <v>55</v>
          </cell>
          <cell r="H21">
            <v>11.52</v>
          </cell>
          <cell r="I21" t="str">
            <v>NE</v>
          </cell>
          <cell r="J21">
            <v>42.48</v>
          </cell>
          <cell r="K21">
            <v>38.6</v>
          </cell>
        </row>
        <row r="22">
          <cell r="B22">
            <v>26.9375</v>
          </cell>
          <cell r="C22">
            <v>32.7</v>
          </cell>
          <cell r="D22">
            <v>23.3</v>
          </cell>
          <cell r="E22">
            <v>79.25</v>
          </cell>
          <cell r="F22">
            <v>96</v>
          </cell>
          <cell r="G22">
            <v>47</v>
          </cell>
          <cell r="H22">
            <v>10.8</v>
          </cell>
          <cell r="I22" t="str">
            <v>SE</v>
          </cell>
          <cell r="J22">
            <v>23.76</v>
          </cell>
          <cell r="K22">
            <v>0</v>
          </cell>
        </row>
        <row r="23">
          <cell r="B23">
            <v>27.2875</v>
          </cell>
          <cell r="C23">
            <v>32.3</v>
          </cell>
          <cell r="D23">
            <v>24.2</v>
          </cell>
          <cell r="E23">
            <v>81.25</v>
          </cell>
          <cell r="F23">
            <v>96</v>
          </cell>
          <cell r="G23">
            <v>54</v>
          </cell>
          <cell r="H23">
            <v>8.64</v>
          </cell>
          <cell r="I23" t="str">
            <v>NE</v>
          </cell>
          <cell r="J23">
            <v>15.84</v>
          </cell>
          <cell r="K23">
            <v>1.2</v>
          </cell>
        </row>
        <row r="24">
          <cell r="B24">
            <v>27.3458333333333</v>
          </cell>
          <cell r="C24">
            <v>33.4</v>
          </cell>
          <cell r="D24">
            <v>22.7</v>
          </cell>
          <cell r="E24">
            <v>79.4583333333333</v>
          </cell>
          <cell r="F24">
            <v>96</v>
          </cell>
          <cell r="G24">
            <v>50</v>
          </cell>
          <cell r="H24">
            <v>21.96</v>
          </cell>
          <cell r="I24" t="str">
            <v>SO</v>
          </cell>
          <cell r="J24">
            <v>41.76</v>
          </cell>
          <cell r="K24">
            <v>0</v>
          </cell>
        </row>
        <row r="25">
          <cell r="B25">
            <v>25.5375</v>
          </cell>
          <cell r="C25">
            <v>30.9</v>
          </cell>
          <cell r="D25">
            <v>22.5</v>
          </cell>
          <cell r="E25">
            <v>85.4166666666667</v>
          </cell>
          <cell r="F25">
            <v>96</v>
          </cell>
          <cell r="G25">
            <v>60</v>
          </cell>
          <cell r="H25">
            <v>15.84</v>
          </cell>
          <cell r="I25" t="str">
            <v>SO</v>
          </cell>
          <cell r="J25">
            <v>37.44</v>
          </cell>
          <cell r="K25">
            <v>5.2</v>
          </cell>
        </row>
        <row r="26">
          <cell r="B26">
            <v>26.8916666666667</v>
          </cell>
          <cell r="C26">
            <v>32.8</v>
          </cell>
          <cell r="D26">
            <v>23</v>
          </cell>
          <cell r="E26">
            <v>84.5</v>
          </cell>
          <cell r="F26">
            <v>97</v>
          </cell>
          <cell r="G26">
            <v>51</v>
          </cell>
          <cell r="H26">
            <v>8.64</v>
          </cell>
          <cell r="I26" t="str">
            <v>NE</v>
          </cell>
          <cell r="J26">
            <v>32.76</v>
          </cell>
          <cell r="K26">
            <v>1.8</v>
          </cell>
        </row>
        <row r="27">
          <cell r="B27">
            <v>25.8625</v>
          </cell>
          <cell r="C27">
            <v>31.6</v>
          </cell>
          <cell r="D27">
            <v>23.6</v>
          </cell>
          <cell r="E27">
            <v>87.8333333333333</v>
          </cell>
          <cell r="F27">
            <v>95</v>
          </cell>
          <cell r="G27">
            <v>62</v>
          </cell>
          <cell r="H27">
            <v>15.12</v>
          </cell>
          <cell r="I27" t="str">
            <v>SE</v>
          </cell>
          <cell r="J27">
            <v>27</v>
          </cell>
          <cell r="K27">
            <v>1.4</v>
          </cell>
        </row>
        <row r="28">
          <cell r="B28">
            <v>25.4583333333333</v>
          </cell>
          <cell r="C28">
            <v>31.5</v>
          </cell>
          <cell r="D28">
            <v>22.5</v>
          </cell>
          <cell r="E28">
            <v>87.5</v>
          </cell>
          <cell r="F28">
            <v>97</v>
          </cell>
          <cell r="G28">
            <v>59</v>
          </cell>
          <cell r="H28">
            <v>11.88</v>
          </cell>
          <cell r="I28" t="str">
            <v>SO</v>
          </cell>
          <cell r="J28">
            <v>33.12</v>
          </cell>
          <cell r="K28">
            <v>1</v>
          </cell>
        </row>
        <row r="29">
          <cell r="B29">
            <v>26.0875</v>
          </cell>
          <cell r="C29">
            <v>34.1</v>
          </cell>
          <cell r="D29">
            <v>23</v>
          </cell>
          <cell r="E29">
            <v>87</v>
          </cell>
          <cell r="F29">
            <v>97</v>
          </cell>
          <cell r="G29">
            <v>50</v>
          </cell>
          <cell r="H29">
            <v>20.16</v>
          </cell>
          <cell r="I29" t="str">
            <v>SO</v>
          </cell>
          <cell r="J29">
            <v>32.4</v>
          </cell>
          <cell r="K29">
            <v>17.4</v>
          </cell>
        </row>
        <row r="30">
          <cell r="B30">
            <v>25.2791666666667</v>
          </cell>
          <cell r="C30">
            <v>28.4</v>
          </cell>
          <cell r="D30">
            <v>23.5</v>
          </cell>
          <cell r="E30">
            <v>91.75</v>
          </cell>
          <cell r="F30">
            <v>97</v>
          </cell>
          <cell r="G30">
            <v>76</v>
          </cell>
          <cell r="H30">
            <v>11.52</v>
          </cell>
          <cell r="I30" t="str">
            <v>NE</v>
          </cell>
          <cell r="J30">
            <v>18.36</v>
          </cell>
          <cell r="K30">
            <v>9</v>
          </cell>
        </row>
        <row r="31">
          <cell r="B31">
            <v>25.9041666666667</v>
          </cell>
          <cell r="C31">
            <v>30.2</v>
          </cell>
          <cell r="D31">
            <v>23.7</v>
          </cell>
          <cell r="E31">
            <v>87.9583333333333</v>
          </cell>
          <cell r="F31">
            <v>97</v>
          </cell>
          <cell r="G31">
            <v>67</v>
          </cell>
          <cell r="H31">
            <v>10.08</v>
          </cell>
          <cell r="I31" t="str">
            <v>NO</v>
          </cell>
          <cell r="J31">
            <v>18.72</v>
          </cell>
          <cell r="K31">
            <v>0</v>
          </cell>
        </row>
        <row r="32">
          <cell r="B32">
            <v>26.3</v>
          </cell>
          <cell r="C32">
            <v>31.3</v>
          </cell>
          <cell r="D32">
            <v>23.6</v>
          </cell>
          <cell r="E32">
            <v>87.875</v>
          </cell>
          <cell r="F32">
            <v>97</v>
          </cell>
          <cell r="G32">
            <v>62</v>
          </cell>
          <cell r="H32">
            <v>7.56</v>
          </cell>
          <cell r="I32" t="str">
            <v>SO</v>
          </cell>
          <cell r="J32">
            <v>24.12</v>
          </cell>
          <cell r="K32">
            <v>6.6</v>
          </cell>
        </row>
        <row r="33">
          <cell r="B33">
            <v>26.5291666666667</v>
          </cell>
          <cell r="C33">
            <v>30.9</v>
          </cell>
          <cell r="D33">
            <v>24.3</v>
          </cell>
          <cell r="E33">
            <v>87.9583333333333</v>
          </cell>
          <cell r="F33">
            <v>97</v>
          </cell>
          <cell r="G33">
            <v>68</v>
          </cell>
          <cell r="H33">
            <v>21.96</v>
          </cell>
          <cell r="I33" t="str">
            <v>NE</v>
          </cell>
          <cell r="J33">
            <v>42.84</v>
          </cell>
          <cell r="K33">
            <v>16.8</v>
          </cell>
        </row>
        <row r="34">
          <cell r="B34">
            <v>27.6166666666667</v>
          </cell>
          <cell r="C34">
            <v>33</v>
          </cell>
          <cell r="D34">
            <v>23.9</v>
          </cell>
          <cell r="E34">
            <v>81.1666666666667</v>
          </cell>
          <cell r="F34">
            <v>97</v>
          </cell>
          <cell r="G34">
            <v>54</v>
          </cell>
          <cell r="H34">
            <v>11.16</v>
          </cell>
          <cell r="I34" t="str">
            <v>NE</v>
          </cell>
          <cell r="J34">
            <v>24.84</v>
          </cell>
          <cell r="K34">
            <v>0</v>
          </cell>
        </row>
        <row r="35">
          <cell r="B35">
            <v>26.9083333333333</v>
          </cell>
          <cell r="C35">
            <v>34.4</v>
          </cell>
          <cell r="D35">
            <v>22</v>
          </cell>
          <cell r="E35">
            <v>84.6666666666667</v>
          </cell>
          <cell r="F35">
            <v>97</v>
          </cell>
          <cell r="G35">
            <v>49</v>
          </cell>
          <cell r="H35">
            <v>17.28</v>
          </cell>
          <cell r="I35" t="str">
            <v>NE</v>
          </cell>
          <cell r="J35">
            <v>43.56</v>
          </cell>
          <cell r="K35">
            <v>24.6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7.85</v>
          </cell>
          <cell r="C5">
            <v>34.1</v>
          </cell>
          <cell r="D5">
            <v>22.2</v>
          </cell>
          <cell r="E5">
            <v>71.1666666666667</v>
          </cell>
          <cell r="F5">
            <v>95</v>
          </cell>
          <cell r="G5">
            <v>40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7.3625</v>
          </cell>
          <cell r="C6">
            <v>34.6</v>
          </cell>
          <cell r="D6">
            <v>20.3</v>
          </cell>
          <cell r="E6">
            <v>66.875</v>
          </cell>
          <cell r="F6">
            <v>95</v>
          </cell>
          <cell r="G6">
            <v>34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7.6583333333333</v>
          </cell>
          <cell r="C7">
            <v>34.8</v>
          </cell>
          <cell r="D7">
            <v>20</v>
          </cell>
          <cell r="E7">
            <v>58.875</v>
          </cell>
          <cell r="F7">
            <v>91</v>
          </cell>
          <cell r="G7">
            <v>23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7.0041666666667</v>
          </cell>
          <cell r="C8">
            <v>35.2</v>
          </cell>
          <cell r="D8">
            <v>18.4</v>
          </cell>
          <cell r="E8">
            <v>62.2083333333333</v>
          </cell>
          <cell r="F8">
            <v>95</v>
          </cell>
          <cell r="G8">
            <v>30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7.9166666666667</v>
          </cell>
          <cell r="C9">
            <v>35.6</v>
          </cell>
          <cell r="D9">
            <v>20.4</v>
          </cell>
          <cell r="E9">
            <v>62.0833333333333</v>
          </cell>
          <cell r="F9">
            <v>94</v>
          </cell>
          <cell r="G9">
            <v>27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8.15</v>
          </cell>
          <cell r="C10">
            <v>36.1</v>
          </cell>
          <cell r="D10">
            <v>21.2</v>
          </cell>
          <cell r="E10">
            <v>61.25</v>
          </cell>
          <cell r="F10">
            <v>91</v>
          </cell>
          <cell r="G10">
            <v>29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8.1791666666667</v>
          </cell>
          <cell r="C11">
            <v>36</v>
          </cell>
          <cell r="D11">
            <v>22</v>
          </cell>
          <cell r="E11">
            <v>61.0416666666667</v>
          </cell>
          <cell r="F11">
            <v>84</v>
          </cell>
          <cell r="G11">
            <v>34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7.9041666666667</v>
          </cell>
          <cell r="C12">
            <v>35.4</v>
          </cell>
          <cell r="D12">
            <v>21.6</v>
          </cell>
          <cell r="E12">
            <v>66.0833333333333</v>
          </cell>
          <cell r="F12">
            <v>92</v>
          </cell>
          <cell r="G12">
            <v>30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6.5041666666667</v>
          </cell>
          <cell r="C13">
            <v>32.7</v>
          </cell>
          <cell r="D13">
            <v>21.4</v>
          </cell>
          <cell r="E13">
            <v>71.375</v>
          </cell>
          <cell r="F13">
            <v>93</v>
          </cell>
          <cell r="G13">
            <v>46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1.6</v>
          </cell>
        </row>
        <row r="14">
          <cell r="B14">
            <v>24.9875</v>
          </cell>
          <cell r="C14">
            <v>29.2</v>
          </cell>
          <cell r="D14">
            <v>20.2</v>
          </cell>
          <cell r="E14">
            <v>80.0833333333333</v>
          </cell>
          <cell r="F14">
            <v>97</v>
          </cell>
          <cell r="G14">
            <v>57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51.2</v>
          </cell>
        </row>
        <row r="15">
          <cell r="B15">
            <v>23.7631578947368</v>
          </cell>
          <cell r="C15">
            <v>26.5</v>
          </cell>
          <cell r="D15">
            <v>22.2</v>
          </cell>
          <cell r="E15">
            <v>86.421052631579</v>
          </cell>
          <cell r="F15">
            <v>95</v>
          </cell>
          <cell r="G15">
            <v>72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3.2</v>
          </cell>
        </row>
        <row r="16">
          <cell r="B16">
            <v>25.1</v>
          </cell>
          <cell r="C16">
            <v>31.5</v>
          </cell>
          <cell r="D16">
            <v>22.1</v>
          </cell>
          <cell r="E16">
            <v>82.0833333333333</v>
          </cell>
          <cell r="F16">
            <v>95</v>
          </cell>
          <cell r="G16">
            <v>46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.4</v>
          </cell>
        </row>
        <row r="17">
          <cell r="B17">
            <v>25.7916666666667</v>
          </cell>
          <cell r="C17">
            <v>30.6</v>
          </cell>
          <cell r="D17">
            <v>22.4</v>
          </cell>
          <cell r="E17">
            <v>77.7916666666667</v>
          </cell>
          <cell r="F17">
            <v>94</v>
          </cell>
          <cell r="G17">
            <v>52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1.4</v>
          </cell>
        </row>
        <row r="18">
          <cell r="B18">
            <v>25.225</v>
          </cell>
          <cell r="C18">
            <v>31.4</v>
          </cell>
          <cell r="D18">
            <v>21.6</v>
          </cell>
          <cell r="E18">
            <v>78.5833333333333</v>
          </cell>
          <cell r="F18">
            <v>95</v>
          </cell>
          <cell r="G18">
            <v>48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4</v>
          </cell>
        </row>
        <row r="19">
          <cell r="B19">
            <v>24.7416666666667</v>
          </cell>
          <cell r="C19">
            <v>30.5</v>
          </cell>
          <cell r="D19">
            <v>21.6</v>
          </cell>
          <cell r="E19">
            <v>80.0416666666667</v>
          </cell>
          <cell r="F19">
            <v>95</v>
          </cell>
          <cell r="G19">
            <v>50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6</v>
          </cell>
        </row>
        <row r="20">
          <cell r="B20">
            <v>25.168</v>
          </cell>
          <cell r="C20">
            <v>31.7</v>
          </cell>
          <cell r="D20">
            <v>19.2</v>
          </cell>
          <cell r="E20">
            <v>70.92</v>
          </cell>
          <cell r="F20">
            <v>96</v>
          </cell>
          <cell r="G20">
            <v>30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3.2434782608696</v>
          </cell>
          <cell r="C21">
            <v>27.8</v>
          </cell>
          <cell r="D21">
            <v>20.2</v>
          </cell>
          <cell r="E21">
            <v>85.0434782608696</v>
          </cell>
          <cell r="F21">
            <v>96</v>
          </cell>
          <cell r="G21">
            <v>66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16.8</v>
          </cell>
        </row>
        <row r="22">
          <cell r="B22">
            <v>24.0041666666667</v>
          </cell>
          <cell r="C22">
            <v>30.1</v>
          </cell>
          <cell r="D22">
            <v>20.1</v>
          </cell>
          <cell r="E22">
            <v>81.8333333333333</v>
          </cell>
          <cell r="F22">
            <v>96</v>
          </cell>
          <cell r="G22">
            <v>55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3.8</v>
          </cell>
        </row>
        <row r="23">
          <cell r="B23">
            <v>25.025</v>
          </cell>
          <cell r="C23">
            <v>32</v>
          </cell>
          <cell r="D23">
            <v>21.3</v>
          </cell>
          <cell r="E23">
            <v>79.5416666666667</v>
          </cell>
          <cell r="F23">
            <v>95</v>
          </cell>
          <cell r="G23">
            <v>53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.2</v>
          </cell>
        </row>
        <row r="24">
          <cell r="B24">
            <v>24.4625</v>
          </cell>
          <cell r="C24">
            <v>29.4</v>
          </cell>
          <cell r="D24">
            <v>21.5</v>
          </cell>
          <cell r="E24">
            <v>82.5833333333333</v>
          </cell>
          <cell r="F24">
            <v>95</v>
          </cell>
          <cell r="G24">
            <v>62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1</v>
          </cell>
        </row>
        <row r="25">
          <cell r="B25">
            <v>24.3</v>
          </cell>
          <cell r="C25">
            <v>29.6</v>
          </cell>
          <cell r="D25">
            <v>20.5</v>
          </cell>
          <cell r="E25">
            <v>83.0416666666667</v>
          </cell>
          <cell r="F25">
            <v>96</v>
          </cell>
          <cell r="G25">
            <v>57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10.4</v>
          </cell>
        </row>
        <row r="26">
          <cell r="B26">
            <v>24.5833333333333</v>
          </cell>
          <cell r="C26">
            <v>30.6</v>
          </cell>
          <cell r="D26">
            <v>21</v>
          </cell>
          <cell r="E26">
            <v>82.0833333333333</v>
          </cell>
          <cell r="F26">
            <v>96</v>
          </cell>
          <cell r="G26">
            <v>55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11</v>
          </cell>
        </row>
        <row r="27">
          <cell r="B27">
            <v>25.2625</v>
          </cell>
          <cell r="C27">
            <v>31.2</v>
          </cell>
          <cell r="D27">
            <v>21.6</v>
          </cell>
          <cell r="E27">
            <v>81.5</v>
          </cell>
          <cell r="F27">
            <v>96</v>
          </cell>
          <cell r="G27">
            <v>52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.2</v>
          </cell>
        </row>
        <row r="28">
          <cell r="B28">
            <v>24.7708333333333</v>
          </cell>
          <cell r="C28">
            <v>29.6</v>
          </cell>
          <cell r="D28">
            <v>22.4</v>
          </cell>
          <cell r="E28">
            <v>82.6666666666667</v>
          </cell>
          <cell r="F28">
            <v>95</v>
          </cell>
          <cell r="G28">
            <v>59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5.3666666666667</v>
          </cell>
          <cell r="C29">
            <v>30.7</v>
          </cell>
          <cell r="D29">
            <v>22.2</v>
          </cell>
          <cell r="E29">
            <v>80.1666666666667</v>
          </cell>
          <cell r="F29">
            <v>94</v>
          </cell>
          <cell r="G29">
            <v>56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.2</v>
          </cell>
        </row>
        <row r="30">
          <cell r="B30">
            <v>25.9375</v>
          </cell>
          <cell r="C30">
            <v>30.3</v>
          </cell>
          <cell r="D30">
            <v>23.3</v>
          </cell>
          <cell r="E30">
            <v>78.6666666666667</v>
          </cell>
          <cell r="F30">
            <v>92</v>
          </cell>
          <cell r="G30">
            <v>55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.4</v>
          </cell>
        </row>
        <row r="31">
          <cell r="B31">
            <v>24.9041666666667</v>
          </cell>
          <cell r="C31">
            <v>30.4</v>
          </cell>
          <cell r="D31">
            <v>22.5</v>
          </cell>
          <cell r="E31">
            <v>83.2083333333333</v>
          </cell>
          <cell r="F31">
            <v>95</v>
          </cell>
          <cell r="G31">
            <v>57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4.4166666666667</v>
          </cell>
          <cell r="C32">
            <v>29.6</v>
          </cell>
          <cell r="D32">
            <v>21.7</v>
          </cell>
          <cell r="E32">
            <v>86.7083333333333</v>
          </cell>
          <cell r="F32">
            <v>96</v>
          </cell>
          <cell r="G32">
            <v>63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49.8</v>
          </cell>
        </row>
        <row r="33">
          <cell r="B33">
            <v>24.8291666666667</v>
          </cell>
          <cell r="C33">
            <v>30.5</v>
          </cell>
          <cell r="D33">
            <v>21.6</v>
          </cell>
          <cell r="E33">
            <v>84.9166666666667</v>
          </cell>
          <cell r="F33">
            <v>96</v>
          </cell>
          <cell r="G33">
            <v>56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1.2</v>
          </cell>
        </row>
        <row r="34">
          <cell r="B34">
            <v>24.4375</v>
          </cell>
          <cell r="C34">
            <v>29</v>
          </cell>
          <cell r="D34">
            <v>22.8</v>
          </cell>
          <cell r="E34">
            <v>84.875</v>
          </cell>
          <cell r="F34">
            <v>96</v>
          </cell>
          <cell r="G34">
            <v>56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3.6</v>
          </cell>
        </row>
        <row r="35">
          <cell r="B35">
            <v>25.0416666666667</v>
          </cell>
          <cell r="C35">
            <v>31.5</v>
          </cell>
          <cell r="D35">
            <v>20.1</v>
          </cell>
          <cell r="E35">
            <v>79.9166666666667</v>
          </cell>
          <cell r="F35">
            <v>96</v>
          </cell>
          <cell r="G35">
            <v>48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.2</v>
          </cell>
        </row>
        <row r="36">
          <cell r="I36" t="str">
            <v>**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4.2375</v>
          </cell>
          <cell r="C5">
            <v>32.1</v>
          </cell>
          <cell r="D5">
            <v>21.3</v>
          </cell>
          <cell r="E5">
            <v>83.9166666666667</v>
          </cell>
          <cell r="F5">
            <v>96</v>
          </cell>
          <cell r="G5">
            <v>51</v>
          </cell>
          <cell r="H5">
            <v>12.96</v>
          </cell>
          <cell r="I5" t="str">
            <v>NE</v>
          </cell>
          <cell r="J5">
            <v>37.08</v>
          </cell>
          <cell r="K5">
            <v>3</v>
          </cell>
        </row>
        <row r="6">
          <cell r="B6">
            <v>25.8958333333333</v>
          </cell>
          <cell r="C6">
            <v>32.9</v>
          </cell>
          <cell r="D6">
            <v>21.4</v>
          </cell>
          <cell r="E6">
            <v>77.5833333333333</v>
          </cell>
          <cell r="F6">
            <v>95</v>
          </cell>
          <cell r="G6">
            <v>47</v>
          </cell>
          <cell r="H6">
            <v>12.24</v>
          </cell>
          <cell r="I6" t="str">
            <v>NE</v>
          </cell>
          <cell r="J6">
            <v>30.6</v>
          </cell>
          <cell r="K6">
            <v>0</v>
          </cell>
        </row>
        <row r="7">
          <cell r="B7">
            <v>27.8375</v>
          </cell>
          <cell r="C7">
            <v>34.5</v>
          </cell>
          <cell r="D7">
            <v>22.3</v>
          </cell>
          <cell r="E7">
            <v>64.375</v>
          </cell>
          <cell r="F7">
            <v>88</v>
          </cell>
          <cell r="G7">
            <v>33</v>
          </cell>
          <cell r="H7">
            <v>10.44</v>
          </cell>
          <cell r="I7" t="str">
            <v>NE</v>
          </cell>
          <cell r="J7">
            <v>24.84</v>
          </cell>
          <cell r="K7">
            <v>0.6</v>
          </cell>
        </row>
        <row r="8">
          <cell r="B8">
            <v>27.7875</v>
          </cell>
          <cell r="C8">
            <v>34.4</v>
          </cell>
          <cell r="D8">
            <v>21.6</v>
          </cell>
          <cell r="E8">
            <v>56.5416666666667</v>
          </cell>
          <cell r="F8">
            <v>79</v>
          </cell>
          <cell r="G8">
            <v>28</v>
          </cell>
          <cell r="H8">
            <v>11.88</v>
          </cell>
          <cell r="I8" t="str">
            <v>NE</v>
          </cell>
          <cell r="J8">
            <v>29.16</v>
          </cell>
          <cell r="K8">
            <v>0</v>
          </cell>
        </row>
        <row r="9">
          <cell r="B9">
            <v>28.925</v>
          </cell>
          <cell r="C9">
            <v>33</v>
          </cell>
          <cell r="D9">
            <v>24.3</v>
          </cell>
          <cell r="E9">
            <v>59</v>
          </cell>
          <cell r="F9">
            <v>74</v>
          </cell>
          <cell r="G9">
            <v>45</v>
          </cell>
          <cell r="H9">
            <v>17.28</v>
          </cell>
          <cell r="I9" t="str">
            <v>NO</v>
          </cell>
          <cell r="J9">
            <v>30.6</v>
          </cell>
          <cell r="K9">
            <v>0</v>
          </cell>
        </row>
        <row r="10">
          <cell r="B10">
            <v>28.7166666666667</v>
          </cell>
          <cell r="C10">
            <v>33.9</v>
          </cell>
          <cell r="D10">
            <v>23</v>
          </cell>
          <cell r="E10">
            <v>62.875</v>
          </cell>
          <cell r="F10">
            <v>91</v>
          </cell>
          <cell r="G10">
            <v>34</v>
          </cell>
          <cell r="H10">
            <v>17.28</v>
          </cell>
          <cell r="I10" t="str">
            <v>SO</v>
          </cell>
          <cell r="J10">
            <v>33.84</v>
          </cell>
          <cell r="K10">
            <v>0</v>
          </cell>
        </row>
        <row r="11">
          <cell r="B11">
            <v>27.0416666666667</v>
          </cell>
          <cell r="C11">
            <v>34.5</v>
          </cell>
          <cell r="D11">
            <v>22.2</v>
          </cell>
          <cell r="E11">
            <v>67.8333333333333</v>
          </cell>
          <cell r="F11">
            <v>89</v>
          </cell>
          <cell r="G11">
            <v>33</v>
          </cell>
          <cell r="H11">
            <v>14.76</v>
          </cell>
          <cell r="I11" t="str">
            <v>NE</v>
          </cell>
          <cell r="J11">
            <v>42.12</v>
          </cell>
          <cell r="K11">
            <v>2.2</v>
          </cell>
        </row>
        <row r="12">
          <cell r="B12">
            <v>24.5875</v>
          </cell>
          <cell r="C12">
            <v>30.8</v>
          </cell>
          <cell r="D12">
            <v>19.2</v>
          </cell>
          <cell r="E12">
            <v>81.75</v>
          </cell>
          <cell r="F12">
            <v>98</v>
          </cell>
          <cell r="G12">
            <v>55</v>
          </cell>
          <cell r="H12">
            <v>13.32</v>
          </cell>
          <cell r="I12" t="str">
            <v>NE</v>
          </cell>
          <cell r="J12">
            <v>38.88</v>
          </cell>
          <cell r="K12">
            <v>14</v>
          </cell>
        </row>
        <row r="13">
          <cell r="B13">
            <v>23.0166666666667</v>
          </cell>
          <cell r="C13">
            <v>29.5</v>
          </cell>
          <cell r="D13">
            <v>19</v>
          </cell>
          <cell r="E13">
            <v>81.3333333333333</v>
          </cell>
          <cell r="F13">
            <v>98</v>
          </cell>
          <cell r="G13">
            <v>53</v>
          </cell>
          <cell r="H13">
            <v>17.28</v>
          </cell>
          <cell r="I13" t="str">
            <v>SO</v>
          </cell>
          <cell r="J13">
            <v>32.4</v>
          </cell>
          <cell r="K13">
            <v>0</v>
          </cell>
        </row>
        <row r="14">
          <cell r="B14">
            <v>21.9208333333333</v>
          </cell>
          <cell r="C14">
            <v>26.1</v>
          </cell>
          <cell r="D14">
            <v>19.3</v>
          </cell>
          <cell r="E14">
            <v>71.125</v>
          </cell>
          <cell r="F14">
            <v>88</v>
          </cell>
          <cell r="G14">
            <v>49</v>
          </cell>
          <cell r="H14">
            <v>12.6</v>
          </cell>
          <cell r="I14" t="str">
            <v>SO</v>
          </cell>
          <cell r="J14">
            <v>23.4</v>
          </cell>
          <cell r="K14">
            <v>0</v>
          </cell>
        </row>
        <row r="15">
          <cell r="B15">
            <v>21.175</v>
          </cell>
          <cell r="C15">
            <v>28.1</v>
          </cell>
          <cell r="D15">
            <v>18.7</v>
          </cell>
          <cell r="E15">
            <v>79.5</v>
          </cell>
          <cell r="F15">
            <v>89</v>
          </cell>
          <cell r="G15">
            <v>61</v>
          </cell>
          <cell r="H15">
            <v>11.52</v>
          </cell>
          <cell r="I15" t="str">
            <v>NE</v>
          </cell>
          <cell r="J15">
            <v>21.96</v>
          </cell>
          <cell r="K15">
            <v>0</v>
          </cell>
        </row>
        <row r="16">
          <cell r="B16">
            <v>22.0125</v>
          </cell>
          <cell r="C16">
            <v>25.2</v>
          </cell>
          <cell r="D16">
            <v>20.1</v>
          </cell>
          <cell r="E16">
            <v>88.6666666666667</v>
          </cell>
          <cell r="F16">
            <v>95</v>
          </cell>
          <cell r="G16">
            <v>75</v>
          </cell>
          <cell r="H16">
            <v>11.88</v>
          </cell>
          <cell r="I16" t="str">
            <v>NE</v>
          </cell>
          <cell r="J16">
            <v>23.76</v>
          </cell>
          <cell r="K16">
            <v>3.8</v>
          </cell>
        </row>
        <row r="17">
          <cell r="B17">
            <v>23.7541666666667</v>
          </cell>
          <cell r="C17">
            <v>27.8</v>
          </cell>
          <cell r="D17">
            <v>21.5</v>
          </cell>
          <cell r="E17">
            <v>79.0416666666667</v>
          </cell>
          <cell r="F17">
            <v>91</v>
          </cell>
          <cell r="G17">
            <v>60</v>
          </cell>
          <cell r="H17">
            <v>10.8</v>
          </cell>
          <cell r="I17" t="str">
            <v>SO</v>
          </cell>
          <cell r="J17">
            <v>22.32</v>
          </cell>
          <cell r="K17">
            <v>0</v>
          </cell>
        </row>
        <row r="18">
          <cell r="B18">
            <v>24.4</v>
          </cell>
          <cell r="C18">
            <v>29.6</v>
          </cell>
          <cell r="D18">
            <v>20.8</v>
          </cell>
          <cell r="E18">
            <v>70.9166666666667</v>
          </cell>
          <cell r="F18">
            <v>98</v>
          </cell>
          <cell r="G18">
            <v>35</v>
          </cell>
          <cell r="H18">
            <v>11.16</v>
          </cell>
          <cell r="I18" t="str">
            <v>SO</v>
          </cell>
          <cell r="J18">
            <v>20.88</v>
          </cell>
          <cell r="K18">
            <v>0</v>
          </cell>
        </row>
        <row r="19">
          <cell r="B19">
            <v>25.1291666666667</v>
          </cell>
          <cell r="C19">
            <v>30.7</v>
          </cell>
          <cell r="D19">
            <v>19.1</v>
          </cell>
          <cell r="E19">
            <v>60.2083333333333</v>
          </cell>
          <cell r="F19">
            <v>82</v>
          </cell>
          <cell r="G19">
            <v>38</v>
          </cell>
          <cell r="H19">
            <v>15.84</v>
          </cell>
          <cell r="I19" t="str">
            <v>SO</v>
          </cell>
          <cell r="J19">
            <v>31.68</v>
          </cell>
          <cell r="K19">
            <v>0</v>
          </cell>
        </row>
        <row r="20">
          <cell r="B20">
            <v>24.9916666666667</v>
          </cell>
          <cell r="C20">
            <v>31.7</v>
          </cell>
          <cell r="D20">
            <v>18.1</v>
          </cell>
          <cell r="E20">
            <v>49.875</v>
          </cell>
          <cell r="F20">
            <v>75</v>
          </cell>
          <cell r="G20">
            <v>26</v>
          </cell>
          <cell r="H20">
            <v>11.16</v>
          </cell>
          <cell r="I20" t="str">
            <v>NE</v>
          </cell>
          <cell r="J20">
            <v>23.04</v>
          </cell>
          <cell r="K20">
            <v>0</v>
          </cell>
        </row>
        <row r="21">
          <cell r="B21">
            <v>24.9583333333333</v>
          </cell>
          <cell r="C21">
            <v>32.3</v>
          </cell>
          <cell r="D21">
            <v>18.3</v>
          </cell>
          <cell r="E21">
            <v>50.8333333333333</v>
          </cell>
          <cell r="F21">
            <v>75</v>
          </cell>
          <cell r="G21">
            <v>22</v>
          </cell>
          <cell r="H21">
            <v>10.08</v>
          </cell>
          <cell r="I21" t="str">
            <v>NE</v>
          </cell>
          <cell r="J21">
            <v>25.56</v>
          </cell>
          <cell r="K21">
            <v>0</v>
          </cell>
        </row>
        <row r="22">
          <cell r="B22">
            <v>26.2166666666667</v>
          </cell>
          <cell r="C22">
            <v>32.8</v>
          </cell>
          <cell r="D22">
            <v>19.2</v>
          </cell>
          <cell r="E22">
            <v>48.5</v>
          </cell>
          <cell r="F22">
            <v>74</v>
          </cell>
          <cell r="G22">
            <v>29</v>
          </cell>
          <cell r="H22">
            <v>9.72</v>
          </cell>
          <cell r="I22" t="str">
            <v>SE</v>
          </cell>
          <cell r="J22">
            <v>24.12</v>
          </cell>
          <cell r="K22">
            <v>0</v>
          </cell>
        </row>
        <row r="23">
          <cell r="B23">
            <v>24.2375</v>
          </cell>
          <cell r="C23">
            <v>31.4</v>
          </cell>
          <cell r="D23">
            <v>19.1</v>
          </cell>
          <cell r="E23">
            <v>68.0416666666667</v>
          </cell>
          <cell r="F23">
            <v>94</v>
          </cell>
          <cell r="G23">
            <v>44</v>
          </cell>
          <cell r="H23">
            <v>19.08</v>
          </cell>
          <cell r="I23" t="str">
            <v>NE</v>
          </cell>
          <cell r="J23">
            <v>36.36</v>
          </cell>
          <cell r="K23">
            <v>2.2</v>
          </cell>
        </row>
        <row r="24">
          <cell r="B24">
            <v>22.3458333333333</v>
          </cell>
          <cell r="C24">
            <v>25.4</v>
          </cell>
          <cell r="D24">
            <v>19.8</v>
          </cell>
          <cell r="E24">
            <v>88.3333333333333</v>
          </cell>
          <cell r="F24">
            <v>97</v>
          </cell>
          <cell r="G24">
            <v>73</v>
          </cell>
          <cell r="H24">
            <v>16.92</v>
          </cell>
          <cell r="I24" t="str">
            <v>NE</v>
          </cell>
          <cell r="J24">
            <v>38.88</v>
          </cell>
          <cell r="K24">
            <v>3.2</v>
          </cell>
        </row>
        <row r="25">
          <cell r="B25">
            <v>23.2583333333333</v>
          </cell>
          <cell r="C25">
            <v>28.6</v>
          </cell>
          <cell r="D25">
            <v>20.7</v>
          </cell>
          <cell r="E25">
            <v>82.625</v>
          </cell>
          <cell r="F25">
            <v>96</v>
          </cell>
          <cell r="G25">
            <v>52</v>
          </cell>
          <cell r="H25">
            <v>7.92</v>
          </cell>
          <cell r="I25" t="str">
            <v>NE</v>
          </cell>
          <cell r="J25">
            <v>20.16</v>
          </cell>
          <cell r="K25">
            <v>0</v>
          </cell>
        </row>
        <row r="26">
          <cell r="B26">
            <v>22.5333333333333</v>
          </cell>
          <cell r="C26">
            <v>29</v>
          </cell>
          <cell r="D26">
            <v>18.6</v>
          </cell>
          <cell r="E26">
            <v>82.125</v>
          </cell>
          <cell r="F26">
            <v>96</v>
          </cell>
          <cell r="G26">
            <v>55</v>
          </cell>
          <cell r="H26">
            <v>10.44</v>
          </cell>
          <cell r="I26" t="str">
            <v>NE</v>
          </cell>
          <cell r="J26">
            <v>23.76</v>
          </cell>
          <cell r="K26">
            <v>0</v>
          </cell>
        </row>
        <row r="27">
          <cell r="B27">
            <v>22.6958333333333</v>
          </cell>
          <cell r="C27">
            <v>30.1</v>
          </cell>
          <cell r="D27">
            <v>19.6</v>
          </cell>
          <cell r="E27">
            <v>87.2916666666667</v>
          </cell>
          <cell r="F27">
            <v>98</v>
          </cell>
          <cell r="G27">
            <v>57</v>
          </cell>
          <cell r="H27">
            <v>15.48</v>
          </cell>
          <cell r="I27" t="str">
            <v>NE</v>
          </cell>
          <cell r="J27">
            <v>35.28</v>
          </cell>
          <cell r="K27">
            <v>3.2</v>
          </cell>
        </row>
        <row r="28">
          <cell r="B28">
            <v>22.4708333333333</v>
          </cell>
          <cell r="C28">
            <v>27</v>
          </cell>
          <cell r="D28">
            <v>20.3</v>
          </cell>
          <cell r="E28">
            <v>87.4583333333333</v>
          </cell>
          <cell r="F28">
            <v>96</v>
          </cell>
          <cell r="G28">
            <v>68</v>
          </cell>
          <cell r="H28">
            <v>16.2</v>
          </cell>
          <cell r="I28" t="str">
            <v>NE</v>
          </cell>
          <cell r="J28">
            <v>26.64</v>
          </cell>
          <cell r="K28">
            <v>4.4</v>
          </cell>
        </row>
        <row r="29">
          <cell r="B29">
            <v>22.8833333333333</v>
          </cell>
          <cell r="C29">
            <v>29.1</v>
          </cell>
          <cell r="D29">
            <v>19</v>
          </cell>
          <cell r="E29">
            <v>81.8333333333333</v>
          </cell>
          <cell r="F29">
            <v>94</v>
          </cell>
          <cell r="G29">
            <v>59</v>
          </cell>
          <cell r="H29">
            <v>15.84</v>
          </cell>
          <cell r="I29" t="str">
            <v>NE</v>
          </cell>
          <cell r="J29">
            <v>33.48</v>
          </cell>
          <cell r="K29">
            <v>3.6</v>
          </cell>
        </row>
        <row r="30">
          <cell r="B30">
            <v>23.6041666666667</v>
          </cell>
          <cell r="C30">
            <v>30.2</v>
          </cell>
          <cell r="D30">
            <v>19.4</v>
          </cell>
          <cell r="E30">
            <v>79.0833333333333</v>
          </cell>
          <cell r="F30">
            <v>95</v>
          </cell>
          <cell r="G30">
            <v>53</v>
          </cell>
          <cell r="H30">
            <v>20.52</v>
          </cell>
          <cell r="I30" t="str">
            <v>NE</v>
          </cell>
          <cell r="J30">
            <v>40.68</v>
          </cell>
          <cell r="K30">
            <v>1.4</v>
          </cell>
        </row>
        <row r="31">
          <cell r="B31">
            <v>23.7083333333333</v>
          </cell>
          <cell r="C31">
            <v>29.7</v>
          </cell>
          <cell r="D31">
            <v>19.7</v>
          </cell>
          <cell r="E31">
            <v>80.5416666666667</v>
          </cell>
          <cell r="F31">
            <v>99</v>
          </cell>
          <cell r="G31">
            <v>48</v>
          </cell>
          <cell r="H31">
            <v>18</v>
          </cell>
          <cell r="I31" t="str">
            <v>NE</v>
          </cell>
          <cell r="J31">
            <v>36.36</v>
          </cell>
          <cell r="K31">
            <v>44</v>
          </cell>
        </row>
        <row r="32">
          <cell r="B32">
            <v>24.4166666666667</v>
          </cell>
          <cell r="C32">
            <v>30.4</v>
          </cell>
          <cell r="D32">
            <v>20.4</v>
          </cell>
          <cell r="E32">
            <v>77.4583333333333</v>
          </cell>
          <cell r="F32">
            <v>96</v>
          </cell>
          <cell r="G32">
            <v>54</v>
          </cell>
          <cell r="H32">
            <v>11.16</v>
          </cell>
          <cell r="I32" t="str">
            <v>SO</v>
          </cell>
          <cell r="J32">
            <v>25.56</v>
          </cell>
          <cell r="K32">
            <v>3.8</v>
          </cell>
        </row>
        <row r="33">
          <cell r="B33">
            <v>23.8125</v>
          </cell>
          <cell r="C33">
            <v>30.7</v>
          </cell>
          <cell r="D33">
            <v>18.8</v>
          </cell>
          <cell r="E33">
            <v>76.6666666666667</v>
          </cell>
          <cell r="F33">
            <v>94</v>
          </cell>
          <cell r="G33">
            <v>45</v>
          </cell>
          <cell r="H33">
            <v>10.44</v>
          </cell>
          <cell r="I33" t="str">
            <v>NE</v>
          </cell>
          <cell r="J33">
            <v>43.92</v>
          </cell>
          <cell r="K33">
            <v>1.4</v>
          </cell>
        </row>
        <row r="34">
          <cell r="B34">
            <v>24.7041666666667</v>
          </cell>
          <cell r="C34">
            <v>30.8</v>
          </cell>
          <cell r="D34">
            <v>20.2</v>
          </cell>
          <cell r="E34">
            <v>72.625</v>
          </cell>
          <cell r="F34">
            <v>89</v>
          </cell>
          <cell r="G34">
            <v>44</v>
          </cell>
          <cell r="H34">
            <v>13.32</v>
          </cell>
          <cell r="I34" t="str">
            <v>NE</v>
          </cell>
          <cell r="J34">
            <v>24.48</v>
          </cell>
          <cell r="K34">
            <v>0</v>
          </cell>
        </row>
        <row r="35">
          <cell r="B35">
            <v>24.1041666666667</v>
          </cell>
          <cell r="C35">
            <v>30.6</v>
          </cell>
          <cell r="D35">
            <v>18.7</v>
          </cell>
          <cell r="E35">
            <v>70.625</v>
          </cell>
          <cell r="F35">
            <v>95</v>
          </cell>
          <cell r="G35">
            <v>43</v>
          </cell>
          <cell r="H35">
            <v>18.36</v>
          </cell>
          <cell r="I35" t="str">
            <v>NE</v>
          </cell>
          <cell r="J35">
            <v>42.84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9.6916666666667</v>
          </cell>
          <cell r="C5">
            <v>35.9</v>
          </cell>
          <cell r="D5">
            <v>25.1</v>
          </cell>
          <cell r="E5">
            <v>68.0833333333333</v>
          </cell>
          <cell r="F5">
            <v>88</v>
          </cell>
          <cell r="G5">
            <v>43</v>
          </cell>
          <cell r="H5">
            <v>14.76</v>
          </cell>
          <cell r="I5" t="str">
            <v>NE</v>
          </cell>
          <cell r="J5">
            <v>36</v>
          </cell>
          <cell r="K5">
            <v>0</v>
          </cell>
        </row>
        <row r="6">
          <cell r="B6">
            <v>30.4791666666667</v>
          </cell>
          <cell r="C6">
            <v>36.7</v>
          </cell>
          <cell r="D6">
            <v>25.2</v>
          </cell>
          <cell r="E6">
            <v>66.4166666666667</v>
          </cell>
          <cell r="F6">
            <v>90</v>
          </cell>
          <cell r="G6">
            <v>36</v>
          </cell>
          <cell r="H6">
            <v>12.96</v>
          </cell>
          <cell r="I6" t="str">
            <v>NE</v>
          </cell>
          <cell r="J6">
            <v>29.88</v>
          </cell>
          <cell r="K6">
            <v>0</v>
          </cell>
        </row>
        <row r="7">
          <cell r="B7">
            <v>30.9875</v>
          </cell>
          <cell r="C7">
            <v>37.6</v>
          </cell>
          <cell r="D7">
            <v>25</v>
          </cell>
          <cell r="E7">
            <v>64.2083333333333</v>
          </cell>
          <cell r="F7">
            <v>91</v>
          </cell>
          <cell r="G7">
            <v>33</v>
          </cell>
          <cell r="H7">
            <v>11.88</v>
          </cell>
          <cell r="I7" t="str">
            <v>NE</v>
          </cell>
          <cell r="J7">
            <v>32.04</v>
          </cell>
          <cell r="K7">
            <v>0</v>
          </cell>
        </row>
        <row r="8">
          <cell r="B8">
            <v>30.9875</v>
          </cell>
          <cell r="C8">
            <v>38.6</v>
          </cell>
          <cell r="D8">
            <v>25.9</v>
          </cell>
          <cell r="E8">
            <v>62.875</v>
          </cell>
          <cell r="F8">
            <v>83</v>
          </cell>
          <cell r="G8">
            <v>32</v>
          </cell>
          <cell r="H8">
            <v>15.12</v>
          </cell>
          <cell r="I8" t="str">
            <v>NE</v>
          </cell>
          <cell r="J8">
            <v>34.92</v>
          </cell>
          <cell r="K8">
            <v>0</v>
          </cell>
        </row>
        <row r="9">
          <cell r="B9">
            <v>31.5125</v>
          </cell>
          <cell r="C9">
            <v>37.6</v>
          </cell>
          <cell r="D9">
            <v>26.8</v>
          </cell>
          <cell r="E9">
            <v>61.9583333333333</v>
          </cell>
          <cell r="F9">
            <v>86</v>
          </cell>
          <cell r="G9">
            <v>34</v>
          </cell>
          <cell r="H9">
            <v>11.52</v>
          </cell>
          <cell r="I9" t="str">
            <v>NO</v>
          </cell>
          <cell r="J9">
            <v>29.16</v>
          </cell>
          <cell r="K9">
            <v>0</v>
          </cell>
        </row>
        <row r="10">
          <cell r="B10">
            <v>31.1958333333333</v>
          </cell>
          <cell r="C10">
            <v>38.9</v>
          </cell>
          <cell r="D10">
            <v>24.3</v>
          </cell>
          <cell r="E10">
            <v>61.875</v>
          </cell>
          <cell r="F10">
            <v>93</v>
          </cell>
          <cell r="G10">
            <v>30</v>
          </cell>
          <cell r="H10">
            <v>9</v>
          </cell>
          <cell r="I10" t="str">
            <v>NO</v>
          </cell>
          <cell r="J10">
            <v>23.04</v>
          </cell>
          <cell r="K10">
            <v>0</v>
          </cell>
        </row>
        <row r="11">
          <cell r="B11">
            <v>32.0125</v>
          </cell>
          <cell r="C11">
            <v>39</v>
          </cell>
          <cell r="D11">
            <v>25.9</v>
          </cell>
          <cell r="E11">
            <v>57.375</v>
          </cell>
          <cell r="F11">
            <v>82</v>
          </cell>
          <cell r="G11">
            <v>29</v>
          </cell>
          <cell r="H11">
            <v>10.08</v>
          </cell>
          <cell r="I11" t="str">
            <v>NE</v>
          </cell>
          <cell r="J11">
            <v>23.76</v>
          </cell>
          <cell r="K11">
            <v>0</v>
          </cell>
        </row>
        <row r="12">
          <cell r="B12">
            <v>30.4875</v>
          </cell>
          <cell r="C12">
            <v>36.1</v>
          </cell>
          <cell r="D12">
            <v>26.1</v>
          </cell>
          <cell r="E12">
            <v>65.2916666666667</v>
          </cell>
          <cell r="F12">
            <v>82</v>
          </cell>
          <cell r="G12">
            <v>45</v>
          </cell>
          <cell r="H12">
            <v>14.4</v>
          </cell>
          <cell r="I12" t="str">
            <v>NE</v>
          </cell>
          <cell r="J12">
            <v>32.4</v>
          </cell>
          <cell r="K12">
            <v>0</v>
          </cell>
        </row>
        <row r="13">
          <cell r="B13">
            <v>25.6916666666667</v>
          </cell>
          <cell r="C13">
            <v>30.6</v>
          </cell>
          <cell r="D13">
            <v>22.1</v>
          </cell>
          <cell r="E13">
            <v>82.625</v>
          </cell>
          <cell r="F13">
            <v>96</v>
          </cell>
          <cell r="G13">
            <v>68</v>
          </cell>
          <cell r="H13">
            <v>15.48</v>
          </cell>
          <cell r="I13" t="str">
            <v>SE</v>
          </cell>
          <cell r="J13">
            <v>32.04</v>
          </cell>
          <cell r="K13">
            <v>16</v>
          </cell>
        </row>
        <row r="14">
          <cell r="B14">
            <v>25.0125</v>
          </cell>
          <cell r="C14">
            <v>30.2</v>
          </cell>
          <cell r="D14">
            <v>21.9</v>
          </cell>
          <cell r="E14">
            <v>77.6666666666667</v>
          </cell>
          <cell r="F14">
            <v>96</v>
          </cell>
          <cell r="G14">
            <v>32</v>
          </cell>
          <cell r="H14">
            <v>13.68</v>
          </cell>
          <cell r="I14" t="str">
            <v>SE</v>
          </cell>
          <cell r="J14">
            <v>25.2</v>
          </cell>
          <cell r="K14">
            <v>0</v>
          </cell>
        </row>
        <row r="15">
          <cell r="B15">
            <v>25.0631578947368</v>
          </cell>
          <cell r="C15">
            <v>33.2</v>
          </cell>
          <cell r="D15">
            <v>20.6</v>
          </cell>
          <cell r="E15">
            <v>71.6842105263158</v>
          </cell>
          <cell r="F15">
            <v>90</v>
          </cell>
          <cell r="G15">
            <v>43</v>
          </cell>
          <cell r="H15">
            <v>7.56</v>
          </cell>
          <cell r="I15" t="str">
            <v>SE</v>
          </cell>
          <cell r="J15">
            <v>18.72</v>
          </cell>
          <cell r="K15">
            <v>0</v>
          </cell>
        </row>
        <row r="16">
          <cell r="B16">
            <v>26.3</v>
          </cell>
          <cell r="C16">
            <v>32.6</v>
          </cell>
          <cell r="D16">
            <v>21.8</v>
          </cell>
          <cell r="E16">
            <v>76.625</v>
          </cell>
          <cell r="F16">
            <v>90</v>
          </cell>
          <cell r="G16">
            <v>51</v>
          </cell>
          <cell r="H16">
            <v>15.84</v>
          </cell>
          <cell r="I16" t="str">
            <v>SO</v>
          </cell>
          <cell r="J16">
            <v>38.16</v>
          </cell>
          <cell r="K16">
            <v>0</v>
          </cell>
        </row>
        <row r="17">
          <cell r="B17">
            <v>26.025</v>
          </cell>
          <cell r="C17">
            <v>28.8</v>
          </cell>
          <cell r="D17">
            <v>24.3</v>
          </cell>
          <cell r="E17">
            <v>83.5833333333333</v>
          </cell>
          <cell r="F17">
            <v>93</v>
          </cell>
          <cell r="G17">
            <v>66</v>
          </cell>
          <cell r="H17">
            <v>0</v>
          </cell>
          <cell r="I17" t="str">
            <v>NO</v>
          </cell>
          <cell r="J17">
            <v>5.76</v>
          </cell>
          <cell r="K17">
            <v>0.4</v>
          </cell>
        </row>
        <row r="18">
          <cell r="B18">
            <v>27.6</v>
          </cell>
          <cell r="C18">
            <v>35.2</v>
          </cell>
          <cell r="D18">
            <v>22.3</v>
          </cell>
          <cell r="E18">
            <v>71</v>
          </cell>
          <cell r="F18">
            <v>97</v>
          </cell>
          <cell r="G18">
            <v>30</v>
          </cell>
          <cell r="H18">
            <v>0</v>
          </cell>
          <cell r="I18" t="str">
            <v>NO</v>
          </cell>
          <cell r="J18">
            <v>3.96</v>
          </cell>
          <cell r="K18">
            <v>0</v>
          </cell>
        </row>
        <row r="19">
          <cell r="B19">
            <v>28.8583333333333</v>
          </cell>
          <cell r="C19">
            <v>37.7</v>
          </cell>
          <cell r="D19">
            <v>21.1</v>
          </cell>
          <cell r="E19">
            <v>59.8333333333333</v>
          </cell>
          <cell r="F19">
            <v>91</v>
          </cell>
          <cell r="G19">
            <v>28</v>
          </cell>
          <cell r="H19">
            <v>7.56</v>
          </cell>
          <cell r="I19" t="str">
            <v>NE</v>
          </cell>
          <cell r="J19">
            <v>21.96</v>
          </cell>
          <cell r="K19">
            <v>0</v>
          </cell>
        </row>
        <row r="20">
          <cell r="B20">
            <v>28.7375</v>
          </cell>
          <cell r="C20">
            <v>37.1</v>
          </cell>
          <cell r="D20">
            <v>19.8</v>
          </cell>
          <cell r="E20">
            <v>54.4166666666667</v>
          </cell>
          <cell r="F20">
            <v>86</v>
          </cell>
          <cell r="G20">
            <v>21</v>
          </cell>
          <cell r="H20">
            <v>9.36</v>
          </cell>
          <cell r="I20" t="str">
            <v>SE</v>
          </cell>
          <cell r="J20">
            <v>19.08</v>
          </cell>
          <cell r="K20">
            <v>0</v>
          </cell>
        </row>
        <row r="21">
          <cell r="B21">
            <v>29.2166666666667</v>
          </cell>
          <cell r="C21">
            <v>37.6</v>
          </cell>
          <cell r="D21">
            <v>20.8</v>
          </cell>
          <cell r="E21">
            <v>50.125</v>
          </cell>
          <cell r="F21">
            <v>81</v>
          </cell>
          <cell r="G21">
            <v>22</v>
          </cell>
          <cell r="H21">
            <v>7.92</v>
          </cell>
          <cell r="I21" t="str">
            <v>NO</v>
          </cell>
          <cell r="J21">
            <v>23.4</v>
          </cell>
          <cell r="K21">
            <v>0</v>
          </cell>
        </row>
        <row r="22">
          <cell r="B22">
            <v>28.4875</v>
          </cell>
          <cell r="C22">
            <v>37.4</v>
          </cell>
          <cell r="D22">
            <v>20.2</v>
          </cell>
          <cell r="E22">
            <v>53.8333333333333</v>
          </cell>
          <cell r="F22">
            <v>84</v>
          </cell>
          <cell r="G22">
            <v>25</v>
          </cell>
          <cell r="H22">
            <v>12.6</v>
          </cell>
          <cell r="I22" t="str">
            <v>SE</v>
          </cell>
          <cell r="J22">
            <v>30.24</v>
          </cell>
          <cell r="K22">
            <v>0</v>
          </cell>
        </row>
        <row r="23">
          <cell r="B23">
            <v>27.6708333333333</v>
          </cell>
          <cell r="C23">
            <v>36.9</v>
          </cell>
          <cell r="D23">
            <v>22.1</v>
          </cell>
          <cell r="E23">
            <v>58.875</v>
          </cell>
          <cell r="F23">
            <v>79</v>
          </cell>
          <cell r="G23">
            <v>31</v>
          </cell>
          <cell r="H23">
            <v>24.12</v>
          </cell>
          <cell r="I23" t="str">
            <v>SE</v>
          </cell>
          <cell r="J23">
            <v>61.2</v>
          </cell>
          <cell r="K23">
            <v>3.4</v>
          </cell>
        </row>
        <row r="24">
          <cell r="B24">
            <v>25.4083333333333</v>
          </cell>
          <cell r="C24">
            <v>30</v>
          </cell>
          <cell r="D24">
            <v>22.9</v>
          </cell>
          <cell r="E24">
            <v>78.8333333333333</v>
          </cell>
          <cell r="F24">
            <v>93</v>
          </cell>
          <cell r="G24">
            <v>61</v>
          </cell>
          <cell r="H24">
            <v>14.04</v>
          </cell>
          <cell r="I24" t="str">
            <v>SE</v>
          </cell>
          <cell r="J24">
            <v>41.04</v>
          </cell>
          <cell r="K24">
            <v>0.4</v>
          </cell>
        </row>
        <row r="25">
          <cell r="B25">
            <v>26.0583333333333</v>
          </cell>
          <cell r="C25">
            <v>31.9</v>
          </cell>
          <cell r="D25">
            <v>21.5</v>
          </cell>
          <cell r="E25">
            <v>76.75</v>
          </cell>
          <cell r="F25">
            <v>94</v>
          </cell>
          <cell r="G25">
            <v>50</v>
          </cell>
          <cell r="H25">
            <v>10.8</v>
          </cell>
          <cell r="I25" t="str">
            <v>NE</v>
          </cell>
          <cell r="J25">
            <v>22.32</v>
          </cell>
          <cell r="K25">
            <v>0</v>
          </cell>
        </row>
        <row r="26">
          <cell r="B26">
            <v>26.2416666666667</v>
          </cell>
          <cell r="C26">
            <v>30.4</v>
          </cell>
          <cell r="D26">
            <v>22.5</v>
          </cell>
          <cell r="E26">
            <v>78.2916666666667</v>
          </cell>
          <cell r="F26">
            <v>94</v>
          </cell>
          <cell r="G26">
            <v>52</v>
          </cell>
          <cell r="H26">
            <v>0</v>
          </cell>
          <cell r="I26" t="str">
            <v>NE</v>
          </cell>
          <cell r="J26">
            <v>2.52</v>
          </cell>
          <cell r="K26">
            <v>0.4</v>
          </cell>
        </row>
        <row r="27">
          <cell r="B27">
            <v>26.55</v>
          </cell>
          <cell r="C27">
            <v>34.7</v>
          </cell>
          <cell r="D27">
            <v>23.9</v>
          </cell>
          <cell r="E27">
            <v>80.0833333333333</v>
          </cell>
          <cell r="F27">
            <v>94</v>
          </cell>
          <cell r="G27">
            <v>41</v>
          </cell>
          <cell r="H27">
            <v>13.32</v>
          </cell>
          <cell r="I27" t="str">
            <v>NE</v>
          </cell>
          <cell r="J27">
            <v>34.2</v>
          </cell>
          <cell r="K27">
            <v>18</v>
          </cell>
        </row>
        <row r="28">
          <cell r="B28">
            <v>26.1166666666667</v>
          </cell>
          <cell r="C28">
            <v>33.3</v>
          </cell>
          <cell r="D28">
            <v>21.6</v>
          </cell>
          <cell r="E28">
            <v>82.0416666666667</v>
          </cell>
          <cell r="F28">
            <v>95</v>
          </cell>
          <cell r="G28">
            <v>49</v>
          </cell>
          <cell r="H28">
            <v>10.8</v>
          </cell>
          <cell r="I28" t="str">
            <v>NO</v>
          </cell>
          <cell r="J28">
            <v>20.88</v>
          </cell>
          <cell r="K28">
            <v>11.2</v>
          </cell>
        </row>
        <row r="29">
          <cell r="B29">
            <v>26.6166666666667</v>
          </cell>
          <cell r="C29">
            <v>33.9</v>
          </cell>
          <cell r="D29">
            <v>21.6</v>
          </cell>
          <cell r="E29">
            <v>76.7083333333333</v>
          </cell>
          <cell r="F29">
            <v>95</v>
          </cell>
          <cell r="G29">
            <v>46</v>
          </cell>
          <cell r="H29">
            <v>17.28</v>
          </cell>
          <cell r="I29" t="str">
            <v>SE</v>
          </cell>
          <cell r="J29">
            <v>31.68</v>
          </cell>
          <cell r="K29">
            <v>0</v>
          </cell>
        </row>
        <row r="30">
          <cell r="B30">
            <v>26.175</v>
          </cell>
          <cell r="C30">
            <v>33.1</v>
          </cell>
          <cell r="D30">
            <v>22.2</v>
          </cell>
          <cell r="E30">
            <v>79.9166666666667</v>
          </cell>
          <cell r="F30">
            <v>95</v>
          </cell>
          <cell r="G30">
            <v>51</v>
          </cell>
          <cell r="H30">
            <v>9.36</v>
          </cell>
          <cell r="I30" t="str">
            <v>SE</v>
          </cell>
          <cell r="J30">
            <v>20.88</v>
          </cell>
          <cell r="K30">
            <v>0.2</v>
          </cell>
        </row>
        <row r="31">
          <cell r="B31">
            <v>26.75</v>
          </cell>
          <cell r="C31">
            <v>33.3</v>
          </cell>
          <cell r="D31">
            <v>22.8</v>
          </cell>
          <cell r="E31">
            <v>77.5</v>
          </cell>
          <cell r="F31">
            <v>94</v>
          </cell>
          <cell r="G31">
            <v>50</v>
          </cell>
          <cell r="H31">
            <v>11.16</v>
          </cell>
          <cell r="I31" t="str">
            <v>SE</v>
          </cell>
          <cell r="J31">
            <v>25.56</v>
          </cell>
          <cell r="K31">
            <v>0</v>
          </cell>
        </row>
        <row r="32">
          <cell r="B32">
            <v>27.375</v>
          </cell>
          <cell r="C32">
            <v>35.3</v>
          </cell>
          <cell r="D32">
            <v>22.1</v>
          </cell>
          <cell r="E32">
            <v>74.125</v>
          </cell>
          <cell r="F32">
            <v>95</v>
          </cell>
          <cell r="G32">
            <v>40</v>
          </cell>
          <cell r="H32">
            <v>10.08</v>
          </cell>
          <cell r="I32" t="str">
            <v>SO</v>
          </cell>
          <cell r="J32">
            <v>37.08</v>
          </cell>
          <cell r="K32">
            <v>0.2</v>
          </cell>
        </row>
        <row r="33">
          <cell r="B33">
            <v>28.7791666666667</v>
          </cell>
          <cell r="C33">
            <v>36.2</v>
          </cell>
          <cell r="D33">
            <v>22.9</v>
          </cell>
          <cell r="E33">
            <v>68.5</v>
          </cell>
          <cell r="F33">
            <v>93</v>
          </cell>
          <cell r="G33">
            <v>36</v>
          </cell>
          <cell r="H33">
            <v>11.52</v>
          </cell>
          <cell r="I33" t="str">
            <v>NO</v>
          </cell>
          <cell r="J33">
            <v>21.96</v>
          </cell>
          <cell r="K33">
            <v>0</v>
          </cell>
        </row>
        <row r="34">
          <cell r="B34">
            <v>29.775</v>
          </cell>
          <cell r="C34">
            <v>36.8</v>
          </cell>
          <cell r="D34">
            <v>24.6</v>
          </cell>
          <cell r="E34">
            <v>64.8333333333333</v>
          </cell>
          <cell r="F34">
            <v>86</v>
          </cell>
          <cell r="G34">
            <v>33</v>
          </cell>
          <cell r="H34">
            <v>9.72</v>
          </cell>
          <cell r="I34" t="str">
            <v>NE</v>
          </cell>
          <cell r="J34">
            <v>22.32</v>
          </cell>
          <cell r="K34">
            <v>0</v>
          </cell>
        </row>
        <row r="35">
          <cell r="B35">
            <v>29.6208333333333</v>
          </cell>
          <cell r="C35">
            <v>37.6</v>
          </cell>
          <cell r="D35">
            <v>23.9</v>
          </cell>
          <cell r="E35">
            <v>64.0833333333333</v>
          </cell>
          <cell r="F35">
            <v>90</v>
          </cell>
          <cell r="G35">
            <v>30</v>
          </cell>
          <cell r="H35">
            <v>10.08</v>
          </cell>
          <cell r="I35" t="str">
            <v>NE</v>
          </cell>
          <cell r="J35">
            <v>39.96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7.2708333333333</v>
          </cell>
          <cell r="C5">
            <v>34.4</v>
          </cell>
          <cell r="D5">
            <v>22</v>
          </cell>
          <cell r="E5">
            <v>77.4583333333333</v>
          </cell>
          <cell r="F5">
            <v>97</v>
          </cell>
          <cell r="G5">
            <v>45</v>
          </cell>
          <cell r="H5">
            <v>16.2</v>
          </cell>
          <cell r="I5" t="str">
            <v>NE</v>
          </cell>
          <cell r="J5">
            <v>37.8</v>
          </cell>
          <cell r="K5">
            <v>0.2</v>
          </cell>
        </row>
        <row r="6">
          <cell r="B6">
            <v>27.7625</v>
          </cell>
          <cell r="C6">
            <v>35.5</v>
          </cell>
          <cell r="D6">
            <v>21.5</v>
          </cell>
          <cell r="E6">
            <v>71.9166666666667</v>
          </cell>
          <cell r="F6">
            <v>95</v>
          </cell>
          <cell r="G6">
            <v>39</v>
          </cell>
          <cell r="H6">
            <v>9.36</v>
          </cell>
          <cell r="I6" t="str">
            <v>NE</v>
          </cell>
          <cell r="J6">
            <v>32.76</v>
          </cell>
          <cell r="K6">
            <v>0</v>
          </cell>
        </row>
        <row r="7">
          <cell r="B7">
            <v>27.7625</v>
          </cell>
          <cell r="C7">
            <v>35.6</v>
          </cell>
          <cell r="D7">
            <v>19.4</v>
          </cell>
          <cell r="E7">
            <v>66.4166666666667</v>
          </cell>
          <cell r="F7">
            <v>97</v>
          </cell>
          <cell r="G7">
            <v>31</v>
          </cell>
          <cell r="H7">
            <v>11.88</v>
          </cell>
          <cell r="I7" t="str">
            <v>NE</v>
          </cell>
          <cell r="J7">
            <v>25.92</v>
          </cell>
          <cell r="K7">
            <v>0</v>
          </cell>
        </row>
        <row r="8">
          <cell r="B8">
            <v>28.2458333333333</v>
          </cell>
          <cell r="C8">
            <v>36</v>
          </cell>
          <cell r="D8">
            <v>19.5</v>
          </cell>
          <cell r="E8">
            <v>57.5</v>
          </cell>
          <cell r="F8">
            <v>91</v>
          </cell>
          <cell r="G8">
            <v>27</v>
          </cell>
          <cell r="H8">
            <v>12.24</v>
          </cell>
          <cell r="I8" t="str">
            <v>NE</v>
          </cell>
          <cell r="J8">
            <v>27.72</v>
          </cell>
          <cell r="K8">
            <v>0</v>
          </cell>
        </row>
        <row r="9">
          <cell r="B9">
            <v>28.0333333333333</v>
          </cell>
          <cell r="C9">
            <v>36.6</v>
          </cell>
          <cell r="D9">
            <v>19.9</v>
          </cell>
          <cell r="E9">
            <v>62.4166666666667</v>
          </cell>
          <cell r="F9">
            <v>93</v>
          </cell>
          <cell r="G9">
            <v>29</v>
          </cell>
          <cell r="H9">
            <v>9</v>
          </cell>
          <cell r="I9" t="str">
            <v>NO</v>
          </cell>
          <cell r="J9">
            <v>20.16</v>
          </cell>
          <cell r="K9">
            <v>0</v>
          </cell>
        </row>
        <row r="10">
          <cell r="B10">
            <v>28.8458333333333</v>
          </cell>
          <cell r="C10">
            <v>36.7</v>
          </cell>
          <cell r="D10">
            <v>22.5</v>
          </cell>
          <cell r="E10">
            <v>68.4583333333333</v>
          </cell>
          <cell r="F10">
            <v>95</v>
          </cell>
          <cell r="G10">
            <v>36</v>
          </cell>
          <cell r="H10">
            <v>15.12</v>
          </cell>
          <cell r="I10" t="str">
            <v>NO</v>
          </cell>
          <cell r="J10">
            <v>29.52</v>
          </cell>
          <cell r="K10">
            <v>0</v>
          </cell>
        </row>
        <row r="11">
          <cell r="B11">
            <v>28.8458333333333</v>
          </cell>
          <cell r="C11">
            <v>36.8</v>
          </cell>
          <cell r="D11">
            <v>23.4</v>
          </cell>
          <cell r="E11">
            <v>67.2083333333333</v>
          </cell>
          <cell r="F11">
            <v>93</v>
          </cell>
          <cell r="G11">
            <v>33</v>
          </cell>
          <cell r="H11">
            <v>12.96</v>
          </cell>
          <cell r="I11" t="str">
            <v>NO</v>
          </cell>
          <cell r="J11">
            <v>26.64</v>
          </cell>
          <cell r="K11">
            <v>0</v>
          </cell>
        </row>
        <row r="12">
          <cell r="B12">
            <v>27.475</v>
          </cell>
          <cell r="C12">
            <v>35.9</v>
          </cell>
          <cell r="D12">
            <v>22.9</v>
          </cell>
          <cell r="E12">
            <v>71.9166666666667</v>
          </cell>
          <cell r="F12">
            <v>93</v>
          </cell>
          <cell r="G12">
            <v>38</v>
          </cell>
          <cell r="H12">
            <v>15.48</v>
          </cell>
          <cell r="I12" t="str">
            <v>NO</v>
          </cell>
          <cell r="J12">
            <v>32.4</v>
          </cell>
          <cell r="K12">
            <v>0</v>
          </cell>
        </row>
        <row r="13">
          <cell r="B13">
            <v>25.125</v>
          </cell>
          <cell r="C13">
            <v>34.5</v>
          </cell>
          <cell r="D13">
            <v>19.7</v>
          </cell>
          <cell r="E13">
            <v>79.4166666666667</v>
          </cell>
          <cell r="F13">
            <v>97</v>
          </cell>
          <cell r="G13">
            <v>34</v>
          </cell>
          <cell r="H13">
            <v>18.72</v>
          </cell>
          <cell r="I13" t="str">
            <v>SO</v>
          </cell>
          <cell r="J13">
            <v>37.8</v>
          </cell>
          <cell r="K13">
            <v>4</v>
          </cell>
        </row>
        <row r="14">
          <cell r="B14">
            <v>24.6458333333333</v>
          </cell>
          <cell r="C14">
            <v>31.2</v>
          </cell>
          <cell r="D14">
            <v>21.2</v>
          </cell>
          <cell r="E14">
            <v>80.2916666666667</v>
          </cell>
          <cell r="F14">
            <v>97</v>
          </cell>
          <cell r="G14">
            <v>53</v>
          </cell>
          <cell r="H14">
            <v>10.8</v>
          </cell>
          <cell r="I14" t="str">
            <v>SO</v>
          </cell>
          <cell r="J14">
            <v>23.76</v>
          </cell>
          <cell r="K14">
            <v>0.2</v>
          </cell>
        </row>
        <row r="15">
          <cell r="B15">
            <v>23.69</v>
          </cell>
          <cell r="C15">
            <v>27.3</v>
          </cell>
          <cell r="D15">
            <v>21.2</v>
          </cell>
          <cell r="E15">
            <v>83.65</v>
          </cell>
          <cell r="F15">
            <v>92</v>
          </cell>
          <cell r="G15">
            <v>67</v>
          </cell>
          <cell r="H15">
            <v>7.2</v>
          </cell>
          <cell r="I15" t="str">
            <v>SE</v>
          </cell>
          <cell r="J15">
            <v>30.24</v>
          </cell>
          <cell r="K15">
            <v>0.6</v>
          </cell>
        </row>
        <row r="16">
          <cell r="B16">
            <v>24.9333333333333</v>
          </cell>
          <cell r="C16">
            <v>32.2</v>
          </cell>
          <cell r="D16">
            <v>22.2</v>
          </cell>
          <cell r="E16">
            <v>84.2083333333333</v>
          </cell>
          <cell r="F16">
            <v>97</v>
          </cell>
          <cell r="G16">
            <v>52</v>
          </cell>
          <cell r="H16">
            <v>18.36</v>
          </cell>
          <cell r="I16" t="str">
            <v>SO</v>
          </cell>
          <cell r="J16">
            <v>41.04</v>
          </cell>
          <cell r="K16">
            <v>0.2</v>
          </cell>
        </row>
        <row r="17">
          <cell r="B17">
            <v>24.6541666666667</v>
          </cell>
          <cell r="C17">
            <v>31.2</v>
          </cell>
          <cell r="D17">
            <v>21.4</v>
          </cell>
          <cell r="E17">
            <v>83.4583333333333</v>
          </cell>
          <cell r="F17">
            <v>97</v>
          </cell>
          <cell r="G17">
            <v>52</v>
          </cell>
          <cell r="H17">
            <v>14.04</v>
          </cell>
          <cell r="I17" t="str">
            <v>NO</v>
          </cell>
          <cell r="J17">
            <v>39.6</v>
          </cell>
          <cell r="K17">
            <v>0.4</v>
          </cell>
        </row>
        <row r="18">
          <cell r="B18">
            <v>26.0083333333333</v>
          </cell>
          <cell r="C18">
            <v>33.3</v>
          </cell>
          <cell r="D18">
            <v>21.5</v>
          </cell>
          <cell r="E18">
            <v>73</v>
          </cell>
          <cell r="F18">
            <v>97</v>
          </cell>
          <cell r="G18">
            <v>35</v>
          </cell>
          <cell r="H18">
            <v>9.72</v>
          </cell>
          <cell r="I18" t="str">
            <v>NO</v>
          </cell>
          <cell r="J18">
            <v>51.48</v>
          </cell>
          <cell r="K18">
            <v>0</v>
          </cell>
        </row>
        <row r="19">
          <cell r="B19">
            <v>26.3833333333333</v>
          </cell>
          <cell r="C19">
            <v>34.8</v>
          </cell>
          <cell r="D19">
            <v>19.3</v>
          </cell>
          <cell r="E19">
            <v>67.9166666666667</v>
          </cell>
          <cell r="F19">
            <v>97</v>
          </cell>
          <cell r="G19">
            <v>28</v>
          </cell>
          <cell r="H19">
            <v>16.2</v>
          </cell>
          <cell r="I19" t="str">
            <v>SO</v>
          </cell>
          <cell r="J19">
            <v>29.88</v>
          </cell>
          <cell r="K19">
            <v>0</v>
          </cell>
        </row>
        <row r="20">
          <cell r="B20">
            <v>24.0208333333333</v>
          </cell>
          <cell r="C20">
            <v>33.9</v>
          </cell>
          <cell r="D20">
            <v>14.5</v>
          </cell>
          <cell r="E20">
            <v>66.2916666666667</v>
          </cell>
          <cell r="F20">
            <v>97</v>
          </cell>
          <cell r="G20">
            <v>23</v>
          </cell>
          <cell r="H20">
            <v>9</v>
          </cell>
          <cell r="I20" t="str">
            <v>NO</v>
          </cell>
          <cell r="J20">
            <v>26.64</v>
          </cell>
          <cell r="K20">
            <v>0</v>
          </cell>
        </row>
        <row r="21">
          <cell r="B21">
            <v>25.65</v>
          </cell>
          <cell r="C21">
            <v>34.9</v>
          </cell>
          <cell r="D21">
            <v>15.2</v>
          </cell>
          <cell r="E21">
            <v>58.6666666666667</v>
          </cell>
          <cell r="F21">
            <v>97</v>
          </cell>
          <cell r="G21">
            <v>27</v>
          </cell>
          <cell r="H21">
            <v>11.88</v>
          </cell>
          <cell r="I21" t="str">
            <v>NE</v>
          </cell>
          <cell r="J21">
            <v>25.2</v>
          </cell>
          <cell r="K21">
            <v>0</v>
          </cell>
        </row>
        <row r="22">
          <cell r="B22">
            <v>25.5708333333333</v>
          </cell>
          <cell r="C22">
            <v>33.9</v>
          </cell>
          <cell r="D22">
            <v>18.5</v>
          </cell>
          <cell r="E22">
            <v>67.375</v>
          </cell>
          <cell r="F22">
            <v>95</v>
          </cell>
          <cell r="G22">
            <v>34</v>
          </cell>
          <cell r="H22">
            <v>12.24</v>
          </cell>
          <cell r="I22" t="str">
            <v>SE</v>
          </cell>
          <cell r="J22">
            <v>25.92</v>
          </cell>
          <cell r="K22">
            <v>0</v>
          </cell>
        </row>
        <row r="23">
          <cell r="B23">
            <v>26.325</v>
          </cell>
          <cell r="C23">
            <v>33.6</v>
          </cell>
          <cell r="D23">
            <v>20.6</v>
          </cell>
          <cell r="E23">
            <v>70.25</v>
          </cell>
          <cell r="F23">
            <v>94</v>
          </cell>
          <cell r="G23">
            <v>42</v>
          </cell>
          <cell r="H23">
            <v>10.44</v>
          </cell>
          <cell r="I23" t="str">
            <v>SE</v>
          </cell>
          <cell r="J23">
            <v>27</v>
          </cell>
          <cell r="K23">
            <v>0</v>
          </cell>
        </row>
        <row r="24">
          <cell r="B24">
            <v>25.2041666666667</v>
          </cell>
          <cell r="C24">
            <v>29.8</v>
          </cell>
          <cell r="D24">
            <v>22.5</v>
          </cell>
          <cell r="E24">
            <v>79.8333333333333</v>
          </cell>
          <cell r="F24">
            <v>92</v>
          </cell>
          <cell r="G24">
            <v>58</v>
          </cell>
          <cell r="H24">
            <v>11.16</v>
          </cell>
          <cell r="I24" t="str">
            <v>SE</v>
          </cell>
          <cell r="J24">
            <v>23.4</v>
          </cell>
          <cell r="K24">
            <v>0.4</v>
          </cell>
        </row>
        <row r="25">
          <cell r="B25">
            <v>24.1541666666667</v>
          </cell>
          <cell r="C25">
            <v>31.1</v>
          </cell>
          <cell r="D25">
            <v>21.1</v>
          </cell>
          <cell r="E25">
            <v>84.8333333333333</v>
          </cell>
          <cell r="F25">
            <v>96</v>
          </cell>
          <cell r="G25">
            <v>55</v>
          </cell>
          <cell r="H25">
            <v>10.8</v>
          </cell>
          <cell r="I25" t="str">
            <v>SE</v>
          </cell>
          <cell r="J25">
            <v>20.88</v>
          </cell>
          <cell r="K25">
            <v>13.2</v>
          </cell>
        </row>
        <row r="26">
          <cell r="B26">
            <v>23.7625</v>
          </cell>
          <cell r="C26">
            <v>29.5</v>
          </cell>
          <cell r="D26">
            <v>20.3</v>
          </cell>
          <cell r="E26">
            <v>85.7083333333333</v>
          </cell>
          <cell r="F26">
            <v>98</v>
          </cell>
          <cell r="G26">
            <v>57</v>
          </cell>
          <cell r="H26">
            <v>9.36</v>
          </cell>
          <cell r="I26" t="str">
            <v>SE</v>
          </cell>
          <cell r="J26">
            <v>23.04</v>
          </cell>
          <cell r="K26">
            <v>4.6</v>
          </cell>
        </row>
        <row r="27">
          <cell r="B27">
            <v>25.0333333333333</v>
          </cell>
          <cell r="C27">
            <v>31.3</v>
          </cell>
          <cell r="D27">
            <v>22.1</v>
          </cell>
          <cell r="E27">
            <v>82.1666666666667</v>
          </cell>
          <cell r="F27">
            <v>96</v>
          </cell>
          <cell r="G27">
            <v>55</v>
          </cell>
          <cell r="H27">
            <v>8.64</v>
          </cell>
          <cell r="I27" t="str">
            <v>NE</v>
          </cell>
          <cell r="J27">
            <v>19.8</v>
          </cell>
          <cell r="K27">
            <v>0</v>
          </cell>
        </row>
        <row r="28">
          <cell r="B28">
            <v>24.3041666666667</v>
          </cell>
          <cell r="C28">
            <v>31.5</v>
          </cell>
          <cell r="D28">
            <v>21.9</v>
          </cell>
          <cell r="E28">
            <v>84.9166666666667</v>
          </cell>
          <cell r="F28">
            <v>95</v>
          </cell>
          <cell r="G28">
            <v>51</v>
          </cell>
          <cell r="H28">
            <v>8.64</v>
          </cell>
          <cell r="I28" t="str">
            <v>SO</v>
          </cell>
          <cell r="J28">
            <v>30.6</v>
          </cell>
          <cell r="K28">
            <v>3</v>
          </cell>
        </row>
        <row r="29">
          <cell r="B29">
            <v>24.5916666666667</v>
          </cell>
          <cell r="C29">
            <v>31.4</v>
          </cell>
          <cell r="D29">
            <v>19.8</v>
          </cell>
          <cell r="E29">
            <v>82.8333333333333</v>
          </cell>
          <cell r="F29">
            <v>97</v>
          </cell>
          <cell r="G29">
            <v>53</v>
          </cell>
          <cell r="H29">
            <v>10.08</v>
          </cell>
          <cell r="I29" t="str">
            <v>SE</v>
          </cell>
          <cell r="J29">
            <v>25.2</v>
          </cell>
          <cell r="K29">
            <v>0.2</v>
          </cell>
        </row>
        <row r="30">
          <cell r="B30">
            <v>25.775</v>
          </cell>
          <cell r="C30">
            <v>32.3</v>
          </cell>
          <cell r="D30">
            <v>20.2</v>
          </cell>
          <cell r="E30">
            <v>76.6666666666667</v>
          </cell>
          <cell r="F30">
            <v>97</v>
          </cell>
          <cell r="G30">
            <v>50</v>
          </cell>
          <cell r="H30">
            <v>10.08</v>
          </cell>
          <cell r="I30" t="str">
            <v>SE</v>
          </cell>
          <cell r="J30">
            <v>24.84</v>
          </cell>
          <cell r="K30">
            <v>0</v>
          </cell>
        </row>
        <row r="31">
          <cell r="B31">
            <v>23.7375</v>
          </cell>
          <cell r="C31">
            <v>28.7</v>
          </cell>
          <cell r="D31">
            <v>21.4</v>
          </cell>
          <cell r="E31">
            <v>89.625</v>
          </cell>
          <cell r="F31">
            <v>97</v>
          </cell>
          <cell r="G31">
            <v>70</v>
          </cell>
          <cell r="H31">
            <v>14.04</v>
          </cell>
          <cell r="I31" t="str">
            <v>SE</v>
          </cell>
          <cell r="J31">
            <v>27.72</v>
          </cell>
          <cell r="K31">
            <v>61.8</v>
          </cell>
        </row>
        <row r="32">
          <cell r="B32">
            <v>25.9166666666667</v>
          </cell>
          <cell r="C32">
            <v>32.6</v>
          </cell>
          <cell r="D32">
            <v>20.5</v>
          </cell>
          <cell r="E32">
            <v>79.0833333333333</v>
          </cell>
          <cell r="F32">
            <v>97</v>
          </cell>
          <cell r="G32">
            <v>44</v>
          </cell>
          <cell r="H32">
            <v>8.28</v>
          </cell>
          <cell r="I32" t="str">
            <v>SO</v>
          </cell>
          <cell r="J32">
            <v>18.36</v>
          </cell>
          <cell r="K32">
            <v>0</v>
          </cell>
        </row>
        <row r="33">
          <cell r="B33">
            <v>25.175</v>
          </cell>
          <cell r="C33">
            <v>33.3</v>
          </cell>
          <cell r="D33">
            <v>19.9</v>
          </cell>
          <cell r="E33">
            <v>78.5833333333333</v>
          </cell>
          <cell r="F33">
            <v>97</v>
          </cell>
          <cell r="G33">
            <v>47</v>
          </cell>
          <cell r="H33">
            <v>25.56</v>
          </cell>
          <cell r="I33" t="str">
            <v>SE</v>
          </cell>
          <cell r="J33">
            <v>49.68</v>
          </cell>
          <cell r="K33">
            <v>6.8</v>
          </cell>
        </row>
        <row r="34">
          <cell r="B34">
            <v>24.5916666666667</v>
          </cell>
          <cell r="C34">
            <v>33.5</v>
          </cell>
          <cell r="D34">
            <v>20.4</v>
          </cell>
          <cell r="E34">
            <v>83.0416666666667</v>
          </cell>
          <cell r="F34">
            <v>97</v>
          </cell>
          <cell r="G34">
            <v>47</v>
          </cell>
          <cell r="H34">
            <v>11.88</v>
          </cell>
          <cell r="I34" t="str">
            <v>NO</v>
          </cell>
          <cell r="J34">
            <v>56.52</v>
          </cell>
          <cell r="K34">
            <v>24.8</v>
          </cell>
        </row>
        <row r="35">
          <cell r="B35">
            <v>24.2166666666667</v>
          </cell>
          <cell r="C35">
            <v>32.6</v>
          </cell>
          <cell r="D35">
            <v>18.1</v>
          </cell>
          <cell r="E35">
            <v>80</v>
          </cell>
          <cell r="F35">
            <v>98</v>
          </cell>
          <cell r="G35">
            <v>42</v>
          </cell>
          <cell r="H35">
            <v>9</v>
          </cell>
          <cell r="I35" t="str">
            <v>SE</v>
          </cell>
          <cell r="J35">
            <v>17.28</v>
          </cell>
          <cell r="K35">
            <v>0.2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5.0833333333333</v>
          </cell>
          <cell r="C5">
            <v>31.8</v>
          </cell>
          <cell r="D5">
            <v>19.4</v>
          </cell>
          <cell r="E5">
            <v>76.6666666666667</v>
          </cell>
          <cell r="F5">
            <v>96</v>
          </cell>
          <cell r="G5">
            <v>44</v>
          </cell>
          <cell r="H5">
            <v>12.24</v>
          </cell>
          <cell r="I5" t="str">
            <v>SE</v>
          </cell>
          <cell r="J5">
            <v>25.56</v>
          </cell>
          <cell r="K5">
            <v>1.2</v>
          </cell>
        </row>
        <row r="6">
          <cell r="B6">
            <v>25.85</v>
          </cell>
          <cell r="C6">
            <v>32.8</v>
          </cell>
          <cell r="D6">
            <v>20.1</v>
          </cell>
          <cell r="E6">
            <v>70.9583333333333</v>
          </cell>
          <cell r="F6">
            <v>95</v>
          </cell>
          <cell r="G6">
            <v>34</v>
          </cell>
          <cell r="H6">
            <v>20.16</v>
          </cell>
          <cell r="I6" t="str">
            <v>SE</v>
          </cell>
          <cell r="J6">
            <v>33.84</v>
          </cell>
          <cell r="K6">
            <v>0</v>
          </cell>
        </row>
        <row r="7">
          <cell r="B7">
            <v>25.6913043478261</v>
          </cell>
          <cell r="C7">
            <v>33</v>
          </cell>
          <cell r="D7">
            <v>19.1</v>
          </cell>
          <cell r="E7">
            <v>69.1304347826087</v>
          </cell>
          <cell r="F7">
            <v>95</v>
          </cell>
          <cell r="G7">
            <v>37</v>
          </cell>
          <cell r="H7">
            <v>16.2</v>
          </cell>
          <cell r="I7" t="str">
            <v>SE</v>
          </cell>
          <cell r="J7">
            <v>33.12</v>
          </cell>
          <cell r="K7">
            <v>0</v>
          </cell>
        </row>
        <row r="8">
          <cell r="B8">
            <v>26.2045454545454</v>
          </cell>
          <cell r="C8">
            <v>33.1</v>
          </cell>
          <cell r="D8">
            <v>19</v>
          </cell>
          <cell r="E8">
            <v>61</v>
          </cell>
          <cell r="F8">
            <v>90</v>
          </cell>
          <cell r="G8">
            <v>31</v>
          </cell>
          <cell r="H8">
            <v>16.2</v>
          </cell>
          <cell r="I8" t="str">
            <v>NE</v>
          </cell>
          <cell r="J8">
            <v>34.2</v>
          </cell>
          <cell r="K8">
            <v>0</v>
          </cell>
        </row>
        <row r="9">
          <cell r="B9">
            <v>26.8</v>
          </cell>
          <cell r="C9">
            <v>35.4</v>
          </cell>
          <cell r="D9">
            <v>18.9</v>
          </cell>
          <cell r="E9">
            <v>57.5238095238095</v>
          </cell>
          <cell r="F9">
            <v>92</v>
          </cell>
          <cell r="G9">
            <v>24</v>
          </cell>
          <cell r="H9">
            <v>15.12</v>
          </cell>
          <cell r="I9" t="str">
            <v>SO</v>
          </cell>
          <cell r="J9">
            <v>26.28</v>
          </cell>
          <cell r="K9">
            <v>0</v>
          </cell>
        </row>
        <row r="10">
          <cell r="B10">
            <v>27.12</v>
          </cell>
          <cell r="C10">
            <v>34.9</v>
          </cell>
          <cell r="D10">
            <v>19.1</v>
          </cell>
          <cell r="E10">
            <v>58.95</v>
          </cell>
          <cell r="F10">
            <v>90</v>
          </cell>
          <cell r="G10">
            <v>31</v>
          </cell>
          <cell r="H10">
            <v>15.48</v>
          </cell>
          <cell r="I10" t="str">
            <v>SE</v>
          </cell>
          <cell r="J10">
            <v>34.92</v>
          </cell>
          <cell r="K10">
            <v>0</v>
          </cell>
        </row>
        <row r="11">
          <cell r="B11">
            <v>26.7789473684211</v>
          </cell>
          <cell r="C11">
            <v>35.3</v>
          </cell>
          <cell r="D11">
            <v>20.3</v>
          </cell>
          <cell r="E11">
            <v>65.9473684210526</v>
          </cell>
          <cell r="F11">
            <v>92</v>
          </cell>
          <cell r="G11">
            <v>37</v>
          </cell>
          <cell r="H11">
            <v>36</v>
          </cell>
          <cell r="I11" t="str">
            <v>NO</v>
          </cell>
          <cell r="J11">
            <v>51.12</v>
          </cell>
          <cell r="K11">
            <v>4.4</v>
          </cell>
        </row>
        <row r="12">
          <cell r="B12">
            <v>24.5705882352941</v>
          </cell>
          <cell r="C12">
            <v>31</v>
          </cell>
          <cell r="D12">
            <v>19.7</v>
          </cell>
          <cell r="E12">
            <v>80.7058823529412</v>
          </cell>
          <cell r="F12">
            <v>95</v>
          </cell>
          <cell r="G12">
            <v>49</v>
          </cell>
          <cell r="H12">
            <v>19.8</v>
          </cell>
          <cell r="I12" t="str">
            <v>NO</v>
          </cell>
          <cell r="J12">
            <v>43.2</v>
          </cell>
          <cell r="K12">
            <v>0.2</v>
          </cell>
        </row>
        <row r="13">
          <cell r="B13">
            <v>25.5625</v>
          </cell>
          <cell r="C13">
            <v>31.1</v>
          </cell>
          <cell r="D13">
            <v>19.7</v>
          </cell>
          <cell r="E13">
            <v>70.6875</v>
          </cell>
          <cell r="F13">
            <v>93</v>
          </cell>
          <cell r="G13">
            <v>48</v>
          </cell>
          <cell r="H13">
            <v>19.08</v>
          </cell>
          <cell r="I13" t="str">
            <v>NO</v>
          </cell>
          <cell r="J13">
            <v>34.92</v>
          </cell>
          <cell r="K13">
            <v>1.4</v>
          </cell>
        </row>
        <row r="14">
          <cell r="B14">
            <v>23.39</v>
          </cell>
          <cell r="C14">
            <v>30.2</v>
          </cell>
          <cell r="D14">
            <v>19.7</v>
          </cell>
          <cell r="E14">
            <v>81.9</v>
          </cell>
          <cell r="F14">
            <v>95</v>
          </cell>
          <cell r="G14">
            <v>49</v>
          </cell>
          <cell r="H14">
            <v>19.08</v>
          </cell>
          <cell r="I14" t="str">
            <v>SO</v>
          </cell>
          <cell r="J14">
            <v>49.32</v>
          </cell>
          <cell r="K14">
            <v>21</v>
          </cell>
        </row>
        <row r="15">
          <cell r="B15">
            <v>22.1307692307692</v>
          </cell>
          <cell r="C15">
            <v>25.5</v>
          </cell>
          <cell r="D15">
            <v>20.4</v>
          </cell>
          <cell r="E15">
            <v>89.9230769230769</v>
          </cell>
          <cell r="F15">
            <v>96</v>
          </cell>
          <cell r="G15">
            <v>73</v>
          </cell>
          <cell r="H15">
            <v>13.68</v>
          </cell>
          <cell r="I15" t="str">
            <v>SO</v>
          </cell>
          <cell r="J15">
            <v>21.96</v>
          </cell>
          <cell r="K15">
            <v>10.8</v>
          </cell>
        </row>
        <row r="16">
          <cell r="B16">
            <v>23.6526315789474</v>
          </cell>
          <cell r="C16">
            <v>28.6</v>
          </cell>
          <cell r="D16">
            <v>20.6</v>
          </cell>
          <cell r="E16">
            <v>84.1052631578947</v>
          </cell>
          <cell r="F16">
            <v>97</v>
          </cell>
          <cell r="G16">
            <v>61</v>
          </cell>
          <cell r="H16">
            <v>17.28</v>
          </cell>
          <cell r="I16" t="str">
            <v>NO</v>
          </cell>
          <cell r="J16">
            <v>28.08</v>
          </cell>
          <cell r="K16">
            <v>1.4</v>
          </cell>
        </row>
        <row r="17">
          <cell r="B17">
            <v>22.5904761904762</v>
          </cell>
          <cell r="C17">
            <v>28.3</v>
          </cell>
          <cell r="D17">
            <v>20.2</v>
          </cell>
          <cell r="E17">
            <v>87.2380952380952</v>
          </cell>
          <cell r="F17">
            <v>97</v>
          </cell>
          <cell r="G17">
            <v>60</v>
          </cell>
          <cell r="H17">
            <v>28.8</v>
          </cell>
          <cell r="I17" t="str">
            <v>SO</v>
          </cell>
          <cell r="J17">
            <v>46.8</v>
          </cell>
          <cell r="K17">
            <v>1</v>
          </cell>
        </row>
        <row r="18">
          <cell r="B18">
            <v>22.3857142857143</v>
          </cell>
          <cell r="C18">
            <v>26.3</v>
          </cell>
          <cell r="D18">
            <v>20.3</v>
          </cell>
          <cell r="E18">
            <v>87.0476190476191</v>
          </cell>
          <cell r="F18">
            <v>96</v>
          </cell>
          <cell r="G18">
            <v>67</v>
          </cell>
          <cell r="H18">
            <v>17.28</v>
          </cell>
          <cell r="I18" t="str">
            <v>SO</v>
          </cell>
          <cell r="J18">
            <v>26.28</v>
          </cell>
          <cell r="K18">
            <v>1.2</v>
          </cell>
        </row>
        <row r="19">
          <cell r="B19">
            <v>24.3090909090909</v>
          </cell>
          <cell r="C19">
            <v>31</v>
          </cell>
          <cell r="D19">
            <v>19.1</v>
          </cell>
          <cell r="E19">
            <v>75.2727272727273</v>
          </cell>
          <cell r="F19">
            <v>97</v>
          </cell>
          <cell r="G19">
            <v>33</v>
          </cell>
          <cell r="H19">
            <v>19.44</v>
          </cell>
          <cell r="I19" t="str">
            <v>SO</v>
          </cell>
          <cell r="J19">
            <v>33.48</v>
          </cell>
          <cell r="K19">
            <v>1</v>
          </cell>
        </row>
        <row r="20">
          <cell r="B20">
            <v>24.3695652173913</v>
          </cell>
          <cell r="C20">
            <v>30.8</v>
          </cell>
          <cell r="D20">
            <v>18.6</v>
          </cell>
          <cell r="E20">
            <v>63.6086956521739</v>
          </cell>
          <cell r="F20">
            <v>87</v>
          </cell>
          <cell r="G20">
            <v>35</v>
          </cell>
          <cell r="H20">
            <v>16.2</v>
          </cell>
          <cell r="I20" t="str">
            <v>SE</v>
          </cell>
          <cell r="J20">
            <v>29.52</v>
          </cell>
          <cell r="K20">
            <v>0.8</v>
          </cell>
        </row>
        <row r="21">
          <cell r="B21">
            <v>22.9409090909091</v>
          </cell>
          <cell r="C21">
            <v>29.6</v>
          </cell>
          <cell r="D21">
            <v>19.2</v>
          </cell>
          <cell r="E21">
            <v>73.5909090909091</v>
          </cell>
          <cell r="F21">
            <v>92</v>
          </cell>
          <cell r="G21">
            <v>54</v>
          </cell>
          <cell r="H21">
            <v>16.92</v>
          </cell>
          <cell r="I21" t="str">
            <v>SE</v>
          </cell>
          <cell r="J21">
            <v>55.44</v>
          </cell>
          <cell r="K21">
            <v>0.4</v>
          </cell>
        </row>
        <row r="22">
          <cell r="B22">
            <v>24.2333333333333</v>
          </cell>
          <cell r="C22">
            <v>30.6</v>
          </cell>
          <cell r="D22">
            <v>19.8</v>
          </cell>
          <cell r="E22">
            <v>74.3333333333333</v>
          </cell>
          <cell r="F22">
            <v>94</v>
          </cell>
          <cell r="G22">
            <v>45</v>
          </cell>
          <cell r="H22">
            <v>18</v>
          </cell>
          <cell r="I22" t="str">
            <v>NE</v>
          </cell>
          <cell r="J22">
            <v>43.92</v>
          </cell>
          <cell r="K22">
            <v>1</v>
          </cell>
        </row>
        <row r="23">
          <cell r="B23">
            <v>24.2761904761905</v>
          </cell>
          <cell r="C23">
            <v>28.8</v>
          </cell>
          <cell r="D23">
            <v>21.3</v>
          </cell>
          <cell r="E23">
            <v>77.6666666666667</v>
          </cell>
          <cell r="F23">
            <v>91</v>
          </cell>
          <cell r="G23">
            <v>58</v>
          </cell>
          <cell r="H23">
            <v>20.88</v>
          </cell>
          <cell r="I23" t="str">
            <v>SE</v>
          </cell>
          <cell r="J23">
            <v>33.12</v>
          </cell>
          <cell r="K23">
            <v>0.4</v>
          </cell>
        </row>
        <row r="24">
          <cell r="B24">
            <v>23.3047619047619</v>
          </cell>
          <cell r="C24">
            <v>30.7</v>
          </cell>
          <cell r="D24">
            <v>20.4</v>
          </cell>
          <cell r="E24">
            <v>80.7619047619048</v>
          </cell>
          <cell r="F24">
            <v>94</v>
          </cell>
          <cell r="G24">
            <v>45</v>
          </cell>
          <cell r="H24">
            <v>17.64</v>
          </cell>
          <cell r="I24" t="str">
            <v>NE</v>
          </cell>
          <cell r="J24">
            <v>43.56</v>
          </cell>
          <cell r="K24">
            <v>0.8</v>
          </cell>
        </row>
        <row r="25">
          <cell r="B25">
            <v>23.9863636363636</v>
          </cell>
          <cell r="C25">
            <v>29.2</v>
          </cell>
          <cell r="D25">
            <v>19.7</v>
          </cell>
          <cell r="E25">
            <v>78.0909090909091</v>
          </cell>
          <cell r="F25">
            <v>96</v>
          </cell>
          <cell r="G25">
            <v>51</v>
          </cell>
          <cell r="H25">
            <v>19.44</v>
          </cell>
          <cell r="I25" t="str">
            <v>SE</v>
          </cell>
          <cell r="J25">
            <v>27.36</v>
          </cell>
          <cell r="K25">
            <v>2.2</v>
          </cell>
        </row>
        <row r="26">
          <cell r="B26">
            <v>23.5875</v>
          </cell>
          <cell r="C26">
            <v>30</v>
          </cell>
          <cell r="D26">
            <v>19.6</v>
          </cell>
          <cell r="E26">
            <v>82.125</v>
          </cell>
          <cell r="F26">
            <v>96</v>
          </cell>
          <cell r="G26">
            <v>54</v>
          </cell>
          <cell r="H26">
            <v>18.72</v>
          </cell>
          <cell r="I26" t="str">
            <v>SE</v>
          </cell>
          <cell r="J26">
            <v>39.24</v>
          </cell>
          <cell r="K26">
            <v>3.4</v>
          </cell>
        </row>
        <row r="27">
          <cell r="B27">
            <v>23.3727272727273</v>
          </cell>
          <cell r="C27">
            <v>29.5</v>
          </cell>
          <cell r="D27">
            <v>20.4</v>
          </cell>
          <cell r="E27">
            <v>83</v>
          </cell>
          <cell r="F27">
            <v>94</v>
          </cell>
          <cell r="G27">
            <v>52</v>
          </cell>
          <cell r="H27">
            <v>14.04</v>
          </cell>
          <cell r="I27" t="str">
            <v>SE</v>
          </cell>
          <cell r="J27">
            <v>31.32</v>
          </cell>
          <cell r="K27">
            <v>2.4</v>
          </cell>
        </row>
        <row r="28">
          <cell r="B28">
            <v>24.0714285714286</v>
          </cell>
          <cell r="C28">
            <v>29.1</v>
          </cell>
          <cell r="D28">
            <v>20.9</v>
          </cell>
          <cell r="E28">
            <v>78.7619047619048</v>
          </cell>
          <cell r="F28">
            <v>92</v>
          </cell>
          <cell r="G28">
            <v>60</v>
          </cell>
          <cell r="H28">
            <v>20.88</v>
          </cell>
          <cell r="I28" t="str">
            <v>SE</v>
          </cell>
          <cell r="J28">
            <v>32.4</v>
          </cell>
          <cell r="K28">
            <v>1.2</v>
          </cell>
        </row>
        <row r="29">
          <cell r="B29">
            <v>23.6818181818182</v>
          </cell>
          <cell r="C29">
            <v>28.7</v>
          </cell>
          <cell r="D29">
            <v>20.4</v>
          </cell>
          <cell r="E29">
            <v>85</v>
          </cell>
          <cell r="F29">
            <v>97</v>
          </cell>
          <cell r="G29">
            <v>60</v>
          </cell>
          <cell r="H29">
            <v>14.76</v>
          </cell>
          <cell r="I29" t="str">
            <v>NE</v>
          </cell>
          <cell r="J29">
            <v>28.08</v>
          </cell>
          <cell r="K29">
            <v>0.8</v>
          </cell>
        </row>
        <row r="30">
          <cell r="B30">
            <v>23.3181818181818</v>
          </cell>
          <cell r="C30">
            <v>28.7</v>
          </cell>
          <cell r="D30">
            <v>20.3</v>
          </cell>
          <cell r="E30">
            <v>85.5909090909091</v>
          </cell>
          <cell r="F30">
            <v>96</v>
          </cell>
          <cell r="G30">
            <v>61</v>
          </cell>
          <cell r="H30">
            <v>13.32</v>
          </cell>
          <cell r="I30" t="str">
            <v>SE</v>
          </cell>
          <cell r="J30">
            <v>28.44</v>
          </cell>
          <cell r="K30">
            <v>0.4</v>
          </cell>
        </row>
        <row r="31">
          <cell r="B31">
            <v>22.9409090909091</v>
          </cell>
          <cell r="C31">
            <v>27.6</v>
          </cell>
          <cell r="D31">
            <v>21.1</v>
          </cell>
          <cell r="E31">
            <v>89.5909090909091</v>
          </cell>
          <cell r="F31">
            <v>97</v>
          </cell>
          <cell r="G31">
            <v>66</v>
          </cell>
          <cell r="H31">
            <v>16.92</v>
          </cell>
          <cell r="I31" t="str">
            <v>NO</v>
          </cell>
          <cell r="J31">
            <v>30.6</v>
          </cell>
          <cell r="K31">
            <v>0.4</v>
          </cell>
        </row>
        <row r="32">
          <cell r="B32">
            <v>23.3473684210526</v>
          </cell>
          <cell r="C32">
            <v>29.2</v>
          </cell>
          <cell r="D32">
            <v>20.5</v>
          </cell>
          <cell r="E32">
            <v>86.6315789473684</v>
          </cell>
          <cell r="F32">
            <v>96</v>
          </cell>
          <cell r="G32">
            <v>60</v>
          </cell>
          <cell r="H32">
            <v>13.32</v>
          </cell>
          <cell r="I32" t="str">
            <v>NO</v>
          </cell>
          <cell r="J32">
            <v>27.72</v>
          </cell>
          <cell r="K32">
            <v>0.4</v>
          </cell>
        </row>
        <row r="33">
          <cell r="B33">
            <v>23.3727272727273</v>
          </cell>
          <cell r="C33">
            <v>27.6</v>
          </cell>
          <cell r="D33">
            <v>21.3</v>
          </cell>
          <cell r="E33">
            <v>87.9090909090909</v>
          </cell>
          <cell r="F33">
            <v>96</v>
          </cell>
          <cell r="G33">
            <v>67</v>
          </cell>
          <cell r="H33">
            <v>10.8</v>
          </cell>
          <cell r="I33" t="str">
            <v>NO</v>
          </cell>
          <cell r="J33">
            <v>22.68</v>
          </cell>
          <cell r="K33">
            <v>1.2</v>
          </cell>
        </row>
        <row r="34">
          <cell r="B34">
            <v>24.5809523809524</v>
          </cell>
          <cell r="C34">
            <v>29.8</v>
          </cell>
          <cell r="D34">
            <v>20</v>
          </cell>
          <cell r="E34">
            <v>81.1428571428571</v>
          </cell>
          <cell r="F34">
            <v>97</v>
          </cell>
          <cell r="G34">
            <v>57</v>
          </cell>
          <cell r="H34">
            <v>16.2</v>
          </cell>
          <cell r="I34" t="str">
            <v>SO</v>
          </cell>
          <cell r="J34">
            <v>28.08</v>
          </cell>
          <cell r="K34">
            <v>1.2</v>
          </cell>
        </row>
        <row r="35">
          <cell r="B35">
            <v>23.9333333333333</v>
          </cell>
          <cell r="C35">
            <v>30.8</v>
          </cell>
          <cell r="D35">
            <v>19.2</v>
          </cell>
          <cell r="E35">
            <v>81.1666666666667</v>
          </cell>
          <cell r="F35">
            <v>96</v>
          </cell>
          <cell r="G35">
            <v>50</v>
          </cell>
          <cell r="H35">
            <v>23.76</v>
          </cell>
          <cell r="I35" t="str">
            <v>SO</v>
          </cell>
          <cell r="J35">
            <v>37.08</v>
          </cell>
          <cell r="K35">
            <v>1.2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8.5083333333333</v>
          </cell>
          <cell r="C5">
            <v>36</v>
          </cell>
          <cell r="D5">
            <v>22.8</v>
          </cell>
          <cell r="E5">
            <v>73.375</v>
          </cell>
          <cell r="F5">
            <v>96</v>
          </cell>
          <cell r="G5">
            <v>41</v>
          </cell>
          <cell r="H5">
            <v>11.52</v>
          </cell>
          <cell r="I5" t="str">
            <v>SE</v>
          </cell>
          <cell r="J5">
            <v>26.64</v>
          </cell>
          <cell r="K5">
            <v>0</v>
          </cell>
        </row>
        <row r="6">
          <cell r="B6">
            <v>29.8125</v>
          </cell>
          <cell r="C6">
            <v>37</v>
          </cell>
          <cell r="D6">
            <v>23.5</v>
          </cell>
          <cell r="E6">
            <v>67.4166666666667</v>
          </cell>
          <cell r="F6">
            <v>94</v>
          </cell>
          <cell r="G6">
            <v>35</v>
          </cell>
          <cell r="H6">
            <v>9.36</v>
          </cell>
          <cell r="I6" t="str">
            <v>SE</v>
          </cell>
          <cell r="J6">
            <v>22.32</v>
          </cell>
          <cell r="K6">
            <v>0</v>
          </cell>
        </row>
        <row r="7">
          <cell r="B7">
            <v>29.7333333333333</v>
          </cell>
          <cell r="C7">
            <v>37.4</v>
          </cell>
          <cell r="D7">
            <v>22.9</v>
          </cell>
          <cell r="E7">
            <v>68</v>
          </cell>
          <cell r="F7">
            <v>96</v>
          </cell>
          <cell r="G7">
            <v>32</v>
          </cell>
          <cell r="H7">
            <v>11.16</v>
          </cell>
          <cell r="I7" t="str">
            <v>SE</v>
          </cell>
          <cell r="J7">
            <v>25.2</v>
          </cell>
          <cell r="K7">
            <v>0</v>
          </cell>
        </row>
        <row r="8">
          <cell r="B8">
            <v>30.1583333333333</v>
          </cell>
          <cell r="C8">
            <v>38</v>
          </cell>
          <cell r="D8">
            <v>22.9</v>
          </cell>
          <cell r="E8">
            <v>61.75</v>
          </cell>
          <cell r="F8">
            <v>94</v>
          </cell>
          <cell r="G8">
            <v>26</v>
          </cell>
          <cell r="H8">
            <v>13.32</v>
          </cell>
          <cell r="I8" t="str">
            <v>SE</v>
          </cell>
          <cell r="J8">
            <v>27.36</v>
          </cell>
          <cell r="K8">
            <v>0</v>
          </cell>
        </row>
        <row r="9">
          <cell r="B9">
            <v>29.5916666666667</v>
          </cell>
          <cell r="C9">
            <v>38</v>
          </cell>
          <cell r="D9">
            <v>22.4</v>
          </cell>
          <cell r="E9">
            <v>63.25</v>
          </cell>
          <cell r="F9">
            <v>92</v>
          </cell>
          <cell r="G9">
            <v>33</v>
          </cell>
          <cell r="H9">
            <v>10.8</v>
          </cell>
          <cell r="I9" t="str">
            <v>SE</v>
          </cell>
          <cell r="J9">
            <v>30.6</v>
          </cell>
          <cell r="K9">
            <v>0</v>
          </cell>
        </row>
        <row r="10">
          <cell r="B10">
            <v>30.6416666666667</v>
          </cell>
          <cell r="C10">
            <v>39.1</v>
          </cell>
          <cell r="D10">
            <v>24.1</v>
          </cell>
          <cell r="E10">
            <v>64.2916666666667</v>
          </cell>
          <cell r="F10">
            <v>95</v>
          </cell>
          <cell r="G10">
            <v>33</v>
          </cell>
          <cell r="H10">
            <v>11.88</v>
          </cell>
          <cell r="I10" t="str">
            <v>SE</v>
          </cell>
          <cell r="J10">
            <v>56.16</v>
          </cell>
          <cell r="K10">
            <v>0</v>
          </cell>
        </row>
        <row r="11">
          <cell r="B11">
            <v>29.6875</v>
          </cell>
          <cell r="C11">
            <v>38</v>
          </cell>
          <cell r="D11">
            <v>23.7</v>
          </cell>
          <cell r="E11">
            <v>69.0416666666667</v>
          </cell>
          <cell r="F11">
            <v>93</v>
          </cell>
          <cell r="G11">
            <v>35</v>
          </cell>
          <cell r="H11">
            <v>11.52</v>
          </cell>
          <cell r="I11" t="str">
            <v>NE</v>
          </cell>
          <cell r="J11">
            <v>24.84</v>
          </cell>
          <cell r="K11">
            <v>0</v>
          </cell>
        </row>
        <row r="12">
          <cell r="B12">
            <v>28.4041666666667</v>
          </cell>
          <cell r="C12">
            <v>37.4</v>
          </cell>
          <cell r="D12">
            <v>23.7</v>
          </cell>
          <cell r="E12">
            <v>72.5</v>
          </cell>
          <cell r="F12">
            <v>93</v>
          </cell>
          <cell r="G12">
            <v>38</v>
          </cell>
          <cell r="H12">
            <v>14.04</v>
          </cell>
          <cell r="I12" t="str">
            <v>NO</v>
          </cell>
          <cell r="J12">
            <v>39.24</v>
          </cell>
          <cell r="K12">
            <v>0</v>
          </cell>
        </row>
        <row r="13">
          <cell r="B13">
            <v>27.4875</v>
          </cell>
          <cell r="C13">
            <v>35.3</v>
          </cell>
          <cell r="D13">
            <v>22.5</v>
          </cell>
          <cell r="E13">
            <v>72.5</v>
          </cell>
          <cell r="F13">
            <v>96</v>
          </cell>
          <cell r="G13">
            <v>40</v>
          </cell>
          <cell r="H13">
            <v>15.84</v>
          </cell>
          <cell r="I13" t="str">
            <v>NO</v>
          </cell>
          <cell r="J13">
            <v>37.8</v>
          </cell>
          <cell r="K13">
            <v>19.2</v>
          </cell>
        </row>
        <row r="14">
          <cell r="B14">
            <v>25.4291666666667</v>
          </cell>
          <cell r="C14">
            <v>32.4</v>
          </cell>
          <cell r="D14">
            <v>22</v>
          </cell>
          <cell r="E14">
            <v>82.2916666666667</v>
          </cell>
          <cell r="F14">
            <v>96</v>
          </cell>
          <cell r="G14">
            <v>55</v>
          </cell>
          <cell r="H14">
            <v>17.28</v>
          </cell>
          <cell r="I14" t="str">
            <v>SE</v>
          </cell>
          <cell r="J14">
            <v>48.24</v>
          </cell>
          <cell r="K14">
            <v>4.8</v>
          </cell>
        </row>
        <row r="15">
          <cell r="B15">
            <v>24.8052631578947</v>
          </cell>
          <cell r="C15">
            <v>31.2</v>
          </cell>
          <cell r="D15">
            <v>22.4</v>
          </cell>
          <cell r="E15">
            <v>85.5263157894737</v>
          </cell>
          <cell r="F15">
            <v>95</v>
          </cell>
          <cell r="G15">
            <v>56</v>
          </cell>
          <cell r="H15">
            <v>9.72</v>
          </cell>
          <cell r="I15" t="str">
            <v>SE</v>
          </cell>
          <cell r="J15">
            <v>19.8</v>
          </cell>
          <cell r="K15">
            <v>0.4</v>
          </cell>
        </row>
        <row r="16">
          <cell r="B16">
            <v>25.5333333333333</v>
          </cell>
          <cell r="C16">
            <v>30.5</v>
          </cell>
          <cell r="D16">
            <v>22.6</v>
          </cell>
          <cell r="E16">
            <v>83.75</v>
          </cell>
          <cell r="F16">
            <v>94</v>
          </cell>
          <cell r="G16">
            <v>57</v>
          </cell>
          <cell r="H16">
            <v>7.2</v>
          </cell>
          <cell r="I16" t="str">
            <v>SO</v>
          </cell>
          <cell r="J16">
            <v>23.4</v>
          </cell>
          <cell r="K16">
            <v>1.6</v>
          </cell>
        </row>
        <row r="17">
          <cell r="B17">
            <v>24.9833333333333</v>
          </cell>
          <cell r="C17">
            <v>30.8</v>
          </cell>
          <cell r="D17">
            <v>23.4</v>
          </cell>
          <cell r="E17">
            <v>86.75</v>
          </cell>
          <cell r="F17">
            <v>94</v>
          </cell>
          <cell r="G17">
            <v>63</v>
          </cell>
          <cell r="H17">
            <v>10.44</v>
          </cell>
          <cell r="I17" t="str">
            <v>NO</v>
          </cell>
          <cell r="J17">
            <v>24.12</v>
          </cell>
          <cell r="K17">
            <v>11.6</v>
          </cell>
        </row>
        <row r="18">
          <cell r="B18">
            <v>25.8833333333333</v>
          </cell>
          <cell r="C18">
            <v>32.9</v>
          </cell>
          <cell r="D18">
            <v>22.1</v>
          </cell>
          <cell r="E18">
            <v>79.3333333333333</v>
          </cell>
          <cell r="F18">
            <v>96</v>
          </cell>
          <cell r="G18">
            <v>46</v>
          </cell>
          <cell r="H18">
            <v>11.16</v>
          </cell>
          <cell r="I18" t="str">
            <v>NO</v>
          </cell>
          <cell r="J18">
            <v>16.2</v>
          </cell>
          <cell r="K18">
            <v>0</v>
          </cell>
        </row>
        <row r="19">
          <cell r="B19">
            <v>27.5416666666667</v>
          </cell>
          <cell r="C19">
            <v>34.8</v>
          </cell>
          <cell r="D19">
            <v>21.5</v>
          </cell>
          <cell r="E19">
            <v>70.3333333333333</v>
          </cell>
          <cell r="F19">
            <v>97</v>
          </cell>
          <cell r="G19">
            <v>31</v>
          </cell>
          <cell r="H19">
            <v>10.08</v>
          </cell>
          <cell r="I19" t="str">
            <v>SO</v>
          </cell>
          <cell r="J19">
            <v>25.56</v>
          </cell>
          <cell r="K19">
            <v>0</v>
          </cell>
        </row>
        <row r="20">
          <cell r="B20">
            <v>27.1958333333333</v>
          </cell>
          <cell r="C20">
            <v>35</v>
          </cell>
          <cell r="D20">
            <v>19.4</v>
          </cell>
          <cell r="E20">
            <v>61.2916666666667</v>
          </cell>
          <cell r="F20">
            <v>92</v>
          </cell>
          <cell r="G20">
            <v>28</v>
          </cell>
          <cell r="H20">
            <v>7.92</v>
          </cell>
          <cell r="I20" t="str">
            <v>SE</v>
          </cell>
          <cell r="J20">
            <v>16.92</v>
          </cell>
          <cell r="K20">
            <v>0</v>
          </cell>
        </row>
        <row r="21">
          <cell r="B21">
            <v>26.4708333333333</v>
          </cell>
          <cell r="C21">
            <v>36.1</v>
          </cell>
          <cell r="D21">
            <v>19</v>
          </cell>
          <cell r="E21">
            <v>64.375</v>
          </cell>
          <cell r="F21">
            <v>93</v>
          </cell>
          <cell r="G21">
            <v>29</v>
          </cell>
          <cell r="H21">
            <v>9</v>
          </cell>
          <cell r="I21" t="str">
            <v>SE</v>
          </cell>
          <cell r="J21">
            <v>20.52</v>
          </cell>
          <cell r="K21">
            <v>0</v>
          </cell>
        </row>
        <row r="22">
          <cell r="B22">
            <v>28.075</v>
          </cell>
          <cell r="C22">
            <v>34.7</v>
          </cell>
          <cell r="D22">
            <v>21.7</v>
          </cell>
          <cell r="E22">
            <v>65.875</v>
          </cell>
          <cell r="F22">
            <v>93</v>
          </cell>
          <cell r="G22">
            <v>36</v>
          </cell>
          <cell r="H22">
            <v>13.32</v>
          </cell>
          <cell r="I22" t="str">
            <v>SE</v>
          </cell>
          <cell r="J22">
            <v>26.28</v>
          </cell>
          <cell r="K22">
            <v>0</v>
          </cell>
        </row>
        <row r="23">
          <cell r="B23">
            <v>26.75</v>
          </cell>
          <cell r="C23">
            <v>35</v>
          </cell>
          <cell r="D23">
            <v>22.9</v>
          </cell>
          <cell r="E23">
            <v>73.5416666666667</v>
          </cell>
          <cell r="F23">
            <v>96</v>
          </cell>
          <cell r="G23">
            <v>43</v>
          </cell>
          <cell r="H23">
            <v>15.48</v>
          </cell>
          <cell r="I23" t="str">
            <v>SE</v>
          </cell>
          <cell r="J23">
            <v>40.68</v>
          </cell>
          <cell r="K23">
            <v>37.6</v>
          </cell>
        </row>
        <row r="24">
          <cell r="B24">
            <v>25.4833333333333</v>
          </cell>
          <cell r="C24">
            <v>33.8</v>
          </cell>
          <cell r="D24">
            <v>22.2</v>
          </cell>
          <cell r="E24">
            <v>83.5833333333333</v>
          </cell>
          <cell r="F24">
            <v>96</v>
          </cell>
          <cell r="G24">
            <v>48</v>
          </cell>
          <cell r="H24">
            <v>14.4</v>
          </cell>
          <cell r="I24" t="str">
            <v>SE</v>
          </cell>
          <cell r="J24">
            <v>32.4</v>
          </cell>
          <cell r="K24">
            <v>16.8</v>
          </cell>
        </row>
        <row r="25">
          <cell r="B25">
            <v>25.4083333333333</v>
          </cell>
          <cell r="C25">
            <v>32.7</v>
          </cell>
          <cell r="D25">
            <v>22.8</v>
          </cell>
          <cell r="E25">
            <v>85.25</v>
          </cell>
          <cell r="F25">
            <v>96</v>
          </cell>
          <cell r="G25">
            <v>51</v>
          </cell>
          <cell r="H25">
            <v>12.96</v>
          </cell>
          <cell r="I25" t="str">
            <v>SO</v>
          </cell>
          <cell r="J25">
            <v>38.16</v>
          </cell>
          <cell r="K25">
            <v>6</v>
          </cell>
        </row>
        <row r="26">
          <cell r="B26">
            <v>25.7958333333333</v>
          </cell>
          <cell r="C26">
            <v>31.9</v>
          </cell>
          <cell r="D26">
            <v>22.5</v>
          </cell>
          <cell r="E26">
            <v>84.3333333333333</v>
          </cell>
          <cell r="F26">
            <v>97</v>
          </cell>
          <cell r="G26">
            <v>55</v>
          </cell>
          <cell r="H26">
            <v>7.2</v>
          </cell>
          <cell r="I26" t="str">
            <v>SE</v>
          </cell>
          <cell r="J26">
            <v>14.4</v>
          </cell>
          <cell r="K26">
            <v>0.4</v>
          </cell>
        </row>
        <row r="27">
          <cell r="B27">
            <v>25.7</v>
          </cell>
          <cell r="C27">
            <v>31</v>
          </cell>
          <cell r="D27">
            <v>23.8</v>
          </cell>
          <cell r="E27">
            <v>85.625</v>
          </cell>
          <cell r="F27">
            <v>96</v>
          </cell>
          <cell r="G27">
            <v>55</v>
          </cell>
          <cell r="H27">
            <v>9.36</v>
          </cell>
          <cell r="I27" t="str">
            <v>SE</v>
          </cell>
          <cell r="J27">
            <v>24.12</v>
          </cell>
          <cell r="K27">
            <v>2.2</v>
          </cell>
        </row>
        <row r="28">
          <cell r="B28">
            <v>25.9833333333333</v>
          </cell>
          <cell r="C28">
            <v>33</v>
          </cell>
          <cell r="D28">
            <v>22.5</v>
          </cell>
          <cell r="E28">
            <v>83.7083333333333</v>
          </cell>
          <cell r="F28">
            <v>97</v>
          </cell>
          <cell r="G28">
            <v>53</v>
          </cell>
          <cell r="H28">
            <v>8.28</v>
          </cell>
          <cell r="I28" t="str">
            <v>SE</v>
          </cell>
          <cell r="J28">
            <v>29.52</v>
          </cell>
          <cell r="K28">
            <v>0.8</v>
          </cell>
        </row>
        <row r="29">
          <cell r="B29">
            <v>27.05</v>
          </cell>
          <cell r="C29">
            <v>33.7</v>
          </cell>
          <cell r="D29">
            <v>22.6</v>
          </cell>
          <cell r="E29">
            <v>77.2083333333333</v>
          </cell>
          <cell r="F29">
            <v>95</v>
          </cell>
          <cell r="G29">
            <v>45</v>
          </cell>
          <cell r="H29">
            <v>12.24</v>
          </cell>
          <cell r="I29" t="str">
            <v>SE</v>
          </cell>
          <cell r="J29">
            <v>24.84</v>
          </cell>
          <cell r="K29">
            <v>0</v>
          </cell>
        </row>
        <row r="30">
          <cell r="B30">
            <v>27.1166666666667</v>
          </cell>
          <cell r="C30">
            <v>33.5</v>
          </cell>
          <cell r="D30">
            <v>22.8</v>
          </cell>
          <cell r="E30">
            <v>78.8333333333333</v>
          </cell>
          <cell r="F30">
            <v>96</v>
          </cell>
          <cell r="G30">
            <v>52</v>
          </cell>
          <cell r="H30">
            <v>11.16</v>
          </cell>
          <cell r="I30" t="str">
            <v>NO</v>
          </cell>
          <cell r="J30">
            <v>23.76</v>
          </cell>
          <cell r="K30">
            <v>0.2</v>
          </cell>
        </row>
        <row r="31">
          <cell r="B31">
            <v>25.9916666666667</v>
          </cell>
          <cell r="C31">
            <v>32.2</v>
          </cell>
          <cell r="D31">
            <v>22.2</v>
          </cell>
          <cell r="E31">
            <v>85.5416666666667</v>
          </cell>
          <cell r="F31">
            <v>95</v>
          </cell>
          <cell r="G31">
            <v>57</v>
          </cell>
          <cell r="H31">
            <v>12.24</v>
          </cell>
          <cell r="I31" t="str">
            <v>SE</v>
          </cell>
          <cell r="J31">
            <v>32.76</v>
          </cell>
          <cell r="K31">
            <v>22</v>
          </cell>
        </row>
        <row r="32">
          <cell r="B32">
            <v>27.0666666666667</v>
          </cell>
          <cell r="C32">
            <v>33.1</v>
          </cell>
          <cell r="D32">
            <v>23.7</v>
          </cell>
          <cell r="E32">
            <v>80.7916666666667</v>
          </cell>
          <cell r="F32">
            <v>96</v>
          </cell>
          <cell r="G32">
            <v>50</v>
          </cell>
          <cell r="H32">
            <v>6.48</v>
          </cell>
          <cell r="I32" t="str">
            <v>NO</v>
          </cell>
          <cell r="J32">
            <v>18.36</v>
          </cell>
          <cell r="K32">
            <v>0.2</v>
          </cell>
        </row>
        <row r="33">
          <cell r="B33">
            <v>27.1125</v>
          </cell>
          <cell r="C33">
            <v>33.8</v>
          </cell>
          <cell r="D33">
            <v>23.1</v>
          </cell>
          <cell r="E33">
            <v>81.75</v>
          </cell>
          <cell r="F33">
            <v>97</v>
          </cell>
          <cell r="G33">
            <v>50</v>
          </cell>
          <cell r="H33">
            <v>9.72</v>
          </cell>
          <cell r="I33" t="str">
            <v>NO</v>
          </cell>
          <cell r="J33">
            <v>19.8</v>
          </cell>
          <cell r="K33">
            <v>0</v>
          </cell>
        </row>
        <row r="34">
          <cell r="B34">
            <v>27.3791666666667</v>
          </cell>
          <cell r="C34">
            <v>34</v>
          </cell>
          <cell r="D34">
            <v>22.7</v>
          </cell>
          <cell r="E34">
            <v>77.0416666666667</v>
          </cell>
          <cell r="F34">
            <v>95</v>
          </cell>
          <cell r="G34">
            <v>47</v>
          </cell>
          <cell r="H34">
            <v>15.12</v>
          </cell>
          <cell r="I34" t="str">
            <v>NE</v>
          </cell>
          <cell r="J34">
            <v>24.12</v>
          </cell>
          <cell r="K34">
            <v>0</v>
          </cell>
        </row>
        <row r="35">
          <cell r="B35">
            <v>27.1666666666667</v>
          </cell>
          <cell r="C35">
            <v>33.7</v>
          </cell>
          <cell r="D35">
            <v>21.8</v>
          </cell>
          <cell r="E35">
            <v>74.5833333333333</v>
          </cell>
          <cell r="F35">
            <v>94</v>
          </cell>
          <cell r="G35">
            <v>41</v>
          </cell>
          <cell r="H35">
            <v>11.88</v>
          </cell>
          <cell r="I35" t="str">
            <v>SE</v>
          </cell>
          <cell r="J35">
            <v>23.4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6.275</v>
          </cell>
          <cell r="C5">
            <v>33.9</v>
          </cell>
          <cell r="D5">
            <v>22.5</v>
          </cell>
          <cell r="E5">
            <v>78.375</v>
          </cell>
          <cell r="F5">
            <v>94</v>
          </cell>
          <cell r="G5">
            <v>41</v>
          </cell>
          <cell r="H5">
            <v>16.2</v>
          </cell>
          <cell r="I5" t="str">
            <v>NE</v>
          </cell>
          <cell r="J5">
            <v>54</v>
          </cell>
          <cell r="K5">
            <v>8</v>
          </cell>
        </row>
        <row r="6">
          <cell r="B6">
            <v>28.2291666666667</v>
          </cell>
          <cell r="C6">
            <v>34.5</v>
          </cell>
          <cell r="D6">
            <v>23.4</v>
          </cell>
          <cell r="E6">
            <v>68.75</v>
          </cell>
          <cell r="F6">
            <v>91</v>
          </cell>
          <cell r="G6">
            <v>34</v>
          </cell>
          <cell r="H6">
            <v>15.84</v>
          </cell>
          <cell r="I6" t="str">
            <v>NE</v>
          </cell>
          <cell r="J6">
            <v>33.84</v>
          </cell>
          <cell r="K6">
            <v>0</v>
          </cell>
        </row>
        <row r="7">
          <cell r="B7">
            <v>28.6916666666667</v>
          </cell>
          <cell r="C7">
            <v>34.9</v>
          </cell>
          <cell r="D7">
            <v>23.1</v>
          </cell>
          <cell r="E7">
            <v>61.5</v>
          </cell>
          <cell r="F7">
            <v>89</v>
          </cell>
          <cell r="G7">
            <v>27</v>
          </cell>
          <cell r="H7">
            <v>15.84</v>
          </cell>
          <cell r="I7" t="str">
            <v>NE</v>
          </cell>
          <cell r="J7">
            <v>28.08</v>
          </cell>
          <cell r="K7">
            <v>0</v>
          </cell>
        </row>
        <row r="8">
          <cell r="B8">
            <v>28.6916666666667</v>
          </cell>
          <cell r="C8">
            <v>35.4</v>
          </cell>
          <cell r="D8">
            <v>22.2</v>
          </cell>
          <cell r="E8">
            <v>50.4166666666667</v>
          </cell>
          <cell r="F8">
            <v>76</v>
          </cell>
          <cell r="G8">
            <v>27</v>
          </cell>
          <cell r="H8">
            <v>17.28</v>
          </cell>
          <cell r="I8" t="str">
            <v>NE</v>
          </cell>
          <cell r="J8">
            <v>37.08</v>
          </cell>
          <cell r="K8">
            <v>0</v>
          </cell>
        </row>
        <row r="9">
          <cell r="B9">
            <v>29.1916666666667</v>
          </cell>
          <cell r="C9">
            <v>34.8</v>
          </cell>
          <cell r="D9">
            <v>22.8</v>
          </cell>
          <cell r="E9">
            <v>55.9583333333333</v>
          </cell>
          <cell r="F9">
            <v>79</v>
          </cell>
          <cell r="G9">
            <v>40</v>
          </cell>
          <cell r="H9">
            <v>20.52</v>
          </cell>
          <cell r="I9" t="str">
            <v>NO</v>
          </cell>
          <cell r="J9">
            <v>35.64</v>
          </cell>
          <cell r="K9">
            <v>0</v>
          </cell>
        </row>
        <row r="10">
          <cell r="B10">
            <v>27.625</v>
          </cell>
          <cell r="C10">
            <v>33.9</v>
          </cell>
          <cell r="D10">
            <v>22.3</v>
          </cell>
          <cell r="E10">
            <v>71.6666666666667</v>
          </cell>
          <cell r="F10">
            <v>91</v>
          </cell>
          <cell r="G10">
            <v>46</v>
          </cell>
          <cell r="H10">
            <v>20.52</v>
          </cell>
          <cell r="I10" t="str">
            <v>SO</v>
          </cell>
          <cell r="J10">
            <v>32.4</v>
          </cell>
          <cell r="K10">
            <v>0</v>
          </cell>
        </row>
        <row r="11">
          <cell r="B11">
            <v>27.7375</v>
          </cell>
          <cell r="C11">
            <v>35.2</v>
          </cell>
          <cell r="D11">
            <v>22.6</v>
          </cell>
          <cell r="E11">
            <v>65.75</v>
          </cell>
          <cell r="F11">
            <v>87</v>
          </cell>
          <cell r="G11">
            <v>30</v>
          </cell>
          <cell r="H11">
            <v>15.84</v>
          </cell>
          <cell r="I11" t="str">
            <v>SE</v>
          </cell>
          <cell r="J11">
            <v>28.8</v>
          </cell>
          <cell r="K11">
            <v>0</v>
          </cell>
        </row>
        <row r="12">
          <cell r="B12">
            <v>25.0208333333333</v>
          </cell>
          <cell r="C12">
            <v>30.7</v>
          </cell>
          <cell r="D12">
            <v>22.1</v>
          </cell>
          <cell r="E12">
            <v>74.9583333333333</v>
          </cell>
          <cell r="F12">
            <v>87</v>
          </cell>
          <cell r="G12">
            <v>58</v>
          </cell>
          <cell r="H12">
            <v>26.64</v>
          </cell>
          <cell r="I12" t="str">
            <v>SE</v>
          </cell>
          <cell r="J12">
            <v>46.08</v>
          </cell>
          <cell r="K12">
            <v>0</v>
          </cell>
        </row>
        <row r="13">
          <cell r="B13">
            <v>23.9833333333333</v>
          </cell>
          <cell r="C13">
            <v>31.1</v>
          </cell>
          <cell r="D13">
            <v>19.7</v>
          </cell>
          <cell r="E13">
            <v>76.6666666666667</v>
          </cell>
          <cell r="F13">
            <v>96</v>
          </cell>
          <cell r="G13">
            <v>44</v>
          </cell>
          <cell r="H13">
            <v>20.88</v>
          </cell>
          <cell r="I13" t="str">
            <v>SO</v>
          </cell>
          <cell r="J13">
            <v>36</v>
          </cell>
          <cell r="K13">
            <v>0</v>
          </cell>
        </row>
        <row r="14">
          <cell r="B14">
            <v>21.4958333333333</v>
          </cell>
          <cell r="C14">
            <v>25.3</v>
          </cell>
          <cell r="D14">
            <v>19.5</v>
          </cell>
          <cell r="E14">
            <v>72.3333333333333</v>
          </cell>
          <cell r="F14">
            <v>83</v>
          </cell>
          <cell r="G14">
            <v>59</v>
          </cell>
          <cell r="H14">
            <v>12.24</v>
          </cell>
          <cell r="I14" t="str">
            <v>SO</v>
          </cell>
          <cell r="J14">
            <v>19.08</v>
          </cell>
          <cell r="K14">
            <v>2.4</v>
          </cell>
        </row>
        <row r="15">
          <cell r="B15">
            <v>21.89</v>
          </cell>
          <cell r="C15">
            <v>30.3</v>
          </cell>
          <cell r="D15">
            <v>19.1</v>
          </cell>
          <cell r="E15">
            <v>81.2</v>
          </cell>
          <cell r="F15">
            <v>92</v>
          </cell>
          <cell r="G15">
            <v>50</v>
          </cell>
          <cell r="H15">
            <v>12.6</v>
          </cell>
          <cell r="I15" t="str">
            <v>SE</v>
          </cell>
          <cell r="J15">
            <v>26.64</v>
          </cell>
          <cell r="K15">
            <v>0.8</v>
          </cell>
        </row>
        <row r="16">
          <cell r="B16">
            <v>24.1791666666667</v>
          </cell>
          <cell r="C16">
            <v>29.5</v>
          </cell>
          <cell r="D16">
            <v>19.6</v>
          </cell>
          <cell r="E16">
            <v>81.3333333333333</v>
          </cell>
          <cell r="F16">
            <v>96</v>
          </cell>
          <cell r="G16">
            <v>57</v>
          </cell>
          <cell r="H16">
            <v>16.2</v>
          </cell>
          <cell r="I16" t="str">
            <v>SO</v>
          </cell>
          <cell r="J16">
            <v>32.4</v>
          </cell>
          <cell r="K16">
            <v>17.4</v>
          </cell>
        </row>
        <row r="17">
          <cell r="B17">
            <v>24.9041666666667</v>
          </cell>
          <cell r="C17">
            <v>30</v>
          </cell>
          <cell r="D17">
            <v>20.3</v>
          </cell>
          <cell r="E17">
            <v>72.375</v>
          </cell>
          <cell r="F17">
            <v>94</v>
          </cell>
          <cell r="G17">
            <v>45</v>
          </cell>
          <cell r="H17">
            <v>14.04</v>
          </cell>
          <cell r="I17" t="str">
            <v>SO</v>
          </cell>
          <cell r="J17">
            <v>25.92</v>
          </cell>
          <cell r="K17">
            <v>0</v>
          </cell>
        </row>
        <row r="18">
          <cell r="B18">
            <v>25.6875</v>
          </cell>
          <cell r="C18">
            <v>31.1</v>
          </cell>
          <cell r="D18">
            <v>20.5</v>
          </cell>
          <cell r="E18">
            <v>63.7083333333333</v>
          </cell>
          <cell r="F18">
            <v>87</v>
          </cell>
          <cell r="G18">
            <v>36</v>
          </cell>
          <cell r="H18">
            <v>14.76</v>
          </cell>
          <cell r="I18" t="str">
            <v>SO</v>
          </cell>
          <cell r="J18">
            <v>30.96</v>
          </cell>
          <cell r="K18">
            <v>0</v>
          </cell>
        </row>
        <row r="19">
          <cell r="B19">
            <v>25.6291666666667</v>
          </cell>
          <cell r="C19">
            <v>32.1</v>
          </cell>
          <cell r="D19">
            <v>20.1</v>
          </cell>
          <cell r="E19">
            <v>55.125</v>
          </cell>
          <cell r="F19">
            <v>82</v>
          </cell>
          <cell r="G19">
            <v>28</v>
          </cell>
          <cell r="H19">
            <v>17.64</v>
          </cell>
          <cell r="I19" t="str">
            <v>SO</v>
          </cell>
          <cell r="J19">
            <v>27.36</v>
          </cell>
          <cell r="K19">
            <v>0</v>
          </cell>
        </row>
        <row r="20">
          <cell r="B20">
            <v>25.575</v>
          </cell>
          <cell r="C20">
            <v>33</v>
          </cell>
          <cell r="D20">
            <v>18.3</v>
          </cell>
          <cell r="E20">
            <v>54.3333333333333</v>
          </cell>
          <cell r="F20">
            <v>81</v>
          </cell>
          <cell r="G20">
            <v>27</v>
          </cell>
          <cell r="H20">
            <v>12.96</v>
          </cell>
          <cell r="I20" t="str">
            <v>SE</v>
          </cell>
          <cell r="J20">
            <v>26.28</v>
          </cell>
          <cell r="K20">
            <v>0</v>
          </cell>
        </row>
        <row r="21">
          <cell r="B21">
            <v>26.3416666666667</v>
          </cell>
          <cell r="C21">
            <v>33.5</v>
          </cell>
          <cell r="D21">
            <v>19.7</v>
          </cell>
          <cell r="E21">
            <v>49.25</v>
          </cell>
          <cell r="F21">
            <v>71</v>
          </cell>
          <cell r="G21">
            <v>25</v>
          </cell>
          <cell r="H21">
            <v>12.6</v>
          </cell>
          <cell r="I21" t="str">
            <v>NO</v>
          </cell>
          <cell r="J21">
            <v>22.32</v>
          </cell>
          <cell r="K21">
            <v>0</v>
          </cell>
        </row>
        <row r="22">
          <cell r="B22">
            <v>26.5416666666667</v>
          </cell>
          <cell r="C22">
            <v>34.1</v>
          </cell>
          <cell r="D22">
            <v>20.3</v>
          </cell>
          <cell r="E22">
            <v>55.2083333333333</v>
          </cell>
          <cell r="F22">
            <v>78</v>
          </cell>
          <cell r="G22">
            <v>20</v>
          </cell>
          <cell r="H22">
            <v>14.76</v>
          </cell>
          <cell r="I22" t="str">
            <v>SE</v>
          </cell>
          <cell r="J22">
            <v>24.84</v>
          </cell>
          <cell r="K22">
            <v>0</v>
          </cell>
        </row>
        <row r="23">
          <cell r="B23">
            <v>26.3</v>
          </cell>
          <cell r="C23">
            <v>32.3</v>
          </cell>
          <cell r="D23">
            <v>21.4</v>
          </cell>
          <cell r="E23">
            <v>59.1666666666667</v>
          </cell>
          <cell r="F23">
            <v>82</v>
          </cell>
          <cell r="G23">
            <v>35</v>
          </cell>
          <cell r="H23">
            <v>22.68</v>
          </cell>
          <cell r="I23" t="str">
            <v>NE</v>
          </cell>
          <cell r="J23">
            <v>34.56</v>
          </cell>
          <cell r="K23">
            <v>0</v>
          </cell>
        </row>
        <row r="24">
          <cell r="B24">
            <v>25.425</v>
          </cell>
          <cell r="C24">
            <v>30.7</v>
          </cell>
          <cell r="D24">
            <v>21.9</v>
          </cell>
          <cell r="E24">
            <v>68.5416666666667</v>
          </cell>
          <cell r="F24">
            <v>85</v>
          </cell>
          <cell r="G24">
            <v>50</v>
          </cell>
          <cell r="H24">
            <v>20.88</v>
          </cell>
          <cell r="I24" t="str">
            <v>NE</v>
          </cell>
          <cell r="J24">
            <v>32.4</v>
          </cell>
          <cell r="K24">
            <v>0</v>
          </cell>
        </row>
        <row r="25">
          <cell r="B25">
            <v>24.2083333333333</v>
          </cell>
          <cell r="C25">
            <v>31.6</v>
          </cell>
          <cell r="D25">
            <v>21.2</v>
          </cell>
          <cell r="E25">
            <v>80.1666666666667</v>
          </cell>
          <cell r="F25">
            <v>94</v>
          </cell>
          <cell r="G25">
            <v>44</v>
          </cell>
          <cell r="H25">
            <v>11.52</v>
          </cell>
          <cell r="I25" t="str">
            <v>SO</v>
          </cell>
          <cell r="J25">
            <v>30.24</v>
          </cell>
          <cell r="K25">
            <v>4.8</v>
          </cell>
        </row>
        <row r="26">
          <cell r="B26">
            <v>24.7083333333333</v>
          </cell>
          <cell r="C26">
            <v>31.4</v>
          </cell>
          <cell r="D26">
            <v>19.6</v>
          </cell>
          <cell r="E26">
            <v>75.3333333333333</v>
          </cell>
          <cell r="F26">
            <v>95</v>
          </cell>
          <cell r="G26">
            <v>45</v>
          </cell>
          <cell r="H26">
            <v>12.96</v>
          </cell>
          <cell r="I26" t="str">
            <v>NE</v>
          </cell>
          <cell r="J26">
            <v>25.92</v>
          </cell>
          <cell r="K26">
            <v>0</v>
          </cell>
        </row>
        <row r="27">
          <cell r="B27">
            <v>25.2625</v>
          </cell>
          <cell r="C27">
            <v>31.7</v>
          </cell>
          <cell r="D27">
            <v>20.2</v>
          </cell>
          <cell r="E27">
            <v>73.2916666666667</v>
          </cell>
          <cell r="F27">
            <v>93</v>
          </cell>
          <cell r="G27">
            <v>47</v>
          </cell>
          <cell r="H27">
            <v>14.4</v>
          </cell>
          <cell r="I27" t="str">
            <v>NE</v>
          </cell>
          <cell r="J27">
            <v>33.48</v>
          </cell>
          <cell r="K27">
            <v>0</v>
          </cell>
        </row>
        <row r="28">
          <cell r="B28">
            <v>24.6791666666667</v>
          </cell>
          <cell r="C28">
            <v>31.6</v>
          </cell>
          <cell r="D28">
            <v>20.6</v>
          </cell>
          <cell r="E28">
            <v>73.7916666666667</v>
          </cell>
          <cell r="F28">
            <v>90</v>
          </cell>
          <cell r="G28">
            <v>47</v>
          </cell>
          <cell r="H28">
            <v>32.76</v>
          </cell>
          <cell r="I28" t="str">
            <v>SE</v>
          </cell>
          <cell r="J28">
            <v>46.8</v>
          </cell>
          <cell r="K28">
            <v>0</v>
          </cell>
        </row>
        <row r="29">
          <cell r="B29">
            <v>24.6625</v>
          </cell>
          <cell r="C29">
            <v>31.8</v>
          </cell>
          <cell r="D29">
            <v>20.6</v>
          </cell>
          <cell r="E29">
            <v>74.75</v>
          </cell>
          <cell r="F29">
            <v>92</v>
          </cell>
          <cell r="G29">
            <v>45</v>
          </cell>
          <cell r="H29">
            <v>20.88</v>
          </cell>
          <cell r="I29" t="str">
            <v>SE</v>
          </cell>
          <cell r="J29">
            <v>34.56</v>
          </cell>
          <cell r="K29">
            <v>0.8</v>
          </cell>
        </row>
        <row r="30">
          <cell r="B30">
            <v>25.5541666666667</v>
          </cell>
          <cell r="C30">
            <v>31.3</v>
          </cell>
          <cell r="D30">
            <v>21.6</v>
          </cell>
          <cell r="E30">
            <v>65.4583333333333</v>
          </cell>
          <cell r="F30">
            <v>84</v>
          </cell>
          <cell r="G30">
            <v>43</v>
          </cell>
          <cell r="H30">
            <v>20.88</v>
          </cell>
          <cell r="I30" t="str">
            <v>NE</v>
          </cell>
          <cell r="J30">
            <v>32.76</v>
          </cell>
          <cell r="K30">
            <v>0</v>
          </cell>
        </row>
        <row r="31">
          <cell r="B31">
            <v>25.825</v>
          </cell>
          <cell r="C31">
            <v>31.1</v>
          </cell>
          <cell r="D31">
            <v>21.7</v>
          </cell>
          <cell r="E31">
            <v>66.875</v>
          </cell>
          <cell r="F31">
            <v>86</v>
          </cell>
          <cell r="G31">
            <v>46</v>
          </cell>
          <cell r="H31">
            <v>10.08</v>
          </cell>
          <cell r="I31" t="str">
            <v>SE</v>
          </cell>
          <cell r="J31">
            <v>24.48</v>
          </cell>
          <cell r="K31">
            <v>0</v>
          </cell>
        </row>
        <row r="32">
          <cell r="B32">
            <v>24.8708333333333</v>
          </cell>
          <cell r="C32">
            <v>31.1</v>
          </cell>
          <cell r="D32">
            <v>20.3</v>
          </cell>
          <cell r="E32">
            <v>73.4166666666667</v>
          </cell>
          <cell r="F32">
            <v>88</v>
          </cell>
          <cell r="G32">
            <v>42</v>
          </cell>
          <cell r="H32">
            <v>24.48</v>
          </cell>
          <cell r="I32" t="str">
            <v>NE</v>
          </cell>
          <cell r="J32">
            <v>44.64</v>
          </cell>
          <cell r="K32">
            <v>9.2</v>
          </cell>
        </row>
        <row r="33">
          <cell r="B33">
            <v>25.4375</v>
          </cell>
          <cell r="C33">
            <v>33</v>
          </cell>
          <cell r="D33">
            <v>20.1</v>
          </cell>
          <cell r="E33">
            <v>72.2916666666667</v>
          </cell>
          <cell r="F33">
            <v>91</v>
          </cell>
          <cell r="G33">
            <v>37</v>
          </cell>
          <cell r="H33">
            <v>18.72</v>
          </cell>
          <cell r="I33" t="str">
            <v>NE</v>
          </cell>
          <cell r="J33">
            <v>29.16</v>
          </cell>
          <cell r="K33">
            <v>0</v>
          </cell>
        </row>
        <row r="34">
          <cell r="B34">
            <v>26.1791666666667</v>
          </cell>
          <cell r="C34">
            <v>32.7</v>
          </cell>
          <cell r="D34">
            <v>21.2</v>
          </cell>
          <cell r="E34">
            <v>65.4583333333333</v>
          </cell>
          <cell r="F34">
            <v>87</v>
          </cell>
          <cell r="G34">
            <v>39</v>
          </cell>
          <cell r="H34">
            <v>14.76</v>
          </cell>
          <cell r="I34" t="str">
            <v>SE</v>
          </cell>
          <cell r="J34">
            <v>37.44</v>
          </cell>
          <cell r="K34">
            <v>0</v>
          </cell>
        </row>
        <row r="35">
          <cell r="B35">
            <v>24.925</v>
          </cell>
          <cell r="C35">
            <v>32.6</v>
          </cell>
          <cell r="D35">
            <v>18.5</v>
          </cell>
          <cell r="E35">
            <v>66.75</v>
          </cell>
          <cell r="F35">
            <v>94</v>
          </cell>
          <cell r="G35">
            <v>33</v>
          </cell>
          <cell r="H35">
            <v>14.04</v>
          </cell>
          <cell r="I35" t="str">
            <v>NE</v>
          </cell>
          <cell r="J35">
            <v>28.8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6.85</v>
          </cell>
          <cell r="C5">
            <v>34.5</v>
          </cell>
          <cell r="D5">
            <v>21.5</v>
          </cell>
          <cell r="E5">
            <v>72.1666666666667</v>
          </cell>
          <cell r="F5">
            <v>94</v>
          </cell>
          <cell r="G5">
            <v>40</v>
          </cell>
          <cell r="H5">
            <v>14.04</v>
          </cell>
          <cell r="I5" t="str">
            <v>NE</v>
          </cell>
          <cell r="J5">
            <v>29.88</v>
          </cell>
          <cell r="K5">
            <v>0</v>
          </cell>
        </row>
        <row r="6">
          <cell r="B6">
            <v>28.2458333333333</v>
          </cell>
          <cell r="C6">
            <v>35.1</v>
          </cell>
          <cell r="D6">
            <v>22.3</v>
          </cell>
          <cell r="E6">
            <v>64.7083333333333</v>
          </cell>
          <cell r="F6">
            <v>89</v>
          </cell>
          <cell r="G6">
            <v>35</v>
          </cell>
          <cell r="H6">
            <v>11.88</v>
          </cell>
          <cell r="I6" t="str">
            <v>NE</v>
          </cell>
          <cell r="J6">
            <v>27.36</v>
          </cell>
          <cell r="K6">
            <v>0</v>
          </cell>
        </row>
        <row r="7">
          <cell r="B7">
            <v>28.9583333333333</v>
          </cell>
          <cell r="C7">
            <v>35.6</v>
          </cell>
          <cell r="D7">
            <v>22.1</v>
          </cell>
          <cell r="E7">
            <v>54.0416666666667</v>
          </cell>
          <cell r="F7">
            <v>83</v>
          </cell>
          <cell r="G7">
            <v>28</v>
          </cell>
          <cell r="H7">
            <v>14.4</v>
          </cell>
          <cell r="I7" t="str">
            <v>NO</v>
          </cell>
          <cell r="J7">
            <v>26.64</v>
          </cell>
          <cell r="K7">
            <v>0</v>
          </cell>
        </row>
        <row r="8">
          <cell r="B8">
            <v>29.0875</v>
          </cell>
          <cell r="C8">
            <v>35.7</v>
          </cell>
          <cell r="D8">
            <v>21.1</v>
          </cell>
          <cell r="E8">
            <v>49.5833333333333</v>
          </cell>
          <cell r="F8">
            <v>82</v>
          </cell>
          <cell r="G8">
            <v>27</v>
          </cell>
          <cell r="H8">
            <v>12.96</v>
          </cell>
          <cell r="I8" t="str">
            <v>NE</v>
          </cell>
          <cell r="J8">
            <v>30.24</v>
          </cell>
          <cell r="K8">
            <v>0</v>
          </cell>
        </row>
        <row r="9">
          <cell r="B9">
            <v>29.325</v>
          </cell>
          <cell r="C9">
            <v>35.8</v>
          </cell>
          <cell r="D9">
            <v>21.3</v>
          </cell>
          <cell r="E9">
            <v>49.5</v>
          </cell>
          <cell r="F9">
            <v>76</v>
          </cell>
          <cell r="G9">
            <v>29</v>
          </cell>
          <cell r="H9">
            <v>11.16</v>
          </cell>
          <cell r="I9" t="str">
            <v>NO</v>
          </cell>
          <cell r="J9">
            <v>23.76</v>
          </cell>
          <cell r="K9">
            <v>0</v>
          </cell>
        </row>
        <row r="10">
          <cell r="B10">
            <v>28.1291666666667</v>
          </cell>
          <cell r="C10">
            <v>35.5</v>
          </cell>
          <cell r="D10">
            <v>23.8</v>
          </cell>
          <cell r="E10">
            <v>65</v>
          </cell>
          <cell r="F10">
            <v>83</v>
          </cell>
          <cell r="G10">
            <v>38</v>
          </cell>
          <cell r="H10">
            <v>10.8</v>
          </cell>
          <cell r="I10" t="str">
            <v>SO</v>
          </cell>
          <cell r="J10">
            <v>64.08</v>
          </cell>
          <cell r="K10">
            <v>7.8</v>
          </cell>
        </row>
        <row r="11">
          <cell r="B11">
            <v>27.5208333333333</v>
          </cell>
          <cell r="C11">
            <v>35</v>
          </cell>
          <cell r="D11">
            <v>21.4</v>
          </cell>
          <cell r="E11">
            <v>67.125</v>
          </cell>
          <cell r="F11">
            <v>91</v>
          </cell>
          <cell r="G11">
            <v>42</v>
          </cell>
          <cell r="H11">
            <v>10.8</v>
          </cell>
          <cell r="I11" t="str">
            <v>NO</v>
          </cell>
          <cell r="J11">
            <v>25.92</v>
          </cell>
          <cell r="K11">
            <v>0</v>
          </cell>
        </row>
        <row r="12">
          <cell r="B12">
            <v>27.4958333333333</v>
          </cell>
          <cell r="C12">
            <v>35.2</v>
          </cell>
          <cell r="D12">
            <v>22.7</v>
          </cell>
          <cell r="E12">
            <v>68.7083333333333</v>
          </cell>
          <cell r="F12">
            <v>89</v>
          </cell>
          <cell r="G12">
            <v>38</v>
          </cell>
          <cell r="H12">
            <v>11.88</v>
          </cell>
          <cell r="I12" t="str">
            <v>NO</v>
          </cell>
          <cell r="J12">
            <v>36.36</v>
          </cell>
          <cell r="K12">
            <v>28.4</v>
          </cell>
        </row>
        <row r="13">
          <cell r="B13">
            <v>24.575</v>
          </cell>
          <cell r="C13">
            <v>32.7</v>
          </cell>
          <cell r="D13">
            <v>20.6</v>
          </cell>
          <cell r="E13">
            <v>81.2083333333333</v>
          </cell>
          <cell r="F13">
            <v>95</v>
          </cell>
          <cell r="G13">
            <v>47</v>
          </cell>
          <cell r="H13">
            <v>19.44</v>
          </cell>
          <cell r="I13" t="str">
            <v>SE</v>
          </cell>
          <cell r="J13">
            <v>46.8</v>
          </cell>
          <cell r="K13">
            <v>14</v>
          </cell>
        </row>
        <row r="14">
          <cell r="B14">
            <v>23.0166666666667</v>
          </cell>
          <cell r="C14">
            <v>30.4</v>
          </cell>
          <cell r="D14">
            <v>21</v>
          </cell>
          <cell r="E14">
            <v>86.4166666666667</v>
          </cell>
          <cell r="F14">
            <v>96</v>
          </cell>
          <cell r="G14">
            <v>55</v>
          </cell>
          <cell r="H14">
            <v>16.92</v>
          </cell>
          <cell r="I14" t="str">
            <v>SE</v>
          </cell>
          <cell r="J14">
            <v>39.96</v>
          </cell>
          <cell r="K14">
            <v>10.6</v>
          </cell>
        </row>
        <row r="15">
          <cell r="B15">
            <v>23.015</v>
          </cell>
          <cell r="C15">
            <v>26.6</v>
          </cell>
          <cell r="D15">
            <v>21.4</v>
          </cell>
          <cell r="E15">
            <v>88.85</v>
          </cell>
          <cell r="F15">
            <v>96</v>
          </cell>
          <cell r="G15">
            <v>71</v>
          </cell>
          <cell r="H15">
            <v>12.96</v>
          </cell>
          <cell r="I15" t="str">
            <v>SE</v>
          </cell>
          <cell r="J15">
            <v>28.08</v>
          </cell>
          <cell r="K15">
            <v>7.2</v>
          </cell>
        </row>
        <row r="16">
          <cell r="B16">
            <v>23.6458333333333</v>
          </cell>
          <cell r="C16">
            <v>29.4</v>
          </cell>
          <cell r="D16">
            <v>21.1</v>
          </cell>
          <cell r="E16">
            <v>86.7083333333333</v>
          </cell>
          <cell r="F16">
            <v>96</v>
          </cell>
          <cell r="G16">
            <v>64</v>
          </cell>
          <cell r="H16">
            <v>16.2</v>
          </cell>
          <cell r="I16" t="str">
            <v>NO</v>
          </cell>
          <cell r="J16">
            <v>42.12</v>
          </cell>
          <cell r="K16">
            <v>11.8</v>
          </cell>
        </row>
        <row r="17">
          <cell r="B17">
            <v>23.1125</v>
          </cell>
          <cell r="C17">
            <v>28.9</v>
          </cell>
          <cell r="D17">
            <v>20.7</v>
          </cell>
          <cell r="E17">
            <v>88.5833333333333</v>
          </cell>
          <cell r="F17">
            <v>97</v>
          </cell>
          <cell r="G17">
            <v>59</v>
          </cell>
          <cell r="H17">
            <v>10.8</v>
          </cell>
          <cell r="I17" t="str">
            <v>NO</v>
          </cell>
          <cell r="J17">
            <v>33.48</v>
          </cell>
          <cell r="K17">
            <v>10.4</v>
          </cell>
        </row>
        <row r="18">
          <cell r="B18">
            <v>23.9083333333333</v>
          </cell>
          <cell r="C18">
            <v>30.2</v>
          </cell>
          <cell r="D18">
            <v>20.6</v>
          </cell>
          <cell r="E18">
            <v>82.6666666666667</v>
          </cell>
          <cell r="F18">
            <v>97</v>
          </cell>
          <cell r="G18">
            <v>47</v>
          </cell>
          <cell r="H18">
            <v>10.8</v>
          </cell>
          <cell r="I18" t="str">
            <v>NO</v>
          </cell>
          <cell r="J18">
            <v>22.32</v>
          </cell>
          <cell r="K18">
            <v>0.4</v>
          </cell>
        </row>
        <row r="19">
          <cell r="B19">
            <v>25.5666666666667</v>
          </cell>
          <cell r="C19">
            <v>33.1</v>
          </cell>
          <cell r="D19">
            <v>20</v>
          </cell>
          <cell r="E19">
            <v>71.6666666666667</v>
          </cell>
          <cell r="F19">
            <v>97</v>
          </cell>
          <cell r="G19">
            <v>29</v>
          </cell>
          <cell r="H19">
            <v>15.12</v>
          </cell>
          <cell r="I19" t="str">
            <v>NO</v>
          </cell>
          <cell r="J19">
            <v>30.96</v>
          </cell>
          <cell r="K19">
            <v>0</v>
          </cell>
        </row>
        <row r="20">
          <cell r="B20">
            <v>25.4708333333333</v>
          </cell>
          <cell r="C20">
            <v>32.7</v>
          </cell>
          <cell r="D20">
            <v>18.3</v>
          </cell>
          <cell r="E20">
            <v>56.4166666666667</v>
          </cell>
          <cell r="F20">
            <v>87</v>
          </cell>
          <cell r="G20">
            <v>25</v>
          </cell>
          <cell r="H20">
            <v>8.28</v>
          </cell>
          <cell r="I20" t="str">
            <v>SE</v>
          </cell>
          <cell r="J20">
            <v>21.96</v>
          </cell>
          <cell r="K20">
            <v>0</v>
          </cell>
        </row>
        <row r="21">
          <cell r="B21">
            <v>26.3958333333333</v>
          </cell>
          <cell r="C21">
            <v>32.8</v>
          </cell>
          <cell r="D21">
            <v>20.7</v>
          </cell>
          <cell r="E21">
            <v>51.4166666666667</v>
          </cell>
          <cell r="F21">
            <v>71</v>
          </cell>
          <cell r="G21">
            <v>31</v>
          </cell>
          <cell r="H21">
            <v>12.6</v>
          </cell>
          <cell r="I21" t="str">
            <v>SE</v>
          </cell>
          <cell r="J21">
            <v>27.72</v>
          </cell>
          <cell r="K21">
            <v>0</v>
          </cell>
        </row>
        <row r="22">
          <cell r="B22">
            <v>25.7125</v>
          </cell>
          <cell r="C22">
            <v>32.4</v>
          </cell>
          <cell r="D22">
            <v>19.9</v>
          </cell>
          <cell r="E22">
            <v>67.4583333333333</v>
          </cell>
          <cell r="F22">
            <v>88</v>
          </cell>
          <cell r="G22">
            <v>40</v>
          </cell>
          <cell r="H22">
            <v>9.36</v>
          </cell>
          <cell r="I22" t="str">
            <v>SE</v>
          </cell>
          <cell r="J22">
            <v>26.28</v>
          </cell>
          <cell r="K22">
            <v>0</v>
          </cell>
        </row>
        <row r="23">
          <cell r="B23">
            <v>24.5458333333333</v>
          </cell>
          <cell r="C23">
            <v>30</v>
          </cell>
          <cell r="D23">
            <v>21</v>
          </cell>
          <cell r="E23">
            <v>75.4166666666667</v>
          </cell>
          <cell r="F23">
            <v>91</v>
          </cell>
          <cell r="G23">
            <v>55</v>
          </cell>
          <cell r="H23">
            <v>12.6</v>
          </cell>
          <cell r="I23" t="str">
            <v>SE</v>
          </cell>
          <cell r="J23">
            <v>29.52</v>
          </cell>
          <cell r="K23">
            <v>0.2</v>
          </cell>
        </row>
        <row r="24">
          <cell r="B24">
            <v>23.8083333333333</v>
          </cell>
          <cell r="C24">
            <v>31.4</v>
          </cell>
          <cell r="D24">
            <v>20.7</v>
          </cell>
          <cell r="E24">
            <v>83.7916666666667</v>
          </cell>
          <cell r="F24">
            <v>96</v>
          </cell>
          <cell r="G24">
            <v>43</v>
          </cell>
          <cell r="H24">
            <v>21.6</v>
          </cell>
          <cell r="I24" t="str">
            <v>SE</v>
          </cell>
          <cell r="J24">
            <v>46.44</v>
          </cell>
          <cell r="K24">
            <v>2.2</v>
          </cell>
        </row>
        <row r="25">
          <cell r="B25">
            <v>23</v>
          </cell>
          <cell r="C25">
            <v>28.9</v>
          </cell>
          <cell r="D25">
            <v>20.2</v>
          </cell>
          <cell r="E25">
            <v>89.2083333333333</v>
          </cell>
          <cell r="F25">
            <v>96</v>
          </cell>
          <cell r="G25">
            <v>66</v>
          </cell>
          <cell r="H25">
            <v>15.48</v>
          </cell>
          <cell r="I25" t="str">
            <v>SE</v>
          </cell>
          <cell r="J25">
            <v>32.4</v>
          </cell>
          <cell r="K25">
            <v>21.8</v>
          </cell>
        </row>
        <row r="26">
          <cell r="B26">
            <v>23.875</v>
          </cell>
          <cell r="C26">
            <v>29.3</v>
          </cell>
          <cell r="D26">
            <v>20.6</v>
          </cell>
          <cell r="E26">
            <v>84.4583333333333</v>
          </cell>
          <cell r="F26">
            <v>97</v>
          </cell>
          <cell r="G26">
            <v>55</v>
          </cell>
          <cell r="H26">
            <v>10.08</v>
          </cell>
          <cell r="I26" t="str">
            <v>SE</v>
          </cell>
          <cell r="J26">
            <v>21.96</v>
          </cell>
          <cell r="K26">
            <v>0.2</v>
          </cell>
        </row>
        <row r="27">
          <cell r="B27">
            <v>23.7666666666667</v>
          </cell>
          <cell r="C27">
            <v>29.3</v>
          </cell>
          <cell r="D27">
            <v>20.6</v>
          </cell>
          <cell r="E27">
            <v>86.4166666666667</v>
          </cell>
          <cell r="F27">
            <v>96</v>
          </cell>
          <cell r="G27">
            <v>57</v>
          </cell>
          <cell r="H27">
            <v>9</v>
          </cell>
          <cell r="I27" t="str">
            <v>SE</v>
          </cell>
          <cell r="J27">
            <v>42.84</v>
          </cell>
          <cell r="K27">
            <v>17.8</v>
          </cell>
        </row>
        <row r="28">
          <cell r="B28">
            <v>24.7875</v>
          </cell>
          <cell r="C28">
            <v>31</v>
          </cell>
          <cell r="D28">
            <v>21.7</v>
          </cell>
          <cell r="E28">
            <v>81.75</v>
          </cell>
          <cell r="F28">
            <v>96</v>
          </cell>
          <cell r="G28">
            <v>50</v>
          </cell>
          <cell r="H28">
            <v>13.68</v>
          </cell>
          <cell r="I28" t="str">
            <v>SE</v>
          </cell>
          <cell r="J28">
            <v>27.36</v>
          </cell>
          <cell r="K28">
            <v>7.4</v>
          </cell>
        </row>
        <row r="29">
          <cell r="B29">
            <v>23.5125</v>
          </cell>
          <cell r="C29">
            <v>30.2</v>
          </cell>
          <cell r="D29">
            <v>21</v>
          </cell>
          <cell r="E29">
            <v>87.7083333333333</v>
          </cell>
          <cell r="F29">
            <v>97</v>
          </cell>
          <cell r="G29">
            <v>55</v>
          </cell>
          <cell r="H29">
            <v>14.04</v>
          </cell>
          <cell r="I29" t="str">
            <v>SE</v>
          </cell>
          <cell r="J29">
            <v>43.92</v>
          </cell>
          <cell r="K29">
            <v>45</v>
          </cell>
        </row>
        <row r="30">
          <cell r="B30">
            <v>24.4708333333333</v>
          </cell>
          <cell r="C30">
            <v>30.1</v>
          </cell>
          <cell r="D30">
            <v>20.3</v>
          </cell>
          <cell r="E30">
            <v>83.75</v>
          </cell>
          <cell r="F30">
            <v>97</v>
          </cell>
          <cell r="G30">
            <v>60</v>
          </cell>
          <cell r="H30">
            <v>9.36</v>
          </cell>
          <cell r="I30" t="str">
            <v>SE</v>
          </cell>
          <cell r="J30">
            <v>25.56</v>
          </cell>
          <cell r="K30">
            <v>0.6</v>
          </cell>
        </row>
        <row r="31">
          <cell r="B31">
            <v>23.7291666666667</v>
          </cell>
          <cell r="C31">
            <v>28.9</v>
          </cell>
          <cell r="D31">
            <v>20.2</v>
          </cell>
          <cell r="E31">
            <v>83.75</v>
          </cell>
          <cell r="F31">
            <v>97</v>
          </cell>
          <cell r="G31">
            <v>61</v>
          </cell>
          <cell r="H31">
            <v>11.88</v>
          </cell>
          <cell r="I31" t="str">
            <v>NO</v>
          </cell>
          <cell r="J31">
            <v>27</v>
          </cell>
          <cell r="K31">
            <v>37.4</v>
          </cell>
        </row>
        <row r="32">
          <cell r="B32">
            <v>25.1958333333333</v>
          </cell>
          <cell r="C32">
            <v>31</v>
          </cell>
          <cell r="D32">
            <v>20.8</v>
          </cell>
          <cell r="E32">
            <v>82.0416666666667</v>
          </cell>
          <cell r="F32">
            <v>97</v>
          </cell>
          <cell r="G32">
            <v>52</v>
          </cell>
          <cell r="H32">
            <v>10.44</v>
          </cell>
          <cell r="I32" t="str">
            <v>NO</v>
          </cell>
          <cell r="J32">
            <v>20.52</v>
          </cell>
          <cell r="K32">
            <v>0</v>
          </cell>
        </row>
        <row r="33">
          <cell r="B33">
            <v>25.7666666666667</v>
          </cell>
          <cell r="C33">
            <v>31.7</v>
          </cell>
          <cell r="D33">
            <v>21.3</v>
          </cell>
          <cell r="E33">
            <v>76.5416666666667</v>
          </cell>
          <cell r="F33">
            <v>94</v>
          </cell>
          <cell r="G33">
            <v>51</v>
          </cell>
          <cell r="H33">
            <v>11.16</v>
          </cell>
          <cell r="I33" t="str">
            <v>NO</v>
          </cell>
          <cell r="J33">
            <v>28.08</v>
          </cell>
          <cell r="K33">
            <v>0</v>
          </cell>
        </row>
        <row r="34">
          <cell r="B34">
            <v>24.8333333333333</v>
          </cell>
          <cell r="C34">
            <v>31.6</v>
          </cell>
          <cell r="D34">
            <v>20.5</v>
          </cell>
          <cell r="E34">
            <v>77.5</v>
          </cell>
          <cell r="F34">
            <v>96</v>
          </cell>
          <cell r="G34">
            <v>45</v>
          </cell>
          <cell r="H34">
            <v>16.56</v>
          </cell>
          <cell r="I34" t="str">
            <v>NO</v>
          </cell>
          <cell r="J34">
            <v>37.8</v>
          </cell>
          <cell r="K34">
            <v>0</v>
          </cell>
        </row>
        <row r="35">
          <cell r="B35">
            <v>24.3125</v>
          </cell>
          <cell r="C35">
            <v>30.8</v>
          </cell>
          <cell r="D35">
            <v>19</v>
          </cell>
          <cell r="E35">
            <v>75.125</v>
          </cell>
          <cell r="F35">
            <v>95</v>
          </cell>
          <cell r="G35">
            <v>48</v>
          </cell>
          <cell r="H35">
            <v>10.44</v>
          </cell>
          <cell r="I35" t="str">
            <v>SE</v>
          </cell>
          <cell r="J35">
            <v>24.48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9.0416666666667</v>
          </cell>
          <cell r="C5">
            <v>35.7</v>
          </cell>
          <cell r="D5">
            <v>23.5</v>
          </cell>
          <cell r="E5">
            <v>63.7916666666667</v>
          </cell>
          <cell r="F5">
            <v>85</v>
          </cell>
          <cell r="G5">
            <v>35</v>
          </cell>
          <cell r="H5">
            <v>7.2</v>
          </cell>
          <cell r="I5" t="str">
            <v>NE</v>
          </cell>
          <cell r="J5">
            <v>24.12</v>
          </cell>
          <cell r="K5">
            <v>0</v>
          </cell>
        </row>
        <row r="6">
          <cell r="B6">
            <v>29.25</v>
          </cell>
          <cell r="C6">
            <v>35.7</v>
          </cell>
          <cell r="D6">
            <v>23</v>
          </cell>
          <cell r="E6">
            <v>59.3333333333333</v>
          </cell>
          <cell r="F6">
            <v>91</v>
          </cell>
          <cell r="G6">
            <v>26</v>
          </cell>
          <cell r="H6">
            <v>10.8</v>
          </cell>
          <cell r="I6" t="str">
            <v>NE</v>
          </cell>
          <cell r="J6">
            <v>23.76</v>
          </cell>
          <cell r="K6">
            <v>0</v>
          </cell>
        </row>
        <row r="7">
          <cell r="B7">
            <v>28.8916666666667</v>
          </cell>
          <cell r="C7">
            <v>35.7</v>
          </cell>
          <cell r="D7">
            <v>22</v>
          </cell>
          <cell r="E7">
            <v>54.2916666666667</v>
          </cell>
          <cell r="F7">
            <v>80</v>
          </cell>
          <cell r="G7">
            <v>27</v>
          </cell>
          <cell r="H7">
            <v>12.24</v>
          </cell>
          <cell r="I7" t="str">
            <v>NE</v>
          </cell>
          <cell r="J7">
            <v>25.56</v>
          </cell>
          <cell r="K7">
            <v>0</v>
          </cell>
        </row>
        <row r="8">
          <cell r="B8">
            <v>28.9083333333333</v>
          </cell>
          <cell r="C8">
            <v>36.2</v>
          </cell>
          <cell r="D8">
            <v>21.7</v>
          </cell>
          <cell r="E8">
            <v>55.8333333333333</v>
          </cell>
          <cell r="F8">
            <v>85</v>
          </cell>
          <cell r="G8">
            <v>30</v>
          </cell>
          <cell r="H8">
            <v>10.8</v>
          </cell>
          <cell r="I8" t="str">
            <v>NO</v>
          </cell>
          <cell r="J8">
            <v>27.72</v>
          </cell>
          <cell r="K8">
            <v>0</v>
          </cell>
        </row>
        <row r="9">
          <cell r="B9">
            <v>29.6583333333333</v>
          </cell>
          <cell r="C9">
            <v>37</v>
          </cell>
          <cell r="D9">
            <v>22.7</v>
          </cell>
          <cell r="E9">
            <v>53.0416666666667</v>
          </cell>
          <cell r="F9">
            <v>81</v>
          </cell>
          <cell r="G9">
            <v>23</v>
          </cell>
          <cell r="H9">
            <v>6.84</v>
          </cell>
          <cell r="I9" t="str">
            <v>SO</v>
          </cell>
          <cell r="J9">
            <v>19.8</v>
          </cell>
          <cell r="K9">
            <v>0</v>
          </cell>
        </row>
        <row r="10">
          <cell r="B10">
            <v>30.2458333333333</v>
          </cell>
          <cell r="C10">
            <v>37.3</v>
          </cell>
          <cell r="D10">
            <v>22.9</v>
          </cell>
          <cell r="E10">
            <v>48.75</v>
          </cell>
          <cell r="F10">
            <v>79</v>
          </cell>
          <cell r="G10">
            <v>25</v>
          </cell>
          <cell r="H10">
            <v>10.08</v>
          </cell>
          <cell r="I10" t="str">
            <v>SE</v>
          </cell>
          <cell r="J10">
            <v>25.56</v>
          </cell>
          <cell r="K10">
            <v>0</v>
          </cell>
        </row>
        <row r="11">
          <cell r="B11">
            <v>29.8708333333333</v>
          </cell>
          <cell r="C11">
            <v>37</v>
          </cell>
          <cell r="D11">
            <v>24.2</v>
          </cell>
          <cell r="E11">
            <v>52.0833333333333</v>
          </cell>
          <cell r="F11">
            <v>81</v>
          </cell>
          <cell r="G11">
            <v>28</v>
          </cell>
          <cell r="H11">
            <v>10.44</v>
          </cell>
          <cell r="I11" t="str">
            <v>NO</v>
          </cell>
          <cell r="J11">
            <v>22.68</v>
          </cell>
          <cell r="K11">
            <v>0</v>
          </cell>
        </row>
        <row r="12">
          <cell r="B12">
            <v>30.1958333333333</v>
          </cell>
          <cell r="C12">
            <v>36.2</v>
          </cell>
          <cell r="D12">
            <v>24.7</v>
          </cell>
          <cell r="E12">
            <v>54.1666666666667</v>
          </cell>
          <cell r="F12">
            <v>75</v>
          </cell>
          <cell r="G12">
            <v>34</v>
          </cell>
          <cell r="H12">
            <v>10.8</v>
          </cell>
          <cell r="I12" t="str">
            <v>NO</v>
          </cell>
          <cell r="J12">
            <v>25.2</v>
          </cell>
          <cell r="K12">
            <v>0</v>
          </cell>
        </row>
        <row r="13">
          <cell r="B13">
            <v>27.2666666666667</v>
          </cell>
          <cell r="C13">
            <v>33.6</v>
          </cell>
          <cell r="D13">
            <v>22.7</v>
          </cell>
          <cell r="E13">
            <v>61.875</v>
          </cell>
          <cell r="F13">
            <v>81</v>
          </cell>
          <cell r="G13">
            <v>39</v>
          </cell>
          <cell r="H13">
            <v>28.08</v>
          </cell>
          <cell r="I13" t="str">
            <v>SE</v>
          </cell>
          <cell r="J13">
            <v>55.44</v>
          </cell>
          <cell r="K13">
            <v>0</v>
          </cell>
        </row>
        <row r="14">
          <cell r="B14">
            <v>26.5166666666667</v>
          </cell>
          <cell r="C14">
            <v>32</v>
          </cell>
          <cell r="D14">
            <v>22.8</v>
          </cell>
          <cell r="E14">
            <v>68.5</v>
          </cell>
          <cell r="F14">
            <v>82</v>
          </cell>
          <cell r="G14">
            <v>50</v>
          </cell>
          <cell r="H14">
            <v>10.08</v>
          </cell>
          <cell r="I14" t="str">
            <v>SE</v>
          </cell>
          <cell r="J14">
            <v>30.24</v>
          </cell>
          <cell r="K14">
            <v>0</v>
          </cell>
        </row>
        <row r="15">
          <cell r="B15">
            <v>24.3578947368421</v>
          </cell>
          <cell r="C15">
            <v>31.7</v>
          </cell>
          <cell r="D15">
            <v>21.5</v>
          </cell>
          <cell r="E15">
            <v>81.5263157894737</v>
          </cell>
          <cell r="F15">
            <v>93</v>
          </cell>
          <cell r="G15">
            <v>54</v>
          </cell>
          <cell r="H15">
            <v>9</v>
          </cell>
          <cell r="I15" t="str">
            <v>SO</v>
          </cell>
          <cell r="J15">
            <v>21.6</v>
          </cell>
          <cell r="K15">
            <v>56</v>
          </cell>
        </row>
        <row r="16">
          <cell r="B16">
            <v>26.5375</v>
          </cell>
          <cell r="C16">
            <v>32.3</v>
          </cell>
          <cell r="D16">
            <v>23.3</v>
          </cell>
          <cell r="E16">
            <v>73.3333333333333</v>
          </cell>
          <cell r="F16">
            <v>89</v>
          </cell>
          <cell r="G16">
            <v>46</v>
          </cell>
          <cell r="H16">
            <v>8.28</v>
          </cell>
          <cell r="I16" t="str">
            <v>NO</v>
          </cell>
          <cell r="J16">
            <v>20.52</v>
          </cell>
          <cell r="K16">
            <v>0.2</v>
          </cell>
        </row>
        <row r="17">
          <cell r="B17">
            <v>24.5375</v>
          </cell>
          <cell r="C17">
            <v>29.1</v>
          </cell>
          <cell r="D17">
            <v>21.9</v>
          </cell>
          <cell r="E17">
            <v>82.4583333333333</v>
          </cell>
          <cell r="F17">
            <v>93</v>
          </cell>
          <cell r="G17">
            <v>60</v>
          </cell>
          <cell r="H17">
            <v>17.28</v>
          </cell>
          <cell r="I17" t="str">
            <v>SO</v>
          </cell>
          <cell r="J17">
            <v>38.16</v>
          </cell>
          <cell r="K17">
            <v>114</v>
          </cell>
        </row>
        <row r="18">
          <cell r="B18">
            <v>24.525</v>
          </cell>
          <cell r="C18">
            <v>30.6</v>
          </cell>
          <cell r="D18">
            <v>21.6</v>
          </cell>
          <cell r="E18">
            <v>78.7916666666667</v>
          </cell>
          <cell r="F18">
            <v>92</v>
          </cell>
          <cell r="G18">
            <v>54</v>
          </cell>
          <cell r="H18">
            <v>11.52</v>
          </cell>
          <cell r="I18" t="str">
            <v>NO</v>
          </cell>
          <cell r="J18">
            <v>27.72</v>
          </cell>
          <cell r="K18">
            <v>6.6</v>
          </cell>
        </row>
        <row r="19">
          <cell r="B19">
            <v>26.2541666666667</v>
          </cell>
          <cell r="C19">
            <v>33.1</v>
          </cell>
          <cell r="D19">
            <v>22</v>
          </cell>
          <cell r="E19">
            <v>66.4583333333333</v>
          </cell>
          <cell r="F19">
            <v>86</v>
          </cell>
          <cell r="G19">
            <v>31</v>
          </cell>
          <cell r="H19">
            <v>12.96</v>
          </cell>
          <cell r="I19" t="str">
            <v>SO</v>
          </cell>
          <cell r="J19">
            <v>27.36</v>
          </cell>
          <cell r="K19">
            <v>0</v>
          </cell>
        </row>
        <row r="20">
          <cell r="B20">
            <v>26.0666666666667</v>
          </cell>
          <cell r="C20">
            <v>33.8</v>
          </cell>
          <cell r="D20">
            <v>19.2</v>
          </cell>
          <cell r="E20">
            <v>58.875</v>
          </cell>
          <cell r="F20">
            <v>88</v>
          </cell>
          <cell r="G20">
            <v>22</v>
          </cell>
          <cell r="H20">
            <v>9.36</v>
          </cell>
          <cell r="I20" t="str">
            <v>SO</v>
          </cell>
          <cell r="J20">
            <v>24.48</v>
          </cell>
          <cell r="K20">
            <v>0</v>
          </cell>
        </row>
        <row r="21">
          <cell r="B21">
            <v>25.9708333333333</v>
          </cell>
          <cell r="C21">
            <v>33.9</v>
          </cell>
          <cell r="D21">
            <v>20.8</v>
          </cell>
          <cell r="E21">
            <v>65.125</v>
          </cell>
          <cell r="F21">
            <v>84</v>
          </cell>
          <cell r="G21">
            <v>38</v>
          </cell>
          <cell r="H21">
            <v>12.24</v>
          </cell>
          <cell r="I21" t="str">
            <v>SE</v>
          </cell>
          <cell r="J21">
            <v>29.16</v>
          </cell>
          <cell r="K21">
            <v>0</v>
          </cell>
        </row>
        <row r="22">
          <cell r="B22">
            <v>25.625</v>
          </cell>
          <cell r="C22">
            <v>33</v>
          </cell>
          <cell r="D22">
            <v>21.2</v>
          </cell>
          <cell r="E22">
            <v>69.5</v>
          </cell>
          <cell r="F22">
            <v>89</v>
          </cell>
          <cell r="G22">
            <v>43</v>
          </cell>
          <cell r="H22">
            <v>9.72</v>
          </cell>
          <cell r="I22" t="str">
            <v>SE</v>
          </cell>
          <cell r="J22">
            <v>27</v>
          </cell>
          <cell r="K22">
            <v>0</v>
          </cell>
        </row>
        <row r="23">
          <cell r="B23">
            <v>26.7666666666667</v>
          </cell>
          <cell r="C23">
            <v>34.1</v>
          </cell>
          <cell r="D23">
            <v>22.2</v>
          </cell>
          <cell r="E23">
            <v>66.8333333333333</v>
          </cell>
          <cell r="F23">
            <v>82</v>
          </cell>
          <cell r="G23">
            <v>41</v>
          </cell>
          <cell r="H23">
            <v>10.8</v>
          </cell>
          <cell r="I23" t="str">
            <v>SE</v>
          </cell>
          <cell r="J23">
            <v>25.92</v>
          </cell>
          <cell r="K23">
            <v>0</v>
          </cell>
        </row>
        <row r="24">
          <cell r="B24">
            <v>25.625</v>
          </cell>
          <cell r="C24">
            <v>31.5</v>
          </cell>
          <cell r="D24">
            <v>23</v>
          </cell>
          <cell r="E24">
            <v>70.5</v>
          </cell>
          <cell r="F24">
            <v>83</v>
          </cell>
          <cell r="G24">
            <v>51</v>
          </cell>
          <cell r="H24">
            <v>8.28</v>
          </cell>
          <cell r="I24" t="str">
            <v>SE</v>
          </cell>
          <cell r="J24">
            <v>27.36</v>
          </cell>
          <cell r="K24">
            <v>0</v>
          </cell>
        </row>
        <row r="25">
          <cell r="B25">
            <v>24.7875</v>
          </cell>
          <cell r="C25">
            <v>30.1</v>
          </cell>
          <cell r="D25">
            <v>21.3</v>
          </cell>
          <cell r="E25">
            <v>75.2083333333333</v>
          </cell>
          <cell r="F25">
            <v>89</v>
          </cell>
          <cell r="G25">
            <v>52</v>
          </cell>
          <cell r="H25">
            <v>9.36</v>
          </cell>
          <cell r="I25" t="str">
            <v>SE</v>
          </cell>
          <cell r="J25">
            <v>23.76</v>
          </cell>
          <cell r="K25">
            <v>2.4</v>
          </cell>
        </row>
        <row r="26">
          <cell r="B26">
            <v>25.9</v>
          </cell>
          <cell r="C26">
            <v>32.4</v>
          </cell>
          <cell r="D26">
            <v>22.6</v>
          </cell>
          <cell r="E26">
            <v>75.5833333333333</v>
          </cell>
          <cell r="F26">
            <v>90</v>
          </cell>
          <cell r="G26">
            <v>46</v>
          </cell>
          <cell r="H26">
            <v>8.28</v>
          </cell>
          <cell r="I26" t="str">
            <v>NE</v>
          </cell>
          <cell r="J26">
            <v>18.72</v>
          </cell>
          <cell r="K26">
            <v>1.2</v>
          </cell>
        </row>
        <row r="27">
          <cell r="B27">
            <v>26.4791666666667</v>
          </cell>
          <cell r="C27">
            <v>31.6</v>
          </cell>
          <cell r="D27">
            <v>23</v>
          </cell>
          <cell r="E27">
            <v>71.625</v>
          </cell>
          <cell r="F27">
            <v>89</v>
          </cell>
          <cell r="G27">
            <v>47</v>
          </cell>
          <cell r="H27">
            <v>10.8</v>
          </cell>
          <cell r="I27" t="str">
            <v>SE</v>
          </cell>
          <cell r="J27">
            <v>22.32</v>
          </cell>
          <cell r="K27">
            <v>0.2</v>
          </cell>
        </row>
        <row r="28">
          <cell r="B28">
            <v>26.2333333333333</v>
          </cell>
          <cell r="C28">
            <v>31.5</v>
          </cell>
          <cell r="D28">
            <v>23.4</v>
          </cell>
          <cell r="E28">
            <v>76.375</v>
          </cell>
          <cell r="F28">
            <v>89</v>
          </cell>
          <cell r="G28">
            <v>51</v>
          </cell>
          <cell r="H28">
            <v>12.24</v>
          </cell>
          <cell r="I28" t="str">
            <v>SE</v>
          </cell>
          <cell r="J28">
            <v>27.36</v>
          </cell>
          <cell r="K28">
            <v>3.2</v>
          </cell>
        </row>
        <row r="29">
          <cell r="B29">
            <v>25.6958333333333</v>
          </cell>
          <cell r="C29">
            <v>31.4</v>
          </cell>
          <cell r="D29">
            <v>21.8</v>
          </cell>
          <cell r="E29">
            <v>75.0833333333333</v>
          </cell>
          <cell r="F29">
            <v>92</v>
          </cell>
          <cell r="G29">
            <v>51</v>
          </cell>
          <cell r="H29">
            <v>8.28</v>
          </cell>
          <cell r="I29" t="str">
            <v>SE</v>
          </cell>
          <cell r="J29">
            <v>31.68</v>
          </cell>
          <cell r="K29">
            <v>26.6</v>
          </cell>
        </row>
        <row r="30">
          <cell r="B30">
            <v>26.2666666666667</v>
          </cell>
          <cell r="C30">
            <v>30.9</v>
          </cell>
          <cell r="D30">
            <v>22.3</v>
          </cell>
          <cell r="E30">
            <v>69.0416666666667</v>
          </cell>
          <cell r="F30">
            <v>81</v>
          </cell>
          <cell r="G30">
            <v>53</v>
          </cell>
          <cell r="H30">
            <v>10.08</v>
          </cell>
          <cell r="I30" t="str">
            <v>SE</v>
          </cell>
          <cell r="J30">
            <v>21.96</v>
          </cell>
          <cell r="K30">
            <v>0</v>
          </cell>
        </row>
        <row r="31">
          <cell r="B31">
            <v>26.5958333333333</v>
          </cell>
          <cell r="C31">
            <v>31.7</v>
          </cell>
          <cell r="D31">
            <v>22.8</v>
          </cell>
          <cell r="E31">
            <v>73.5416666666667</v>
          </cell>
          <cell r="F31">
            <v>89</v>
          </cell>
          <cell r="G31">
            <v>50</v>
          </cell>
          <cell r="H31">
            <v>6.84</v>
          </cell>
          <cell r="I31" t="str">
            <v>SE</v>
          </cell>
          <cell r="J31">
            <v>15.48</v>
          </cell>
          <cell r="K31">
            <v>0</v>
          </cell>
        </row>
        <row r="32">
          <cell r="B32">
            <v>26.4583333333333</v>
          </cell>
          <cell r="C32">
            <v>33.3</v>
          </cell>
          <cell r="D32">
            <v>23</v>
          </cell>
          <cell r="E32">
            <v>73.7083333333333</v>
          </cell>
          <cell r="F32">
            <v>88</v>
          </cell>
          <cell r="G32">
            <v>45</v>
          </cell>
          <cell r="H32">
            <v>18.36</v>
          </cell>
          <cell r="I32" t="str">
            <v>NO</v>
          </cell>
          <cell r="J32">
            <v>33.12</v>
          </cell>
          <cell r="K32">
            <v>0</v>
          </cell>
        </row>
        <row r="33">
          <cell r="B33">
            <v>26.1833333333333</v>
          </cell>
          <cell r="C33">
            <v>33.5</v>
          </cell>
          <cell r="D33">
            <v>21.4</v>
          </cell>
          <cell r="E33">
            <v>71.0833333333333</v>
          </cell>
          <cell r="F33">
            <v>90</v>
          </cell>
          <cell r="G33">
            <v>42</v>
          </cell>
          <cell r="H33">
            <v>11.88</v>
          </cell>
          <cell r="I33" t="str">
            <v>SE</v>
          </cell>
          <cell r="J33">
            <v>27</v>
          </cell>
          <cell r="K33">
            <v>0</v>
          </cell>
        </row>
        <row r="34">
          <cell r="B34">
            <v>26.4833333333333</v>
          </cell>
          <cell r="C34">
            <v>30.9</v>
          </cell>
          <cell r="D34">
            <v>23.6</v>
          </cell>
          <cell r="E34">
            <v>71.875</v>
          </cell>
          <cell r="F34">
            <v>85</v>
          </cell>
          <cell r="G34">
            <v>56</v>
          </cell>
          <cell r="H34">
            <v>11.52</v>
          </cell>
          <cell r="I34" t="str">
            <v>NE</v>
          </cell>
          <cell r="J34">
            <v>24.84</v>
          </cell>
          <cell r="K34">
            <v>0</v>
          </cell>
        </row>
        <row r="35">
          <cell r="B35">
            <v>26.3166666666667</v>
          </cell>
          <cell r="C35">
            <v>33.8</v>
          </cell>
          <cell r="D35">
            <v>21.3</v>
          </cell>
          <cell r="E35">
            <v>69.2916666666667</v>
          </cell>
          <cell r="F35">
            <v>89</v>
          </cell>
          <cell r="G35">
            <v>36</v>
          </cell>
          <cell r="H35">
            <v>12.24</v>
          </cell>
          <cell r="I35" t="str">
            <v>SO</v>
          </cell>
          <cell r="J35">
            <v>31.32</v>
          </cell>
          <cell r="K35">
            <v>0.6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6.0833333333333</v>
          </cell>
          <cell r="C5">
            <v>32.7</v>
          </cell>
          <cell r="D5">
            <v>21.8</v>
          </cell>
          <cell r="E5">
            <v>73.0833333333333</v>
          </cell>
          <cell r="F5">
            <v>90</v>
          </cell>
          <cell r="G5">
            <v>46</v>
          </cell>
          <cell r="H5">
            <v>14.76</v>
          </cell>
          <cell r="I5" t="str">
            <v>NE</v>
          </cell>
          <cell r="J5">
            <v>31.68</v>
          </cell>
          <cell r="K5">
            <v>0</v>
          </cell>
        </row>
        <row r="6">
          <cell r="B6">
            <v>27.8333333333333</v>
          </cell>
          <cell r="C6">
            <v>34.2</v>
          </cell>
          <cell r="D6">
            <v>22.6</v>
          </cell>
          <cell r="E6">
            <v>62.5416666666667</v>
          </cell>
          <cell r="F6">
            <v>86</v>
          </cell>
          <cell r="G6">
            <v>33</v>
          </cell>
          <cell r="H6">
            <v>16.56</v>
          </cell>
          <cell r="I6" t="str">
            <v>NE</v>
          </cell>
          <cell r="J6">
            <v>28.8</v>
          </cell>
          <cell r="K6">
            <v>0</v>
          </cell>
        </row>
        <row r="7">
          <cell r="B7">
            <v>27.7083333333333</v>
          </cell>
          <cell r="C7">
            <v>34.5</v>
          </cell>
          <cell r="D7">
            <v>21.5</v>
          </cell>
          <cell r="E7">
            <v>56.6666666666667</v>
          </cell>
          <cell r="F7">
            <v>77</v>
          </cell>
          <cell r="G7">
            <v>32</v>
          </cell>
          <cell r="H7">
            <v>12.96</v>
          </cell>
          <cell r="I7" t="str">
            <v>NO</v>
          </cell>
          <cell r="J7">
            <v>24.12</v>
          </cell>
          <cell r="K7">
            <v>0</v>
          </cell>
        </row>
        <row r="8">
          <cell r="B8">
            <v>28.1833333333333</v>
          </cell>
          <cell r="C8">
            <v>34.7</v>
          </cell>
          <cell r="D8">
            <v>22.6</v>
          </cell>
          <cell r="E8">
            <v>51.75</v>
          </cell>
          <cell r="F8">
            <v>77</v>
          </cell>
          <cell r="G8">
            <v>29</v>
          </cell>
          <cell r="H8">
            <v>15.48</v>
          </cell>
          <cell r="I8" t="str">
            <v>NO</v>
          </cell>
          <cell r="J8">
            <v>29.88</v>
          </cell>
          <cell r="K8">
            <v>0</v>
          </cell>
        </row>
        <row r="9">
          <cell r="B9">
            <v>27.85</v>
          </cell>
          <cell r="C9">
            <v>35.2</v>
          </cell>
          <cell r="D9">
            <v>20.1</v>
          </cell>
          <cell r="E9">
            <v>55.0833333333333</v>
          </cell>
          <cell r="F9">
            <v>81</v>
          </cell>
          <cell r="G9">
            <v>27</v>
          </cell>
          <cell r="H9">
            <v>11.88</v>
          </cell>
          <cell r="I9" t="str">
            <v>SO</v>
          </cell>
          <cell r="J9">
            <v>21.24</v>
          </cell>
          <cell r="K9">
            <v>0</v>
          </cell>
        </row>
        <row r="10">
          <cell r="B10">
            <v>28.1125</v>
          </cell>
          <cell r="C10">
            <v>35.4</v>
          </cell>
          <cell r="D10">
            <v>22.9</v>
          </cell>
          <cell r="E10">
            <v>63.375</v>
          </cell>
          <cell r="F10">
            <v>83</v>
          </cell>
          <cell r="G10">
            <v>37</v>
          </cell>
          <cell r="H10">
            <v>12.24</v>
          </cell>
          <cell r="I10" t="str">
            <v>SE</v>
          </cell>
          <cell r="J10">
            <v>37.44</v>
          </cell>
          <cell r="K10">
            <v>0</v>
          </cell>
        </row>
        <row r="11">
          <cell r="B11">
            <v>27.675</v>
          </cell>
          <cell r="C11">
            <v>35</v>
          </cell>
          <cell r="D11">
            <v>22</v>
          </cell>
          <cell r="E11">
            <v>64.4166666666667</v>
          </cell>
          <cell r="F11">
            <v>84</v>
          </cell>
          <cell r="G11">
            <v>34</v>
          </cell>
          <cell r="H11">
            <v>12.24</v>
          </cell>
          <cell r="I11" t="str">
            <v>NE</v>
          </cell>
          <cell r="J11">
            <v>25.56</v>
          </cell>
          <cell r="K11">
            <v>0</v>
          </cell>
        </row>
        <row r="12">
          <cell r="B12">
            <v>26.6125</v>
          </cell>
          <cell r="C12">
            <v>34.3</v>
          </cell>
          <cell r="D12">
            <v>22.7</v>
          </cell>
          <cell r="E12">
            <v>71.5833333333333</v>
          </cell>
          <cell r="F12">
            <v>88</v>
          </cell>
          <cell r="G12">
            <v>40</v>
          </cell>
          <cell r="H12">
            <v>12.96</v>
          </cell>
          <cell r="I12" t="str">
            <v>NO</v>
          </cell>
          <cell r="J12">
            <v>43.56</v>
          </cell>
          <cell r="K12">
            <v>1.2</v>
          </cell>
        </row>
        <row r="13">
          <cell r="B13">
            <v>25.2708333333333</v>
          </cell>
          <cell r="C13">
            <v>32.8</v>
          </cell>
          <cell r="D13">
            <v>19.9</v>
          </cell>
          <cell r="E13">
            <v>73.6666666666667</v>
          </cell>
          <cell r="F13">
            <v>95</v>
          </cell>
          <cell r="G13">
            <v>47</v>
          </cell>
          <cell r="H13">
            <v>18.72</v>
          </cell>
          <cell r="I13" t="str">
            <v>SO</v>
          </cell>
          <cell r="J13">
            <v>33.84</v>
          </cell>
          <cell r="K13">
            <v>32.6</v>
          </cell>
        </row>
        <row r="14">
          <cell r="B14">
            <v>22.7458333333333</v>
          </cell>
          <cell r="C14">
            <v>31.4</v>
          </cell>
          <cell r="D14">
            <v>19.5</v>
          </cell>
          <cell r="E14">
            <v>86.5416666666667</v>
          </cell>
          <cell r="F14">
            <v>95</v>
          </cell>
          <cell r="G14">
            <v>54</v>
          </cell>
          <cell r="H14">
            <v>14.76</v>
          </cell>
          <cell r="I14" t="str">
            <v>SE</v>
          </cell>
          <cell r="J14">
            <v>48.6</v>
          </cell>
          <cell r="K14">
            <v>26.8</v>
          </cell>
        </row>
        <row r="15">
          <cell r="B15">
            <v>21.9736842105263</v>
          </cell>
          <cell r="C15">
            <v>24.8</v>
          </cell>
          <cell r="D15">
            <v>20.8</v>
          </cell>
          <cell r="E15">
            <v>90.8421052631579</v>
          </cell>
          <cell r="F15">
            <v>96</v>
          </cell>
          <cell r="G15">
            <v>77</v>
          </cell>
          <cell r="H15">
            <v>14.4</v>
          </cell>
          <cell r="I15" t="str">
            <v>NE</v>
          </cell>
          <cell r="J15">
            <v>23.04</v>
          </cell>
          <cell r="K15">
            <v>17.2</v>
          </cell>
        </row>
        <row r="16">
          <cell r="B16">
            <v>23.6666666666667</v>
          </cell>
          <cell r="C16">
            <v>28.4</v>
          </cell>
          <cell r="D16">
            <v>21</v>
          </cell>
          <cell r="E16">
            <v>83.7916666666667</v>
          </cell>
          <cell r="F16">
            <v>93</v>
          </cell>
          <cell r="G16">
            <v>62</v>
          </cell>
          <cell r="H16">
            <v>18</v>
          </cell>
          <cell r="I16" t="str">
            <v>NO</v>
          </cell>
          <cell r="J16">
            <v>38.52</v>
          </cell>
          <cell r="K16">
            <v>3.2</v>
          </cell>
        </row>
        <row r="17">
          <cell r="B17">
            <v>22.225</v>
          </cell>
          <cell r="C17">
            <v>27</v>
          </cell>
          <cell r="D17">
            <v>20.4</v>
          </cell>
          <cell r="E17">
            <v>90.1666666666667</v>
          </cell>
          <cell r="F17">
            <v>96</v>
          </cell>
          <cell r="G17">
            <v>69</v>
          </cell>
          <cell r="H17">
            <v>14.4</v>
          </cell>
          <cell r="I17" t="str">
            <v>SO</v>
          </cell>
          <cell r="J17">
            <v>27</v>
          </cell>
          <cell r="K17">
            <v>7.4</v>
          </cell>
        </row>
        <row r="18">
          <cell r="B18">
            <v>23.6375</v>
          </cell>
          <cell r="C18">
            <v>29.8</v>
          </cell>
          <cell r="D18">
            <v>20.4</v>
          </cell>
          <cell r="E18">
            <v>82.4583333333333</v>
          </cell>
          <cell r="F18">
            <v>96</v>
          </cell>
          <cell r="G18">
            <v>46</v>
          </cell>
          <cell r="H18">
            <v>23.04</v>
          </cell>
          <cell r="I18" t="str">
            <v>SO</v>
          </cell>
          <cell r="J18">
            <v>36.36</v>
          </cell>
          <cell r="K18">
            <v>0.4</v>
          </cell>
        </row>
        <row r="19">
          <cell r="B19">
            <v>24.3916666666667</v>
          </cell>
          <cell r="C19">
            <v>31.4</v>
          </cell>
          <cell r="D19">
            <v>19.3</v>
          </cell>
          <cell r="E19">
            <v>74.0416666666667</v>
          </cell>
          <cell r="F19">
            <v>92</v>
          </cell>
          <cell r="G19">
            <v>44</v>
          </cell>
          <cell r="H19">
            <v>33.12</v>
          </cell>
          <cell r="I19" t="str">
            <v>SO</v>
          </cell>
          <cell r="J19">
            <v>52.2</v>
          </cell>
          <cell r="K19">
            <v>1.2</v>
          </cell>
        </row>
        <row r="20">
          <cell r="B20">
            <v>25.0333333333333</v>
          </cell>
          <cell r="C20">
            <v>32.1</v>
          </cell>
          <cell r="D20">
            <v>17.8</v>
          </cell>
          <cell r="E20">
            <v>58.25</v>
          </cell>
          <cell r="F20">
            <v>85</v>
          </cell>
          <cell r="G20">
            <v>29</v>
          </cell>
          <cell r="H20">
            <v>14.04</v>
          </cell>
          <cell r="I20" t="str">
            <v>NE</v>
          </cell>
          <cell r="J20">
            <v>23.04</v>
          </cell>
          <cell r="K20">
            <v>0</v>
          </cell>
        </row>
        <row r="21">
          <cell r="B21">
            <v>24.425</v>
          </cell>
          <cell r="C21">
            <v>31.2</v>
          </cell>
          <cell r="D21">
            <v>18</v>
          </cell>
          <cell r="E21">
            <v>63.3333333333333</v>
          </cell>
          <cell r="F21">
            <v>83</v>
          </cell>
          <cell r="G21">
            <v>49</v>
          </cell>
          <cell r="H21">
            <v>19.8</v>
          </cell>
          <cell r="I21" t="str">
            <v>NE</v>
          </cell>
          <cell r="J21">
            <v>32.76</v>
          </cell>
          <cell r="K21">
            <v>0</v>
          </cell>
        </row>
        <row r="22">
          <cell r="B22">
            <v>25.4458333333333</v>
          </cell>
          <cell r="C22">
            <v>32</v>
          </cell>
          <cell r="D22">
            <v>19.7</v>
          </cell>
          <cell r="E22">
            <v>65.3333333333333</v>
          </cell>
          <cell r="F22">
            <v>86</v>
          </cell>
          <cell r="G22">
            <v>40</v>
          </cell>
          <cell r="H22">
            <v>22.32</v>
          </cell>
          <cell r="I22" t="str">
            <v>NE</v>
          </cell>
          <cell r="J22">
            <v>41.4</v>
          </cell>
          <cell r="K22">
            <v>0</v>
          </cell>
        </row>
        <row r="23">
          <cell r="B23">
            <v>25.5041666666667</v>
          </cell>
          <cell r="C23">
            <v>30.3</v>
          </cell>
          <cell r="D23">
            <v>21.1</v>
          </cell>
          <cell r="E23">
            <v>71.5416666666667</v>
          </cell>
          <cell r="F23">
            <v>93</v>
          </cell>
          <cell r="G23">
            <v>53</v>
          </cell>
          <cell r="H23">
            <v>27</v>
          </cell>
          <cell r="I23" t="str">
            <v>NE</v>
          </cell>
          <cell r="J23">
            <v>44.64</v>
          </cell>
          <cell r="K23">
            <v>11.4</v>
          </cell>
        </row>
        <row r="24">
          <cell r="B24">
            <v>23.9416666666667</v>
          </cell>
          <cell r="C24">
            <v>31</v>
          </cell>
          <cell r="D24">
            <v>20.5</v>
          </cell>
          <cell r="E24">
            <v>81</v>
          </cell>
          <cell r="F24">
            <v>95</v>
          </cell>
          <cell r="G24">
            <v>47</v>
          </cell>
          <cell r="H24">
            <v>23.4</v>
          </cell>
          <cell r="I24" t="str">
            <v>NE</v>
          </cell>
          <cell r="J24">
            <v>39.96</v>
          </cell>
          <cell r="K24">
            <v>47.6</v>
          </cell>
        </row>
        <row r="25">
          <cell r="B25">
            <v>23.6375</v>
          </cell>
          <cell r="C25">
            <v>28.8</v>
          </cell>
          <cell r="D25">
            <v>20.6</v>
          </cell>
          <cell r="E25">
            <v>85.625</v>
          </cell>
          <cell r="F25">
            <v>96</v>
          </cell>
          <cell r="G25">
            <v>62</v>
          </cell>
          <cell r="H25">
            <v>18.72</v>
          </cell>
          <cell r="I25" t="str">
            <v>NE</v>
          </cell>
          <cell r="J25">
            <v>34.2</v>
          </cell>
          <cell r="K25">
            <v>22.4</v>
          </cell>
        </row>
        <row r="26">
          <cell r="B26">
            <v>24.3333333333333</v>
          </cell>
          <cell r="C26">
            <v>30.8</v>
          </cell>
          <cell r="D26">
            <v>20.5</v>
          </cell>
          <cell r="E26">
            <v>80.4583333333333</v>
          </cell>
          <cell r="F26">
            <v>95</v>
          </cell>
          <cell r="G26">
            <v>52</v>
          </cell>
          <cell r="H26">
            <v>12.6</v>
          </cell>
          <cell r="I26" t="str">
            <v>NE</v>
          </cell>
          <cell r="J26">
            <v>21.6</v>
          </cell>
          <cell r="K26">
            <v>0</v>
          </cell>
        </row>
        <row r="27">
          <cell r="B27">
            <v>23.95</v>
          </cell>
          <cell r="C27">
            <v>29</v>
          </cell>
          <cell r="D27">
            <v>21.3</v>
          </cell>
          <cell r="E27">
            <v>82.0416666666667</v>
          </cell>
          <cell r="F27">
            <v>94</v>
          </cell>
          <cell r="G27">
            <v>62</v>
          </cell>
          <cell r="H27">
            <v>19.8</v>
          </cell>
          <cell r="I27" t="str">
            <v>NE</v>
          </cell>
          <cell r="J27">
            <v>36.36</v>
          </cell>
          <cell r="K27">
            <v>1.8</v>
          </cell>
        </row>
        <row r="28">
          <cell r="B28">
            <v>24.4166666666667</v>
          </cell>
          <cell r="C28">
            <v>30.4</v>
          </cell>
          <cell r="D28">
            <v>19.9</v>
          </cell>
          <cell r="E28">
            <v>77.6666666666667</v>
          </cell>
          <cell r="F28">
            <v>94</v>
          </cell>
          <cell r="G28">
            <v>54</v>
          </cell>
          <cell r="H28">
            <v>15.48</v>
          </cell>
          <cell r="I28" t="str">
            <v>NE</v>
          </cell>
          <cell r="J28">
            <v>31.32</v>
          </cell>
          <cell r="K28">
            <v>0</v>
          </cell>
        </row>
        <row r="29">
          <cell r="B29">
            <v>24.2375</v>
          </cell>
          <cell r="C29">
            <v>30.8</v>
          </cell>
          <cell r="D29">
            <v>20.6</v>
          </cell>
          <cell r="E29">
            <v>81</v>
          </cell>
          <cell r="F29">
            <v>94</v>
          </cell>
          <cell r="G29">
            <v>52</v>
          </cell>
          <cell r="H29">
            <v>18.72</v>
          </cell>
          <cell r="I29" t="str">
            <v>NE</v>
          </cell>
          <cell r="J29">
            <v>37.8</v>
          </cell>
          <cell r="K29">
            <v>13</v>
          </cell>
        </row>
        <row r="30">
          <cell r="B30">
            <v>24.1583333333333</v>
          </cell>
          <cell r="C30">
            <v>29.9</v>
          </cell>
          <cell r="D30">
            <v>20.6</v>
          </cell>
          <cell r="E30">
            <v>82.5416666666667</v>
          </cell>
          <cell r="F30">
            <v>94</v>
          </cell>
          <cell r="G30">
            <v>57</v>
          </cell>
          <cell r="H30">
            <v>18.72</v>
          </cell>
          <cell r="I30" t="str">
            <v>NE</v>
          </cell>
          <cell r="J30">
            <v>32.4</v>
          </cell>
          <cell r="K30">
            <v>20.2</v>
          </cell>
        </row>
        <row r="31">
          <cell r="B31">
            <v>22.925</v>
          </cell>
          <cell r="C31">
            <v>27.4</v>
          </cell>
          <cell r="D31">
            <v>20.5</v>
          </cell>
          <cell r="E31">
            <v>86.8333333333333</v>
          </cell>
          <cell r="F31">
            <v>95</v>
          </cell>
          <cell r="G31">
            <v>63</v>
          </cell>
          <cell r="H31">
            <v>19.44</v>
          </cell>
          <cell r="I31" t="str">
            <v>NO</v>
          </cell>
          <cell r="J31">
            <v>30.96</v>
          </cell>
          <cell r="K31">
            <v>22.6</v>
          </cell>
        </row>
        <row r="32">
          <cell r="B32">
            <v>24.5416666666667</v>
          </cell>
          <cell r="C32">
            <v>30.1</v>
          </cell>
          <cell r="D32">
            <v>20.8</v>
          </cell>
          <cell r="E32">
            <v>81.0833333333333</v>
          </cell>
          <cell r="F32">
            <v>94</v>
          </cell>
          <cell r="G32">
            <v>58</v>
          </cell>
          <cell r="H32">
            <v>10.8</v>
          </cell>
          <cell r="I32" t="str">
            <v>NO</v>
          </cell>
          <cell r="J32">
            <v>24.48</v>
          </cell>
          <cell r="K32">
            <v>0</v>
          </cell>
        </row>
        <row r="33">
          <cell r="B33">
            <v>24.2458333333333</v>
          </cell>
          <cell r="C33">
            <v>31.3</v>
          </cell>
          <cell r="D33">
            <v>20.3</v>
          </cell>
          <cell r="E33">
            <v>83.5416666666667</v>
          </cell>
          <cell r="F33">
            <v>95</v>
          </cell>
          <cell r="G33">
            <v>53</v>
          </cell>
          <cell r="H33">
            <v>25.92</v>
          </cell>
          <cell r="I33" t="str">
            <v>NO</v>
          </cell>
          <cell r="J33">
            <v>39.6</v>
          </cell>
          <cell r="K33">
            <v>27.2</v>
          </cell>
        </row>
        <row r="34">
          <cell r="B34">
            <v>24.575</v>
          </cell>
          <cell r="C34">
            <v>30.8</v>
          </cell>
          <cell r="D34">
            <v>19.7</v>
          </cell>
          <cell r="E34">
            <v>78.7916666666667</v>
          </cell>
          <cell r="F34">
            <v>94</v>
          </cell>
          <cell r="G34">
            <v>53</v>
          </cell>
          <cell r="H34">
            <v>16.56</v>
          </cell>
          <cell r="I34" t="str">
            <v>SO</v>
          </cell>
          <cell r="J34">
            <v>26.28</v>
          </cell>
          <cell r="K34">
            <v>0</v>
          </cell>
        </row>
        <row r="35">
          <cell r="B35">
            <v>24.9041666666667</v>
          </cell>
          <cell r="C35">
            <v>31.3</v>
          </cell>
          <cell r="D35">
            <v>18.7</v>
          </cell>
          <cell r="E35">
            <v>71.5</v>
          </cell>
          <cell r="F35">
            <v>93</v>
          </cell>
          <cell r="G35">
            <v>46</v>
          </cell>
          <cell r="H35">
            <v>16.92</v>
          </cell>
          <cell r="I35" t="str">
            <v>NE</v>
          </cell>
          <cell r="J35">
            <v>32.76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7.8136363636364</v>
          </cell>
          <cell r="C5">
            <v>34.1</v>
          </cell>
          <cell r="D5">
            <v>21.5</v>
          </cell>
          <cell r="E5">
            <v>66.8636363636364</v>
          </cell>
          <cell r="F5">
            <v>94</v>
          </cell>
          <cell r="G5">
            <v>35</v>
          </cell>
          <cell r="H5">
            <v>8.64</v>
          </cell>
          <cell r="I5" t="str">
            <v>SO</v>
          </cell>
          <cell r="J5">
            <v>27.72</v>
          </cell>
          <cell r="K5">
            <v>0</v>
          </cell>
        </row>
        <row r="6">
          <cell r="B6">
            <v>27.7476190476191</v>
          </cell>
          <cell r="C6">
            <v>34.1</v>
          </cell>
          <cell r="D6">
            <v>19.8</v>
          </cell>
          <cell r="E6">
            <v>62.5238095238095</v>
          </cell>
          <cell r="F6">
            <v>91</v>
          </cell>
          <cell r="G6">
            <v>34</v>
          </cell>
          <cell r="H6">
            <v>13.32</v>
          </cell>
          <cell r="I6" t="str">
            <v>SE</v>
          </cell>
          <cell r="J6">
            <v>26.64</v>
          </cell>
          <cell r="K6">
            <v>0</v>
          </cell>
        </row>
        <row r="7">
          <cell r="B7">
            <v>28.4904761904762</v>
          </cell>
          <cell r="C7">
            <v>34.7</v>
          </cell>
          <cell r="D7">
            <v>20.8</v>
          </cell>
          <cell r="E7">
            <v>54.6190476190476</v>
          </cell>
          <cell r="F7">
            <v>88</v>
          </cell>
          <cell r="G7">
            <v>24</v>
          </cell>
          <cell r="H7">
            <v>12.6</v>
          </cell>
          <cell r="I7" t="str">
            <v>NE</v>
          </cell>
          <cell r="J7">
            <v>24.48</v>
          </cell>
          <cell r="K7">
            <v>0</v>
          </cell>
        </row>
        <row r="8">
          <cell r="B8">
            <v>27.0869565217391</v>
          </cell>
          <cell r="C8">
            <v>35</v>
          </cell>
          <cell r="D8">
            <v>18.6</v>
          </cell>
          <cell r="E8">
            <v>56.7826086956522</v>
          </cell>
          <cell r="F8">
            <v>88</v>
          </cell>
          <cell r="G8">
            <v>27</v>
          </cell>
          <cell r="H8">
            <v>12.6</v>
          </cell>
          <cell r="I8" t="str">
            <v>SO</v>
          </cell>
          <cell r="J8">
            <v>30.6</v>
          </cell>
          <cell r="K8">
            <v>0</v>
          </cell>
        </row>
        <row r="9">
          <cell r="B9">
            <v>27.6521739130435</v>
          </cell>
          <cell r="C9">
            <v>35.9</v>
          </cell>
          <cell r="D9">
            <v>19.6</v>
          </cell>
          <cell r="E9">
            <v>58.304347826087</v>
          </cell>
          <cell r="F9">
            <v>90</v>
          </cell>
          <cell r="G9">
            <v>28</v>
          </cell>
          <cell r="H9">
            <v>8.64</v>
          </cell>
          <cell r="I9" t="str">
            <v>SO</v>
          </cell>
          <cell r="J9">
            <v>18.72</v>
          </cell>
          <cell r="K9">
            <v>0</v>
          </cell>
        </row>
        <row r="10">
          <cell r="B10">
            <v>28.5636363636364</v>
          </cell>
          <cell r="C10">
            <v>35.6</v>
          </cell>
          <cell r="D10">
            <v>20.5</v>
          </cell>
          <cell r="E10">
            <v>55.9545454545455</v>
          </cell>
          <cell r="F10">
            <v>86</v>
          </cell>
          <cell r="G10">
            <v>30</v>
          </cell>
          <cell r="H10">
            <v>7.2</v>
          </cell>
          <cell r="I10" t="str">
            <v>SO</v>
          </cell>
          <cell r="J10">
            <v>22.68</v>
          </cell>
          <cell r="K10">
            <v>0</v>
          </cell>
        </row>
        <row r="11">
          <cell r="B11">
            <v>27.9714285714286</v>
          </cell>
          <cell r="C11">
            <v>35.7</v>
          </cell>
          <cell r="D11">
            <v>21.3</v>
          </cell>
          <cell r="E11">
            <v>61.0952380952381</v>
          </cell>
          <cell r="F11">
            <v>87</v>
          </cell>
          <cell r="G11">
            <v>33</v>
          </cell>
          <cell r="H11">
            <v>10.44</v>
          </cell>
          <cell r="I11" t="str">
            <v>SO</v>
          </cell>
          <cell r="J11">
            <v>28.08</v>
          </cell>
          <cell r="K11">
            <v>0</v>
          </cell>
        </row>
        <row r="12">
          <cell r="B12">
            <v>28.83</v>
          </cell>
          <cell r="C12">
            <v>34.9</v>
          </cell>
          <cell r="D12">
            <v>22.3</v>
          </cell>
          <cell r="E12">
            <v>59</v>
          </cell>
          <cell r="F12">
            <v>89</v>
          </cell>
          <cell r="G12">
            <v>35</v>
          </cell>
          <cell r="H12">
            <v>10.44</v>
          </cell>
          <cell r="I12" t="str">
            <v>NO</v>
          </cell>
          <cell r="J12">
            <v>24.48</v>
          </cell>
          <cell r="K12">
            <v>0</v>
          </cell>
        </row>
        <row r="13">
          <cell r="B13">
            <v>27.3761904761905</v>
          </cell>
          <cell r="C13">
            <v>32.8</v>
          </cell>
          <cell r="D13">
            <v>22</v>
          </cell>
          <cell r="E13">
            <v>64.952380952381</v>
          </cell>
          <cell r="F13">
            <v>87</v>
          </cell>
          <cell r="G13">
            <v>44</v>
          </cell>
          <cell r="H13">
            <v>10.44</v>
          </cell>
          <cell r="I13" t="str">
            <v>SO</v>
          </cell>
          <cell r="J13">
            <v>26.64</v>
          </cell>
          <cell r="K13">
            <v>0</v>
          </cell>
        </row>
        <row r="14">
          <cell r="B14">
            <v>24.4190476190476</v>
          </cell>
          <cell r="C14">
            <v>30.2</v>
          </cell>
          <cell r="D14">
            <v>19.7</v>
          </cell>
          <cell r="E14">
            <v>80.8095238095238</v>
          </cell>
          <cell r="F14">
            <v>95</v>
          </cell>
          <cell r="G14">
            <v>56</v>
          </cell>
          <cell r="H14">
            <v>19.08</v>
          </cell>
          <cell r="I14" t="str">
            <v>SO</v>
          </cell>
          <cell r="J14">
            <v>44.28</v>
          </cell>
          <cell r="K14">
            <v>47.4</v>
          </cell>
        </row>
        <row r="15">
          <cell r="B15">
            <v>23.3769230769231</v>
          </cell>
          <cell r="C15">
            <v>27.4</v>
          </cell>
          <cell r="D15">
            <v>22.2</v>
          </cell>
          <cell r="E15">
            <v>87.1538461538462</v>
          </cell>
          <cell r="F15">
            <v>93</v>
          </cell>
          <cell r="G15">
            <v>66</v>
          </cell>
          <cell r="H15">
            <v>12.6</v>
          </cell>
          <cell r="I15" t="str">
            <v>SO</v>
          </cell>
          <cell r="J15">
            <v>28.8</v>
          </cell>
          <cell r="K15">
            <v>9</v>
          </cell>
        </row>
        <row r="16">
          <cell r="B16">
            <v>27.0571428571429</v>
          </cell>
          <cell r="C16">
            <v>31.8</v>
          </cell>
          <cell r="D16">
            <v>22</v>
          </cell>
          <cell r="E16">
            <v>71.7857142857143</v>
          </cell>
          <cell r="F16">
            <v>95</v>
          </cell>
          <cell r="G16">
            <v>47</v>
          </cell>
          <cell r="H16">
            <v>9.72</v>
          </cell>
          <cell r="I16" t="str">
            <v>NO</v>
          </cell>
          <cell r="J16">
            <v>29.16</v>
          </cell>
          <cell r="K16">
            <v>0.2</v>
          </cell>
        </row>
        <row r="17">
          <cell r="B17">
            <v>26.0875</v>
          </cell>
          <cell r="C17">
            <v>30.3</v>
          </cell>
          <cell r="D17">
            <v>22.2</v>
          </cell>
          <cell r="E17">
            <v>71.625</v>
          </cell>
          <cell r="F17">
            <v>92</v>
          </cell>
          <cell r="G17">
            <v>51</v>
          </cell>
          <cell r="H17">
            <v>12.96</v>
          </cell>
          <cell r="I17" t="str">
            <v>SO</v>
          </cell>
          <cell r="J17">
            <v>31.68</v>
          </cell>
          <cell r="K17">
            <v>0.4</v>
          </cell>
        </row>
        <row r="18">
          <cell r="B18">
            <v>25.4333333333333</v>
          </cell>
          <cell r="C18">
            <v>31.5</v>
          </cell>
          <cell r="D18">
            <v>21.7</v>
          </cell>
          <cell r="E18">
            <v>75.9444444444444</v>
          </cell>
          <cell r="F18">
            <v>95</v>
          </cell>
          <cell r="G18">
            <v>48</v>
          </cell>
          <cell r="H18">
            <v>11.52</v>
          </cell>
          <cell r="I18" t="str">
            <v>SO</v>
          </cell>
          <cell r="J18">
            <v>26.64</v>
          </cell>
          <cell r="K18">
            <v>20.8</v>
          </cell>
        </row>
        <row r="19">
          <cell r="B19">
            <v>25.3235294117647</v>
          </cell>
          <cell r="C19">
            <v>28.7</v>
          </cell>
          <cell r="D19">
            <v>21.7</v>
          </cell>
          <cell r="E19">
            <v>77.8235294117647</v>
          </cell>
          <cell r="F19">
            <v>94</v>
          </cell>
          <cell r="G19">
            <v>61</v>
          </cell>
          <cell r="H19">
            <v>3.24</v>
          </cell>
          <cell r="I19" t="str">
            <v>NO</v>
          </cell>
          <cell r="J19">
            <v>11.16</v>
          </cell>
          <cell r="K19">
            <v>0.4</v>
          </cell>
        </row>
        <row r="20">
          <cell r="B20">
            <v>27.9142857142857</v>
          </cell>
          <cell r="C20">
            <v>32</v>
          </cell>
          <cell r="D20">
            <v>20</v>
          </cell>
          <cell r="E20">
            <v>56.6428571428571</v>
          </cell>
          <cell r="F20">
            <v>96</v>
          </cell>
          <cell r="G20">
            <v>31</v>
          </cell>
          <cell r="H20">
            <v>8.64</v>
          </cell>
          <cell r="I20" t="str">
            <v>SE</v>
          </cell>
          <cell r="J20">
            <v>27.36</v>
          </cell>
          <cell r="K20">
            <v>0.2</v>
          </cell>
        </row>
        <row r="21">
          <cell r="B21">
            <v>23.9578947368421</v>
          </cell>
          <cell r="C21">
            <v>30.6</v>
          </cell>
          <cell r="D21">
            <v>21.1</v>
          </cell>
          <cell r="E21">
            <v>78.5789473684211</v>
          </cell>
          <cell r="F21">
            <v>94</v>
          </cell>
          <cell r="G21">
            <v>53</v>
          </cell>
          <cell r="H21">
            <v>14.04</v>
          </cell>
          <cell r="I21" t="str">
            <v>SO</v>
          </cell>
          <cell r="J21">
            <v>32.76</v>
          </cell>
          <cell r="K21">
            <v>5.8</v>
          </cell>
        </row>
        <row r="22">
          <cell r="B22">
            <v>26.8666666666667</v>
          </cell>
          <cell r="C22">
            <v>30.5</v>
          </cell>
          <cell r="D22">
            <v>20.8</v>
          </cell>
          <cell r="E22">
            <v>67.3333333333333</v>
          </cell>
          <cell r="F22">
            <v>94</v>
          </cell>
          <cell r="G22">
            <v>50</v>
          </cell>
          <cell r="H22">
            <v>11.88</v>
          </cell>
          <cell r="I22" t="str">
            <v>SE</v>
          </cell>
          <cell r="J22">
            <v>24.84</v>
          </cell>
          <cell r="K22">
            <v>0</v>
          </cell>
        </row>
        <row r="23">
          <cell r="B23">
            <v>26.1421052631579</v>
          </cell>
          <cell r="C23">
            <v>31.6</v>
          </cell>
          <cell r="D23">
            <v>21.8</v>
          </cell>
          <cell r="E23">
            <v>72.1052631578947</v>
          </cell>
          <cell r="F23">
            <v>91</v>
          </cell>
          <cell r="G23">
            <v>53</v>
          </cell>
          <cell r="H23">
            <v>10.44</v>
          </cell>
          <cell r="I23" t="str">
            <v>SE</v>
          </cell>
          <cell r="J23">
            <v>21.24</v>
          </cell>
          <cell r="K23">
            <v>0</v>
          </cell>
        </row>
        <row r="24">
          <cell r="B24">
            <v>24.352380952381</v>
          </cell>
          <cell r="C24">
            <v>30.3</v>
          </cell>
          <cell r="D24">
            <v>20.1</v>
          </cell>
          <cell r="E24">
            <v>81.3333333333333</v>
          </cell>
          <cell r="F24">
            <v>96</v>
          </cell>
          <cell r="G24">
            <v>55</v>
          </cell>
          <cell r="H24">
            <v>24.48</v>
          </cell>
          <cell r="I24" t="str">
            <v>SE</v>
          </cell>
          <cell r="J24">
            <v>48.96</v>
          </cell>
          <cell r="K24">
            <v>26.8</v>
          </cell>
        </row>
        <row r="25">
          <cell r="B25">
            <v>26.3533333333333</v>
          </cell>
          <cell r="C25">
            <v>30.1</v>
          </cell>
          <cell r="D25">
            <v>21.5</v>
          </cell>
          <cell r="E25">
            <v>71.4</v>
          </cell>
          <cell r="F25">
            <v>94</v>
          </cell>
          <cell r="G25">
            <v>52</v>
          </cell>
          <cell r="H25">
            <v>14.4</v>
          </cell>
          <cell r="I25" t="str">
            <v>NE</v>
          </cell>
          <cell r="J25">
            <v>33.48</v>
          </cell>
          <cell r="K25">
            <v>0</v>
          </cell>
        </row>
        <row r="26">
          <cell r="B26">
            <v>24.1789473684211</v>
          </cell>
          <cell r="C26">
            <v>31.2</v>
          </cell>
          <cell r="D26">
            <v>20.5</v>
          </cell>
          <cell r="E26">
            <v>82.5263157894737</v>
          </cell>
          <cell r="F26">
            <v>96</v>
          </cell>
          <cell r="G26">
            <v>48</v>
          </cell>
          <cell r="H26">
            <v>21.6</v>
          </cell>
          <cell r="I26" t="str">
            <v>NE</v>
          </cell>
          <cell r="J26">
            <v>40.68</v>
          </cell>
          <cell r="K26">
            <v>40.6</v>
          </cell>
        </row>
        <row r="27">
          <cell r="B27">
            <v>26.0277777777778</v>
          </cell>
          <cell r="C27">
            <v>31.8</v>
          </cell>
          <cell r="D27">
            <v>21</v>
          </cell>
          <cell r="E27">
            <v>75.1666666666667</v>
          </cell>
          <cell r="F27">
            <v>95</v>
          </cell>
          <cell r="G27">
            <v>45</v>
          </cell>
          <cell r="H27">
            <v>14.76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25.747619047619</v>
          </cell>
          <cell r="C28">
            <v>30.9</v>
          </cell>
          <cell r="D28">
            <v>22.2</v>
          </cell>
          <cell r="E28">
            <v>76.5714285714286</v>
          </cell>
          <cell r="F28">
            <v>94</v>
          </cell>
          <cell r="G28">
            <v>54</v>
          </cell>
          <cell r="H28">
            <v>11.16</v>
          </cell>
          <cell r="I28" t="str">
            <v>SO</v>
          </cell>
          <cell r="J28">
            <v>22.32</v>
          </cell>
          <cell r="K28">
            <v>0.2</v>
          </cell>
        </row>
        <row r="29">
          <cell r="B29">
            <v>25.9684210526316</v>
          </cell>
          <cell r="C29">
            <v>30.2</v>
          </cell>
          <cell r="D29">
            <v>23.1</v>
          </cell>
          <cell r="E29">
            <v>80.0526315789474</v>
          </cell>
          <cell r="F29">
            <v>95</v>
          </cell>
          <cell r="G29">
            <v>58</v>
          </cell>
          <cell r="H29">
            <v>8.28</v>
          </cell>
          <cell r="I29" t="str">
            <v>SE</v>
          </cell>
          <cell r="J29">
            <v>20.16</v>
          </cell>
          <cell r="K29">
            <v>4</v>
          </cell>
        </row>
        <row r="30">
          <cell r="B30">
            <v>26.5928571428571</v>
          </cell>
          <cell r="C30">
            <v>30.6</v>
          </cell>
          <cell r="D30">
            <v>21.6</v>
          </cell>
          <cell r="E30">
            <v>72.9285714285714</v>
          </cell>
          <cell r="F30">
            <v>96</v>
          </cell>
          <cell r="G30">
            <v>53</v>
          </cell>
          <cell r="H30">
            <v>5.76</v>
          </cell>
          <cell r="I30" t="str">
            <v>SE</v>
          </cell>
          <cell r="J30">
            <v>16.2</v>
          </cell>
          <cell r="K30">
            <v>0</v>
          </cell>
        </row>
        <row r="31">
          <cell r="B31">
            <v>26.6625</v>
          </cell>
          <cell r="C31">
            <v>30.2</v>
          </cell>
          <cell r="D31">
            <v>23.2</v>
          </cell>
          <cell r="E31">
            <v>74.75</v>
          </cell>
          <cell r="F31">
            <v>94</v>
          </cell>
          <cell r="G31">
            <v>52</v>
          </cell>
          <cell r="H31">
            <v>11.16</v>
          </cell>
          <cell r="I31" t="str">
            <v>NO</v>
          </cell>
          <cell r="J31">
            <v>26.64</v>
          </cell>
          <cell r="K31">
            <v>3.8</v>
          </cell>
        </row>
        <row r="32">
          <cell r="B32">
            <v>25.6777777777778</v>
          </cell>
          <cell r="C32">
            <v>30.8</v>
          </cell>
          <cell r="D32">
            <v>21.3</v>
          </cell>
          <cell r="E32">
            <v>78.7777777777778</v>
          </cell>
          <cell r="F32">
            <v>95</v>
          </cell>
          <cell r="G32">
            <v>54</v>
          </cell>
          <cell r="H32">
            <v>18.72</v>
          </cell>
          <cell r="I32" t="str">
            <v>NO</v>
          </cell>
          <cell r="J32">
            <v>32.76</v>
          </cell>
          <cell r="K32">
            <v>50.4</v>
          </cell>
        </row>
        <row r="33">
          <cell r="B33">
            <v>24.7882352941176</v>
          </cell>
          <cell r="C33">
            <v>29.1</v>
          </cell>
          <cell r="D33">
            <v>23.3</v>
          </cell>
          <cell r="E33">
            <v>82.1176470588235</v>
          </cell>
          <cell r="F33">
            <v>91</v>
          </cell>
          <cell r="G33">
            <v>64</v>
          </cell>
          <cell r="H33">
            <v>8.28</v>
          </cell>
          <cell r="I33" t="str">
            <v>NO</v>
          </cell>
          <cell r="J33">
            <v>24.48</v>
          </cell>
          <cell r="K33">
            <v>12.8</v>
          </cell>
        </row>
        <row r="34">
          <cell r="B34">
            <v>26.4857142857143</v>
          </cell>
          <cell r="C34">
            <v>31</v>
          </cell>
          <cell r="D34">
            <v>22.2</v>
          </cell>
          <cell r="E34">
            <v>72.2142857142857</v>
          </cell>
          <cell r="F34">
            <v>92</v>
          </cell>
          <cell r="G34">
            <v>54</v>
          </cell>
          <cell r="H34">
            <v>12.96</v>
          </cell>
          <cell r="I34" t="str">
            <v>SE</v>
          </cell>
          <cell r="J34">
            <v>32.4</v>
          </cell>
          <cell r="K34">
            <v>0.2</v>
          </cell>
        </row>
        <row r="35">
          <cell r="B35">
            <v>26.5631578947368</v>
          </cell>
          <cell r="C35">
            <v>32.2</v>
          </cell>
          <cell r="D35">
            <v>20.8</v>
          </cell>
          <cell r="E35">
            <v>71.4736842105263</v>
          </cell>
          <cell r="F35">
            <v>96</v>
          </cell>
          <cell r="G35">
            <v>45</v>
          </cell>
          <cell r="H35">
            <v>6.84</v>
          </cell>
          <cell r="I35" t="str">
            <v>SE</v>
          </cell>
          <cell r="J35">
            <v>18</v>
          </cell>
          <cell r="K35">
            <v>0.2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5.8541666666667</v>
          </cell>
          <cell r="C5">
            <v>31.3</v>
          </cell>
          <cell r="D5">
            <v>21.1</v>
          </cell>
          <cell r="E5">
            <v>67.1666666666667</v>
          </cell>
          <cell r="F5">
            <v>89</v>
          </cell>
          <cell r="G5">
            <v>36</v>
          </cell>
          <cell r="H5">
            <v>10.44</v>
          </cell>
          <cell r="I5" t="str">
            <v>NE</v>
          </cell>
          <cell r="J5">
            <v>26.64</v>
          </cell>
          <cell r="K5">
            <v>0</v>
          </cell>
        </row>
        <row r="6">
          <cell r="B6">
            <v>25.9708333333333</v>
          </cell>
          <cell r="C6">
            <v>32.4</v>
          </cell>
          <cell r="D6">
            <v>20</v>
          </cell>
          <cell r="E6">
            <v>59.2083333333333</v>
          </cell>
          <cell r="F6">
            <v>85</v>
          </cell>
          <cell r="G6">
            <v>34</v>
          </cell>
          <cell r="H6">
            <v>14.76</v>
          </cell>
          <cell r="I6" t="str">
            <v>NE</v>
          </cell>
          <cell r="J6">
            <v>30.6</v>
          </cell>
          <cell r="K6">
            <v>0</v>
          </cell>
        </row>
        <row r="7">
          <cell r="B7">
            <v>26.5625</v>
          </cell>
          <cell r="C7">
            <v>32.6</v>
          </cell>
          <cell r="D7">
            <v>20.9</v>
          </cell>
          <cell r="E7">
            <v>54.5833333333333</v>
          </cell>
          <cell r="F7">
            <v>82</v>
          </cell>
          <cell r="G7">
            <v>26</v>
          </cell>
          <cell r="H7">
            <v>18.36</v>
          </cell>
          <cell r="I7" t="str">
            <v>SE</v>
          </cell>
          <cell r="J7">
            <v>32.76</v>
          </cell>
          <cell r="K7">
            <v>0</v>
          </cell>
        </row>
        <row r="8">
          <cell r="B8">
            <v>26.2666666666667</v>
          </cell>
          <cell r="C8">
            <v>32.7</v>
          </cell>
          <cell r="D8">
            <v>20</v>
          </cell>
          <cell r="E8">
            <v>48.5</v>
          </cell>
          <cell r="F8">
            <v>70</v>
          </cell>
          <cell r="G8">
            <v>27</v>
          </cell>
          <cell r="H8">
            <v>18.36</v>
          </cell>
          <cell r="I8" t="str">
            <v>NE</v>
          </cell>
          <cell r="J8">
            <v>36.36</v>
          </cell>
          <cell r="K8">
            <v>0</v>
          </cell>
        </row>
        <row r="9">
          <cell r="B9">
            <v>26.3583333333333</v>
          </cell>
          <cell r="C9">
            <v>33.5</v>
          </cell>
          <cell r="D9">
            <v>20.2</v>
          </cell>
          <cell r="E9">
            <v>54.9583333333333</v>
          </cell>
          <cell r="F9">
            <v>79</v>
          </cell>
          <cell r="G9">
            <v>30</v>
          </cell>
          <cell r="H9">
            <v>5.4</v>
          </cell>
          <cell r="I9" t="str">
            <v>SE</v>
          </cell>
          <cell r="J9">
            <v>18.72</v>
          </cell>
          <cell r="K9">
            <v>0</v>
          </cell>
        </row>
        <row r="10">
          <cell r="B10">
            <v>27.4083333333333</v>
          </cell>
          <cell r="C10">
            <v>33.1</v>
          </cell>
          <cell r="D10">
            <v>21.3</v>
          </cell>
          <cell r="E10">
            <v>48.625</v>
          </cell>
          <cell r="F10">
            <v>74</v>
          </cell>
          <cell r="G10">
            <v>24</v>
          </cell>
          <cell r="H10">
            <v>12.24</v>
          </cell>
          <cell r="I10" t="str">
            <v>SE</v>
          </cell>
          <cell r="J10">
            <v>28.08</v>
          </cell>
          <cell r="K10">
            <v>0</v>
          </cell>
        </row>
        <row r="11">
          <cell r="B11">
            <v>24.25</v>
          </cell>
          <cell r="C11">
            <v>32.6</v>
          </cell>
          <cell r="D11">
            <v>20</v>
          </cell>
          <cell r="E11">
            <v>69.7083333333333</v>
          </cell>
          <cell r="F11">
            <v>87</v>
          </cell>
          <cell r="G11">
            <v>33</v>
          </cell>
          <cell r="H11">
            <v>17.28</v>
          </cell>
          <cell r="I11" t="str">
            <v>NO</v>
          </cell>
          <cell r="J11">
            <v>47.16</v>
          </cell>
          <cell r="K11">
            <v>11.4</v>
          </cell>
        </row>
        <row r="12">
          <cell r="B12">
            <v>25.0083333333333</v>
          </cell>
          <cell r="C12">
            <v>32.4</v>
          </cell>
          <cell r="D12">
            <v>20.5</v>
          </cell>
          <cell r="E12">
            <v>68.6666666666667</v>
          </cell>
          <cell r="F12">
            <v>88</v>
          </cell>
          <cell r="G12">
            <v>39</v>
          </cell>
          <cell r="H12">
            <v>18.36</v>
          </cell>
          <cell r="I12" t="str">
            <v>NE</v>
          </cell>
          <cell r="J12">
            <v>30.96</v>
          </cell>
          <cell r="K12">
            <v>0</v>
          </cell>
        </row>
        <row r="13">
          <cell r="B13">
            <v>23.6833333333333</v>
          </cell>
          <cell r="C13">
            <v>30.5</v>
          </cell>
          <cell r="D13">
            <v>18.9</v>
          </cell>
          <cell r="E13">
            <v>74.4166666666667</v>
          </cell>
          <cell r="F13">
            <v>95</v>
          </cell>
          <cell r="G13">
            <v>44</v>
          </cell>
          <cell r="H13">
            <v>11.88</v>
          </cell>
          <cell r="I13" t="str">
            <v>NO</v>
          </cell>
          <cell r="J13">
            <v>33.12</v>
          </cell>
          <cell r="K13">
            <v>8.6</v>
          </cell>
        </row>
        <row r="14">
          <cell r="B14">
            <v>22.6791666666667</v>
          </cell>
          <cell r="C14">
            <v>28.7</v>
          </cell>
          <cell r="D14">
            <v>18.7</v>
          </cell>
          <cell r="E14">
            <v>80.75</v>
          </cell>
          <cell r="F14">
            <v>96</v>
          </cell>
          <cell r="G14">
            <v>52</v>
          </cell>
          <cell r="H14">
            <v>18</v>
          </cell>
          <cell r="I14" t="str">
            <v>SO</v>
          </cell>
          <cell r="J14">
            <v>31.32</v>
          </cell>
          <cell r="K14">
            <v>30.2</v>
          </cell>
        </row>
        <row r="15">
          <cell r="B15">
            <v>20.5631578947368</v>
          </cell>
          <cell r="C15">
            <v>28.3</v>
          </cell>
          <cell r="D15">
            <v>19.2</v>
          </cell>
          <cell r="E15">
            <v>93</v>
          </cell>
          <cell r="F15">
            <v>97</v>
          </cell>
          <cell r="G15">
            <v>58</v>
          </cell>
          <cell r="H15">
            <v>12.6</v>
          </cell>
          <cell r="I15" t="str">
            <v>SO</v>
          </cell>
          <cell r="J15">
            <v>49.68</v>
          </cell>
          <cell r="K15">
            <v>44</v>
          </cell>
        </row>
        <row r="16">
          <cell r="B16">
            <v>22.075</v>
          </cell>
          <cell r="C16">
            <v>28.1</v>
          </cell>
          <cell r="D16">
            <v>19.3</v>
          </cell>
          <cell r="E16">
            <v>87.75</v>
          </cell>
          <cell r="F16">
            <v>97</v>
          </cell>
          <cell r="G16">
            <v>56</v>
          </cell>
          <cell r="H16">
            <v>14.04</v>
          </cell>
          <cell r="I16" t="str">
            <v>NE</v>
          </cell>
          <cell r="J16">
            <v>38.88</v>
          </cell>
          <cell r="K16">
            <v>1</v>
          </cell>
        </row>
        <row r="17">
          <cell r="B17">
            <v>22.55</v>
          </cell>
          <cell r="C17">
            <v>28.1</v>
          </cell>
          <cell r="D17">
            <v>19.3</v>
          </cell>
          <cell r="E17">
            <v>83.375</v>
          </cell>
          <cell r="F17">
            <v>96</v>
          </cell>
          <cell r="G17">
            <v>52</v>
          </cell>
          <cell r="H17">
            <v>12.96</v>
          </cell>
          <cell r="I17" t="str">
            <v>SO</v>
          </cell>
          <cell r="J17">
            <v>29.52</v>
          </cell>
          <cell r="K17">
            <v>0.4</v>
          </cell>
        </row>
        <row r="18">
          <cell r="B18">
            <v>21.7869565217391</v>
          </cell>
          <cell r="C18">
            <v>27.7</v>
          </cell>
          <cell r="D18">
            <v>19.7</v>
          </cell>
          <cell r="E18">
            <v>86.8695652173913</v>
          </cell>
          <cell r="F18">
            <v>97</v>
          </cell>
          <cell r="G18">
            <v>55</v>
          </cell>
          <cell r="H18">
            <v>11.88</v>
          </cell>
          <cell r="I18" t="str">
            <v>SO</v>
          </cell>
          <cell r="J18">
            <v>23.76</v>
          </cell>
          <cell r="K18">
            <v>28.8</v>
          </cell>
        </row>
        <row r="19">
          <cell r="B19">
            <v>22.1</v>
          </cell>
          <cell r="C19">
            <v>27.4</v>
          </cell>
          <cell r="D19">
            <v>18.8</v>
          </cell>
          <cell r="E19">
            <v>82.3333333333333</v>
          </cell>
          <cell r="F19">
            <v>97</v>
          </cell>
          <cell r="G19">
            <v>55</v>
          </cell>
          <cell r="H19">
            <v>9.36</v>
          </cell>
          <cell r="I19" t="str">
            <v>SE</v>
          </cell>
          <cell r="J19">
            <v>23.4</v>
          </cell>
          <cell r="K19">
            <v>1.2</v>
          </cell>
        </row>
        <row r="20">
          <cell r="B20">
            <v>23.3708333333333</v>
          </cell>
          <cell r="C20">
            <v>29.3</v>
          </cell>
          <cell r="D20">
            <v>17.5</v>
          </cell>
          <cell r="E20">
            <v>69.75</v>
          </cell>
          <cell r="F20">
            <v>97</v>
          </cell>
          <cell r="G20">
            <v>33</v>
          </cell>
          <cell r="H20">
            <v>10.8</v>
          </cell>
          <cell r="I20" t="str">
            <v>NE</v>
          </cell>
          <cell r="J20">
            <v>25.92</v>
          </cell>
          <cell r="K20">
            <v>0</v>
          </cell>
        </row>
        <row r="21">
          <cell r="B21">
            <v>21.8541666666667</v>
          </cell>
          <cell r="C21">
            <v>29.2</v>
          </cell>
          <cell r="D21">
            <v>18.9</v>
          </cell>
          <cell r="E21">
            <v>82.0833333333333</v>
          </cell>
          <cell r="F21">
            <v>96</v>
          </cell>
          <cell r="G21">
            <v>54</v>
          </cell>
          <cell r="H21">
            <v>10.8</v>
          </cell>
          <cell r="I21" t="str">
            <v>NE</v>
          </cell>
          <cell r="J21">
            <v>41.04</v>
          </cell>
          <cell r="K21">
            <v>9.8</v>
          </cell>
        </row>
        <row r="22">
          <cell r="B22">
            <v>22.1541666666667</v>
          </cell>
          <cell r="C22">
            <v>27.8</v>
          </cell>
          <cell r="D22">
            <v>18.8</v>
          </cell>
          <cell r="E22">
            <v>81.9166666666667</v>
          </cell>
          <cell r="F22">
            <v>96</v>
          </cell>
          <cell r="G22">
            <v>56</v>
          </cell>
          <cell r="H22">
            <v>16.56</v>
          </cell>
          <cell r="I22" t="str">
            <v>NE</v>
          </cell>
          <cell r="J22">
            <v>32.04</v>
          </cell>
          <cell r="K22">
            <v>0</v>
          </cell>
        </row>
        <row r="23">
          <cell r="B23">
            <v>23.275</v>
          </cell>
          <cell r="C23">
            <v>29.6</v>
          </cell>
          <cell r="D23">
            <v>19.9</v>
          </cell>
          <cell r="E23">
            <v>78.4583333333333</v>
          </cell>
          <cell r="F23">
            <v>93</v>
          </cell>
          <cell r="G23">
            <v>52</v>
          </cell>
          <cell r="H23">
            <v>15.48</v>
          </cell>
          <cell r="I23" t="str">
            <v>SE</v>
          </cell>
          <cell r="J23">
            <v>31.68</v>
          </cell>
          <cell r="K23">
            <v>0</v>
          </cell>
        </row>
        <row r="24">
          <cell r="B24">
            <v>22.5666666666667</v>
          </cell>
          <cell r="C24">
            <v>28.6</v>
          </cell>
          <cell r="D24">
            <v>19.1</v>
          </cell>
          <cell r="E24">
            <v>82.9166666666667</v>
          </cell>
          <cell r="F24">
            <v>96</v>
          </cell>
          <cell r="G24">
            <v>47</v>
          </cell>
          <cell r="H24">
            <v>11.88</v>
          </cell>
          <cell r="I24" t="str">
            <v>NE</v>
          </cell>
          <cell r="J24">
            <v>27.36</v>
          </cell>
          <cell r="K24">
            <v>28.8</v>
          </cell>
        </row>
        <row r="25">
          <cell r="B25">
            <v>22.4333333333333</v>
          </cell>
          <cell r="C25">
            <v>29.6</v>
          </cell>
          <cell r="D25">
            <v>19.3</v>
          </cell>
          <cell r="E25">
            <v>83.4583333333333</v>
          </cell>
          <cell r="F25">
            <v>96</v>
          </cell>
          <cell r="G25">
            <v>45</v>
          </cell>
          <cell r="H25">
            <v>12.6</v>
          </cell>
          <cell r="I25" t="str">
            <v>NE</v>
          </cell>
          <cell r="J25">
            <v>36.36</v>
          </cell>
          <cell r="K25">
            <v>22</v>
          </cell>
        </row>
        <row r="26">
          <cell r="B26">
            <v>21.7125</v>
          </cell>
          <cell r="C26">
            <v>29.7</v>
          </cell>
          <cell r="D26">
            <v>19.1</v>
          </cell>
          <cell r="E26">
            <v>86.0416666666667</v>
          </cell>
          <cell r="F26">
            <v>96</v>
          </cell>
          <cell r="G26">
            <v>49</v>
          </cell>
          <cell r="H26">
            <v>12.6</v>
          </cell>
          <cell r="I26" t="str">
            <v>NO</v>
          </cell>
          <cell r="J26">
            <v>33.12</v>
          </cell>
          <cell r="K26">
            <v>11.8</v>
          </cell>
        </row>
        <row r="27">
          <cell r="B27">
            <v>22.4125</v>
          </cell>
          <cell r="C27">
            <v>28.8</v>
          </cell>
          <cell r="D27">
            <v>18.8</v>
          </cell>
          <cell r="E27">
            <v>83.875</v>
          </cell>
          <cell r="F27">
            <v>96</v>
          </cell>
          <cell r="G27">
            <v>56</v>
          </cell>
          <cell r="H27">
            <v>7.56</v>
          </cell>
          <cell r="I27" t="str">
            <v>SE</v>
          </cell>
          <cell r="J27">
            <v>32.04</v>
          </cell>
          <cell r="K27">
            <v>0.6</v>
          </cell>
        </row>
        <row r="28">
          <cell r="B28">
            <v>22.4</v>
          </cell>
          <cell r="C28">
            <v>27.8</v>
          </cell>
          <cell r="D28">
            <v>20.2</v>
          </cell>
          <cell r="E28">
            <v>86.2083333333333</v>
          </cell>
          <cell r="F28">
            <v>95</v>
          </cell>
          <cell r="G28">
            <v>60</v>
          </cell>
          <cell r="H28">
            <v>11.16</v>
          </cell>
          <cell r="I28" t="str">
            <v>NO</v>
          </cell>
          <cell r="J28">
            <v>30.24</v>
          </cell>
          <cell r="K28">
            <v>0.8</v>
          </cell>
        </row>
        <row r="29">
          <cell r="B29">
            <v>22.4166666666667</v>
          </cell>
          <cell r="C29">
            <v>28.1</v>
          </cell>
          <cell r="D29">
            <v>19.4</v>
          </cell>
          <cell r="E29">
            <v>86.125</v>
          </cell>
          <cell r="F29">
            <v>96</v>
          </cell>
          <cell r="G29">
            <v>60</v>
          </cell>
          <cell r="H29">
            <v>15.48</v>
          </cell>
          <cell r="I29" t="str">
            <v>NE</v>
          </cell>
          <cell r="J29">
            <v>31.68</v>
          </cell>
          <cell r="K29">
            <v>0.8</v>
          </cell>
        </row>
        <row r="30">
          <cell r="B30">
            <v>22.6791666666667</v>
          </cell>
          <cell r="C30">
            <v>27.6</v>
          </cell>
          <cell r="D30">
            <v>19.9</v>
          </cell>
          <cell r="E30">
            <v>86.2916666666667</v>
          </cell>
          <cell r="F30">
            <v>96</v>
          </cell>
          <cell r="G30">
            <v>61</v>
          </cell>
          <cell r="H30">
            <v>10.08</v>
          </cell>
          <cell r="I30" t="str">
            <v>SE</v>
          </cell>
          <cell r="J30">
            <v>23.76</v>
          </cell>
          <cell r="K30">
            <v>0.8</v>
          </cell>
        </row>
        <row r="31">
          <cell r="B31">
            <v>22.575</v>
          </cell>
          <cell r="C31">
            <v>29</v>
          </cell>
          <cell r="D31">
            <v>20.1</v>
          </cell>
          <cell r="E31">
            <v>84.7916666666667</v>
          </cell>
          <cell r="F31">
            <v>95</v>
          </cell>
          <cell r="G31">
            <v>56</v>
          </cell>
          <cell r="H31">
            <v>15.84</v>
          </cell>
          <cell r="I31" t="str">
            <v>NO</v>
          </cell>
          <cell r="J31">
            <v>26.64</v>
          </cell>
          <cell r="K31">
            <v>0.4</v>
          </cell>
        </row>
        <row r="32">
          <cell r="B32">
            <v>22.5833333333333</v>
          </cell>
          <cell r="C32">
            <v>27.5</v>
          </cell>
          <cell r="D32">
            <v>20.2</v>
          </cell>
          <cell r="E32">
            <v>86.9583333333333</v>
          </cell>
          <cell r="F32">
            <v>96</v>
          </cell>
          <cell r="G32">
            <v>62</v>
          </cell>
          <cell r="H32">
            <v>15.12</v>
          </cell>
          <cell r="I32" t="str">
            <v>NO</v>
          </cell>
          <cell r="J32">
            <v>30.6</v>
          </cell>
          <cell r="K32">
            <v>0.8</v>
          </cell>
        </row>
        <row r="33">
          <cell r="B33">
            <v>22.9958333333333</v>
          </cell>
          <cell r="C33">
            <v>27.5</v>
          </cell>
          <cell r="D33">
            <v>20.6</v>
          </cell>
          <cell r="E33">
            <v>84.9166666666667</v>
          </cell>
          <cell r="F33">
            <v>96</v>
          </cell>
          <cell r="G33">
            <v>64</v>
          </cell>
          <cell r="H33">
            <v>8.64</v>
          </cell>
          <cell r="I33" t="str">
            <v>NO</v>
          </cell>
          <cell r="J33">
            <v>23.76</v>
          </cell>
          <cell r="K33">
            <v>0.4</v>
          </cell>
        </row>
        <row r="34">
          <cell r="B34">
            <v>22.9791666666667</v>
          </cell>
          <cell r="C34">
            <v>28</v>
          </cell>
          <cell r="D34">
            <v>19.9</v>
          </cell>
          <cell r="E34">
            <v>83.1666666666667</v>
          </cell>
          <cell r="F34">
            <v>96</v>
          </cell>
          <cell r="G34">
            <v>57</v>
          </cell>
          <cell r="H34">
            <v>16.2</v>
          </cell>
          <cell r="I34" t="str">
            <v>NO</v>
          </cell>
          <cell r="J34">
            <v>28.44</v>
          </cell>
          <cell r="K34">
            <v>0.4</v>
          </cell>
        </row>
        <row r="35">
          <cell r="B35">
            <v>23.6958333333333</v>
          </cell>
          <cell r="C35">
            <v>29.5</v>
          </cell>
          <cell r="D35">
            <v>19.3</v>
          </cell>
          <cell r="E35">
            <v>78.0416666666667</v>
          </cell>
          <cell r="F35">
            <v>97</v>
          </cell>
          <cell r="G35">
            <v>44</v>
          </cell>
          <cell r="H35">
            <v>10.08</v>
          </cell>
          <cell r="I35" t="str">
            <v>SO</v>
          </cell>
          <cell r="J35">
            <v>30.96</v>
          </cell>
          <cell r="K35">
            <v>0.2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8.7166666666667</v>
          </cell>
          <cell r="C5">
            <v>34.5</v>
          </cell>
          <cell r="D5">
            <v>25</v>
          </cell>
          <cell r="E5">
            <v>72.875</v>
          </cell>
          <cell r="F5">
            <v>87</v>
          </cell>
          <cell r="G5">
            <v>51</v>
          </cell>
          <cell r="H5">
            <v>10.8</v>
          </cell>
          <cell r="I5" t="str">
            <v>SE</v>
          </cell>
          <cell r="J5">
            <v>26.28</v>
          </cell>
          <cell r="K5">
            <v>0.4</v>
          </cell>
        </row>
        <row r="6">
          <cell r="B6">
            <v>29.5208333333333</v>
          </cell>
          <cell r="C6">
            <v>36</v>
          </cell>
          <cell r="D6">
            <v>24.2</v>
          </cell>
          <cell r="E6">
            <v>66.3333333333333</v>
          </cell>
          <cell r="F6">
            <v>86</v>
          </cell>
          <cell r="G6">
            <v>45</v>
          </cell>
          <cell r="H6">
            <v>9.72</v>
          </cell>
          <cell r="I6" t="str">
            <v>NO</v>
          </cell>
          <cell r="J6">
            <v>26.28</v>
          </cell>
          <cell r="K6">
            <v>0.2</v>
          </cell>
        </row>
        <row r="7">
          <cell r="B7">
            <v>30.2083333333333</v>
          </cell>
          <cell r="C7">
            <v>36.5</v>
          </cell>
          <cell r="D7">
            <v>24.8</v>
          </cell>
          <cell r="E7">
            <v>68.625</v>
          </cell>
          <cell r="F7">
            <v>91</v>
          </cell>
          <cell r="G7">
            <v>45</v>
          </cell>
          <cell r="H7">
            <v>11.52</v>
          </cell>
          <cell r="I7" t="str">
            <v>NE</v>
          </cell>
          <cell r="J7">
            <v>31.68</v>
          </cell>
          <cell r="K7">
            <v>0.4</v>
          </cell>
        </row>
        <row r="8">
          <cell r="B8">
            <v>30.6625</v>
          </cell>
          <cell r="C8">
            <v>36.4</v>
          </cell>
          <cell r="D8">
            <v>25.3</v>
          </cell>
          <cell r="E8">
            <v>67.5416666666667</v>
          </cell>
          <cell r="F8">
            <v>90</v>
          </cell>
          <cell r="G8">
            <v>44</v>
          </cell>
          <cell r="H8">
            <v>12.24</v>
          </cell>
          <cell r="I8" t="str">
            <v>NO</v>
          </cell>
          <cell r="J8">
            <v>34.92</v>
          </cell>
          <cell r="K8">
            <v>0.4</v>
          </cell>
        </row>
        <row r="9">
          <cell r="B9">
            <v>31.2541666666667</v>
          </cell>
          <cell r="C9">
            <v>37.1</v>
          </cell>
          <cell r="D9">
            <v>25.6</v>
          </cell>
          <cell r="E9">
            <v>61.9583333333333</v>
          </cell>
          <cell r="F9">
            <v>88</v>
          </cell>
          <cell r="G9">
            <v>36</v>
          </cell>
          <cell r="H9">
            <v>11.16</v>
          </cell>
          <cell r="I9" t="str">
            <v>NO</v>
          </cell>
          <cell r="J9">
            <v>28.08</v>
          </cell>
          <cell r="K9">
            <v>0.2</v>
          </cell>
        </row>
        <row r="10">
          <cell r="B10">
            <v>31.1083333333333</v>
          </cell>
          <cell r="C10">
            <v>37.6</v>
          </cell>
          <cell r="D10">
            <v>25.3</v>
          </cell>
          <cell r="E10">
            <v>64.625</v>
          </cell>
          <cell r="F10">
            <v>91</v>
          </cell>
          <cell r="G10">
            <v>36</v>
          </cell>
          <cell r="H10">
            <v>7.92</v>
          </cell>
          <cell r="I10" t="str">
            <v>NO</v>
          </cell>
          <cell r="J10">
            <v>20.88</v>
          </cell>
          <cell r="K10">
            <v>0.4</v>
          </cell>
        </row>
        <row r="11">
          <cell r="B11">
            <v>30.4541666666667</v>
          </cell>
          <cell r="C11">
            <v>36.5</v>
          </cell>
          <cell r="D11">
            <v>25.1</v>
          </cell>
          <cell r="E11">
            <v>67.2083333333333</v>
          </cell>
          <cell r="F11">
            <v>90</v>
          </cell>
          <cell r="G11">
            <v>42</v>
          </cell>
          <cell r="H11">
            <v>8.64</v>
          </cell>
          <cell r="I11" t="str">
            <v>NO</v>
          </cell>
          <cell r="J11">
            <v>30.6</v>
          </cell>
          <cell r="K11">
            <v>0</v>
          </cell>
        </row>
        <row r="12">
          <cell r="B12">
            <v>28.7416666666667</v>
          </cell>
          <cell r="C12">
            <v>36</v>
          </cell>
          <cell r="D12">
            <v>25.3</v>
          </cell>
          <cell r="E12">
            <v>73</v>
          </cell>
          <cell r="F12">
            <v>92</v>
          </cell>
          <cell r="G12">
            <v>47</v>
          </cell>
          <cell r="H12">
            <v>9</v>
          </cell>
          <cell r="I12" t="str">
            <v>NE</v>
          </cell>
          <cell r="J12">
            <v>28.8</v>
          </cell>
          <cell r="K12">
            <v>0</v>
          </cell>
        </row>
        <row r="13">
          <cell r="B13">
            <v>26.6916666666667</v>
          </cell>
          <cell r="C13">
            <v>35.2</v>
          </cell>
          <cell r="D13">
            <v>23.3</v>
          </cell>
          <cell r="E13">
            <v>79.4166666666667</v>
          </cell>
          <cell r="F13">
            <v>90</v>
          </cell>
          <cell r="G13">
            <v>49</v>
          </cell>
          <cell r="H13">
            <v>21.24</v>
          </cell>
          <cell r="I13" t="str">
            <v>SE</v>
          </cell>
          <cell r="J13">
            <v>51.48</v>
          </cell>
          <cell r="K13">
            <v>0</v>
          </cell>
        </row>
        <row r="14">
          <cell r="B14">
            <v>25.0291666666667</v>
          </cell>
          <cell r="C14">
            <v>29.5</v>
          </cell>
          <cell r="D14">
            <v>22.4</v>
          </cell>
          <cell r="E14">
            <v>81.875</v>
          </cell>
          <cell r="F14">
            <v>94</v>
          </cell>
          <cell r="G14">
            <v>63</v>
          </cell>
          <cell r="H14">
            <v>13.32</v>
          </cell>
          <cell r="I14" t="str">
            <v>SO</v>
          </cell>
          <cell r="J14">
            <v>27</v>
          </cell>
          <cell r="K14">
            <v>0.2</v>
          </cell>
        </row>
        <row r="15">
          <cell r="B15">
            <v>25.3156746031746</v>
          </cell>
          <cell r="C15">
            <v>30.9</v>
          </cell>
          <cell r="D15">
            <v>23</v>
          </cell>
          <cell r="E15">
            <v>79.703125</v>
          </cell>
          <cell r="F15">
            <v>92</v>
          </cell>
          <cell r="G15">
            <v>57</v>
          </cell>
          <cell r="H15">
            <v>10.8</v>
          </cell>
          <cell r="I15" t="str">
            <v>SO</v>
          </cell>
          <cell r="J15">
            <v>23.76</v>
          </cell>
          <cell r="K15">
            <v>0</v>
          </cell>
        </row>
        <row r="16">
          <cell r="B16">
            <v>26.6833333333333</v>
          </cell>
          <cell r="C16">
            <v>32.8</v>
          </cell>
          <cell r="D16">
            <v>22.9</v>
          </cell>
          <cell r="E16">
            <v>79.0833333333333</v>
          </cell>
          <cell r="F16">
            <v>93</v>
          </cell>
          <cell r="G16">
            <v>50</v>
          </cell>
          <cell r="H16">
            <v>14.4</v>
          </cell>
          <cell r="I16" t="str">
            <v>NO</v>
          </cell>
          <cell r="J16">
            <v>39.6</v>
          </cell>
          <cell r="K16">
            <v>0</v>
          </cell>
        </row>
        <row r="17">
          <cell r="B17">
            <v>24.6291666666667</v>
          </cell>
          <cell r="C17">
            <v>27.8</v>
          </cell>
          <cell r="D17">
            <v>23.1</v>
          </cell>
          <cell r="E17">
            <v>87.125</v>
          </cell>
          <cell r="F17">
            <v>93</v>
          </cell>
          <cell r="G17">
            <v>71</v>
          </cell>
          <cell r="H17">
            <v>14.04</v>
          </cell>
          <cell r="I17" t="str">
            <v>SO</v>
          </cell>
          <cell r="J17">
            <v>23.4</v>
          </cell>
          <cell r="K17">
            <v>0</v>
          </cell>
        </row>
        <row r="18">
          <cell r="B18">
            <v>26.4125</v>
          </cell>
          <cell r="C18">
            <v>31.8</v>
          </cell>
          <cell r="D18">
            <v>23</v>
          </cell>
          <cell r="E18">
            <v>77.2916666666667</v>
          </cell>
          <cell r="F18">
            <v>93</v>
          </cell>
          <cell r="G18">
            <v>48</v>
          </cell>
          <cell r="H18">
            <v>10.44</v>
          </cell>
          <cell r="I18" t="str">
            <v>SO</v>
          </cell>
          <cell r="J18">
            <v>21.96</v>
          </cell>
          <cell r="K18">
            <v>0</v>
          </cell>
        </row>
        <row r="19">
          <cell r="B19">
            <v>28.575</v>
          </cell>
          <cell r="C19">
            <v>33.5</v>
          </cell>
          <cell r="D19">
            <v>24.4</v>
          </cell>
          <cell r="E19">
            <v>67.4166666666667</v>
          </cell>
          <cell r="F19">
            <v>85</v>
          </cell>
          <cell r="G19">
            <v>41</v>
          </cell>
          <cell r="H19">
            <v>10.8</v>
          </cell>
          <cell r="I19" t="str">
            <v>SO</v>
          </cell>
          <cell r="J19">
            <v>23.04</v>
          </cell>
          <cell r="K19">
            <v>0</v>
          </cell>
        </row>
        <row r="20">
          <cell r="B20">
            <v>28.7291666666667</v>
          </cell>
          <cell r="C20">
            <v>35.6</v>
          </cell>
          <cell r="D20">
            <v>23.1</v>
          </cell>
          <cell r="E20">
            <v>63.5416666666667</v>
          </cell>
          <cell r="F20">
            <v>92</v>
          </cell>
          <cell r="G20">
            <v>31</v>
          </cell>
          <cell r="H20">
            <v>8.28</v>
          </cell>
          <cell r="I20" t="str">
            <v>NO</v>
          </cell>
          <cell r="J20">
            <v>15.48</v>
          </cell>
          <cell r="K20">
            <v>0</v>
          </cell>
        </row>
        <row r="21">
          <cell r="B21">
            <v>28.5083333333333</v>
          </cell>
          <cell r="C21">
            <v>33.2</v>
          </cell>
          <cell r="D21">
            <v>23.8</v>
          </cell>
          <cell r="E21">
            <v>67.5416666666667</v>
          </cell>
          <cell r="F21">
            <v>90</v>
          </cell>
          <cell r="G21">
            <v>47</v>
          </cell>
          <cell r="H21">
            <v>11.88</v>
          </cell>
          <cell r="I21" t="str">
            <v>SE</v>
          </cell>
          <cell r="J21">
            <v>22.68</v>
          </cell>
          <cell r="K21">
            <v>0</v>
          </cell>
        </row>
        <row r="22">
          <cell r="B22">
            <v>27.7875</v>
          </cell>
          <cell r="C22">
            <v>33.4</v>
          </cell>
          <cell r="D22">
            <v>24.2</v>
          </cell>
          <cell r="E22">
            <v>72.75</v>
          </cell>
          <cell r="F22">
            <v>92</v>
          </cell>
          <cell r="G22">
            <v>46</v>
          </cell>
          <cell r="H22">
            <v>10.8</v>
          </cell>
          <cell r="I22" t="str">
            <v>SE</v>
          </cell>
          <cell r="J22">
            <v>22.68</v>
          </cell>
          <cell r="K22">
            <v>0</v>
          </cell>
        </row>
        <row r="23">
          <cell r="B23">
            <v>27.8125</v>
          </cell>
          <cell r="C23">
            <v>31.6</v>
          </cell>
          <cell r="D23">
            <v>25.1</v>
          </cell>
          <cell r="E23">
            <v>69.5</v>
          </cell>
          <cell r="F23">
            <v>87</v>
          </cell>
          <cell r="G23">
            <v>57</v>
          </cell>
          <cell r="H23">
            <v>12.96</v>
          </cell>
          <cell r="I23" t="str">
            <v>SE</v>
          </cell>
          <cell r="J23">
            <v>21.24</v>
          </cell>
          <cell r="K23">
            <v>0</v>
          </cell>
        </row>
        <row r="24">
          <cell r="B24">
            <v>26.6875</v>
          </cell>
          <cell r="C24">
            <v>32.3</v>
          </cell>
          <cell r="D24">
            <v>23.7</v>
          </cell>
          <cell r="E24">
            <v>79.6666666666667</v>
          </cell>
          <cell r="F24">
            <v>93</v>
          </cell>
          <cell r="G24">
            <v>54</v>
          </cell>
          <cell r="H24">
            <v>21.96</v>
          </cell>
          <cell r="I24" t="str">
            <v>SO</v>
          </cell>
          <cell r="J24">
            <v>42.48</v>
          </cell>
          <cell r="K24">
            <v>0</v>
          </cell>
        </row>
        <row r="25">
          <cell r="B25">
            <v>25.9208333333333</v>
          </cell>
          <cell r="C25">
            <v>30.7</v>
          </cell>
          <cell r="D25">
            <v>22.5</v>
          </cell>
          <cell r="E25">
            <v>79.7083333333333</v>
          </cell>
          <cell r="F25">
            <v>93</v>
          </cell>
          <cell r="G25">
            <v>58</v>
          </cell>
          <cell r="H25">
            <v>9.72</v>
          </cell>
          <cell r="I25" t="str">
            <v>NO</v>
          </cell>
          <cell r="J25">
            <v>41.04</v>
          </cell>
          <cell r="K25">
            <v>0</v>
          </cell>
        </row>
        <row r="26">
          <cell r="B26">
            <v>26.9041666666667</v>
          </cell>
          <cell r="C26">
            <v>33.2</v>
          </cell>
          <cell r="D26">
            <v>23.6</v>
          </cell>
          <cell r="E26">
            <v>78.2916666666667</v>
          </cell>
          <cell r="F26">
            <v>94</v>
          </cell>
          <cell r="G26">
            <v>52</v>
          </cell>
          <cell r="H26">
            <v>13.32</v>
          </cell>
          <cell r="I26" t="str">
            <v>NE</v>
          </cell>
          <cell r="J26">
            <v>27.72</v>
          </cell>
          <cell r="K26">
            <v>0</v>
          </cell>
        </row>
        <row r="27">
          <cell r="B27">
            <v>25.525</v>
          </cell>
          <cell r="C27">
            <v>30.9</v>
          </cell>
          <cell r="D27">
            <v>23.9</v>
          </cell>
          <cell r="E27">
            <v>86.7083333333333</v>
          </cell>
          <cell r="F27">
            <v>92</v>
          </cell>
          <cell r="G27">
            <v>65</v>
          </cell>
          <cell r="H27">
            <v>13.68</v>
          </cell>
          <cell r="I27" t="str">
            <v>SE</v>
          </cell>
          <cell r="J27">
            <v>35.28</v>
          </cell>
          <cell r="K27">
            <v>0</v>
          </cell>
        </row>
        <row r="28">
          <cell r="B28">
            <v>24.975</v>
          </cell>
          <cell r="C28">
            <v>30.1</v>
          </cell>
          <cell r="D28">
            <v>23.2</v>
          </cell>
          <cell r="E28">
            <v>88.375</v>
          </cell>
          <cell r="F28">
            <v>94</v>
          </cell>
          <cell r="G28">
            <v>71</v>
          </cell>
          <cell r="H28">
            <v>10.8</v>
          </cell>
          <cell r="I28" t="str">
            <v>NO</v>
          </cell>
          <cell r="J28">
            <v>23.04</v>
          </cell>
          <cell r="K28">
            <v>0</v>
          </cell>
        </row>
        <row r="29">
          <cell r="B29">
            <v>26.7416666666667</v>
          </cell>
          <cell r="C29">
            <v>33</v>
          </cell>
          <cell r="D29">
            <v>24</v>
          </cell>
          <cell r="E29">
            <v>83.0833333333333</v>
          </cell>
          <cell r="F29">
            <v>94</v>
          </cell>
          <cell r="G29">
            <v>56</v>
          </cell>
          <cell r="H29">
            <v>9.36</v>
          </cell>
          <cell r="I29" t="str">
            <v>NO</v>
          </cell>
          <cell r="J29">
            <v>21.6</v>
          </cell>
          <cell r="K29">
            <v>0</v>
          </cell>
        </row>
        <row r="30">
          <cell r="B30">
            <v>26.2291666666667</v>
          </cell>
          <cell r="C30">
            <v>30.2</v>
          </cell>
          <cell r="D30">
            <v>24.2</v>
          </cell>
          <cell r="E30">
            <v>85.3333333333333</v>
          </cell>
          <cell r="F30">
            <v>94</v>
          </cell>
          <cell r="G30">
            <v>65</v>
          </cell>
          <cell r="H30">
            <v>12.96</v>
          </cell>
          <cell r="I30" t="str">
            <v>NE</v>
          </cell>
          <cell r="J30">
            <v>25.56</v>
          </cell>
          <cell r="K30">
            <v>0</v>
          </cell>
        </row>
        <row r="31">
          <cell r="B31">
            <v>25.7833333333333</v>
          </cell>
          <cell r="C31">
            <v>31.7</v>
          </cell>
          <cell r="D31">
            <v>23.9</v>
          </cell>
          <cell r="E31">
            <v>87.2916666666667</v>
          </cell>
          <cell r="F31">
            <v>94</v>
          </cell>
          <cell r="G31">
            <v>63</v>
          </cell>
          <cell r="H31">
            <v>9</v>
          </cell>
          <cell r="I31" t="str">
            <v>SO</v>
          </cell>
          <cell r="J31">
            <v>25.92</v>
          </cell>
          <cell r="K31">
            <v>0</v>
          </cell>
        </row>
        <row r="32">
          <cell r="B32">
            <v>26.8625</v>
          </cell>
          <cell r="C32">
            <v>32.1</v>
          </cell>
          <cell r="D32">
            <v>23.9</v>
          </cell>
          <cell r="E32">
            <v>79.75</v>
          </cell>
          <cell r="F32">
            <v>94</v>
          </cell>
          <cell r="G32">
            <v>54</v>
          </cell>
          <cell r="H32">
            <v>10.44</v>
          </cell>
          <cell r="I32" t="str">
            <v>SO</v>
          </cell>
          <cell r="J32">
            <v>20.52</v>
          </cell>
          <cell r="K32">
            <v>0</v>
          </cell>
        </row>
        <row r="33">
          <cell r="B33">
            <v>28.2625</v>
          </cell>
          <cell r="C33">
            <v>34.3</v>
          </cell>
          <cell r="D33">
            <v>24.3</v>
          </cell>
          <cell r="E33">
            <v>75.125</v>
          </cell>
          <cell r="F33">
            <v>90</v>
          </cell>
          <cell r="G33">
            <v>50</v>
          </cell>
          <cell r="H33">
            <v>8.28</v>
          </cell>
          <cell r="I33" t="str">
            <v>NO</v>
          </cell>
          <cell r="J33">
            <v>16.92</v>
          </cell>
          <cell r="K33">
            <v>0</v>
          </cell>
        </row>
        <row r="34">
          <cell r="B34">
            <v>28.8833333333333</v>
          </cell>
          <cell r="C34">
            <v>33.3</v>
          </cell>
          <cell r="D34">
            <v>25.4</v>
          </cell>
          <cell r="E34">
            <v>75.625</v>
          </cell>
          <cell r="F34">
            <v>92</v>
          </cell>
          <cell r="G34">
            <v>52</v>
          </cell>
          <cell r="H34">
            <v>11.52</v>
          </cell>
          <cell r="I34" t="str">
            <v>NO</v>
          </cell>
          <cell r="J34">
            <v>25.2</v>
          </cell>
          <cell r="K34">
            <v>0</v>
          </cell>
        </row>
        <row r="35">
          <cell r="B35">
            <v>27.8625</v>
          </cell>
          <cell r="C35">
            <v>33.6</v>
          </cell>
          <cell r="D35">
            <v>25.7</v>
          </cell>
          <cell r="E35">
            <v>77.375</v>
          </cell>
          <cell r="F35">
            <v>87</v>
          </cell>
          <cell r="G35">
            <v>54</v>
          </cell>
          <cell r="H35">
            <v>7.56</v>
          </cell>
          <cell r="I35" t="str">
            <v>SO</v>
          </cell>
          <cell r="J35">
            <v>31.32</v>
          </cell>
          <cell r="K35">
            <v>0</v>
          </cell>
        </row>
        <row r="36">
          <cell r="I36" t="str">
            <v>NO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7.2708333333333</v>
          </cell>
          <cell r="C5">
            <v>34.3</v>
          </cell>
          <cell r="D5">
            <v>22.1</v>
          </cell>
          <cell r="E5">
            <v>74.4583333333333</v>
          </cell>
          <cell r="F5">
            <v>90</v>
          </cell>
          <cell r="G5">
            <v>51</v>
          </cell>
          <cell r="H5">
            <v>10.44</v>
          </cell>
          <cell r="I5" t="str">
            <v>NO</v>
          </cell>
          <cell r="J5">
            <v>28.44</v>
          </cell>
          <cell r="K5">
            <v>0</v>
          </cell>
        </row>
        <row r="6">
          <cell r="B6">
            <v>27.7375</v>
          </cell>
          <cell r="C6">
            <v>34.5</v>
          </cell>
          <cell r="D6">
            <v>23.2</v>
          </cell>
          <cell r="E6">
            <v>75</v>
          </cell>
          <cell r="F6">
            <v>90</v>
          </cell>
          <cell r="G6">
            <v>48</v>
          </cell>
          <cell r="H6">
            <v>8.64</v>
          </cell>
          <cell r="I6" t="str">
            <v>SE</v>
          </cell>
          <cell r="J6">
            <v>31.68</v>
          </cell>
          <cell r="K6">
            <v>0</v>
          </cell>
        </row>
        <row r="7">
          <cell r="B7">
            <v>27.65</v>
          </cell>
          <cell r="C7">
            <v>35.7</v>
          </cell>
          <cell r="D7">
            <v>22.1</v>
          </cell>
          <cell r="E7">
            <v>74.0416666666667</v>
          </cell>
          <cell r="F7">
            <v>91</v>
          </cell>
          <cell r="G7">
            <v>42</v>
          </cell>
          <cell r="H7">
            <v>9</v>
          </cell>
          <cell r="I7" t="str">
            <v>NE</v>
          </cell>
          <cell r="J7">
            <v>21.96</v>
          </cell>
          <cell r="K7">
            <v>0</v>
          </cell>
        </row>
        <row r="8">
          <cell r="B8">
            <v>27.5875</v>
          </cell>
          <cell r="C8">
            <v>35.2</v>
          </cell>
          <cell r="D8">
            <v>21.2</v>
          </cell>
          <cell r="E8">
            <v>73.3333333333333</v>
          </cell>
          <cell r="F8">
            <v>90</v>
          </cell>
          <cell r="G8">
            <v>47</v>
          </cell>
          <cell r="H8">
            <v>7.92</v>
          </cell>
          <cell r="I8" t="str">
            <v>SE</v>
          </cell>
          <cell r="J8">
            <v>20.52</v>
          </cell>
          <cell r="K8">
            <v>0</v>
          </cell>
        </row>
        <row r="9">
          <cell r="B9">
            <v>28.3541666666667</v>
          </cell>
          <cell r="C9">
            <v>36.1</v>
          </cell>
          <cell r="D9">
            <v>21.7</v>
          </cell>
          <cell r="E9">
            <v>71.7083333333333</v>
          </cell>
          <cell r="F9">
            <v>91</v>
          </cell>
          <cell r="G9">
            <v>40</v>
          </cell>
          <cell r="H9">
            <v>9.72</v>
          </cell>
          <cell r="I9" t="str">
            <v>SO</v>
          </cell>
          <cell r="J9">
            <v>29.16</v>
          </cell>
          <cell r="K9">
            <v>0</v>
          </cell>
        </row>
        <row r="10">
          <cell r="B10">
            <v>27.2166666666667</v>
          </cell>
          <cell r="C10">
            <v>36.8</v>
          </cell>
          <cell r="D10">
            <v>20.6</v>
          </cell>
          <cell r="E10">
            <v>70.5</v>
          </cell>
          <cell r="F10">
            <v>89</v>
          </cell>
          <cell r="G10">
            <v>34</v>
          </cell>
          <cell r="H10">
            <v>7.56</v>
          </cell>
          <cell r="I10" t="str">
            <v>SE</v>
          </cell>
          <cell r="J10">
            <v>16.92</v>
          </cell>
          <cell r="K10">
            <v>0</v>
          </cell>
        </row>
        <row r="11">
          <cell r="B11">
            <v>28.1291666666667</v>
          </cell>
          <cell r="C11">
            <v>35.3</v>
          </cell>
          <cell r="D11">
            <v>22.2</v>
          </cell>
          <cell r="E11">
            <v>70.5833333333333</v>
          </cell>
          <cell r="F11">
            <v>89</v>
          </cell>
          <cell r="G11">
            <v>45</v>
          </cell>
          <cell r="H11">
            <v>9</v>
          </cell>
          <cell r="I11" t="str">
            <v>NO</v>
          </cell>
          <cell r="J11">
            <v>23.04</v>
          </cell>
          <cell r="K11">
            <v>0</v>
          </cell>
        </row>
        <row r="12">
          <cell r="B12">
            <v>27.7541666666667</v>
          </cell>
          <cell r="C12">
            <v>33.4</v>
          </cell>
          <cell r="D12">
            <v>23.6</v>
          </cell>
          <cell r="E12">
            <v>74.75</v>
          </cell>
          <cell r="F12">
            <v>89</v>
          </cell>
          <cell r="G12">
            <v>56</v>
          </cell>
          <cell r="H12">
            <v>13.32</v>
          </cell>
          <cell r="I12" t="str">
            <v>NO</v>
          </cell>
          <cell r="J12">
            <v>25.92</v>
          </cell>
          <cell r="K12">
            <v>5.8</v>
          </cell>
        </row>
        <row r="13">
          <cell r="B13">
            <v>26.3208333333333</v>
          </cell>
          <cell r="C13">
            <v>30.6</v>
          </cell>
          <cell r="D13">
            <v>22.2</v>
          </cell>
          <cell r="E13">
            <v>79.1666666666667</v>
          </cell>
          <cell r="F13">
            <v>90</v>
          </cell>
          <cell r="G13">
            <v>65</v>
          </cell>
          <cell r="H13">
            <v>7.92</v>
          </cell>
          <cell r="I13" t="str">
            <v>SE</v>
          </cell>
          <cell r="J13">
            <v>21.6</v>
          </cell>
          <cell r="K13">
            <v>0</v>
          </cell>
        </row>
        <row r="14">
          <cell r="B14">
            <v>25.8</v>
          </cell>
          <cell r="C14">
            <v>33.4</v>
          </cell>
          <cell r="D14">
            <v>22.3</v>
          </cell>
          <cell r="E14">
            <v>77.375</v>
          </cell>
          <cell r="F14">
            <v>89</v>
          </cell>
          <cell r="G14">
            <v>55</v>
          </cell>
          <cell r="H14">
            <v>17.64</v>
          </cell>
          <cell r="I14" t="str">
            <v>SE</v>
          </cell>
          <cell r="J14">
            <v>43.56</v>
          </cell>
          <cell r="K14">
            <v>12.8</v>
          </cell>
        </row>
        <row r="15">
          <cell r="B15">
            <v>24.575</v>
          </cell>
          <cell r="C15">
            <v>30.1</v>
          </cell>
          <cell r="D15">
            <v>22.8</v>
          </cell>
          <cell r="E15">
            <v>84.45</v>
          </cell>
          <cell r="F15">
            <v>92</v>
          </cell>
          <cell r="G15">
            <v>63</v>
          </cell>
          <cell r="H15">
            <v>11.52</v>
          </cell>
          <cell r="I15" t="str">
            <v>SE</v>
          </cell>
          <cell r="J15">
            <v>24.12</v>
          </cell>
          <cell r="K15">
            <v>1.8</v>
          </cell>
        </row>
        <row r="16">
          <cell r="B16">
            <v>25.4583333333333</v>
          </cell>
          <cell r="C16">
            <v>30.7</v>
          </cell>
          <cell r="D16">
            <v>22.3</v>
          </cell>
          <cell r="E16">
            <v>82.6666666666667</v>
          </cell>
          <cell r="F16">
            <v>91</v>
          </cell>
          <cell r="G16">
            <v>63</v>
          </cell>
          <cell r="H16">
            <v>12.6</v>
          </cell>
          <cell r="I16" t="str">
            <v>NO</v>
          </cell>
          <cell r="J16">
            <v>25.92</v>
          </cell>
          <cell r="K16">
            <v>0</v>
          </cell>
        </row>
        <row r="17">
          <cell r="B17">
            <v>25.425</v>
          </cell>
          <cell r="C17">
            <v>30.9</v>
          </cell>
          <cell r="D17">
            <v>22.1</v>
          </cell>
          <cell r="E17">
            <v>80.5</v>
          </cell>
          <cell r="F17">
            <v>91</v>
          </cell>
          <cell r="G17">
            <v>58</v>
          </cell>
          <cell r="H17">
            <v>14.76</v>
          </cell>
          <cell r="I17" t="str">
            <v>SO</v>
          </cell>
          <cell r="J17">
            <v>32.76</v>
          </cell>
          <cell r="K17">
            <v>0.6</v>
          </cell>
        </row>
        <row r="18">
          <cell r="B18">
            <v>24.3208333333333</v>
          </cell>
          <cell r="C18">
            <v>27.8</v>
          </cell>
          <cell r="D18">
            <v>22.4</v>
          </cell>
          <cell r="E18">
            <v>85.2916666666667</v>
          </cell>
          <cell r="F18">
            <v>90</v>
          </cell>
          <cell r="G18">
            <v>77</v>
          </cell>
          <cell r="H18">
            <v>9</v>
          </cell>
          <cell r="I18" t="str">
            <v>SE</v>
          </cell>
          <cell r="J18">
            <v>19.08</v>
          </cell>
          <cell r="K18">
            <v>4.4</v>
          </cell>
        </row>
        <row r="19">
          <cell r="B19">
            <v>24.7875</v>
          </cell>
          <cell r="C19">
            <v>32.2</v>
          </cell>
          <cell r="D19">
            <v>22.1</v>
          </cell>
          <cell r="E19">
            <v>85.125</v>
          </cell>
          <cell r="F19">
            <v>93</v>
          </cell>
          <cell r="G19">
            <v>62</v>
          </cell>
          <cell r="H19">
            <v>10.8</v>
          </cell>
          <cell r="I19" t="str">
            <v>SE</v>
          </cell>
          <cell r="J19">
            <v>44.64</v>
          </cell>
          <cell r="K19">
            <v>7.4</v>
          </cell>
        </row>
        <row r="20">
          <cell r="B20">
            <v>25.1916666666667</v>
          </cell>
          <cell r="C20">
            <v>33.6</v>
          </cell>
          <cell r="D20">
            <v>19.5</v>
          </cell>
          <cell r="E20">
            <v>78.8333333333333</v>
          </cell>
          <cell r="F20">
            <v>94</v>
          </cell>
          <cell r="G20">
            <v>45</v>
          </cell>
          <cell r="H20">
            <v>6.48</v>
          </cell>
          <cell r="I20" t="str">
            <v>SE</v>
          </cell>
          <cell r="J20">
            <v>17.28</v>
          </cell>
          <cell r="K20">
            <v>0.2</v>
          </cell>
        </row>
        <row r="21">
          <cell r="B21">
            <v>25.0083333333333</v>
          </cell>
          <cell r="C21">
            <v>31.4</v>
          </cell>
          <cell r="D21">
            <v>20.1</v>
          </cell>
          <cell r="E21">
            <v>79.6666666666667</v>
          </cell>
          <cell r="F21">
            <v>91</v>
          </cell>
          <cell r="G21">
            <v>58</v>
          </cell>
          <cell r="H21">
            <v>9.36</v>
          </cell>
          <cell r="I21" t="str">
            <v>SE</v>
          </cell>
          <cell r="J21">
            <v>29.16</v>
          </cell>
          <cell r="K21">
            <v>0</v>
          </cell>
        </row>
        <row r="22">
          <cell r="B22">
            <v>24.6875</v>
          </cell>
          <cell r="C22">
            <v>31.5</v>
          </cell>
          <cell r="D22">
            <v>21</v>
          </cell>
          <cell r="E22">
            <v>82.5</v>
          </cell>
          <cell r="F22">
            <v>91</v>
          </cell>
          <cell r="G22">
            <v>60</v>
          </cell>
          <cell r="H22">
            <v>9</v>
          </cell>
          <cell r="I22" t="str">
            <v>SE</v>
          </cell>
          <cell r="J22">
            <v>49.68</v>
          </cell>
          <cell r="K22">
            <v>20.4</v>
          </cell>
        </row>
        <row r="23">
          <cell r="B23">
            <v>25.2708333333333</v>
          </cell>
          <cell r="C23">
            <v>31.2</v>
          </cell>
          <cell r="D23">
            <v>22.4</v>
          </cell>
          <cell r="E23">
            <v>83.0416666666667</v>
          </cell>
          <cell r="F23">
            <v>92</v>
          </cell>
          <cell r="G23">
            <v>66</v>
          </cell>
          <cell r="H23">
            <v>10.44</v>
          </cell>
          <cell r="I23" t="str">
            <v>SE</v>
          </cell>
          <cell r="J23">
            <v>27.72</v>
          </cell>
          <cell r="K23">
            <v>1.2</v>
          </cell>
        </row>
        <row r="24">
          <cell r="B24">
            <v>26.2833333333333</v>
          </cell>
          <cell r="C24">
            <v>33.1</v>
          </cell>
          <cell r="D24">
            <v>22.4</v>
          </cell>
          <cell r="E24">
            <v>77.875</v>
          </cell>
          <cell r="F24">
            <v>91</v>
          </cell>
          <cell r="G24">
            <v>50</v>
          </cell>
          <cell r="H24">
            <v>6.84</v>
          </cell>
          <cell r="I24" t="str">
            <v>SE</v>
          </cell>
          <cell r="J24">
            <v>18.36</v>
          </cell>
          <cell r="K24">
            <v>0</v>
          </cell>
        </row>
        <row r="25">
          <cell r="B25">
            <v>25.7333333333333</v>
          </cell>
          <cell r="C25">
            <v>31.2</v>
          </cell>
          <cell r="D25">
            <v>21.7</v>
          </cell>
          <cell r="E25">
            <v>78</v>
          </cell>
          <cell r="F25">
            <v>91</v>
          </cell>
          <cell r="G25">
            <v>57</v>
          </cell>
          <cell r="H25">
            <v>10.08</v>
          </cell>
          <cell r="I25" t="str">
            <v>SE</v>
          </cell>
          <cell r="J25">
            <v>21.96</v>
          </cell>
          <cell r="K25">
            <v>40.8</v>
          </cell>
        </row>
        <row r="26">
          <cell r="B26">
            <v>26.2541666666667</v>
          </cell>
          <cell r="C26">
            <v>32.6</v>
          </cell>
          <cell r="D26">
            <v>21.7</v>
          </cell>
          <cell r="E26">
            <v>78.9166666666667</v>
          </cell>
          <cell r="F26">
            <v>91</v>
          </cell>
          <cell r="G26">
            <v>52</v>
          </cell>
          <cell r="H26">
            <v>10.08</v>
          </cell>
          <cell r="I26" t="str">
            <v>NE</v>
          </cell>
          <cell r="J26">
            <v>23.4</v>
          </cell>
          <cell r="K26">
            <v>0.2</v>
          </cell>
        </row>
        <row r="27">
          <cell r="B27">
            <v>25.9125</v>
          </cell>
          <cell r="C27">
            <v>32.7</v>
          </cell>
          <cell r="D27">
            <v>21.7</v>
          </cell>
          <cell r="E27">
            <v>79.5</v>
          </cell>
          <cell r="F27">
            <v>90</v>
          </cell>
          <cell r="G27">
            <v>57</v>
          </cell>
          <cell r="H27">
            <v>11.16</v>
          </cell>
          <cell r="I27" t="str">
            <v>SE</v>
          </cell>
          <cell r="J27">
            <v>27</v>
          </cell>
          <cell r="K27">
            <v>1.2</v>
          </cell>
        </row>
        <row r="28">
          <cell r="B28">
            <v>25.75</v>
          </cell>
          <cell r="C28">
            <v>31.7</v>
          </cell>
          <cell r="D28">
            <v>22.6</v>
          </cell>
          <cell r="E28">
            <v>82.0416666666667</v>
          </cell>
          <cell r="F28">
            <v>90</v>
          </cell>
          <cell r="G28">
            <v>60</v>
          </cell>
          <cell r="H28">
            <v>9</v>
          </cell>
          <cell r="I28" t="str">
            <v>SE</v>
          </cell>
          <cell r="J28">
            <v>20.88</v>
          </cell>
          <cell r="K28">
            <v>0.8</v>
          </cell>
        </row>
        <row r="29">
          <cell r="B29">
            <v>25.7</v>
          </cell>
          <cell r="C29">
            <v>30.5</v>
          </cell>
          <cell r="D29">
            <v>22.5</v>
          </cell>
          <cell r="E29">
            <v>83.2916666666667</v>
          </cell>
          <cell r="F29">
            <v>92</v>
          </cell>
          <cell r="G29">
            <v>68</v>
          </cell>
          <cell r="H29">
            <v>7.92</v>
          </cell>
          <cell r="I29" t="str">
            <v>NO</v>
          </cell>
          <cell r="J29">
            <v>18</v>
          </cell>
          <cell r="K29">
            <v>4.2</v>
          </cell>
        </row>
        <row r="30">
          <cell r="B30">
            <v>25.5041666666667</v>
          </cell>
          <cell r="C30">
            <v>29.9</v>
          </cell>
          <cell r="D30">
            <v>23</v>
          </cell>
          <cell r="E30">
            <v>83.625</v>
          </cell>
          <cell r="F30">
            <v>92</v>
          </cell>
          <cell r="G30">
            <v>68</v>
          </cell>
          <cell r="H30">
            <v>8.64</v>
          </cell>
          <cell r="I30" t="str">
            <v>NO</v>
          </cell>
          <cell r="J30">
            <v>18</v>
          </cell>
          <cell r="K30">
            <v>1.4</v>
          </cell>
        </row>
        <row r="31">
          <cell r="B31">
            <v>25.35</v>
          </cell>
          <cell r="C31">
            <v>30.1</v>
          </cell>
          <cell r="D31">
            <v>22.2</v>
          </cell>
          <cell r="E31">
            <v>82.125</v>
          </cell>
          <cell r="F31">
            <v>92</v>
          </cell>
          <cell r="G31">
            <v>64</v>
          </cell>
          <cell r="H31">
            <v>13.68</v>
          </cell>
          <cell r="I31" t="str">
            <v>NO</v>
          </cell>
          <cell r="J31">
            <v>28.44</v>
          </cell>
          <cell r="K31">
            <v>0.2</v>
          </cell>
        </row>
        <row r="32">
          <cell r="B32">
            <v>25.4458333333333</v>
          </cell>
          <cell r="C32">
            <v>30.3</v>
          </cell>
          <cell r="D32">
            <v>23</v>
          </cell>
          <cell r="E32">
            <v>84.5833333333333</v>
          </cell>
          <cell r="F32">
            <v>92</v>
          </cell>
          <cell r="G32">
            <v>67</v>
          </cell>
          <cell r="H32">
            <v>11.88</v>
          </cell>
          <cell r="I32" t="str">
            <v>NO</v>
          </cell>
          <cell r="J32">
            <v>24.12</v>
          </cell>
          <cell r="K32">
            <v>1.8</v>
          </cell>
        </row>
        <row r="33">
          <cell r="B33">
            <v>25.2875</v>
          </cell>
          <cell r="C33">
            <v>30.9</v>
          </cell>
          <cell r="D33">
            <v>22.3</v>
          </cell>
          <cell r="E33">
            <v>86.0833333333333</v>
          </cell>
          <cell r="F33">
            <v>92</v>
          </cell>
          <cell r="G33">
            <v>68</v>
          </cell>
          <cell r="H33">
            <v>11.52</v>
          </cell>
          <cell r="I33" t="str">
            <v>NO</v>
          </cell>
          <cell r="J33">
            <v>29.88</v>
          </cell>
          <cell r="K33">
            <v>32.6</v>
          </cell>
        </row>
        <row r="34">
          <cell r="B34">
            <v>25.5291666666667</v>
          </cell>
          <cell r="C34">
            <v>31.5</v>
          </cell>
          <cell r="D34">
            <v>22.2</v>
          </cell>
          <cell r="E34">
            <v>85.5833333333333</v>
          </cell>
          <cell r="F34">
            <v>93</v>
          </cell>
          <cell r="G34">
            <v>62</v>
          </cell>
          <cell r="H34">
            <v>10.8</v>
          </cell>
          <cell r="I34" t="str">
            <v>SO</v>
          </cell>
          <cell r="J34">
            <v>30.96</v>
          </cell>
          <cell r="K34">
            <v>3</v>
          </cell>
        </row>
        <row r="35">
          <cell r="B35">
            <v>26.6208333333333</v>
          </cell>
          <cell r="C35">
            <v>33.1</v>
          </cell>
          <cell r="D35">
            <v>23.2</v>
          </cell>
          <cell r="E35">
            <v>81.5</v>
          </cell>
          <cell r="F35">
            <v>92</v>
          </cell>
          <cell r="G35">
            <v>57</v>
          </cell>
          <cell r="H35">
            <v>9.36</v>
          </cell>
          <cell r="I35" t="str">
            <v>NO</v>
          </cell>
          <cell r="J35">
            <v>31.68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>
            <v>27.0875</v>
          </cell>
          <cell r="C5">
            <v>33.9</v>
          </cell>
          <cell r="D5">
            <v>22.1</v>
          </cell>
          <cell r="E5">
            <v>72.375</v>
          </cell>
          <cell r="F5">
            <v>95</v>
          </cell>
          <cell r="G5">
            <v>44</v>
          </cell>
          <cell r="H5">
            <v>14.04</v>
          </cell>
          <cell r="I5" t="str">
            <v>NE</v>
          </cell>
          <cell r="J5">
            <v>30.6</v>
          </cell>
          <cell r="K5">
            <v>2</v>
          </cell>
        </row>
        <row r="6">
          <cell r="B6">
            <v>28.3666666666667</v>
          </cell>
          <cell r="C6">
            <v>34.5</v>
          </cell>
          <cell r="D6">
            <v>23.1</v>
          </cell>
          <cell r="E6">
            <v>65.4166666666667</v>
          </cell>
          <cell r="F6">
            <v>88</v>
          </cell>
          <cell r="G6">
            <v>37</v>
          </cell>
          <cell r="H6">
            <v>11.16</v>
          </cell>
          <cell r="I6" t="str">
            <v>NE</v>
          </cell>
          <cell r="J6">
            <v>27</v>
          </cell>
          <cell r="K6">
            <v>0</v>
          </cell>
        </row>
        <row r="7">
          <cell r="B7">
            <v>29.0458333333333</v>
          </cell>
          <cell r="C7">
            <v>34.4</v>
          </cell>
          <cell r="D7">
            <v>22.5</v>
          </cell>
          <cell r="E7">
            <v>52.875</v>
          </cell>
          <cell r="F7">
            <v>78</v>
          </cell>
          <cell r="G7">
            <v>31</v>
          </cell>
          <cell r="H7">
            <v>12.24</v>
          </cell>
          <cell r="I7" t="str">
            <v>NE</v>
          </cell>
          <cell r="J7">
            <v>24.12</v>
          </cell>
          <cell r="K7">
            <v>0</v>
          </cell>
        </row>
        <row r="8">
          <cell r="B8">
            <v>29.0208333333333</v>
          </cell>
          <cell r="C8">
            <v>35.6</v>
          </cell>
          <cell r="D8">
            <v>22.4</v>
          </cell>
          <cell r="E8">
            <v>49.7916666666667</v>
          </cell>
          <cell r="F8">
            <v>73</v>
          </cell>
          <cell r="G8">
            <v>27</v>
          </cell>
          <cell r="H8">
            <v>14.04</v>
          </cell>
          <cell r="I8" t="str">
            <v>NE</v>
          </cell>
          <cell r="J8">
            <v>29.88</v>
          </cell>
          <cell r="K8">
            <v>0</v>
          </cell>
        </row>
        <row r="9">
          <cell r="B9">
            <v>29.5708333333333</v>
          </cell>
          <cell r="C9">
            <v>35.9</v>
          </cell>
          <cell r="D9">
            <v>23.1</v>
          </cell>
          <cell r="E9">
            <v>53.7083333333333</v>
          </cell>
          <cell r="F9">
            <v>79</v>
          </cell>
          <cell r="G9">
            <v>29</v>
          </cell>
          <cell r="H9">
            <v>12.96</v>
          </cell>
          <cell r="I9" t="str">
            <v>SO</v>
          </cell>
          <cell r="J9">
            <v>23.76</v>
          </cell>
          <cell r="K9">
            <v>0</v>
          </cell>
        </row>
        <row r="10">
          <cell r="B10">
            <v>28.8125</v>
          </cell>
          <cell r="C10">
            <v>36.1</v>
          </cell>
          <cell r="D10">
            <v>22.7</v>
          </cell>
          <cell r="E10">
            <v>65.0416666666667</v>
          </cell>
          <cell r="F10">
            <v>93</v>
          </cell>
          <cell r="G10">
            <v>30</v>
          </cell>
          <cell r="H10">
            <v>13.32</v>
          </cell>
          <cell r="I10" t="str">
            <v>SO</v>
          </cell>
          <cell r="J10">
            <v>30.96</v>
          </cell>
          <cell r="K10">
            <v>0</v>
          </cell>
        </row>
        <row r="11">
          <cell r="B11">
            <v>28.225</v>
          </cell>
          <cell r="C11">
            <v>35.8</v>
          </cell>
          <cell r="D11">
            <v>22.6</v>
          </cell>
          <cell r="E11">
            <v>63.4166666666667</v>
          </cell>
          <cell r="F11">
            <v>89</v>
          </cell>
          <cell r="G11">
            <v>30</v>
          </cell>
          <cell r="H11">
            <v>18.36</v>
          </cell>
          <cell r="I11" t="str">
            <v>NE</v>
          </cell>
          <cell r="J11">
            <v>29.16</v>
          </cell>
          <cell r="K11">
            <v>0</v>
          </cell>
        </row>
        <row r="12">
          <cell r="B12">
            <v>26.6875</v>
          </cell>
          <cell r="C12">
            <v>34.1</v>
          </cell>
          <cell r="D12">
            <v>22.4</v>
          </cell>
          <cell r="E12">
            <v>71.6666666666667</v>
          </cell>
          <cell r="F12">
            <v>90</v>
          </cell>
          <cell r="G12">
            <v>43</v>
          </cell>
          <cell r="H12">
            <v>14.4</v>
          </cell>
          <cell r="I12" t="str">
            <v>SO</v>
          </cell>
          <cell r="J12">
            <v>38.16</v>
          </cell>
          <cell r="K12">
            <v>5.6</v>
          </cell>
        </row>
        <row r="13">
          <cell r="B13">
            <v>24.975</v>
          </cell>
          <cell r="C13">
            <v>32.9</v>
          </cell>
          <cell r="D13">
            <v>20</v>
          </cell>
          <cell r="E13">
            <v>76.7916666666667</v>
          </cell>
          <cell r="F13">
            <v>96</v>
          </cell>
          <cell r="G13">
            <v>39</v>
          </cell>
          <cell r="H13">
            <v>20.52</v>
          </cell>
          <cell r="I13" t="str">
            <v>SO</v>
          </cell>
          <cell r="J13">
            <v>38.16</v>
          </cell>
          <cell r="K13">
            <v>0.2</v>
          </cell>
        </row>
        <row r="14">
          <cell r="B14">
            <v>24.1791666666667</v>
          </cell>
          <cell r="C14">
            <v>29.6</v>
          </cell>
          <cell r="D14">
            <v>20.2</v>
          </cell>
          <cell r="E14">
            <v>73.7083333333333</v>
          </cell>
          <cell r="F14">
            <v>89</v>
          </cell>
          <cell r="G14">
            <v>55</v>
          </cell>
          <cell r="H14">
            <v>15.48</v>
          </cell>
          <cell r="I14" t="str">
            <v>SO</v>
          </cell>
          <cell r="J14">
            <v>28.44</v>
          </cell>
          <cell r="K14">
            <v>0.2</v>
          </cell>
        </row>
        <row r="15">
          <cell r="B15">
            <v>24.575</v>
          </cell>
          <cell r="C15">
            <v>30.1</v>
          </cell>
          <cell r="D15">
            <v>22.8</v>
          </cell>
          <cell r="E15">
            <v>84.45</v>
          </cell>
          <cell r="F15">
            <v>92</v>
          </cell>
          <cell r="G15">
            <v>63</v>
          </cell>
          <cell r="H15">
            <v>11.52</v>
          </cell>
          <cell r="I15" t="str">
            <v>SE</v>
          </cell>
          <cell r="J15">
            <v>24.12</v>
          </cell>
          <cell r="K15">
            <v>1.8</v>
          </cell>
        </row>
        <row r="16">
          <cell r="B16">
            <v>23.1625</v>
          </cell>
          <cell r="C16">
            <v>28.6</v>
          </cell>
          <cell r="D16">
            <v>21.2</v>
          </cell>
          <cell r="E16">
            <v>89.0833333333333</v>
          </cell>
          <cell r="F16">
            <v>97</v>
          </cell>
          <cell r="G16">
            <v>62</v>
          </cell>
          <cell r="H16">
            <v>11.88</v>
          </cell>
          <cell r="I16" t="str">
            <v>SO</v>
          </cell>
          <cell r="J16">
            <v>31.68</v>
          </cell>
          <cell r="K16">
            <v>0.8</v>
          </cell>
        </row>
        <row r="17">
          <cell r="B17">
            <v>24.075</v>
          </cell>
          <cell r="C17">
            <v>29.1</v>
          </cell>
          <cell r="D17">
            <v>21</v>
          </cell>
          <cell r="E17">
            <v>81.2916666666667</v>
          </cell>
          <cell r="F17">
            <v>95</v>
          </cell>
          <cell r="G17">
            <v>59</v>
          </cell>
          <cell r="H17">
            <v>8.64</v>
          </cell>
          <cell r="I17" t="str">
            <v>SO</v>
          </cell>
          <cell r="J17">
            <v>17.28</v>
          </cell>
          <cell r="K17">
            <v>5.4</v>
          </cell>
        </row>
        <row r="18">
          <cell r="B18">
            <v>25.5833333333333</v>
          </cell>
          <cell r="C18">
            <v>31.5</v>
          </cell>
          <cell r="D18">
            <v>20.8</v>
          </cell>
          <cell r="E18">
            <v>69.3333333333333</v>
          </cell>
          <cell r="F18">
            <v>95</v>
          </cell>
          <cell r="G18">
            <v>34</v>
          </cell>
          <cell r="H18">
            <v>11.52</v>
          </cell>
          <cell r="I18" t="str">
            <v>SO</v>
          </cell>
          <cell r="J18">
            <v>25.92</v>
          </cell>
          <cell r="K18">
            <v>0</v>
          </cell>
        </row>
        <row r="19">
          <cell r="B19">
            <v>26.2958333333333</v>
          </cell>
          <cell r="C19">
            <v>32.6</v>
          </cell>
          <cell r="D19">
            <v>19.8</v>
          </cell>
          <cell r="E19">
            <v>56.8333333333333</v>
          </cell>
          <cell r="F19">
            <v>89</v>
          </cell>
          <cell r="G19">
            <v>29</v>
          </cell>
          <cell r="H19">
            <v>18</v>
          </cell>
          <cell r="I19" t="str">
            <v>SO</v>
          </cell>
          <cell r="J19">
            <v>34.92</v>
          </cell>
          <cell r="K19">
            <v>0</v>
          </cell>
        </row>
        <row r="20">
          <cell r="B20">
            <v>25.3916666666667</v>
          </cell>
          <cell r="C20">
            <v>32.6</v>
          </cell>
          <cell r="D20">
            <v>17.2</v>
          </cell>
          <cell r="E20">
            <v>51</v>
          </cell>
          <cell r="F20">
            <v>85</v>
          </cell>
          <cell r="G20">
            <v>26</v>
          </cell>
          <cell r="H20">
            <v>12.96</v>
          </cell>
          <cell r="I20" t="str">
            <v>SE</v>
          </cell>
          <cell r="J20">
            <v>31.32</v>
          </cell>
          <cell r="K20">
            <v>0</v>
          </cell>
        </row>
        <row r="21">
          <cell r="B21">
            <v>26.375</v>
          </cell>
          <cell r="C21">
            <v>32.9</v>
          </cell>
          <cell r="D21">
            <v>18.2</v>
          </cell>
          <cell r="E21">
            <v>49.375</v>
          </cell>
          <cell r="F21">
            <v>83</v>
          </cell>
          <cell r="G21">
            <v>27</v>
          </cell>
          <cell r="H21">
            <v>12.96</v>
          </cell>
          <cell r="I21" t="str">
            <v>NE</v>
          </cell>
          <cell r="J21">
            <v>24.48</v>
          </cell>
          <cell r="K21">
            <v>0</v>
          </cell>
        </row>
        <row r="22">
          <cell r="B22">
            <v>26.4916666666667</v>
          </cell>
          <cell r="C22">
            <v>33.5</v>
          </cell>
          <cell r="D22">
            <v>19.2</v>
          </cell>
          <cell r="E22">
            <v>54.1666666666667</v>
          </cell>
          <cell r="F22">
            <v>84</v>
          </cell>
          <cell r="G22">
            <v>33</v>
          </cell>
          <cell r="H22">
            <v>14.04</v>
          </cell>
          <cell r="I22" t="str">
            <v>SE</v>
          </cell>
          <cell r="J22">
            <v>29.52</v>
          </cell>
          <cell r="K22">
            <v>0</v>
          </cell>
        </row>
        <row r="23">
          <cell r="B23">
            <v>26.1416666666667</v>
          </cell>
          <cell r="C23">
            <v>31.4</v>
          </cell>
          <cell r="D23">
            <v>21.7</v>
          </cell>
          <cell r="E23">
            <v>65.875</v>
          </cell>
          <cell r="F23">
            <v>86</v>
          </cell>
          <cell r="G23">
            <v>46</v>
          </cell>
          <cell r="H23">
            <v>17.64</v>
          </cell>
          <cell r="I23" t="str">
            <v>NE</v>
          </cell>
          <cell r="J23">
            <v>33.84</v>
          </cell>
          <cell r="K23">
            <v>0</v>
          </cell>
        </row>
        <row r="24">
          <cell r="B24">
            <v>26.2833333333333</v>
          </cell>
          <cell r="C24">
            <v>33.1</v>
          </cell>
          <cell r="D24">
            <v>22.4</v>
          </cell>
          <cell r="E24">
            <v>77.875</v>
          </cell>
          <cell r="F24">
            <v>91</v>
          </cell>
          <cell r="G24">
            <v>50</v>
          </cell>
          <cell r="H24">
            <v>6.84</v>
          </cell>
          <cell r="I24" t="str">
            <v>SE</v>
          </cell>
          <cell r="J24">
            <v>18.36</v>
          </cell>
          <cell r="K24">
            <v>0</v>
          </cell>
        </row>
        <row r="25">
          <cell r="B25">
            <v>25.7333333333333</v>
          </cell>
          <cell r="C25">
            <v>31.2</v>
          </cell>
          <cell r="D25">
            <v>21.7</v>
          </cell>
          <cell r="E25">
            <v>78</v>
          </cell>
          <cell r="F25">
            <v>91</v>
          </cell>
          <cell r="G25">
            <v>57</v>
          </cell>
          <cell r="H25">
            <v>10.08</v>
          </cell>
          <cell r="I25" t="str">
            <v>SE</v>
          </cell>
          <cell r="J25">
            <v>21.96</v>
          </cell>
          <cell r="K25">
            <v>40.8</v>
          </cell>
        </row>
        <row r="26">
          <cell r="B26">
            <v>26.2541666666667</v>
          </cell>
          <cell r="C26">
            <v>32.6</v>
          </cell>
          <cell r="D26">
            <v>21.7</v>
          </cell>
          <cell r="E26">
            <v>78.9166666666667</v>
          </cell>
          <cell r="F26">
            <v>91</v>
          </cell>
          <cell r="G26">
            <v>52</v>
          </cell>
          <cell r="H26">
            <v>10.08</v>
          </cell>
          <cell r="I26" t="str">
            <v>NE</v>
          </cell>
          <cell r="J26">
            <v>23.4</v>
          </cell>
          <cell r="K26">
            <v>0.2</v>
          </cell>
        </row>
        <row r="27">
          <cell r="B27">
            <v>25.9125</v>
          </cell>
          <cell r="C27">
            <v>32.7</v>
          </cell>
          <cell r="D27">
            <v>21.7</v>
          </cell>
          <cell r="E27">
            <v>79.5</v>
          </cell>
          <cell r="F27">
            <v>90</v>
          </cell>
          <cell r="G27">
            <v>57</v>
          </cell>
          <cell r="H27">
            <v>11.16</v>
          </cell>
          <cell r="I27" t="str">
            <v>SE</v>
          </cell>
          <cell r="J27">
            <v>27</v>
          </cell>
          <cell r="K27">
            <v>1.2</v>
          </cell>
        </row>
        <row r="28">
          <cell r="B28">
            <v>22.9833333333333</v>
          </cell>
          <cell r="C28">
            <v>27.3</v>
          </cell>
          <cell r="D28">
            <v>20.8</v>
          </cell>
          <cell r="E28">
            <v>88.125</v>
          </cell>
          <cell r="F28">
            <v>97</v>
          </cell>
          <cell r="G28">
            <v>72</v>
          </cell>
          <cell r="H28">
            <v>15.84</v>
          </cell>
          <cell r="I28" t="str">
            <v>SO</v>
          </cell>
          <cell r="J28">
            <v>26.64</v>
          </cell>
          <cell r="K28">
            <v>10</v>
          </cell>
        </row>
        <row r="29">
          <cell r="B29">
            <v>24.1</v>
          </cell>
          <cell r="C29">
            <v>29.9</v>
          </cell>
          <cell r="D29">
            <v>19.5</v>
          </cell>
          <cell r="E29">
            <v>80</v>
          </cell>
          <cell r="F29">
            <v>97</v>
          </cell>
          <cell r="G29">
            <v>55</v>
          </cell>
          <cell r="H29">
            <v>14.76</v>
          </cell>
          <cell r="I29" t="str">
            <v>SE</v>
          </cell>
          <cell r="J29">
            <v>26.28</v>
          </cell>
          <cell r="K29">
            <v>0</v>
          </cell>
        </row>
        <row r="30">
          <cell r="B30">
            <v>25.9291666666667</v>
          </cell>
          <cell r="C30">
            <v>31</v>
          </cell>
          <cell r="D30">
            <v>21.3</v>
          </cell>
          <cell r="E30">
            <v>67.25</v>
          </cell>
          <cell r="F30">
            <v>84</v>
          </cell>
          <cell r="G30">
            <v>50</v>
          </cell>
          <cell r="H30">
            <v>17.64</v>
          </cell>
          <cell r="I30" t="str">
            <v>SE</v>
          </cell>
          <cell r="J30">
            <v>34.56</v>
          </cell>
          <cell r="K30">
            <v>0</v>
          </cell>
        </row>
        <row r="31">
          <cell r="B31">
            <v>24.4958333333333</v>
          </cell>
          <cell r="C31">
            <v>29.5</v>
          </cell>
          <cell r="D31">
            <v>21.2</v>
          </cell>
          <cell r="E31">
            <v>83.0833333333333</v>
          </cell>
          <cell r="F31">
            <v>97</v>
          </cell>
          <cell r="G31">
            <v>59</v>
          </cell>
          <cell r="H31">
            <v>14.76</v>
          </cell>
          <cell r="I31" t="str">
            <v>NE</v>
          </cell>
          <cell r="J31">
            <v>28.44</v>
          </cell>
          <cell r="K31">
            <v>24</v>
          </cell>
        </row>
        <row r="32">
          <cell r="B32">
            <v>25.6375</v>
          </cell>
          <cell r="C32">
            <v>31.9</v>
          </cell>
          <cell r="D32">
            <v>21.3</v>
          </cell>
          <cell r="E32">
            <v>76.625</v>
          </cell>
          <cell r="F32">
            <v>96</v>
          </cell>
          <cell r="G32">
            <v>47</v>
          </cell>
          <cell r="H32">
            <v>9</v>
          </cell>
          <cell r="I32" t="str">
            <v>NO</v>
          </cell>
          <cell r="J32">
            <v>24.48</v>
          </cell>
          <cell r="K32">
            <v>0</v>
          </cell>
        </row>
        <row r="33">
          <cell r="B33">
            <v>24.9083333333333</v>
          </cell>
          <cell r="C33">
            <v>32</v>
          </cell>
          <cell r="D33">
            <v>20.1</v>
          </cell>
          <cell r="E33">
            <v>73.1666666666667</v>
          </cell>
          <cell r="F33">
            <v>92</v>
          </cell>
          <cell r="G33">
            <v>44</v>
          </cell>
          <cell r="H33">
            <v>22.32</v>
          </cell>
          <cell r="I33" t="str">
            <v>NE</v>
          </cell>
          <cell r="J33">
            <v>39.96</v>
          </cell>
          <cell r="K33">
            <v>0</v>
          </cell>
        </row>
        <row r="34">
          <cell r="B34">
            <v>24.6</v>
          </cell>
          <cell r="C34">
            <v>31.9</v>
          </cell>
          <cell r="D34">
            <v>21.1</v>
          </cell>
          <cell r="E34">
            <v>77.2916666666667</v>
          </cell>
          <cell r="F34">
            <v>93</v>
          </cell>
          <cell r="G34">
            <v>48</v>
          </cell>
          <cell r="H34">
            <v>10.08</v>
          </cell>
          <cell r="I34" t="str">
            <v>NO</v>
          </cell>
          <cell r="J34">
            <v>50.4</v>
          </cell>
          <cell r="K34">
            <v>6.4</v>
          </cell>
        </row>
        <row r="35">
          <cell r="B35">
            <v>24.7375</v>
          </cell>
          <cell r="C35">
            <v>31.8</v>
          </cell>
          <cell r="D35">
            <v>18.9</v>
          </cell>
          <cell r="E35">
            <v>72.5</v>
          </cell>
          <cell r="F35">
            <v>96</v>
          </cell>
          <cell r="G35">
            <v>36</v>
          </cell>
          <cell r="H35">
            <v>12.24</v>
          </cell>
          <cell r="I35" t="str">
            <v>SO</v>
          </cell>
          <cell r="J35">
            <v>27.36</v>
          </cell>
          <cell r="K35">
            <v>0.2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rço!$B$5</f>
        <v>26.025</v>
      </c>
      <c r="C5" s="15" t="n">
        <f aca="false">[1]Março!$B$6</f>
        <v>27.2041666666667</v>
      </c>
      <c r="D5" s="15" t="n">
        <f aca="false">[1]Março!$B$7</f>
        <v>28.0625</v>
      </c>
      <c r="E5" s="15" t="n">
        <f aca="false">[1]Março!$B$8</f>
        <v>28.0708333333333</v>
      </c>
      <c r="F5" s="15" t="n">
        <f aca="false">[1]Março!$B$9</f>
        <v>27.3458333333333</v>
      </c>
      <c r="G5" s="15" t="n">
        <f aca="false">[1]Março!$B$10</f>
        <v>27.7</v>
      </c>
      <c r="H5" s="15" t="n">
        <f aca="false">[1]Março!$B$11</f>
        <v>26.3541666666667</v>
      </c>
      <c r="I5" s="15" t="n">
        <f aca="false">[1]Março!$B$12</f>
        <v>26.0833333333333</v>
      </c>
      <c r="J5" s="15" t="n">
        <f aca="false">[1]Março!$B$13</f>
        <v>23.7541666666667</v>
      </c>
      <c r="K5" s="15" t="n">
        <f aca="false">[1]Março!$B$14</f>
        <v>22.15</v>
      </c>
      <c r="L5" s="15" t="n">
        <f aca="false">[1]Março!$B$15</f>
        <v>21.2789473684211</v>
      </c>
      <c r="M5" s="15" t="n">
        <f aca="false">[1]Março!$B$16</f>
        <v>23.1666666666667</v>
      </c>
      <c r="N5" s="15" t="n">
        <f aca="false">[1]Março!$B$17</f>
        <v>24.5208333333333</v>
      </c>
      <c r="O5" s="15" t="n">
        <f aca="false">[1]Março!$B$18</f>
        <v>24.8791666666667</v>
      </c>
      <c r="P5" s="15" t="n">
        <f aca="false">[1]Março!$B$19</f>
        <v>24.9208333333333</v>
      </c>
      <c r="Q5" s="15" t="n">
        <f aca="false">[1]Março!$B$20</f>
        <v>24.1708333333333</v>
      </c>
      <c r="R5" s="15" t="n">
        <f aca="false">[1]Março!$B$21</f>
        <v>25.0166666666667</v>
      </c>
      <c r="S5" s="15" t="n">
        <f aca="false">[1]Março!$B$22</f>
        <v>25.7208333333333</v>
      </c>
      <c r="T5" s="15" t="n">
        <f aca="false">[1]Março!$B$23</f>
        <v>25.0583333333333</v>
      </c>
      <c r="U5" s="15" t="n">
        <f aca="false">[1]Março!$B$24</f>
        <v>24.7791666666667</v>
      </c>
      <c r="V5" s="15" t="n">
        <f aca="false">[1]Março!$B$25</f>
        <v>24.1791666666667</v>
      </c>
      <c r="W5" s="15" t="n">
        <f aca="false">[1]Março!$B$26</f>
        <v>23.6625</v>
      </c>
      <c r="X5" s="15" t="n">
        <f aca="false">[1]Março!$B$27</f>
        <v>23.8333333333333</v>
      </c>
      <c r="Y5" s="15" t="n">
        <f aca="false">[1]Março!$B$28</f>
        <v>22.7625</v>
      </c>
      <c r="Z5" s="15" t="n">
        <f aca="false">[1]Março!$B$29</f>
        <v>24.0541666666667</v>
      </c>
      <c r="AA5" s="15" t="n">
        <f aca="false">[1]Março!$B$30</f>
        <v>24.8541666666667</v>
      </c>
      <c r="AB5" s="15" t="n">
        <f aca="false">[1]Março!$B$31</f>
        <v>25.25</v>
      </c>
      <c r="AC5" s="15" t="n">
        <f aca="false">[1]Março!$B$32</f>
        <v>25.2333333333333</v>
      </c>
      <c r="AD5" s="15" t="n">
        <f aca="false">[1]Março!$B$33</f>
        <v>24.25</v>
      </c>
      <c r="AE5" s="15" t="n">
        <f aca="false">[1]Março!$B$34</f>
        <v>24.4708333333333</v>
      </c>
      <c r="AF5" s="15" t="n">
        <f aca="false">[1]Março!$B$35</f>
        <v>24.2708333333333</v>
      </c>
      <c r="AG5" s="16" t="n">
        <f aca="false">AVERAGE(B5:AF5)</f>
        <v>24.9381649688738</v>
      </c>
    </row>
    <row r="6" customFormat="false" ht="17.1" hidden="false" customHeight="true" outlineLevel="0" collapsed="false">
      <c r="A6" s="14" t="s">
        <v>6</v>
      </c>
      <c r="B6" s="15" t="n">
        <f aca="false">[2]Março!$B$5</f>
        <v>28.5083333333333</v>
      </c>
      <c r="C6" s="15" t="n">
        <f aca="false">[2]Março!$B$6</f>
        <v>29.8125</v>
      </c>
      <c r="D6" s="15" t="n">
        <f aca="false">[2]Março!$B$7</f>
        <v>29.7333333333333</v>
      </c>
      <c r="E6" s="15" t="n">
        <f aca="false">[2]Março!$B$8</f>
        <v>30.1583333333333</v>
      </c>
      <c r="F6" s="15" t="n">
        <f aca="false">[2]Março!$B$9</f>
        <v>29.5916666666667</v>
      </c>
      <c r="G6" s="15" t="n">
        <f aca="false">[2]Março!$B$10</f>
        <v>30.6416666666667</v>
      </c>
      <c r="H6" s="15" t="n">
        <f aca="false">[2]Março!$B$11</f>
        <v>29.6875</v>
      </c>
      <c r="I6" s="15" t="n">
        <f aca="false">[2]Março!$B$12</f>
        <v>28.4041666666667</v>
      </c>
      <c r="J6" s="15" t="n">
        <f aca="false">[2]Março!$B$13</f>
        <v>27.4875</v>
      </c>
      <c r="K6" s="15" t="n">
        <f aca="false">[2]Março!$B$14</f>
        <v>25.4291666666667</v>
      </c>
      <c r="L6" s="15" t="n">
        <f aca="false">[2]Março!$B$15</f>
        <v>24.8052631578947</v>
      </c>
      <c r="M6" s="15" t="n">
        <f aca="false">[2]Março!$B$16</f>
        <v>25.5333333333333</v>
      </c>
      <c r="N6" s="15" t="n">
        <f aca="false">[2]Março!$B$17</f>
        <v>24.9833333333333</v>
      </c>
      <c r="O6" s="15" t="n">
        <f aca="false">[2]Março!$B$18</f>
        <v>25.8833333333333</v>
      </c>
      <c r="P6" s="15" t="n">
        <f aca="false">[2]Março!$B$19</f>
        <v>27.5416666666667</v>
      </c>
      <c r="Q6" s="15" t="n">
        <f aca="false">[2]Março!$B$20</f>
        <v>27.1958333333333</v>
      </c>
      <c r="R6" s="15" t="n">
        <f aca="false">[2]Março!$B$21</f>
        <v>26.4708333333333</v>
      </c>
      <c r="S6" s="15" t="n">
        <f aca="false">[2]Março!$B$22</f>
        <v>28.075</v>
      </c>
      <c r="T6" s="15" t="n">
        <f aca="false">[2]Março!$B$23</f>
        <v>26.75</v>
      </c>
      <c r="U6" s="15" t="n">
        <f aca="false">[2]Março!$B$24</f>
        <v>25.4833333333333</v>
      </c>
      <c r="V6" s="15" t="n">
        <f aca="false">[2]Março!$B$25</f>
        <v>25.4083333333333</v>
      </c>
      <c r="W6" s="15" t="n">
        <f aca="false">[2]Março!$B$26</f>
        <v>25.7958333333333</v>
      </c>
      <c r="X6" s="15" t="n">
        <f aca="false">[2]Março!$B$27</f>
        <v>25.7</v>
      </c>
      <c r="Y6" s="15" t="n">
        <f aca="false">[2]Março!$B$28</f>
        <v>25.9833333333333</v>
      </c>
      <c r="Z6" s="15" t="n">
        <f aca="false">[2]Março!$B$29</f>
        <v>27.05</v>
      </c>
      <c r="AA6" s="15" t="n">
        <f aca="false">[2]Março!$B$30</f>
        <v>27.1166666666667</v>
      </c>
      <c r="AB6" s="15" t="n">
        <f aca="false">[2]Março!$B$31</f>
        <v>25.9916666666667</v>
      </c>
      <c r="AC6" s="15" t="n">
        <f aca="false">[2]Março!$B$32</f>
        <v>27.0666666666667</v>
      </c>
      <c r="AD6" s="15" t="n">
        <f aca="false">[2]Março!$B$33</f>
        <v>27.1125</v>
      </c>
      <c r="AE6" s="15" t="n">
        <f aca="false">[2]Março!$B$34</f>
        <v>27.3791666666667</v>
      </c>
      <c r="AF6" s="15" t="n">
        <f aca="false">[2]Março!$B$35</f>
        <v>27.1666666666667</v>
      </c>
      <c r="AG6" s="16" t="n">
        <f aca="false">AVERAGE(B6:AF6)</f>
        <v>27.2240945104697</v>
      </c>
    </row>
    <row r="7" customFormat="false" ht="17.1" hidden="false" customHeight="true" outlineLevel="0" collapsed="false">
      <c r="A7" s="14" t="s">
        <v>7</v>
      </c>
      <c r="B7" s="15" t="n">
        <f aca="false">[3]Março!$B$5</f>
        <v>26.0833333333333</v>
      </c>
      <c r="C7" s="15" t="n">
        <f aca="false">[3]Março!$B$6</f>
        <v>27.8333333333333</v>
      </c>
      <c r="D7" s="15" t="n">
        <f aca="false">[3]Março!$B$7</f>
        <v>27.7083333333333</v>
      </c>
      <c r="E7" s="15" t="n">
        <f aca="false">[3]Março!$B$8</f>
        <v>28.1833333333333</v>
      </c>
      <c r="F7" s="15" t="n">
        <f aca="false">[3]Março!$B$9</f>
        <v>27.85</v>
      </c>
      <c r="G7" s="15" t="n">
        <f aca="false">[3]Março!$B$10</f>
        <v>28.1125</v>
      </c>
      <c r="H7" s="15" t="n">
        <f aca="false">[3]Março!$B$11</f>
        <v>27.675</v>
      </c>
      <c r="I7" s="15" t="n">
        <f aca="false">[3]Março!$B$12</f>
        <v>26.6125</v>
      </c>
      <c r="J7" s="15" t="n">
        <f aca="false">[3]Março!$B$13</f>
        <v>25.2708333333333</v>
      </c>
      <c r="K7" s="15" t="n">
        <f aca="false">[3]Março!$B$14</f>
        <v>22.7458333333333</v>
      </c>
      <c r="L7" s="15" t="n">
        <f aca="false">[3]Março!$B$15</f>
        <v>21.9736842105263</v>
      </c>
      <c r="M7" s="15" t="n">
        <f aca="false">[3]Março!$B$16</f>
        <v>23.6666666666667</v>
      </c>
      <c r="N7" s="15" t="n">
        <f aca="false">[3]Março!$B$17</f>
        <v>22.225</v>
      </c>
      <c r="O7" s="15" t="n">
        <f aca="false">[3]Março!$B$18</f>
        <v>23.6375</v>
      </c>
      <c r="P7" s="15" t="n">
        <f aca="false">[3]Março!$B$19</f>
        <v>24.3916666666667</v>
      </c>
      <c r="Q7" s="15" t="n">
        <f aca="false">[3]Março!$B$20</f>
        <v>25.0333333333333</v>
      </c>
      <c r="R7" s="15" t="n">
        <f aca="false">[3]Março!$B$21</f>
        <v>24.425</v>
      </c>
      <c r="S7" s="15" t="n">
        <f aca="false">[3]Março!$B$22</f>
        <v>25.4458333333333</v>
      </c>
      <c r="T7" s="15" t="n">
        <f aca="false">[3]Março!$B$23</f>
        <v>25.5041666666667</v>
      </c>
      <c r="U7" s="15" t="n">
        <f aca="false">[3]Março!$B$24</f>
        <v>23.9416666666667</v>
      </c>
      <c r="V7" s="15" t="n">
        <f aca="false">[3]Março!$B$25</f>
        <v>23.6375</v>
      </c>
      <c r="W7" s="15" t="n">
        <f aca="false">[3]Março!$B$26</f>
        <v>24.3333333333333</v>
      </c>
      <c r="X7" s="15" t="n">
        <f aca="false">[3]Março!$B$27</f>
        <v>23.95</v>
      </c>
      <c r="Y7" s="15" t="n">
        <f aca="false">[3]Março!$B$28</f>
        <v>24.4166666666667</v>
      </c>
      <c r="Z7" s="15" t="n">
        <f aca="false">[3]Março!$B$29</f>
        <v>24.2375</v>
      </c>
      <c r="AA7" s="15" t="n">
        <f aca="false">[3]Março!$B$30</f>
        <v>24.1583333333333</v>
      </c>
      <c r="AB7" s="15" t="n">
        <f aca="false">[3]Março!$B$31</f>
        <v>22.925</v>
      </c>
      <c r="AC7" s="15" t="n">
        <f aca="false">[3]Março!$B$32</f>
        <v>24.5416666666667</v>
      </c>
      <c r="AD7" s="15" t="n">
        <f aca="false">[3]Março!$B$33</f>
        <v>24.2458333333333</v>
      </c>
      <c r="AE7" s="15" t="n">
        <f aca="false">[3]Março!$B$34</f>
        <v>24.575</v>
      </c>
      <c r="AF7" s="15" t="n">
        <f aca="false">[3]Março!$B$35</f>
        <v>24.9041666666667</v>
      </c>
      <c r="AG7" s="16" t="n">
        <f aca="false">AVERAGE(B7:AF7)</f>
        <v>24.975629598189</v>
      </c>
    </row>
    <row r="8" customFormat="false" ht="17.1" hidden="false" customHeight="true" outlineLevel="0" collapsed="false">
      <c r="A8" s="14" t="s">
        <v>8</v>
      </c>
      <c r="B8" s="15" t="n">
        <f aca="false">[4]Março!$B$5</f>
        <v>27.8136363636364</v>
      </c>
      <c r="C8" s="15" t="n">
        <f aca="false">[4]Março!$B$6</f>
        <v>27.7476190476191</v>
      </c>
      <c r="D8" s="15" t="n">
        <f aca="false">[4]Março!$B$7</f>
        <v>28.4904761904762</v>
      </c>
      <c r="E8" s="15" t="n">
        <f aca="false">[4]Março!$B$8</f>
        <v>27.0869565217391</v>
      </c>
      <c r="F8" s="15" t="n">
        <f aca="false">[4]Março!$B$9</f>
        <v>27.6521739130435</v>
      </c>
      <c r="G8" s="15" t="n">
        <f aca="false">[4]Março!$B$10</f>
        <v>28.5636363636364</v>
      </c>
      <c r="H8" s="15" t="n">
        <f aca="false">[4]Março!$B$11</f>
        <v>27.9714285714286</v>
      </c>
      <c r="I8" s="15" t="n">
        <f aca="false">[4]Março!$B$12</f>
        <v>28.83</v>
      </c>
      <c r="J8" s="15" t="n">
        <f aca="false">[4]Março!$B$13</f>
        <v>27.3761904761905</v>
      </c>
      <c r="K8" s="15" t="n">
        <f aca="false">[4]Março!$B$14</f>
        <v>24.4190476190476</v>
      </c>
      <c r="L8" s="15" t="n">
        <f aca="false">[4]Março!$B$15</f>
        <v>23.3769230769231</v>
      </c>
      <c r="M8" s="15" t="n">
        <f aca="false">[4]Março!$B$16</f>
        <v>27.0571428571429</v>
      </c>
      <c r="N8" s="15" t="n">
        <f aca="false">[4]Março!$B$17</f>
        <v>26.0875</v>
      </c>
      <c r="O8" s="15" t="n">
        <f aca="false">[4]Março!$B$18</f>
        <v>25.4333333333333</v>
      </c>
      <c r="P8" s="15" t="n">
        <f aca="false">[4]Março!$B$19</f>
        <v>25.3235294117647</v>
      </c>
      <c r="Q8" s="15" t="n">
        <f aca="false">[4]Março!$B$20</f>
        <v>27.9142857142857</v>
      </c>
      <c r="R8" s="15" t="n">
        <f aca="false">[4]Março!$B$21</f>
        <v>23.9578947368421</v>
      </c>
      <c r="S8" s="15" t="n">
        <f aca="false">[4]Março!$B$22</f>
        <v>26.8666666666667</v>
      </c>
      <c r="T8" s="15" t="n">
        <f aca="false">[4]Março!$B$23</f>
        <v>26.1421052631579</v>
      </c>
      <c r="U8" s="15" t="n">
        <f aca="false">[4]Março!$B$24</f>
        <v>24.352380952381</v>
      </c>
      <c r="V8" s="15" t="n">
        <f aca="false">[4]Março!$B$25</f>
        <v>26.3533333333333</v>
      </c>
      <c r="W8" s="15" t="n">
        <f aca="false">[4]Março!$B$26</f>
        <v>24.1789473684211</v>
      </c>
      <c r="X8" s="15" t="n">
        <f aca="false">[4]Março!$B$27</f>
        <v>26.0277777777778</v>
      </c>
      <c r="Y8" s="15" t="n">
        <f aca="false">[4]Março!$B$28</f>
        <v>25.747619047619</v>
      </c>
      <c r="Z8" s="15" t="n">
        <f aca="false">[4]Março!$B$29</f>
        <v>25.9684210526316</v>
      </c>
      <c r="AA8" s="15" t="n">
        <f aca="false">[4]Março!$B$30</f>
        <v>26.5928571428571</v>
      </c>
      <c r="AB8" s="15" t="n">
        <f aca="false">[4]Março!$B$31</f>
        <v>26.6625</v>
      </c>
      <c r="AC8" s="15" t="n">
        <f aca="false">[4]Março!$B$32</f>
        <v>25.6777777777778</v>
      </c>
      <c r="AD8" s="15" t="n">
        <f aca="false">[4]Março!$B$33</f>
        <v>24.7882352941176</v>
      </c>
      <c r="AE8" s="15" t="n">
        <f aca="false">[4]Março!$B$34</f>
        <v>26.4857142857143</v>
      </c>
      <c r="AF8" s="15" t="n">
        <f aca="false">[4]Março!$B$35</f>
        <v>26.5631578947368</v>
      </c>
      <c r="AG8" s="16" t="n">
        <f aca="false">AVERAGE(B8:AF8)</f>
        <v>26.3712667114291</v>
      </c>
    </row>
    <row r="9" customFormat="false" ht="17.1" hidden="false" customHeight="true" outlineLevel="0" collapsed="false">
      <c r="A9" s="14" t="s">
        <v>9</v>
      </c>
      <c r="B9" s="15" t="n">
        <f aca="false">[5]Março!$B$5</f>
        <v>25.8541666666667</v>
      </c>
      <c r="C9" s="15" t="n">
        <f aca="false">[5]Março!$B$6</f>
        <v>25.9708333333333</v>
      </c>
      <c r="D9" s="15" t="n">
        <f aca="false">[5]Março!$B$7</f>
        <v>26.5625</v>
      </c>
      <c r="E9" s="15" t="n">
        <f aca="false">[5]Março!$B$8</f>
        <v>26.2666666666667</v>
      </c>
      <c r="F9" s="15" t="n">
        <f aca="false">[5]Março!$B$9</f>
        <v>26.3583333333333</v>
      </c>
      <c r="G9" s="15" t="n">
        <f aca="false">[5]Março!$B$10</f>
        <v>27.4083333333333</v>
      </c>
      <c r="H9" s="15" t="n">
        <f aca="false">[5]Março!$B$11</f>
        <v>24.25</v>
      </c>
      <c r="I9" s="15" t="n">
        <f aca="false">[5]Março!$B$12</f>
        <v>25.0083333333333</v>
      </c>
      <c r="J9" s="15" t="n">
        <f aca="false">[5]Março!$B$13</f>
        <v>23.6833333333333</v>
      </c>
      <c r="K9" s="15" t="n">
        <f aca="false">[5]Março!$B$14</f>
        <v>22.6791666666667</v>
      </c>
      <c r="L9" s="15" t="n">
        <f aca="false">[5]Março!$B$15</f>
        <v>20.5631578947368</v>
      </c>
      <c r="M9" s="15" t="n">
        <f aca="false">[5]Março!$B$16</f>
        <v>22.075</v>
      </c>
      <c r="N9" s="15" t="n">
        <f aca="false">[5]Março!$B$17</f>
        <v>22.55</v>
      </c>
      <c r="O9" s="15" t="n">
        <f aca="false">[5]Março!$B$18</f>
        <v>21.7869565217391</v>
      </c>
      <c r="P9" s="15" t="n">
        <f aca="false">[5]Março!$B$19</f>
        <v>22.1</v>
      </c>
      <c r="Q9" s="15" t="n">
        <f aca="false">[5]Março!$B$20</f>
        <v>23.3708333333333</v>
      </c>
      <c r="R9" s="15" t="n">
        <f aca="false">[5]Março!$B$21</f>
        <v>21.8541666666667</v>
      </c>
      <c r="S9" s="15" t="n">
        <f aca="false">[5]Março!$B$22</f>
        <v>22.1541666666667</v>
      </c>
      <c r="T9" s="15" t="n">
        <f aca="false">[5]Março!$B$23</f>
        <v>23.275</v>
      </c>
      <c r="U9" s="15" t="n">
        <f aca="false">[5]Março!$B$24</f>
        <v>22.5666666666667</v>
      </c>
      <c r="V9" s="15" t="n">
        <f aca="false">[5]Março!$B$25</f>
        <v>22.4333333333333</v>
      </c>
      <c r="W9" s="15" t="n">
        <f aca="false">[5]Março!$B$26</f>
        <v>21.7125</v>
      </c>
      <c r="X9" s="15" t="n">
        <f aca="false">[5]Março!$B$27</f>
        <v>22.4125</v>
      </c>
      <c r="Y9" s="15" t="n">
        <f aca="false">[5]Março!$B$28</f>
        <v>22.4</v>
      </c>
      <c r="Z9" s="15" t="n">
        <f aca="false">[5]Março!$B$29</f>
        <v>22.4166666666667</v>
      </c>
      <c r="AA9" s="15" t="n">
        <f aca="false">[5]Março!$B$30</f>
        <v>22.6791666666667</v>
      </c>
      <c r="AB9" s="15" t="n">
        <f aca="false">[5]Março!$B$31</f>
        <v>22.575</v>
      </c>
      <c r="AC9" s="15" t="n">
        <f aca="false">[5]Março!$B$32</f>
        <v>22.5833333333333</v>
      </c>
      <c r="AD9" s="15" t="n">
        <f aca="false">[5]Março!$B$33</f>
        <v>22.9958333333333</v>
      </c>
      <c r="AE9" s="15" t="n">
        <f aca="false">[5]Março!$B$34</f>
        <v>22.9791666666667</v>
      </c>
      <c r="AF9" s="15" t="n">
        <f aca="false">[5]Março!$B$35</f>
        <v>23.6958333333333</v>
      </c>
      <c r="AG9" s="16" t="n">
        <f aca="false">AVERAGE(B9:AF9)</f>
        <v>23.3942241209616</v>
      </c>
    </row>
    <row r="10" customFormat="false" ht="17.1" hidden="false" customHeight="true" outlineLevel="0" collapsed="false">
      <c r="A10" s="14" t="s">
        <v>10</v>
      </c>
      <c r="B10" s="15" t="n">
        <f aca="false">[6]Março!$B$5</f>
        <v>28.7166666666667</v>
      </c>
      <c r="C10" s="15" t="n">
        <f aca="false">[6]Março!$B$6</f>
        <v>29.5208333333333</v>
      </c>
      <c r="D10" s="15" t="n">
        <f aca="false">[6]Março!$B$7</f>
        <v>30.2083333333333</v>
      </c>
      <c r="E10" s="15" t="n">
        <f aca="false">[6]Março!$B$8</f>
        <v>30.6625</v>
      </c>
      <c r="F10" s="15" t="n">
        <f aca="false">[6]Março!$B$9</f>
        <v>31.2541666666667</v>
      </c>
      <c r="G10" s="15" t="n">
        <f aca="false">[6]Março!$B$10</f>
        <v>31.1083333333333</v>
      </c>
      <c r="H10" s="15" t="n">
        <f aca="false">[6]Março!$B$11</f>
        <v>30.4541666666667</v>
      </c>
      <c r="I10" s="15" t="n">
        <f aca="false">[6]Março!$B$12</f>
        <v>28.7416666666667</v>
      </c>
      <c r="J10" s="15" t="n">
        <f aca="false">[6]Março!$B$13</f>
        <v>26.6916666666667</v>
      </c>
      <c r="K10" s="15" t="n">
        <f aca="false">[6]Março!$B$14</f>
        <v>25.0291666666667</v>
      </c>
      <c r="L10" s="15" t="n">
        <f aca="false">[6]Março!$B$15</f>
        <v>25.3156746031746</v>
      </c>
      <c r="M10" s="15" t="n">
        <f aca="false">[6]Março!$B$16</f>
        <v>26.6833333333333</v>
      </c>
      <c r="N10" s="15" t="n">
        <f aca="false">[6]Março!$B$17</f>
        <v>24.6291666666667</v>
      </c>
      <c r="O10" s="15" t="n">
        <f aca="false">[6]Março!$B$18</f>
        <v>26.4125</v>
      </c>
      <c r="P10" s="15" t="n">
        <f aca="false">[6]Março!$B$19</f>
        <v>28.575</v>
      </c>
      <c r="Q10" s="15" t="n">
        <f aca="false">[6]Março!$B$20</f>
        <v>28.7291666666667</v>
      </c>
      <c r="R10" s="15" t="n">
        <f aca="false">[6]Março!$B$21</f>
        <v>28.5083333333333</v>
      </c>
      <c r="S10" s="15" t="n">
        <f aca="false">[6]Março!$B$22</f>
        <v>27.7875</v>
      </c>
      <c r="T10" s="15" t="n">
        <f aca="false">[6]Março!$B$23</f>
        <v>27.8125</v>
      </c>
      <c r="U10" s="15" t="n">
        <f aca="false">[6]Março!$B$24</f>
        <v>26.6875</v>
      </c>
      <c r="V10" s="15" t="n">
        <f aca="false">[6]Março!$B$25</f>
        <v>25.9208333333333</v>
      </c>
      <c r="W10" s="15" t="n">
        <f aca="false">[6]Março!$B$26</f>
        <v>26.9041666666667</v>
      </c>
      <c r="X10" s="15" t="n">
        <f aca="false">[6]Março!$B$27</f>
        <v>25.525</v>
      </c>
      <c r="Y10" s="15" t="n">
        <f aca="false">[6]Março!$B$28</f>
        <v>24.975</v>
      </c>
      <c r="Z10" s="15" t="n">
        <f aca="false">[6]Março!$B$29</f>
        <v>26.7416666666667</v>
      </c>
      <c r="AA10" s="15" t="n">
        <f aca="false">[6]Março!$B$30</f>
        <v>26.2291666666667</v>
      </c>
      <c r="AB10" s="15" t="n">
        <f aca="false">[6]Março!$B$31</f>
        <v>25.7833333333333</v>
      </c>
      <c r="AC10" s="15" t="n">
        <f aca="false">[6]Março!$B$32</f>
        <v>26.8625</v>
      </c>
      <c r="AD10" s="15" t="n">
        <f aca="false">[6]Março!$B$33</f>
        <v>28.2625</v>
      </c>
      <c r="AE10" s="15" t="n">
        <f aca="false">[6]Março!$B$34</f>
        <v>28.8833333333333</v>
      </c>
      <c r="AF10" s="15" t="n">
        <f aca="false">[6]Março!$B$35</f>
        <v>27.8625</v>
      </c>
      <c r="AG10" s="16" t="n">
        <f aca="false">AVERAGE(B10:AF10)</f>
        <v>27.6605862775218</v>
      </c>
    </row>
    <row r="11" customFormat="false" ht="17.1" hidden="false" customHeight="true" outlineLevel="0" collapsed="false">
      <c r="A11" s="14" t="s">
        <v>11</v>
      </c>
      <c r="B11" s="15" t="n">
        <f aca="false">[7]Março!$B$5</f>
        <v>27.2708333333333</v>
      </c>
      <c r="C11" s="15" t="n">
        <f aca="false">[7]Março!$B$6</f>
        <v>27.7375</v>
      </c>
      <c r="D11" s="15" t="n">
        <f aca="false">[7]Março!$B$7</f>
        <v>27.65</v>
      </c>
      <c r="E11" s="15" t="n">
        <f aca="false">[7]Março!$B$8</f>
        <v>27.5875</v>
      </c>
      <c r="F11" s="15" t="n">
        <f aca="false">[7]Março!$B$9</f>
        <v>28.3541666666667</v>
      </c>
      <c r="G11" s="15" t="n">
        <f aca="false">[7]Março!$B$10</f>
        <v>27.2166666666667</v>
      </c>
      <c r="H11" s="15" t="n">
        <f aca="false">[7]Março!$B$11</f>
        <v>28.1291666666667</v>
      </c>
      <c r="I11" s="15" t="n">
        <f aca="false">[7]Março!$B$12</f>
        <v>27.7541666666667</v>
      </c>
      <c r="J11" s="15" t="n">
        <f aca="false">[7]Março!$B$13</f>
        <v>26.3208333333333</v>
      </c>
      <c r="K11" s="15" t="n">
        <f aca="false">[7]Março!$B$14</f>
        <v>25.8</v>
      </c>
      <c r="L11" s="15" t="n">
        <f aca="false">[7]Março!$B$15</f>
        <v>24.575</v>
      </c>
      <c r="M11" s="15" t="n">
        <f aca="false">[7]Março!$B$16</f>
        <v>25.4583333333333</v>
      </c>
      <c r="N11" s="15" t="n">
        <f aca="false">[7]Março!$B$17</f>
        <v>25.425</v>
      </c>
      <c r="O11" s="15" t="n">
        <f aca="false">[7]Março!$B$18</f>
        <v>24.3208333333333</v>
      </c>
      <c r="P11" s="15" t="n">
        <f aca="false">[7]Março!$B$19</f>
        <v>24.7875</v>
      </c>
      <c r="Q11" s="15" t="n">
        <f aca="false">[7]Março!$B$20</f>
        <v>25.1916666666667</v>
      </c>
      <c r="R11" s="15" t="n">
        <f aca="false">[7]Março!$B$21</f>
        <v>25.0083333333333</v>
      </c>
      <c r="S11" s="15" t="n">
        <f aca="false">[7]Março!$B$22</f>
        <v>24.6875</v>
      </c>
      <c r="T11" s="15" t="n">
        <f aca="false">[7]Março!$B$23</f>
        <v>25.2708333333333</v>
      </c>
      <c r="U11" s="15" t="n">
        <f aca="false">[7]Março!$B$24</f>
        <v>26.2833333333333</v>
      </c>
      <c r="V11" s="15" t="n">
        <f aca="false">[7]Março!$B$25</f>
        <v>25.7333333333333</v>
      </c>
      <c r="W11" s="15" t="n">
        <f aca="false">[7]Março!$B$26</f>
        <v>26.2541666666667</v>
      </c>
      <c r="X11" s="15" t="n">
        <f aca="false">[7]Março!$B$27</f>
        <v>25.9125</v>
      </c>
      <c r="Y11" s="15" t="n">
        <f aca="false">[7]Março!$B$28</f>
        <v>25.75</v>
      </c>
      <c r="Z11" s="15" t="n">
        <f aca="false">[7]Março!$B$29</f>
        <v>25.7</v>
      </c>
      <c r="AA11" s="15" t="n">
        <f aca="false">[7]Março!$B$30</f>
        <v>25.5041666666667</v>
      </c>
      <c r="AB11" s="15" t="n">
        <f aca="false">[7]Março!$B$31</f>
        <v>25.35</v>
      </c>
      <c r="AC11" s="15" t="n">
        <f aca="false">[7]Março!$B$32</f>
        <v>25.4458333333333</v>
      </c>
      <c r="AD11" s="15" t="n">
        <f aca="false">[7]Março!$B$33</f>
        <v>25.2875</v>
      </c>
      <c r="AE11" s="15" t="n">
        <f aca="false">[7]Março!$B$34</f>
        <v>25.5291666666667</v>
      </c>
      <c r="AF11" s="15" t="n">
        <f aca="false">[7]Março!$B$35</f>
        <v>26.6208333333333</v>
      </c>
      <c r="AG11" s="16" t="n">
        <f aca="false">AVERAGE(B11:AF11)</f>
        <v>26.0618279569892</v>
      </c>
    </row>
    <row r="12" customFormat="false" ht="17.1" hidden="false" customHeight="true" outlineLevel="0" collapsed="false">
      <c r="A12" s="14" t="s">
        <v>12</v>
      </c>
      <c r="B12" s="15" t="n">
        <f aca="false">[8]Março!$B$5</f>
        <v>27.0875</v>
      </c>
      <c r="C12" s="15" t="n">
        <f aca="false">[8]Março!$B$6</f>
        <v>28.3666666666667</v>
      </c>
      <c r="D12" s="15" t="n">
        <f aca="false">[8]Março!$B$7</f>
        <v>29.0458333333333</v>
      </c>
      <c r="E12" s="15" t="n">
        <f aca="false">[8]Março!$B$8</f>
        <v>29.0208333333333</v>
      </c>
      <c r="F12" s="15" t="n">
        <f aca="false">[8]Março!$B$9</f>
        <v>29.5708333333333</v>
      </c>
      <c r="G12" s="15" t="n">
        <f aca="false">[8]Março!$B$10</f>
        <v>28.8125</v>
      </c>
      <c r="H12" s="15" t="n">
        <f aca="false">[8]Março!$B$11</f>
        <v>28.225</v>
      </c>
      <c r="I12" s="15" t="n">
        <f aca="false">[8]Março!$B$12</f>
        <v>26.6875</v>
      </c>
      <c r="J12" s="15" t="n">
        <f aca="false">[8]Março!$B$13</f>
        <v>24.975</v>
      </c>
      <c r="K12" s="15" t="n">
        <f aca="false">[8]Março!$B$14</f>
        <v>24.1791666666667</v>
      </c>
      <c r="L12" s="15" t="n">
        <f aca="false">[8]Março!$B$15</f>
        <v>24.575</v>
      </c>
      <c r="M12" s="15" t="n">
        <f aca="false">[8]Março!$B$16</f>
        <v>23.1625</v>
      </c>
      <c r="N12" s="15" t="n">
        <f aca="false">[8]Março!$B$17</f>
        <v>24.075</v>
      </c>
      <c r="O12" s="15" t="n">
        <f aca="false">[8]Março!$B$18</f>
        <v>25.5833333333333</v>
      </c>
      <c r="P12" s="15" t="n">
        <f aca="false">[8]Março!$B$19</f>
        <v>26.2958333333333</v>
      </c>
      <c r="Q12" s="15" t="n">
        <f aca="false">[8]Março!$B$20</f>
        <v>25.3916666666667</v>
      </c>
      <c r="R12" s="15" t="n">
        <f aca="false">[8]Março!$B$21</f>
        <v>26.375</v>
      </c>
      <c r="S12" s="15" t="n">
        <f aca="false">[8]Março!$B$22</f>
        <v>26.4916666666667</v>
      </c>
      <c r="T12" s="15" t="n">
        <f aca="false">[8]Março!$B$23</f>
        <v>26.1416666666667</v>
      </c>
      <c r="U12" s="15" t="n">
        <f aca="false">[8]Março!$B$24</f>
        <v>26.2833333333333</v>
      </c>
      <c r="V12" s="15" t="n">
        <f aca="false">[8]Março!$B$25</f>
        <v>25.7333333333333</v>
      </c>
      <c r="W12" s="15" t="n">
        <f aca="false">[8]Março!$B$26</f>
        <v>26.2541666666667</v>
      </c>
      <c r="X12" s="15" t="n">
        <f aca="false">[8]Março!$B$27</f>
        <v>25.9125</v>
      </c>
      <c r="Y12" s="15" t="n">
        <f aca="false">[8]Março!$B$28</f>
        <v>22.9833333333333</v>
      </c>
      <c r="Z12" s="15" t="n">
        <f aca="false">[8]Março!$B$29</f>
        <v>24.1</v>
      </c>
      <c r="AA12" s="15" t="n">
        <f aca="false">[8]Março!$B$30</f>
        <v>25.9291666666667</v>
      </c>
      <c r="AB12" s="15" t="n">
        <f aca="false">[8]Março!$B$31</f>
        <v>24.4958333333333</v>
      </c>
      <c r="AC12" s="15" t="n">
        <f aca="false">[8]Março!$B$32</f>
        <v>25.6375</v>
      </c>
      <c r="AD12" s="15" t="n">
        <f aca="false">[8]Março!$B$33</f>
        <v>24.9083333333333</v>
      </c>
      <c r="AE12" s="15" t="n">
        <f aca="false">[8]Março!$B$34</f>
        <v>24.6</v>
      </c>
      <c r="AF12" s="15" t="n">
        <f aca="false">[8]Março!$B$35</f>
        <v>24.7375</v>
      </c>
      <c r="AG12" s="16" t="n">
        <f aca="false">AVERAGE(B12:AF12)</f>
        <v>25.9883064516129</v>
      </c>
    </row>
    <row r="13" customFormat="false" ht="17.1" hidden="false" customHeight="true" outlineLevel="0" collapsed="false">
      <c r="A13" s="14" t="s">
        <v>13</v>
      </c>
      <c r="B13" s="15" t="str">
        <f aca="false">[9]Março!$B$5</f>
        <v>**</v>
      </c>
      <c r="C13" s="15" t="str">
        <f aca="false">[9]Março!$B$6</f>
        <v>**</v>
      </c>
      <c r="D13" s="15" t="str">
        <f aca="false">[9]Março!$B$7</f>
        <v>**</v>
      </c>
      <c r="E13" s="15" t="str">
        <f aca="false">[9]Março!$B$8</f>
        <v>**</v>
      </c>
      <c r="F13" s="15" t="str">
        <f aca="false">[9]Março!$B$9</f>
        <v>**</v>
      </c>
      <c r="G13" s="15" t="str">
        <f aca="false">[9]Março!$B$10</f>
        <v>**</v>
      </c>
      <c r="H13" s="15" t="str">
        <f aca="false">[9]Março!$B$11</f>
        <v>**</v>
      </c>
      <c r="I13" s="15" t="str">
        <f aca="false">[9]Março!$B$12</f>
        <v>**</v>
      </c>
      <c r="J13" s="15" t="str">
        <f aca="false">[9]Março!$B$13</f>
        <v>**</v>
      </c>
      <c r="K13" s="15" t="str">
        <f aca="false">[9]Março!$B$14</f>
        <v>**</v>
      </c>
      <c r="L13" s="15" t="str">
        <f aca="false">[9]Março!$B$15</f>
        <v>**</v>
      </c>
      <c r="M13" s="15" t="str">
        <f aca="false">[9]Março!$B$16</f>
        <v>**</v>
      </c>
      <c r="N13" s="15" t="str">
        <f aca="false">[9]Março!$B$17</f>
        <v>**</v>
      </c>
      <c r="O13" s="15" t="str">
        <f aca="false">[9]Março!$B$18</f>
        <v>**</v>
      </c>
      <c r="P13" s="15" t="str">
        <f aca="false">[9]Março!$B$19</f>
        <v>**</v>
      </c>
      <c r="Q13" s="15" t="str">
        <f aca="false">[9]Março!$B$20</f>
        <v>**</v>
      </c>
      <c r="R13" s="15" t="str">
        <f aca="false">[9]Março!$B$21</f>
        <v>**</v>
      </c>
      <c r="S13" s="15" t="str">
        <f aca="false">[9]Março!$B$22</f>
        <v>**</v>
      </c>
      <c r="T13" s="15" t="str">
        <f aca="false">[9]Março!$B$23</f>
        <v>**</v>
      </c>
      <c r="U13" s="15" t="str">
        <f aca="false">[9]Março!$B$24</f>
        <v>**</v>
      </c>
      <c r="V13" s="15" t="str">
        <f aca="false">[9]Março!$B$25</f>
        <v>**</v>
      </c>
      <c r="W13" s="15" t="str">
        <f aca="false">[9]Março!$B$26</f>
        <v>**</v>
      </c>
      <c r="X13" s="15" t="str">
        <f aca="false">[9]Março!$B$27</f>
        <v>**</v>
      </c>
      <c r="Y13" s="15" t="str">
        <f aca="false">[9]Março!$B$28</f>
        <v>**</v>
      </c>
      <c r="Z13" s="15" t="str">
        <f aca="false">[9]Março!$B$29</f>
        <v>**</v>
      </c>
      <c r="AA13" s="15" t="str">
        <f aca="false">[9]Março!$B$30</f>
        <v>**</v>
      </c>
      <c r="AB13" s="15" t="str">
        <f aca="false">[9]Março!$B$31</f>
        <v>**</v>
      </c>
      <c r="AC13" s="15" t="str">
        <f aca="false">[9]Março!$B$32</f>
        <v>**</v>
      </c>
      <c r="AD13" s="15" t="str">
        <f aca="false">[9]Março!$B$33</f>
        <v>**</v>
      </c>
      <c r="AE13" s="15" t="str">
        <f aca="false">[9]Março!$B$34</f>
        <v>**</v>
      </c>
      <c r="AF13" s="15" t="str">
        <f aca="false">[9]Março!$B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Março!$B$5</f>
        <v>28.5083333333333</v>
      </c>
      <c r="C14" s="15" t="n">
        <f aca="false">[10]Março!$B$6</f>
        <v>29.0416666666667</v>
      </c>
      <c r="D14" s="15" t="n">
        <f aca="false">[10]Março!$B$7</f>
        <v>29.1</v>
      </c>
      <c r="E14" s="15" t="n">
        <f aca="false">[10]Março!$B$8</f>
        <v>29.2541666666667</v>
      </c>
      <c r="F14" s="15" t="n">
        <f aca="false">[10]Março!$B$9</f>
        <v>30.0625</v>
      </c>
      <c r="G14" s="15" t="n">
        <f aca="false">[10]Março!$B$10</f>
        <v>30.6666666666667</v>
      </c>
      <c r="H14" s="15" t="n">
        <f aca="false">[10]Março!$B$11</f>
        <v>29.8333333333333</v>
      </c>
      <c r="I14" s="15" t="n">
        <f aca="false">[10]Março!$B$12</f>
        <v>28.4875</v>
      </c>
      <c r="J14" s="15" t="n">
        <f aca="false">[10]Março!$B$13</f>
        <v>24.9125</v>
      </c>
      <c r="K14" s="15" t="n">
        <f aca="false">[10]Março!$B$14</f>
        <v>25.8625</v>
      </c>
      <c r="L14" s="15" t="n">
        <f aca="false">[10]Março!$B$15</f>
        <v>23.7736842105263</v>
      </c>
      <c r="M14" s="15" t="n">
        <f aca="false">[10]Março!$B$16</f>
        <v>23.6875</v>
      </c>
      <c r="N14" s="15" t="n">
        <f aca="false">[10]Março!$B$17</f>
        <v>24.5416666666667</v>
      </c>
      <c r="O14" s="15" t="n">
        <f aca="false">[10]Março!$B$18</f>
        <v>26.05</v>
      </c>
      <c r="P14" s="15" t="n">
        <f aca="false">[10]Março!$B$19</f>
        <v>26.6916666666667</v>
      </c>
      <c r="Q14" s="15" t="n">
        <f aca="false">[10]Março!$B$20</f>
        <v>26.575</v>
      </c>
      <c r="R14" s="15" t="n">
        <f aca="false">[10]Março!$B$21</f>
        <v>27.0708333333333</v>
      </c>
      <c r="S14" s="15" t="n">
        <f aca="false">[10]Março!$B$22</f>
        <v>26.4208333333333</v>
      </c>
      <c r="T14" s="15" t="n">
        <f aca="false">[10]Março!$B$23</f>
        <v>26.0833333333333</v>
      </c>
      <c r="U14" s="15" t="n">
        <f aca="false">[10]Março!$B$24</f>
        <v>24.5416666666667</v>
      </c>
      <c r="V14" s="15" t="n">
        <f aca="false">[10]Março!$B$25</f>
        <v>24.1791666666667</v>
      </c>
      <c r="W14" s="15" t="n">
        <f aca="false">[10]Março!$B$26</f>
        <v>23.9041666666667</v>
      </c>
      <c r="X14" s="15" t="n">
        <f aca="false">[10]Março!$B$27</f>
        <v>24.0916666666667</v>
      </c>
      <c r="Y14" s="15" t="n">
        <f aca="false">[10]Março!$B$28</f>
        <v>24.65</v>
      </c>
      <c r="Z14" s="15" t="n">
        <f aca="false">[10]Março!$B$29</f>
        <v>24.9958333333333</v>
      </c>
      <c r="AA14" s="15" t="n">
        <f aca="false">[10]Março!$B$30</f>
        <v>25.925</v>
      </c>
      <c r="AB14" s="15" t="n">
        <f aca="false">[10]Março!$B$31</f>
        <v>25.2833333333333</v>
      </c>
      <c r="AC14" s="15" t="n">
        <f aca="false">[10]Março!$B$32</f>
        <v>26.6291666666667</v>
      </c>
      <c r="AD14" s="15" t="n">
        <f aca="false">[10]Março!$B$33</f>
        <v>25.9166666666667</v>
      </c>
      <c r="AE14" s="15" t="n">
        <f aca="false">[10]Março!$B$34</f>
        <v>26.0416666666667</v>
      </c>
      <c r="AF14" s="15" t="n">
        <f aca="false">[10]Março!$B$35</f>
        <v>25.0041666666667</v>
      </c>
      <c r="AG14" s="16" t="n">
        <f aca="false">AVERAGE(B14:AF14)</f>
        <v>26.3801994906621</v>
      </c>
    </row>
    <row r="15" customFormat="false" ht="17.1" hidden="false" customHeight="true" outlineLevel="0" collapsed="false">
      <c r="A15" s="14" t="s">
        <v>16</v>
      </c>
      <c r="B15" s="15" t="n">
        <f aca="false">[11]Março!$B$5</f>
        <v>28.1291666666667</v>
      </c>
      <c r="C15" s="15" t="n">
        <f aca="false">[11]Março!$B$6</f>
        <v>28.8791666666667</v>
      </c>
      <c r="D15" s="15" t="n">
        <f aca="false">[11]Março!$B$7</f>
        <v>28.925</v>
      </c>
      <c r="E15" s="15" t="n">
        <f aca="false">[11]Março!$B$8</f>
        <v>29.5416666666667</v>
      </c>
      <c r="F15" s="15" t="n">
        <f aca="false">[11]Março!$B$9</f>
        <v>29.3083333333333</v>
      </c>
      <c r="G15" s="15" t="n">
        <f aca="false">[11]Março!$B$10</f>
        <v>28.4708333333333</v>
      </c>
      <c r="H15" s="15" t="n">
        <f aca="false">[11]Março!$B$11</f>
        <v>27.6791666666667</v>
      </c>
      <c r="I15" s="15" t="n">
        <f aca="false">[11]Março!$B$12</f>
        <v>27.375</v>
      </c>
      <c r="J15" s="15" t="n">
        <f aca="false">[11]Março!$B$13</f>
        <v>24.9416666666667</v>
      </c>
      <c r="K15" s="15" t="n">
        <f aca="false">[11]Março!$B$14</f>
        <v>24.4416666666667</v>
      </c>
      <c r="L15" s="15" t="n">
        <f aca="false">[11]Março!$B$15</f>
        <v>21.9631578947368</v>
      </c>
      <c r="M15" s="15" t="n">
        <f aca="false">[11]Março!$B$16</f>
        <v>23.2625</v>
      </c>
      <c r="N15" s="15" t="n">
        <f aca="false">[11]Março!$B$17</f>
        <v>24.925</v>
      </c>
      <c r="O15" s="15" t="n">
        <f aca="false">[11]Março!$B$18</f>
        <v>25.8958333333333</v>
      </c>
      <c r="P15" s="15" t="n">
        <f aca="false">[11]Março!$B$19</f>
        <v>25.9833333333333</v>
      </c>
      <c r="Q15" s="15" t="n">
        <f aca="false">[11]Março!$B$20</f>
        <v>24.9166666666667</v>
      </c>
      <c r="R15" s="15" t="n">
        <f aca="false">[11]Março!$B$21</f>
        <v>26.6708333333333</v>
      </c>
      <c r="S15" s="15" t="n">
        <f aca="false">[11]Março!$B$22</f>
        <v>26.4208333333333</v>
      </c>
      <c r="T15" s="15" t="n">
        <f aca="false">[11]Março!$B$23</f>
        <v>26.7291666666667</v>
      </c>
      <c r="U15" s="15" t="n">
        <f aca="false">[11]Março!$B$24</f>
        <v>25.3208333333333</v>
      </c>
      <c r="V15" s="15" t="n">
        <f aca="false">[11]Março!$B$25</f>
        <v>25.2541666666667</v>
      </c>
      <c r="W15" s="15" t="n">
        <f aca="false">[11]Março!$B$26</f>
        <v>24.0458333333333</v>
      </c>
      <c r="X15" s="15" t="n">
        <f aca="false">[11]Março!$B$27</f>
        <v>24.8208333333333</v>
      </c>
      <c r="Y15" s="15" t="n">
        <f aca="false">[11]Março!$B$28</f>
        <v>24.3041666666667</v>
      </c>
      <c r="Z15" s="15" t="n">
        <f aca="false">[11]Março!$B$29</f>
        <v>24.8833333333333</v>
      </c>
      <c r="AA15" s="15" t="n">
        <f aca="false">[11]Março!$B$30</f>
        <v>25.7583333333333</v>
      </c>
      <c r="AB15" s="15" t="n">
        <f aca="false">[11]Março!$B$31</f>
        <v>25.8458333333333</v>
      </c>
      <c r="AC15" s="15" t="n">
        <f aca="false">[11]Março!$B$32</f>
        <v>26.2166666666667</v>
      </c>
      <c r="AD15" s="15" t="n">
        <f aca="false">[11]Março!$B$33</f>
        <v>25.4125</v>
      </c>
      <c r="AE15" s="15" t="n">
        <f aca="false">[11]Março!$B$34</f>
        <v>25.4416666666667</v>
      </c>
      <c r="AF15" s="15" t="n">
        <f aca="false">[11]Março!$B$35</f>
        <v>25.0416666666667</v>
      </c>
      <c r="AG15" s="16" t="n">
        <f aca="false">AVERAGE(B15:AF15)</f>
        <v>26.0259620826259</v>
      </c>
    </row>
    <row r="16" customFormat="false" ht="17.1" hidden="false" customHeight="true" outlineLevel="0" collapsed="false">
      <c r="A16" s="14" t="s">
        <v>17</v>
      </c>
      <c r="B16" s="15" t="n">
        <f aca="false">[12]Março!$B$5</f>
        <v>26.7541666666667</v>
      </c>
      <c r="C16" s="15" t="n">
        <f aca="false">[12]Março!$B$6</f>
        <v>27.2833333333333</v>
      </c>
      <c r="D16" s="15" t="n">
        <f aca="false">[12]Março!$B$7</f>
        <v>28.0166666666667</v>
      </c>
      <c r="E16" s="15" t="n">
        <f aca="false">[12]Março!$B$8</f>
        <v>27.6083333333333</v>
      </c>
      <c r="F16" s="15" t="n">
        <f aca="false">[12]Março!$B$9</f>
        <v>27.9958333333333</v>
      </c>
      <c r="G16" s="15" t="n">
        <f aca="false">[12]Março!$B$10</f>
        <v>28.0916666666667</v>
      </c>
      <c r="H16" s="15" t="n">
        <f aca="false">[12]Março!$B$11</f>
        <v>27.7125</v>
      </c>
      <c r="I16" s="15" t="n">
        <f aca="false">[12]Março!$B$12</f>
        <v>26.6</v>
      </c>
      <c r="J16" s="15" t="n">
        <f aca="false">[12]Março!$B$13</f>
        <v>24.8166666666667</v>
      </c>
      <c r="K16" s="15" t="n">
        <f aca="false">[12]Março!$B$14</f>
        <v>23.7875</v>
      </c>
      <c r="L16" s="15" t="n">
        <f aca="false">[12]Março!$B$15</f>
        <v>22.7</v>
      </c>
      <c r="M16" s="15" t="n">
        <f aca="false">[12]Março!$B$16</f>
        <v>24.0583333333333</v>
      </c>
      <c r="N16" s="15" t="n">
        <f aca="false">[12]Março!$B$17</f>
        <v>24.6666666666667</v>
      </c>
      <c r="O16" s="15" t="n">
        <f aca="false">[12]Março!$B$18</f>
        <v>26.15</v>
      </c>
      <c r="P16" s="15" t="n">
        <f aca="false">[12]Março!$B$19</f>
        <v>25.6333333333333</v>
      </c>
      <c r="Q16" s="15" t="n">
        <f aca="false">[12]Março!$B$20</f>
        <v>24.4375</v>
      </c>
      <c r="R16" s="15" t="n">
        <f aca="false">[12]Março!$B$21</f>
        <v>24.4791666666667</v>
      </c>
      <c r="S16" s="15" t="n">
        <f aca="false">[12]Março!$B$22</f>
        <v>24.9583333333333</v>
      </c>
      <c r="T16" s="15" t="n">
        <f aca="false">[12]Março!$B$23</f>
        <v>24.2791666666667</v>
      </c>
      <c r="U16" s="15" t="n">
        <f aca="false">[12]Março!$B$24</f>
        <v>23.6833333333333</v>
      </c>
      <c r="V16" s="15" t="n">
        <f aca="false">[12]Março!$B$25</f>
        <v>23.9208333333333</v>
      </c>
      <c r="W16" s="15" t="n">
        <f aca="false">[12]Março!$B$26</f>
        <v>22.675</v>
      </c>
      <c r="X16" s="15" t="n">
        <f aca="false">[12]Março!$B$27</f>
        <v>24.3916666666667</v>
      </c>
      <c r="Y16" s="15" t="n">
        <f aca="false">[12]Março!$B$28</f>
        <v>24.1166666666667</v>
      </c>
      <c r="Z16" s="15" t="n">
        <f aca="false">[12]Março!$B$29</f>
        <v>23.8208333333333</v>
      </c>
      <c r="AA16" s="15" t="n">
        <f aca="false">[12]Março!$B$30</f>
        <v>24.4125</v>
      </c>
      <c r="AB16" s="15" t="n">
        <f aca="false">[12]Março!$B$31</f>
        <v>24.05</v>
      </c>
      <c r="AC16" s="15" t="n">
        <f aca="false">[12]Março!$B$32</f>
        <v>25.1</v>
      </c>
      <c r="AD16" s="15" t="n">
        <f aca="false">[12]Março!$B$33</f>
        <v>24.6375</v>
      </c>
      <c r="AE16" s="15" t="n">
        <f aca="false">[12]Março!$B$34</f>
        <v>24.5375</v>
      </c>
      <c r="AF16" s="15" t="n">
        <f aca="false">[12]Março!$B$35</f>
        <v>24.5916666666667</v>
      </c>
      <c r="AG16" s="16" t="n">
        <f aca="false">AVERAGE(B16:AF16)</f>
        <v>25.1602150537634</v>
      </c>
    </row>
    <row r="17" customFormat="false" ht="17.1" hidden="false" customHeight="true" outlineLevel="0" collapsed="false">
      <c r="A17" s="14" t="s">
        <v>18</v>
      </c>
      <c r="B17" s="15" t="n">
        <f aca="false">[13]Março!$B$5</f>
        <v>27.9791666666667</v>
      </c>
      <c r="C17" s="15" t="n">
        <f aca="false">[13]Março!$B$6</f>
        <v>29.4125</v>
      </c>
      <c r="D17" s="15" t="n">
        <f aca="false">[13]Março!$B$7</f>
        <v>29.4791666666667</v>
      </c>
      <c r="E17" s="15" t="n">
        <f aca="false">[13]Março!$B$8</f>
        <v>29.4916666666667</v>
      </c>
      <c r="F17" s="15" t="n">
        <f aca="false">[13]Março!$B$9</f>
        <v>29.8666666666667</v>
      </c>
      <c r="G17" s="15" t="n">
        <f aca="false">[13]Março!$B$10</f>
        <v>30</v>
      </c>
      <c r="H17" s="15" t="n">
        <f aca="false">[13]Março!$B$11</f>
        <v>29.6458333333333</v>
      </c>
      <c r="I17" s="15" t="n">
        <f aca="false">[13]Março!$B$12</f>
        <v>28.775</v>
      </c>
      <c r="J17" s="15" t="n">
        <f aca="false">[13]Março!$B$13</f>
        <v>26.5541666666667</v>
      </c>
      <c r="K17" s="15" t="n">
        <f aca="false">[13]Março!$B$14</f>
        <v>25.2333333333333</v>
      </c>
      <c r="L17" s="15" t="n">
        <f aca="false">[13]Março!$B$15</f>
        <v>25.6590909090909</v>
      </c>
      <c r="M17" s="15" t="n">
        <f aca="false">[13]Março!$B$16</f>
        <v>24.9541666666667</v>
      </c>
      <c r="N17" s="15" t="n">
        <f aca="false">[13]Março!$B$17</f>
        <v>24.6291666666667</v>
      </c>
      <c r="O17" s="15" t="n">
        <f aca="false">[13]Março!$B$18</f>
        <v>25.3875</v>
      </c>
      <c r="P17" s="15" t="n">
        <f aca="false">[13]Março!$B$19</f>
        <v>26.7458333333333</v>
      </c>
      <c r="Q17" s="15" t="n">
        <f aca="false">[13]Março!$B$20</f>
        <v>26.9583333333333</v>
      </c>
      <c r="R17" s="15" t="n">
        <f aca="false">[13]Março!$B$21</f>
        <v>26.5083333333333</v>
      </c>
      <c r="S17" s="15" t="n">
        <f aca="false">[13]Março!$B$22</f>
        <v>27.1166666666667</v>
      </c>
      <c r="T17" s="15" t="n">
        <f aca="false">[13]Março!$B$23</f>
        <v>26.6875</v>
      </c>
      <c r="U17" s="15" t="n">
        <f aca="false">[13]Março!$B$24</f>
        <v>25.6125</v>
      </c>
      <c r="V17" s="15" t="n">
        <f aca="false">[13]Março!$B$25</f>
        <v>25.3166666666667</v>
      </c>
      <c r="W17" s="15" t="n">
        <f aca="false">[13]Março!$B$26</f>
        <v>25.3333333333333</v>
      </c>
      <c r="X17" s="15" t="n">
        <f aca="false">[13]Março!$B$27</f>
        <v>24.9916666666667</v>
      </c>
      <c r="Y17" s="15" t="n">
        <f aca="false">[13]Março!$B$28</f>
        <v>25.7791666666667</v>
      </c>
      <c r="Z17" s="15" t="n">
        <f aca="false">[13]Março!$B$29</f>
        <v>26.6333333333333</v>
      </c>
      <c r="AA17" s="15" t="n">
        <f aca="false">[13]Março!$B$30</f>
        <v>25.775</v>
      </c>
      <c r="AB17" s="15" t="n">
        <f aca="false">[13]Março!$B$31</f>
        <v>26.25</v>
      </c>
      <c r="AC17" s="15" t="n">
        <f aca="false">[13]Março!$B$32</f>
        <v>26.4083333333333</v>
      </c>
      <c r="AD17" s="15" t="n">
        <f aca="false">[13]Março!$B$33</f>
        <v>26.7666666666667</v>
      </c>
      <c r="AE17" s="15" t="n">
        <f aca="false">[13]Março!$B$34</f>
        <v>27.2208333333333</v>
      </c>
      <c r="AF17" s="15" t="n">
        <f aca="false">[13]Março!$B$35</f>
        <v>26.625</v>
      </c>
      <c r="AG17" s="16" t="n">
        <f aca="false">AVERAGE(B17:AF17)</f>
        <v>26.8966642228739</v>
      </c>
    </row>
    <row r="18" customFormat="false" ht="17.1" hidden="false" customHeight="true" outlineLevel="0" collapsed="false">
      <c r="A18" s="14" t="s">
        <v>19</v>
      </c>
      <c r="B18" s="15" t="n">
        <f aca="false">[14]Março!$B$5</f>
        <v>28.4208333333333</v>
      </c>
      <c r="C18" s="15" t="n">
        <f aca="false">[14]Março!$B$6</f>
        <v>29.0708333333333</v>
      </c>
      <c r="D18" s="15" t="n">
        <f aca="false">[14]Março!$B$7</f>
        <v>29.6708333333333</v>
      </c>
      <c r="E18" s="15" t="n">
        <f aca="false">[14]Março!$B$8</f>
        <v>29.7666666666667</v>
      </c>
      <c r="F18" s="15" t="n">
        <f aca="false">[14]Março!$B$9</f>
        <v>29.05</v>
      </c>
      <c r="G18" s="15" t="n">
        <f aca="false">[14]Março!$B$10</f>
        <v>29.5125</v>
      </c>
      <c r="H18" s="15" t="n">
        <f aca="false">[14]Março!$B$11</f>
        <v>28.8791666666667</v>
      </c>
      <c r="I18" s="15" t="n">
        <f aca="false">[14]Março!$B$12</f>
        <v>28.325</v>
      </c>
      <c r="J18" s="15" t="n">
        <f aca="false">[14]Março!$B$13</f>
        <v>25.748</v>
      </c>
      <c r="K18" s="15" t="n">
        <f aca="false">[14]Março!$B$14</f>
        <v>26.2521739130435</v>
      </c>
      <c r="L18" s="15" t="n">
        <f aca="false">[14]Março!$B$15</f>
        <v>24.7631578947368</v>
      </c>
      <c r="M18" s="15" t="n">
        <f aca="false">[14]Março!$B$16</f>
        <v>25.7541666666667</v>
      </c>
      <c r="N18" s="15" t="n">
        <f aca="false">[14]Março!$B$17</f>
        <v>24.5541666666667</v>
      </c>
      <c r="O18" s="15" t="n">
        <f aca="false">[14]Março!$B$18</f>
        <v>25.3958333333333</v>
      </c>
      <c r="P18" s="15" t="n">
        <f aca="false">[14]Março!$B$19</f>
        <v>27.4458333333333</v>
      </c>
      <c r="Q18" s="15" t="n">
        <f aca="false">[14]Março!$B$20</f>
        <v>27.3958333333333</v>
      </c>
      <c r="R18" s="15" t="n">
        <f aca="false">[14]Março!$B$21</f>
        <v>26.0083333333333</v>
      </c>
      <c r="S18" s="15" t="n">
        <f aca="false">[14]Março!$B$22</f>
        <v>26.9375</v>
      </c>
      <c r="T18" s="15" t="n">
        <f aca="false">[14]Março!$B$23</f>
        <v>27.2875</v>
      </c>
      <c r="U18" s="15" t="n">
        <f aca="false">[14]Março!$B$24</f>
        <v>27.3458333333333</v>
      </c>
      <c r="V18" s="15" t="n">
        <f aca="false">[14]Março!$B$25</f>
        <v>25.5375</v>
      </c>
      <c r="W18" s="15" t="n">
        <f aca="false">[14]Março!$B$26</f>
        <v>26.8916666666667</v>
      </c>
      <c r="X18" s="15" t="n">
        <f aca="false">[14]Março!$B$27</f>
        <v>25.8625</v>
      </c>
      <c r="Y18" s="15" t="n">
        <f aca="false">[14]Março!$B$28</f>
        <v>25.4583333333333</v>
      </c>
      <c r="Z18" s="15" t="n">
        <f aca="false">[14]Março!$B$29</f>
        <v>26.0875</v>
      </c>
      <c r="AA18" s="15" t="n">
        <f aca="false">[14]Março!$B$30</f>
        <v>25.2791666666667</v>
      </c>
      <c r="AB18" s="15" t="n">
        <f aca="false">[14]Março!$B$31</f>
        <v>25.9041666666667</v>
      </c>
      <c r="AC18" s="15" t="n">
        <f aca="false">[14]Março!$B$32</f>
        <v>26.3</v>
      </c>
      <c r="AD18" s="15" t="n">
        <f aca="false">[14]Março!$B$33</f>
        <v>26.5291666666667</v>
      </c>
      <c r="AE18" s="15" t="n">
        <f aca="false">[14]Março!$B$34</f>
        <v>27.6166666666667</v>
      </c>
      <c r="AF18" s="15" t="n">
        <f aca="false">[14]Março!$B$35</f>
        <v>26.9083333333333</v>
      </c>
      <c r="AG18" s="16" t="n">
        <f aca="false">AVERAGE(B18:AF18)</f>
        <v>26.9664246819714</v>
      </c>
    </row>
    <row r="19" customFormat="false" ht="17.1" hidden="false" customHeight="true" outlineLevel="0" collapsed="false">
      <c r="A19" s="14" t="s">
        <v>20</v>
      </c>
      <c r="B19" s="15" t="n">
        <f aca="false">[15]Março!$B$5</f>
        <v>27.85</v>
      </c>
      <c r="C19" s="15" t="n">
        <f aca="false">[15]Março!$B$6</f>
        <v>27.3625</v>
      </c>
      <c r="D19" s="15" t="n">
        <f aca="false">[15]Março!$B$7</f>
        <v>27.6583333333333</v>
      </c>
      <c r="E19" s="15" t="n">
        <f aca="false">[15]Março!$B$8</f>
        <v>27.0041666666667</v>
      </c>
      <c r="F19" s="15" t="n">
        <f aca="false">[15]Março!$B$9</f>
        <v>27.9166666666667</v>
      </c>
      <c r="G19" s="15" t="n">
        <f aca="false">[15]Março!$B$10</f>
        <v>28.15</v>
      </c>
      <c r="H19" s="15" t="n">
        <f aca="false">[15]Março!$B$11</f>
        <v>28.1791666666667</v>
      </c>
      <c r="I19" s="15" t="n">
        <f aca="false">[15]Março!$B$12</f>
        <v>27.9041666666667</v>
      </c>
      <c r="J19" s="15" t="n">
        <f aca="false">[15]Março!$B$13</f>
        <v>26.5041666666667</v>
      </c>
      <c r="K19" s="15" t="n">
        <f aca="false">[15]Março!$B$14</f>
        <v>24.9875</v>
      </c>
      <c r="L19" s="15" t="n">
        <f aca="false">[15]Março!$B$15</f>
        <v>23.7631578947368</v>
      </c>
      <c r="M19" s="15" t="n">
        <f aca="false">[15]Março!$B$16</f>
        <v>25.1</v>
      </c>
      <c r="N19" s="15" t="n">
        <f aca="false">[15]Março!$B$17</f>
        <v>25.7916666666667</v>
      </c>
      <c r="O19" s="15" t="n">
        <f aca="false">[15]Março!$B$18</f>
        <v>25.225</v>
      </c>
      <c r="P19" s="15" t="n">
        <f aca="false">[15]Março!$B$19</f>
        <v>24.7416666666667</v>
      </c>
      <c r="Q19" s="15" t="n">
        <f aca="false">[15]Março!$B$20</f>
        <v>25.168</v>
      </c>
      <c r="R19" s="15" t="n">
        <f aca="false">[15]Março!$B$21</f>
        <v>23.2434782608696</v>
      </c>
      <c r="S19" s="15" t="n">
        <f aca="false">[15]Março!$B$22</f>
        <v>24.0041666666667</v>
      </c>
      <c r="T19" s="15" t="n">
        <f aca="false">[15]Março!$B$23</f>
        <v>25.025</v>
      </c>
      <c r="U19" s="15" t="n">
        <f aca="false">[15]Março!$B$24</f>
        <v>24.4625</v>
      </c>
      <c r="V19" s="15" t="n">
        <f aca="false">[15]Março!$B$25</f>
        <v>24.3</v>
      </c>
      <c r="W19" s="15" t="n">
        <f aca="false">[15]Março!$B$26</f>
        <v>24.5833333333333</v>
      </c>
      <c r="X19" s="15" t="n">
        <f aca="false">[15]Março!$B$27</f>
        <v>25.2625</v>
      </c>
      <c r="Y19" s="15" t="n">
        <f aca="false">[15]Março!$B$28</f>
        <v>24.7708333333333</v>
      </c>
      <c r="Z19" s="15" t="n">
        <f aca="false">[15]Março!$B$29</f>
        <v>25.3666666666667</v>
      </c>
      <c r="AA19" s="15" t="n">
        <f aca="false">[15]Março!$B$30</f>
        <v>25.9375</v>
      </c>
      <c r="AB19" s="15" t="n">
        <f aca="false">[15]Março!$B$31</f>
        <v>24.9041666666667</v>
      </c>
      <c r="AC19" s="15" t="n">
        <f aca="false">[15]Março!$B$32</f>
        <v>24.4166666666667</v>
      </c>
      <c r="AD19" s="15" t="n">
        <f aca="false">[15]Março!$B$33</f>
        <v>24.8291666666667</v>
      </c>
      <c r="AE19" s="15" t="n">
        <f aca="false">[15]Março!$B$34</f>
        <v>24.4375</v>
      </c>
      <c r="AF19" s="15" t="n">
        <f aca="false">[15]Março!$B$35</f>
        <v>25.0416666666667</v>
      </c>
      <c r="AG19" s="16" t="n">
        <f aca="false">AVERAGE(B19:AF19)</f>
        <v>25.6093968652346</v>
      </c>
    </row>
    <row r="20" customFormat="false" ht="17.1" hidden="false" customHeight="true" outlineLevel="0" collapsed="false">
      <c r="A20" s="14" t="s">
        <v>21</v>
      </c>
      <c r="B20" s="15" t="n">
        <f aca="false">[16]Março!$B$5</f>
        <v>24.2375</v>
      </c>
      <c r="C20" s="15" t="n">
        <f aca="false">[16]Março!$B$6</f>
        <v>25.8958333333333</v>
      </c>
      <c r="D20" s="15" t="n">
        <f aca="false">[16]Março!$B$7</f>
        <v>27.8375</v>
      </c>
      <c r="E20" s="15" t="n">
        <f aca="false">[16]Março!$B$8</f>
        <v>27.7875</v>
      </c>
      <c r="F20" s="15" t="n">
        <f aca="false">[16]Março!$B$9</f>
        <v>28.925</v>
      </c>
      <c r="G20" s="15" t="n">
        <f aca="false">[16]Março!$B$10</f>
        <v>28.7166666666667</v>
      </c>
      <c r="H20" s="15" t="n">
        <f aca="false">[16]Março!$B$11</f>
        <v>27.0416666666667</v>
      </c>
      <c r="I20" s="15" t="n">
        <f aca="false">[16]Março!$B$12</f>
        <v>24.5875</v>
      </c>
      <c r="J20" s="15" t="n">
        <f aca="false">[16]Março!$B$13</f>
        <v>23.0166666666667</v>
      </c>
      <c r="K20" s="15" t="n">
        <f aca="false">[16]Março!$B$14</f>
        <v>21.9208333333333</v>
      </c>
      <c r="L20" s="15" t="n">
        <f aca="false">[16]Março!$B$15</f>
        <v>21.175</v>
      </c>
      <c r="M20" s="15" t="n">
        <f aca="false">[16]Março!$B$16</f>
        <v>22.0125</v>
      </c>
      <c r="N20" s="15" t="n">
        <f aca="false">[16]Março!$B$17</f>
        <v>23.7541666666667</v>
      </c>
      <c r="O20" s="15" t="n">
        <f aca="false">[16]Março!$B$18</f>
        <v>24.4</v>
      </c>
      <c r="P20" s="15" t="n">
        <f aca="false">[16]Março!$B$19</f>
        <v>25.1291666666667</v>
      </c>
      <c r="Q20" s="15" t="n">
        <f aca="false">[16]Março!$B$20</f>
        <v>24.9916666666667</v>
      </c>
      <c r="R20" s="15" t="n">
        <f aca="false">[16]Março!$B$21</f>
        <v>24.9583333333333</v>
      </c>
      <c r="S20" s="15" t="n">
        <f aca="false">[16]Março!$B$22</f>
        <v>26.2166666666667</v>
      </c>
      <c r="T20" s="15" t="n">
        <f aca="false">[16]Março!$B$23</f>
        <v>24.2375</v>
      </c>
      <c r="U20" s="15" t="n">
        <f aca="false">[16]Março!$B$24</f>
        <v>22.3458333333333</v>
      </c>
      <c r="V20" s="15" t="n">
        <f aca="false">[16]Março!$B$25</f>
        <v>23.2583333333333</v>
      </c>
      <c r="W20" s="15" t="n">
        <f aca="false">[16]Março!$B$26</f>
        <v>22.5333333333333</v>
      </c>
      <c r="X20" s="15" t="n">
        <f aca="false">[16]Março!$B$27</f>
        <v>22.6958333333333</v>
      </c>
      <c r="Y20" s="15" t="n">
        <f aca="false">[16]Março!$B$28</f>
        <v>22.4708333333333</v>
      </c>
      <c r="Z20" s="15" t="n">
        <f aca="false">[16]Março!$B$29</f>
        <v>22.8833333333333</v>
      </c>
      <c r="AA20" s="15" t="n">
        <f aca="false">[16]Março!$B$30</f>
        <v>23.6041666666667</v>
      </c>
      <c r="AB20" s="15" t="n">
        <f aca="false">[16]Março!$B$31</f>
        <v>23.7083333333333</v>
      </c>
      <c r="AC20" s="15" t="n">
        <f aca="false">[16]Março!$B$32</f>
        <v>24.4166666666667</v>
      </c>
      <c r="AD20" s="15" t="n">
        <f aca="false">[16]Março!$B$33</f>
        <v>23.8125</v>
      </c>
      <c r="AE20" s="15" t="n">
        <f aca="false">[16]Março!$B$34</f>
        <v>24.7041666666667</v>
      </c>
      <c r="AF20" s="15" t="n">
        <f aca="false">[16]Março!$B$35</f>
        <v>24.1041666666667</v>
      </c>
      <c r="AG20" s="16" t="n">
        <f aca="false">AVERAGE(B20:AF20)</f>
        <v>24.4315860215054</v>
      </c>
    </row>
    <row r="21" customFormat="false" ht="17.1" hidden="false" customHeight="true" outlineLevel="0" collapsed="false">
      <c r="A21" s="14" t="s">
        <v>22</v>
      </c>
      <c r="B21" s="15" t="n">
        <f aca="false">[17]Março!$B$5</f>
        <v>29.6916666666667</v>
      </c>
      <c r="C21" s="15" t="n">
        <f aca="false">[17]Março!$B$6</f>
        <v>30.4791666666667</v>
      </c>
      <c r="D21" s="15" t="n">
        <f aca="false">[17]Março!$B$7</f>
        <v>30.9875</v>
      </c>
      <c r="E21" s="15" t="n">
        <f aca="false">[17]Março!$B$8</f>
        <v>30.9875</v>
      </c>
      <c r="F21" s="15" t="n">
        <f aca="false">[17]Março!$B$9</f>
        <v>31.5125</v>
      </c>
      <c r="G21" s="15" t="n">
        <f aca="false">[17]Março!$B$10</f>
        <v>31.1958333333333</v>
      </c>
      <c r="H21" s="15" t="n">
        <f aca="false">[17]Março!$B$11</f>
        <v>32.0125</v>
      </c>
      <c r="I21" s="15" t="n">
        <f aca="false">[17]Março!$B$12</f>
        <v>30.4875</v>
      </c>
      <c r="J21" s="15" t="n">
        <f aca="false">[17]Março!$B$13</f>
        <v>25.6916666666667</v>
      </c>
      <c r="K21" s="15" t="n">
        <f aca="false">[17]Março!$B$14</f>
        <v>25.0125</v>
      </c>
      <c r="L21" s="15" t="n">
        <f aca="false">[17]Março!$B$15</f>
        <v>25.0631578947368</v>
      </c>
      <c r="M21" s="15" t="n">
        <f aca="false">[17]Março!$B$16</f>
        <v>26.3</v>
      </c>
      <c r="N21" s="15" t="n">
        <f aca="false">[17]Março!$B$17</f>
        <v>26.025</v>
      </c>
      <c r="O21" s="15" t="n">
        <f aca="false">[17]Março!$B$18</f>
        <v>27.6</v>
      </c>
      <c r="P21" s="15" t="n">
        <f aca="false">[17]Março!$B$19</f>
        <v>28.8583333333333</v>
      </c>
      <c r="Q21" s="15" t="n">
        <f aca="false">[17]Março!$B$20</f>
        <v>28.7375</v>
      </c>
      <c r="R21" s="15" t="n">
        <f aca="false">[17]Março!$B$21</f>
        <v>29.2166666666667</v>
      </c>
      <c r="S21" s="15" t="n">
        <f aca="false">[17]Março!$B$22</f>
        <v>28.4875</v>
      </c>
      <c r="T21" s="15" t="n">
        <f aca="false">[17]Março!$B$23</f>
        <v>27.6708333333333</v>
      </c>
      <c r="U21" s="15" t="n">
        <f aca="false">[17]Março!$B$24</f>
        <v>25.4083333333333</v>
      </c>
      <c r="V21" s="15" t="n">
        <f aca="false">[17]Março!$B$25</f>
        <v>26.0583333333333</v>
      </c>
      <c r="W21" s="15" t="n">
        <f aca="false">[17]Março!$B$26</f>
        <v>26.2416666666667</v>
      </c>
      <c r="X21" s="15" t="n">
        <f aca="false">[17]Março!$B$27</f>
        <v>26.55</v>
      </c>
      <c r="Y21" s="15" t="n">
        <f aca="false">[17]Março!$B$28</f>
        <v>26.1166666666667</v>
      </c>
      <c r="Z21" s="15" t="n">
        <f aca="false">[17]Março!$B$29</f>
        <v>26.6166666666667</v>
      </c>
      <c r="AA21" s="15" t="n">
        <f aca="false">[17]Março!$B$30</f>
        <v>26.175</v>
      </c>
      <c r="AB21" s="15" t="n">
        <f aca="false">[17]Março!$B$31</f>
        <v>26.75</v>
      </c>
      <c r="AC21" s="15" t="n">
        <f aca="false">[17]Março!$B$32</f>
        <v>27.375</v>
      </c>
      <c r="AD21" s="15" t="n">
        <f aca="false">[17]Março!$B$33</f>
        <v>28.7791666666667</v>
      </c>
      <c r="AE21" s="15" t="n">
        <f aca="false">[17]Março!$B$34</f>
        <v>29.775</v>
      </c>
      <c r="AF21" s="15" t="n">
        <f aca="false">[17]Março!$B$35</f>
        <v>29.6208333333333</v>
      </c>
      <c r="AG21" s="16" t="n">
        <f aca="false">AVERAGE(B21:AF21)</f>
        <v>28.1123868138087</v>
      </c>
    </row>
    <row r="22" customFormat="false" ht="17.1" hidden="false" customHeight="true" outlineLevel="0" collapsed="false">
      <c r="A22" s="14" t="s">
        <v>23</v>
      </c>
      <c r="B22" s="15" t="n">
        <f aca="false">[18]Março!$B$5</f>
        <v>27.2708333333333</v>
      </c>
      <c r="C22" s="15" t="n">
        <f aca="false">[18]Março!$B$6</f>
        <v>27.7625</v>
      </c>
      <c r="D22" s="15" t="n">
        <f aca="false">[18]Março!$B$7</f>
        <v>27.7625</v>
      </c>
      <c r="E22" s="15" t="n">
        <f aca="false">[18]Março!$B$8</f>
        <v>28.2458333333333</v>
      </c>
      <c r="F22" s="15" t="n">
        <f aca="false">[18]Março!$B$9</f>
        <v>28.0333333333333</v>
      </c>
      <c r="G22" s="15" t="n">
        <f aca="false">[18]Março!$B$10</f>
        <v>28.8458333333333</v>
      </c>
      <c r="H22" s="15" t="n">
        <f aca="false">[18]Março!$B$11</f>
        <v>28.8458333333333</v>
      </c>
      <c r="I22" s="15" t="n">
        <f aca="false">[18]Março!$B$12</f>
        <v>27.475</v>
      </c>
      <c r="J22" s="15" t="n">
        <f aca="false">[18]Março!$B$13</f>
        <v>25.125</v>
      </c>
      <c r="K22" s="15" t="n">
        <f aca="false">[18]Março!$B$14</f>
        <v>24.6458333333333</v>
      </c>
      <c r="L22" s="15" t="n">
        <f aca="false">[18]Março!$B$15</f>
        <v>23.69</v>
      </c>
      <c r="M22" s="15" t="n">
        <f aca="false">[18]Março!$B$16</f>
        <v>24.9333333333333</v>
      </c>
      <c r="N22" s="15" t="n">
        <f aca="false">[18]Março!$B$17</f>
        <v>24.6541666666667</v>
      </c>
      <c r="O22" s="15" t="n">
        <f aca="false">[18]Março!$B$18</f>
        <v>26.0083333333333</v>
      </c>
      <c r="P22" s="15" t="n">
        <f aca="false">[18]Março!$B$19</f>
        <v>26.3833333333333</v>
      </c>
      <c r="Q22" s="15" t="n">
        <f aca="false">[18]Março!$B$20</f>
        <v>24.0208333333333</v>
      </c>
      <c r="R22" s="15" t="n">
        <f aca="false">[18]Março!$B$21</f>
        <v>25.65</v>
      </c>
      <c r="S22" s="15" t="n">
        <f aca="false">[18]Março!$B$22</f>
        <v>25.5708333333333</v>
      </c>
      <c r="T22" s="15" t="n">
        <f aca="false">[18]Março!$B$23</f>
        <v>26.325</v>
      </c>
      <c r="U22" s="15" t="n">
        <f aca="false">[18]Março!$B$24</f>
        <v>25.2041666666667</v>
      </c>
      <c r="V22" s="15" t="n">
        <f aca="false">[18]Março!$B$25</f>
        <v>24.1541666666667</v>
      </c>
      <c r="W22" s="15" t="n">
        <f aca="false">[18]Março!$B$26</f>
        <v>23.7625</v>
      </c>
      <c r="X22" s="15" t="n">
        <f aca="false">[18]Março!$B$27</f>
        <v>25.0333333333333</v>
      </c>
      <c r="Y22" s="15" t="n">
        <f aca="false">[18]Março!$B$28</f>
        <v>24.3041666666667</v>
      </c>
      <c r="Z22" s="15" t="n">
        <f aca="false">[18]Março!$B$29</f>
        <v>24.5916666666667</v>
      </c>
      <c r="AA22" s="15" t="n">
        <f aca="false">[18]Março!$B$30</f>
        <v>25.775</v>
      </c>
      <c r="AB22" s="15" t="n">
        <f aca="false">[18]Março!$B$31</f>
        <v>23.7375</v>
      </c>
      <c r="AC22" s="15" t="n">
        <f aca="false">[18]Março!$B$32</f>
        <v>25.9166666666667</v>
      </c>
      <c r="AD22" s="15" t="n">
        <f aca="false">[18]Março!$B$33</f>
        <v>25.175</v>
      </c>
      <c r="AE22" s="15" t="n">
        <f aca="false">[18]Março!$B$34</f>
        <v>24.5916666666667</v>
      </c>
      <c r="AF22" s="15" t="n">
        <f aca="false">[18]Março!$B$35</f>
        <v>24.2166666666667</v>
      </c>
      <c r="AG22" s="16" t="n">
        <f aca="false">AVERAGE(B22:AF22)</f>
        <v>25.7326075268817</v>
      </c>
    </row>
    <row r="23" customFormat="false" ht="17.1" hidden="false" customHeight="true" outlineLevel="0" collapsed="false">
      <c r="A23" s="14" t="s">
        <v>24</v>
      </c>
      <c r="B23" s="15" t="n">
        <f aca="false">[19]Março!$B$5</f>
        <v>25.0833333333333</v>
      </c>
      <c r="C23" s="15" t="n">
        <f aca="false">[19]Março!$B$6</f>
        <v>25.85</v>
      </c>
      <c r="D23" s="15" t="n">
        <f aca="false">[19]Março!$B$7</f>
        <v>25.6913043478261</v>
      </c>
      <c r="E23" s="15" t="n">
        <f aca="false">[19]Março!$B$8</f>
        <v>26.2045454545454</v>
      </c>
      <c r="F23" s="15" t="n">
        <f aca="false">[19]Março!$B$9</f>
        <v>26.8</v>
      </c>
      <c r="G23" s="15" t="n">
        <f aca="false">[19]Março!$B$10</f>
        <v>27.12</v>
      </c>
      <c r="H23" s="15" t="n">
        <f aca="false">[19]Março!$B$11</f>
        <v>26.7789473684211</v>
      </c>
      <c r="I23" s="15" t="n">
        <f aca="false">[19]Março!$B$12</f>
        <v>24.5705882352941</v>
      </c>
      <c r="J23" s="15" t="n">
        <f aca="false">[19]Março!$B$13</f>
        <v>25.5625</v>
      </c>
      <c r="K23" s="15" t="n">
        <f aca="false">[19]Março!$B$14</f>
        <v>23.39</v>
      </c>
      <c r="L23" s="15" t="n">
        <f aca="false">[19]Março!$B$15</f>
        <v>22.1307692307692</v>
      </c>
      <c r="M23" s="15" t="n">
        <f aca="false">[19]Março!$B$16</f>
        <v>23.6526315789474</v>
      </c>
      <c r="N23" s="15" t="n">
        <f aca="false">[19]Março!$B$17</f>
        <v>22.5904761904762</v>
      </c>
      <c r="O23" s="15" t="n">
        <f aca="false">[19]Março!$B$18</f>
        <v>22.3857142857143</v>
      </c>
      <c r="P23" s="15" t="n">
        <f aca="false">[19]Março!$B$19</f>
        <v>24.3090909090909</v>
      </c>
      <c r="Q23" s="15" t="n">
        <f aca="false">[19]Março!$B$20</f>
        <v>24.3695652173913</v>
      </c>
      <c r="R23" s="15" t="n">
        <f aca="false">[19]Março!$B$21</f>
        <v>22.9409090909091</v>
      </c>
      <c r="S23" s="15" t="n">
        <f aca="false">[19]Março!$B$22</f>
        <v>24.2333333333333</v>
      </c>
      <c r="T23" s="15" t="n">
        <f aca="false">[19]Março!$B$23</f>
        <v>24.2761904761905</v>
      </c>
      <c r="U23" s="15" t="n">
        <f aca="false">[19]Março!$B$24</f>
        <v>23.3047619047619</v>
      </c>
      <c r="V23" s="15" t="n">
        <f aca="false">[19]Março!$B$25</f>
        <v>23.9863636363636</v>
      </c>
      <c r="W23" s="15" t="n">
        <f aca="false">[19]Março!$B$26</f>
        <v>23.5875</v>
      </c>
      <c r="X23" s="15" t="n">
        <f aca="false">[19]Março!$B$27</f>
        <v>23.3727272727273</v>
      </c>
      <c r="Y23" s="15" t="n">
        <f aca="false">[19]Março!$B$28</f>
        <v>24.0714285714286</v>
      </c>
      <c r="Z23" s="15" t="n">
        <f aca="false">[19]Março!$B$29</f>
        <v>23.6818181818182</v>
      </c>
      <c r="AA23" s="15" t="n">
        <f aca="false">[19]Março!$B$30</f>
        <v>23.3181818181818</v>
      </c>
      <c r="AB23" s="15" t="n">
        <f aca="false">[19]Março!$B$31</f>
        <v>22.9409090909091</v>
      </c>
      <c r="AC23" s="15" t="n">
        <f aca="false">[19]Março!$B$32</f>
        <v>23.3473684210526</v>
      </c>
      <c r="AD23" s="15" t="n">
        <f aca="false">[19]Março!$B$33</f>
        <v>23.3727272727273</v>
      </c>
      <c r="AE23" s="15" t="n">
        <f aca="false">[19]Março!$B$34</f>
        <v>24.5809523809524</v>
      </c>
      <c r="AF23" s="15" t="n">
        <f aca="false">[19]Março!$B$35</f>
        <v>23.9333333333333</v>
      </c>
      <c r="AG23" s="16" t="n">
        <f aca="false">AVERAGE(B23:AF23)</f>
        <v>24.2399345463387</v>
      </c>
    </row>
    <row r="24" customFormat="false" ht="17.1" hidden="false" customHeight="true" outlineLevel="0" collapsed="false">
      <c r="A24" s="14" t="s">
        <v>25</v>
      </c>
      <c r="B24" s="15" t="n">
        <f aca="false">[20]Março!$B$5</f>
        <v>26.275</v>
      </c>
      <c r="C24" s="15" t="n">
        <f aca="false">[20]Março!$B$6</f>
        <v>28.2291666666667</v>
      </c>
      <c r="D24" s="15" t="n">
        <f aca="false">[20]Março!$B$7</f>
        <v>28.6916666666667</v>
      </c>
      <c r="E24" s="15" t="n">
        <f aca="false">[20]Março!$B$8</f>
        <v>28.6916666666667</v>
      </c>
      <c r="F24" s="15" t="n">
        <f aca="false">[20]Março!$B$9</f>
        <v>29.1916666666667</v>
      </c>
      <c r="G24" s="15" t="n">
        <f aca="false">[20]Março!$B$10</f>
        <v>27.625</v>
      </c>
      <c r="H24" s="15" t="n">
        <f aca="false">[20]Março!$B$11</f>
        <v>27.7375</v>
      </c>
      <c r="I24" s="15" t="n">
        <f aca="false">[20]Março!$B$12</f>
        <v>25.0208333333333</v>
      </c>
      <c r="J24" s="15" t="n">
        <f aca="false">[20]Março!$B$13</f>
        <v>23.9833333333333</v>
      </c>
      <c r="K24" s="15" t="n">
        <f aca="false">[20]Março!$B$14</f>
        <v>21.4958333333333</v>
      </c>
      <c r="L24" s="15" t="n">
        <f aca="false">[20]Março!$B$15</f>
        <v>21.89</v>
      </c>
      <c r="M24" s="15" t="n">
        <f aca="false">[20]Março!$B$16</f>
        <v>24.1791666666667</v>
      </c>
      <c r="N24" s="15" t="n">
        <f aca="false">[20]Março!$B$17</f>
        <v>24.9041666666667</v>
      </c>
      <c r="O24" s="15" t="n">
        <f aca="false">[20]Março!$B$18</f>
        <v>25.6875</v>
      </c>
      <c r="P24" s="15" t="n">
        <f aca="false">[20]Março!$B$19</f>
        <v>25.6291666666667</v>
      </c>
      <c r="Q24" s="15" t="n">
        <f aca="false">[20]Março!$B$20</f>
        <v>25.575</v>
      </c>
      <c r="R24" s="15" t="n">
        <f aca="false">[20]Março!$B$21</f>
        <v>26.3416666666667</v>
      </c>
      <c r="S24" s="15" t="n">
        <f aca="false">[20]Março!$B$22</f>
        <v>26.5416666666667</v>
      </c>
      <c r="T24" s="15" t="n">
        <f aca="false">[20]Março!$B$23</f>
        <v>26.3</v>
      </c>
      <c r="U24" s="15" t="n">
        <f aca="false">[20]Março!$B$24</f>
        <v>25.425</v>
      </c>
      <c r="V24" s="15" t="n">
        <f aca="false">[20]Março!$B$25</f>
        <v>24.2083333333333</v>
      </c>
      <c r="W24" s="15" t="n">
        <f aca="false">[20]Março!$B$26</f>
        <v>24.7083333333333</v>
      </c>
      <c r="X24" s="15" t="n">
        <f aca="false">[20]Março!$B$27</f>
        <v>25.2625</v>
      </c>
      <c r="Y24" s="15" t="n">
        <f aca="false">[20]Março!$B$28</f>
        <v>24.6791666666667</v>
      </c>
      <c r="Z24" s="15" t="n">
        <f aca="false">[20]Março!$B$29</f>
        <v>24.6625</v>
      </c>
      <c r="AA24" s="15" t="n">
        <f aca="false">[20]Março!$B$30</f>
        <v>25.5541666666667</v>
      </c>
      <c r="AB24" s="15" t="n">
        <f aca="false">[20]Março!$B$31</f>
        <v>25.825</v>
      </c>
      <c r="AC24" s="15" t="n">
        <f aca="false">[20]Março!$B$32</f>
        <v>24.8708333333333</v>
      </c>
      <c r="AD24" s="15" t="n">
        <f aca="false">[20]Março!$B$33</f>
        <v>25.4375</v>
      </c>
      <c r="AE24" s="15" t="n">
        <f aca="false">[20]Março!$B$34</f>
        <v>26.1791666666667</v>
      </c>
      <c r="AF24" s="15" t="n">
        <f aca="false">[20]Março!$B$35</f>
        <v>24.925</v>
      </c>
      <c r="AG24" s="16" t="n">
        <f aca="false">AVERAGE(B24:AF24)</f>
        <v>25.6686290322581</v>
      </c>
    </row>
    <row r="25" customFormat="false" ht="17.1" hidden="false" customHeight="true" outlineLevel="0" collapsed="false">
      <c r="A25" s="14" t="s">
        <v>26</v>
      </c>
      <c r="B25" s="15" t="n">
        <f aca="false">[21]Março!$B$5</f>
        <v>26.85</v>
      </c>
      <c r="C25" s="15" t="n">
        <f aca="false">[21]Março!$B$6</f>
        <v>28.2458333333333</v>
      </c>
      <c r="D25" s="15" t="n">
        <f aca="false">[21]Março!$B$7</f>
        <v>28.9583333333333</v>
      </c>
      <c r="E25" s="15" t="n">
        <f aca="false">[21]Março!$B$8</f>
        <v>29.0875</v>
      </c>
      <c r="F25" s="15" t="n">
        <f aca="false">[21]Março!$B$9</f>
        <v>29.325</v>
      </c>
      <c r="G25" s="15" t="n">
        <f aca="false">[21]Março!$B$10</f>
        <v>28.1291666666667</v>
      </c>
      <c r="H25" s="15" t="n">
        <f aca="false">[21]Março!$B$11</f>
        <v>27.5208333333333</v>
      </c>
      <c r="I25" s="15" t="n">
        <f aca="false">[21]Março!$B$12</f>
        <v>27.4958333333333</v>
      </c>
      <c r="J25" s="15" t="n">
        <f aca="false">[21]Março!$B$13</f>
        <v>24.575</v>
      </c>
      <c r="K25" s="15" t="n">
        <f aca="false">[21]Março!$B$14</f>
        <v>23.0166666666667</v>
      </c>
      <c r="L25" s="15" t="n">
        <f aca="false">[21]Março!$B$15</f>
        <v>23.015</v>
      </c>
      <c r="M25" s="15" t="n">
        <f aca="false">[21]Março!$B$16</f>
        <v>23.6458333333333</v>
      </c>
      <c r="N25" s="15" t="n">
        <f aca="false">[21]Março!$B$17</f>
        <v>23.1125</v>
      </c>
      <c r="O25" s="15" t="n">
        <f aca="false">[21]Março!$B$18</f>
        <v>23.9083333333333</v>
      </c>
      <c r="P25" s="15" t="n">
        <f aca="false">[21]Março!$B$19</f>
        <v>25.5666666666667</v>
      </c>
      <c r="Q25" s="15" t="n">
        <f aca="false">[21]Março!$B$20</f>
        <v>25.4708333333333</v>
      </c>
      <c r="R25" s="15" t="n">
        <f aca="false">[21]Março!$B$21</f>
        <v>26.3958333333333</v>
      </c>
      <c r="S25" s="15" t="n">
        <f aca="false">[21]Março!$B$22</f>
        <v>25.7125</v>
      </c>
      <c r="T25" s="15" t="n">
        <f aca="false">[21]Março!$B$23</f>
        <v>24.5458333333333</v>
      </c>
      <c r="U25" s="15" t="n">
        <f aca="false">[21]Março!$B$24</f>
        <v>23.8083333333333</v>
      </c>
      <c r="V25" s="15" t="n">
        <f aca="false">[21]Março!$B$25</f>
        <v>23</v>
      </c>
      <c r="W25" s="15" t="n">
        <f aca="false">[21]Março!$B$26</f>
        <v>23.875</v>
      </c>
      <c r="X25" s="15" t="n">
        <f aca="false">[21]Março!$B$27</f>
        <v>23.7666666666667</v>
      </c>
      <c r="Y25" s="15" t="n">
        <f aca="false">[21]Março!$B$28</f>
        <v>24.7875</v>
      </c>
      <c r="Z25" s="15" t="n">
        <f aca="false">[21]Março!$B$29</f>
        <v>23.5125</v>
      </c>
      <c r="AA25" s="15" t="n">
        <f aca="false">[21]Março!$B$30</f>
        <v>24.4708333333333</v>
      </c>
      <c r="AB25" s="15" t="n">
        <f aca="false">[21]Março!$B$31</f>
        <v>23.7291666666667</v>
      </c>
      <c r="AC25" s="15" t="n">
        <f aca="false">[21]Março!$B$32</f>
        <v>25.1958333333333</v>
      </c>
      <c r="AD25" s="15" t="n">
        <f aca="false">[21]Março!$B$33</f>
        <v>25.7666666666667</v>
      </c>
      <c r="AE25" s="15" t="n">
        <f aca="false">[21]Março!$B$34</f>
        <v>24.8333333333333</v>
      </c>
      <c r="AF25" s="15" t="n">
        <f aca="false">[21]Março!$B$35</f>
        <v>24.3125</v>
      </c>
      <c r="AG25" s="16" t="n">
        <f aca="false">AVERAGE(B25:AF25)</f>
        <v>25.3430913978495</v>
      </c>
    </row>
    <row r="26" customFormat="false" ht="17.1" hidden="false" customHeight="true" outlineLevel="0" collapsed="false">
      <c r="A26" s="14" t="s">
        <v>27</v>
      </c>
      <c r="B26" s="15" t="n">
        <f aca="false">[22]Março!$B$5</f>
        <v>29.0416666666667</v>
      </c>
      <c r="C26" s="15" t="n">
        <f aca="false">[22]Março!$B$6</f>
        <v>29.25</v>
      </c>
      <c r="D26" s="15" t="n">
        <f aca="false">[22]Março!$B$7</f>
        <v>28.8916666666667</v>
      </c>
      <c r="E26" s="15" t="n">
        <f aca="false">[22]Março!$B$8</f>
        <v>28.9083333333333</v>
      </c>
      <c r="F26" s="15" t="n">
        <f aca="false">[22]Março!$B$9</f>
        <v>29.6583333333333</v>
      </c>
      <c r="G26" s="15" t="n">
        <f aca="false">[22]Março!$B$10</f>
        <v>30.2458333333333</v>
      </c>
      <c r="H26" s="15" t="n">
        <f aca="false">[22]Março!$B$11</f>
        <v>29.8708333333333</v>
      </c>
      <c r="I26" s="15" t="n">
        <f aca="false">[22]Março!$B$12</f>
        <v>30.1958333333333</v>
      </c>
      <c r="J26" s="15" t="n">
        <f aca="false">[22]Março!$B$13</f>
        <v>27.2666666666667</v>
      </c>
      <c r="K26" s="15" t="n">
        <f aca="false">[22]Março!$B$14</f>
        <v>26.5166666666667</v>
      </c>
      <c r="L26" s="15" t="n">
        <f aca="false">[22]Março!$B$15</f>
        <v>24.3578947368421</v>
      </c>
      <c r="M26" s="15" t="n">
        <f aca="false">[22]Março!$B$16</f>
        <v>26.5375</v>
      </c>
      <c r="N26" s="15" t="n">
        <f aca="false">[22]Março!$B$17</f>
        <v>24.5375</v>
      </c>
      <c r="O26" s="15" t="n">
        <f aca="false">[22]Março!$B$18</f>
        <v>24.525</v>
      </c>
      <c r="P26" s="15" t="n">
        <f aca="false">[22]Março!$B$19</f>
        <v>26.2541666666667</v>
      </c>
      <c r="Q26" s="15" t="n">
        <f aca="false">[22]Março!$B$20</f>
        <v>26.0666666666667</v>
      </c>
      <c r="R26" s="15" t="n">
        <f aca="false">[22]Março!$B$21</f>
        <v>25.9708333333333</v>
      </c>
      <c r="S26" s="15" t="n">
        <f aca="false">[22]Março!$B$22</f>
        <v>25.625</v>
      </c>
      <c r="T26" s="15" t="n">
        <f aca="false">[22]Março!$B$23</f>
        <v>26.7666666666667</v>
      </c>
      <c r="U26" s="15" t="n">
        <f aca="false">[22]Março!$B$24</f>
        <v>25.625</v>
      </c>
      <c r="V26" s="15" t="n">
        <f aca="false">[22]Março!$B$25</f>
        <v>24.7875</v>
      </c>
      <c r="W26" s="15" t="n">
        <f aca="false">[22]Março!$B$26</f>
        <v>25.9</v>
      </c>
      <c r="X26" s="15" t="n">
        <f aca="false">[22]Março!$B$27</f>
        <v>26.4791666666667</v>
      </c>
      <c r="Y26" s="15" t="n">
        <f aca="false">[22]Março!$B$28</f>
        <v>26.2333333333333</v>
      </c>
      <c r="Z26" s="15" t="n">
        <f aca="false">[22]Março!$B$29</f>
        <v>25.6958333333333</v>
      </c>
      <c r="AA26" s="15" t="n">
        <f aca="false">[22]Março!$B$30</f>
        <v>26.2666666666667</v>
      </c>
      <c r="AB26" s="15" t="n">
        <f aca="false">[22]Março!$B$31</f>
        <v>26.5958333333333</v>
      </c>
      <c r="AC26" s="15" t="n">
        <f aca="false">[22]Março!$B$32</f>
        <v>26.4583333333333</v>
      </c>
      <c r="AD26" s="15" t="n">
        <f aca="false">[22]Março!$B$33</f>
        <v>26.1833333333333</v>
      </c>
      <c r="AE26" s="15" t="n">
        <f aca="false">[22]Março!$B$34</f>
        <v>26.4833333333333</v>
      </c>
      <c r="AF26" s="15" t="n">
        <f aca="false">[22]Março!$B$35</f>
        <v>26.3166666666667</v>
      </c>
      <c r="AG26" s="16" t="n">
        <f aca="false">AVERAGE(B26:AF26)</f>
        <v>26.8874858517261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7.307196969697</v>
      </c>
      <c r="C27" s="18" t="n">
        <f aca="false">AVERAGE(C5:C26)</f>
        <v>28.1407596371882</v>
      </c>
      <c r="D27" s="18" t="n">
        <f aca="false">AVERAGE(D5:D26)</f>
        <v>28.5300847875382</v>
      </c>
      <c r="E27" s="18" t="n">
        <f aca="false">AVERAGE(E5:E26)</f>
        <v>28.5531667607755</v>
      </c>
      <c r="F27" s="18" t="n">
        <f aca="false">AVERAGE(F5:F26)</f>
        <v>28.839190821256</v>
      </c>
      <c r="G27" s="18" t="n">
        <f aca="false">AVERAGE(G5:G26)</f>
        <v>28.8730303030303</v>
      </c>
      <c r="H27" s="18" t="n">
        <f aca="false">AVERAGE(H5:H26)</f>
        <v>28.3087480606278</v>
      </c>
      <c r="I27" s="18" t="n">
        <f aca="false">AVERAGE(I5:I26)</f>
        <v>27.4010200746965</v>
      </c>
      <c r="J27" s="18" t="n">
        <f aca="false">AVERAGE(J5:J26)</f>
        <v>25.4408344671202</v>
      </c>
      <c r="K27" s="18" t="n">
        <f aca="false">AVERAGE(K5:K26)</f>
        <v>24.2378359459726</v>
      </c>
      <c r="L27" s="18" t="n">
        <f aca="false">AVERAGE(L5:L26)</f>
        <v>23.352748617993</v>
      </c>
      <c r="M27" s="18" t="n">
        <f aca="false">AVERAGE(M5:M26)</f>
        <v>24.5181241794964</v>
      </c>
      <c r="N27" s="18" t="n">
        <f aca="false">AVERAGE(N5:N26)</f>
        <v>24.4372448979592</v>
      </c>
      <c r="O27" s="18" t="n">
        <f aca="false">AVERAGE(O5:O26)</f>
        <v>25.0740954352756</v>
      </c>
      <c r="P27" s="18" t="n">
        <f aca="false">AVERAGE(P5:P26)</f>
        <v>25.8717914438503</v>
      </c>
      <c r="Q27" s="18" t="n">
        <f aca="false">AVERAGE(Q5:Q26)</f>
        <v>25.7943341713497</v>
      </c>
      <c r="R27" s="18" t="n">
        <f aca="false">AVERAGE(R5:R26)</f>
        <v>25.5748308931089</v>
      </c>
      <c r="S27" s="18" t="n">
        <f aca="false">AVERAGE(S5:S26)</f>
        <v>25.975</v>
      </c>
      <c r="T27" s="18" t="n">
        <f aca="false">AVERAGE(T5:T26)</f>
        <v>25.8175378923499</v>
      </c>
      <c r="U27" s="18" t="n">
        <f aca="false">AVERAGE(U5:U26)</f>
        <v>24.8793083900227</v>
      </c>
      <c r="V27" s="18" t="n">
        <f aca="false">AVERAGE(V5:V26)</f>
        <v>24.6362157287157</v>
      </c>
      <c r="W27" s="18" t="n">
        <f aca="false">AVERAGE(W5:W26)</f>
        <v>24.6255847953216</v>
      </c>
      <c r="X27" s="18" t="n">
        <f aca="false">AVERAGE(X5:X26)</f>
        <v>24.8502224627225</v>
      </c>
      <c r="Y27" s="18" t="n">
        <f aca="false">AVERAGE(Y5:Y26)</f>
        <v>24.6076530612245</v>
      </c>
      <c r="Z27" s="18" t="n">
        <f aca="false">AVERAGE(Z5:Z26)</f>
        <v>24.9381066302119</v>
      </c>
      <c r="AA27" s="18" t="n">
        <f aca="false">AVERAGE(AA5:AA26)</f>
        <v>25.3007240775098</v>
      </c>
      <c r="AB27" s="18" t="n">
        <f aca="false">AVERAGE(AB5:AB26)</f>
        <v>24.9789321789322</v>
      </c>
      <c r="AC27" s="18" t="n">
        <f aca="false">AVERAGE(AC5:AC26)</f>
        <v>25.5095307713729</v>
      </c>
      <c r="AD27" s="18" t="n">
        <f aca="false">AVERAGE(AD5:AD26)</f>
        <v>25.4509188523894</v>
      </c>
      <c r="AE27" s="18" t="n">
        <f aca="false">AVERAGE(AE5:AE26)</f>
        <v>25.778373015873</v>
      </c>
      <c r="AF27" s="18" t="n">
        <f aca="false">AVERAGE(AF5:AF26)</f>
        <v>25.5458646616541</v>
      </c>
      <c r="AG27" s="19" t="n">
        <f aca="false">AVERAGE(AG5:AG26)</f>
        <v>25.9080325801689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52" t="s">
        <v>2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2</v>
      </c>
      <c r="AH3" s="53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4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rço!$K$5</f>
        <v>0</v>
      </c>
      <c r="C5" s="15" t="n">
        <f aca="false">[1]Março!$K$6</f>
        <v>0</v>
      </c>
      <c r="D5" s="15" t="n">
        <f aca="false">[1]Março!$K$7</f>
        <v>0</v>
      </c>
      <c r="E5" s="15" t="n">
        <f aca="false">[1]Março!$K$8</f>
        <v>0</v>
      </c>
      <c r="F5" s="15" t="n">
        <f aca="false">[1]Março!$K$9</f>
        <v>0</v>
      </c>
      <c r="G5" s="15" t="n">
        <f aca="false">[1]Março!$K$10</f>
        <v>0.2</v>
      </c>
      <c r="H5" s="15" t="n">
        <f aca="false">[1]Março!$K$11</f>
        <v>0.2</v>
      </c>
      <c r="I5" s="15" t="n">
        <f aca="false">[1]Março!$K$12</f>
        <v>0</v>
      </c>
      <c r="J5" s="15" t="n">
        <f aca="false">[1]Março!$K$13</f>
        <v>0</v>
      </c>
      <c r="K5" s="15" t="n">
        <f aca="false">[1]Março!$K$14</f>
        <v>0</v>
      </c>
      <c r="L5" s="15" t="n">
        <f aca="false">[1]Março!$K$15</f>
        <v>23.2</v>
      </c>
      <c r="M5" s="15" t="n">
        <f aca="false">[1]Março!$K$16</f>
        <v>2.6</v>
      </c>
      <c r="N5" s="15" t="n">
        <f aca="false">[1]Março!$K$17</f>
        <v>0</v>
      </c>
      <c r="O5" s="15" t="n">
        <f aca="false">[1]Março!$K$18</f>
        <v>0</v>
      </c>
      <c r="P5" s="15" t="n">
        <f aca="false">[1]Março!$K$19</f>
        <v>0</v>
      </c>
      <c r="Q5" s="15" t="n">
        <f aca="false">[1]Março!$K$20</f>
        <v>0</v>
      </c>
      <c r="R5" s="15" t="n">
        <f aca="false">[1]Março!$K$21</f>
        <v>0</v>
      </c>
      <c r="S5" s="15" t="n">
        <f aca="false">[1]Março!$K$22</f>
        <v>0</v>
      </c>
      <c r="T5" s="15" t="n">
        <f aca="false">[1]Março!$K$23</f>
        <v>0</v>
      </c>
      <c r="U5" s="15" t="n">
        <f aca="false">[1]Março!$K$24</f>
        <v>0.2</v>
      </c>
      <c r="V5" s="15" t="n">
        <f aca="false">[1]Março!$K$25</f>
        <v>24.6</v>
      </c>
      <c r="W5" s="15" t="n">
        <f aca="false">[1]Março!$K$26</f>
        <v>0.8</v>
      </c>
      <c r="X5" s="15" t="n">
        <f aca="false">[1]Março!$K$27</f>
        <v>4.2</v>
      </c>
      <c r="Y5" s="15" t="n">
        <f aca="false">[1]Março!$K$28</f>
        <v>15.6</v>
      </c>
      <c r="Z5" s="15" t="n">
        <f aca="false">[1]Março!$K$29</f>
        <v>0</v>
      </c>
      <c r="AA5" s="15" t="n">
        <f aca="false">[1]Março!$K$30</f>
        <v>0</v>
      </c>
      <c r="AB5" s="15" t="n">
        <f aca="false">[1]Março!$K$31</f>
        <v>3</v>
      </c>
      <c r="AC5" s="15" t="n">
        <f aca="false">[1]Março!$K$32</f>
        <v>0</v>
      </c>
      <c r="AD5" s="15" t="n">
        <f aca="false">[1]Março!$K$33</f>
        <v>0.2</v>
      </c>
      <c r="AE5" s="15" t="n">
        <f aca="false">[1]Março!$K$34</f>
        <v>18</v>
      </c>
      <c r="AF5" s="15" t="n">
        <f aca="false">[1]Março!$K$35</f>
        <v>0.2</v>
      </c>
      <c r="AG5" s="16" t="n">
        <f aca="false">SUM(B5:AF5)</f>
        <v>93</v>
      </c>
      <c r="AH5" s="16" t="n">
        <f aca="false">MAX(B5:AF5)</f>
        <v>24.6</v>
      </c>
    </row>
    <row r="6" customFormat="false" ht="17.1" hidden="false" customHeight="true" outlineLevel="0" collapsed="false">
      <c r="A6" s="14" t="s">
        <v>6</v>
      </c>
      <c r="B6" s="15" t="n">
        <f aca="false">[2]Março!$K$5</f>
        <v>0</v>
      </c>
      <c r="C6" s="15" t="n">
        <f aca="false">[2]Março!$K$6</f>
        <v>0</v>
      </c>
      <c r="D6" s="15" t="n">
        <f aca="false">[2]Março!$K$7</f>
        <v>0</v>
      </c>
      <c r="E6" s="15" t="n">
        <f aca="false">[2]Março!$K$8</f>
        <v>0</v>
      </c>
      <c r="F6" s="15" t="n">
        <f aca="false">[2]Março!$K$9</f>
        <v>0</v>
      </c>
      <c r="G6" s="15" t="n">
        <f aca="false">[2]Março!$K$10</f>
        <v>0</v>
      </c>
      <c r="H6" s="15" t="n">
        <f aca="false">[2]Março!$K$11</f>
        <v>0</v>
      </c>
      <c r="I6" s="15" t="n">
        <f aca="false">[2]Março!$K$12</f>
        <v>0</v>
      </c>
      <c r="J6" s="15" t="n">
        <f aca="false">[2]Março!$K$13</f>
        <v>19.2</v>
      </c>
      <c r="K6" s="15" t="n">
        <f aca="false">[2]Março!$K$14</f>
        <v>4.8</v>
      </c>
      <c r="L6" s="15" t="n">
        <f aca="false">[2]Março!$K$15</f>
        <v>0.4</v>
      </c>
      <c r="M6" s="15" t="n">
        <f aca="false">[2]Março!$K$16</f>
        <v>1.6</v>
      </c>
      <c r="N6" s="15" t="n">
        <f aca="false">[2]Março!$K$17</f>
        <v>11.6</v>
      </c>
      <c r="O6" s="15" t="n">
        <f aca="false">[2]Março!$K$18</f>
        <v>0</v>
      </c>
      <c r="P6" s="15" t="n">
        <f aca="false">[2]Março!$K$19</f>
        <v>0</v>
      </c>
      <c r="Q6" s="15" t="n">
        <f aca="false">[2]Março!$K$20</f>
        <v>0</v>
      </c>
      <c r="R6" s="15" t="n">
        <f aca="false">[2]Março!$K$21</f>
        <v>0</v>
      </c>
      <c r="S6" s="15" t="n">
        <f aca="false">[2]Março!$K$22</f>
        <v>0</v>
      </c>
      <c r="T6" s="15" t="n">
        <f aca="false">[2]Março!$K$23</f>
        <v>37.6</v>
      </c>
      <c r="U6" s="15" t="n">
        <f aca="false">[2]Março!$K$24</f>
        <v>16.8</v>
      </c>
      <c r="V6" s="15" t="n">
        <f aca="false">[2]Março!$K$25</f>
        <v>6</v>
      </c>
      <c r="W6" s="15" t="n">
        <f aca="false">[2]Março!$K$26</f>
        <v>0.4</v>
      </c>
      <c r="X6" s="15" t="n">
        <f aca="false">[2]Março!$K$27</f>
        <v>2.2</v>
      </c>
      <c r="Y6" s="15" t="n">
        <f aca="false">[2]Março!$K$28</f>
        <v>0.8</v>
      </c>
      <c r="Z6" s="15" t="n">
        <f aca="false">[2]Março!$K$29</f>
        <v>0</v>
      </c>
      <c r="AA6" s="15" t="n">
        <f aca="false">[2]Março!$K$30</f>
        <v>0.2</v>
      </c>
      <c r="AB6" s="15" t="n">
        <f aca="false">[2]Março!$K$31</f>
        <v>22</v>
      </c>
      <c r="AC6" s="15" t="n">
        <f aca="false">[2]Março!$K$32</f>
        <v>0.2</v>
      </c>
      <c r="AD6" s="15" t="n">
        <f aca="false">[2]Março!$K$33</f>
        <v>0</v>
      </c>
      <c r="AE6" s="15" t="n">
        <f aca="false">[2]Março!$K$34</f>
        <v>0</v>
      </c>
      <c r="AF6" s="15" t="n">
        <f aca="false">[2]Março!$K$35</f>
        <v>0</v>
      </c>
      <c r="AG6" s="16" t="n">
        <f aca="false">SUM(B6:AF6)</f>
        <v>123.8</v>
      </c>
      <c r="AH6" s="16" t="n">
        <f aca="false">MAX(B6:AF6)</f>
        <v>37.6</v>
      </c>
    </row>
    <row r="7" customFormat="false" ht="17.1" hidden="false" customHeight="true" outlineLevel="0" collapsed="false">
      <c r="A7" s="14" t="s">
        <v>7</v>
      </c>
      <c r="B7" s="15" t="n">
        <f aca="false">[3]Março!$K$5</f>
        <v>0</v>
      </c>
      <c r="C7" s="15" t="n">
        <f aca="false">[3]Março!$K$6</f>
        <v>0</v>
      </c>
      <c r="D7" s="15" t="n">
        <f aca="false">[3]Março!$K$7</f>
        <v>0</v>
      </c>
      <c r="E7" s="15" t="n">
        <f aca="false">[3]Março!$K$8</f>
        <v>0</v>
      </c>
      <c r="F7" s="15" t="n">
        <f aca="false">[3]Março!$K$9</f>
        <v>0</v>
      </c>
      <c r="G7" s="15" t="n">
        <f aca="false">[3]Março!$K$10</f>
        <v>0</v>
      </c>
      <c r="H7" s="15" t="n">
        <f aca="false">[3]Março!$K$11</f>
        <v>0</v>
      </c>
      <c r="I7" s="15" t="n">
        <f aca="false">[3]Março!$K$12</f>
        <v>1.2</v>
      </c>
      <c r="J7" s="15" t="n">
        <f aca="false">[3]Março!$K$13</f>
        <v>32.6</v>
      </c>
      <c r="K7" s="15" t="n">
        <f aca="false">[3]Março!$K$14</f>
        <v>26.8</v>
      </c>
      <c r="L7" s="15" t="n">
        <f aca="false">[3]Março!$K$15</f>
        <v>17.2</v>
      </c>
      <c r="M7" s="15" t="n">
        <f aca="false">[3]Março!$K$16</f>
        <v>3.2</v>
      </c>
      <c r="N7" s="15" t="n">
        <f aca="false">[3]Março!$K$17</f>
        <v>7.4</v>
      </c>
      <c r="O7" s="15" t="n">
        <f aca="false">[3]Março!$K$18</f>
        <v>0.4</v>
      </c>
      <c r="P7" s="15" t="n">
        <f aca="false">[3]Março!$K$19</f>
        <v>1.2</v>
      </c>
      <c r="Q7" s="15" t="n">
        <f aca="false">[3]Março!$K$20</f>
        <v>0</v>
      </c>
      <c r="R7" s="15" t="n">
        <f aca="false">[3]Março!$K$21</f>
        <v>0</v>
      </c>
      <c r="S7" s="15" t="n">
        <f aca="false">[3]Março!$K$22</f>
        <v>0</v>
      </c>
      <c r="T7" s="15" t="n">
        <f aca="false">[3]Março!$K$23</f>
        <v>11.4</v>
      </c>
      <c r="U7" s="15" t="n">
        <f aca="false">[3]Março!$K$24</f>
        <v>47.6</v>
      </c>
      <c r="V7" s="15" t="n">
        <f aca="false">[3]Março!$K$25</f>
        <v>22.4</v>
      </c>
      <c r="W7" s="15" t="n">
        <f aca="false">[3]Março!$K$26</f>
        <v>0</v>
      </c>
      <c r="X7" s="15" t="n">
        <f aca="false">[3]Março!$K$27</f>
        <v>1.8</v>
      </c>
      <c r="Y7" s="15" t="n">
        <f aca="false">[3]Março!$K$28</f>
        <v>0</v>
      </c>
      <c r="Z7" s="15" t="n">
        <f aca="false">[3]Março!$K$29</f>
        <v>13</v>
      </c>
      <c r="AA7" s="15" t="n">
        <f aca="false">[3]Março!$K$30</f>
        <v>20.2</v>
      </c>
      <c r="AB7" s="15" t="n">
        <f aca="false">[3]Março!$K$31</f>
        <v>22.6</v>
      </c>
      <c r="AC7" s="15" t="n">
        <f aca="false">[3]Março!$K$32</f>
        <v>0</v>
      </c>
      <c r="AD7" s="15" t="n">
        <f aca="false">[3]Março!$K$33</f>
        <v>27.2</v>
      </c>
      <c r="AE7" s="15" t="n">
        <f aca="false">[3]Março!$K$34</f>
        <v>0</v>
      </c>
      <c r="AF7" s="15" t="n">
        <f aca="false">[3]Março!$K$35</f>
        <v>0</v>
      </c>
      <c r="AG7" s="16" t="n">
        <f aca="false">SUM(B7:AF7)</f>
        <v>256.2</v>
      </c>
      <c r="AH7" s="16" t="n">
        <f aca="false">MAX(B7:AF7)</f>
        <v>47.6</v>
      </c>
    </row>
    <row r="8" customFormat="false" ht="17.1" hidden="false" customHeight="true" outlineLevel="0" collapsed="false">
      <c r="A8" s="14" t="s">
        <v>8</v>
      </c>
      <c r="B8" s="15" t="n">
        <f aca="false">[4]Março!$K$5</f>
        <v>0</v>
      </c>
      <c r="C8" s="15" t="n">
        <f aca="false">[4]Março!$K$6</f>
        <v>0</v>
      </c>
      <c r="D8" s="15" t="n">
        <f aca="false">[4]Março!$K$7</f>
        <v>0</v>
      </c>
      <c r="E8" s="15" t="n">
        <f aca="false">[4]Março!$K$8</f>
        <v>0</v>
      </c>
      <c r="F8" s="15" t="n">
        <f aca="false">[4]Março!$K$9</f>
        <v>0</v>
      </c>
      <c r="G8" s="15" t="n">
        <f aca="false">[4]Março!$K$10</f>
        <v>0</v>
      </c>
      <c r="H8" s="15" t="n">
        <f aca="false">[4]Março!$K$11</f>
        <v>0</v>
      </c>
      <c r="I8" s="15" t="n">
        <f aca="false">[4]Março!$K$12</f>
        <v>0</v>
      </c>
      <c r="J8" s="15" t="n">
        <f aca="false">[4]Março!$K$13</f>
        <v>0</v>
      </c>
      <c r="K8" s="15" t="n">
        <f aca="false">[4]Março!$K$14</f>
        <v>47.4</v>
      </c>
      <c r="L8" s="15" t="n">
        <f aca="false">[4]Março!$K$15</f>
        <v>9</v>
      </c>
      <c r="M8" s="15" t="n">
        <f aca="false">[4]Março!$K$16</f>
        <v>0.2</v>
      </c>
      <c r="N8" s="15" t="n">
        <f aca="false">[4]Março!$K$17</f>
        <v>0.4</v>
      </c>
      <c r="O8" s="15" t="n">
        <f aca="false">[4]Março!$K$18</f>
        <v>20.8</v>
      </c>
      <c r="P8" s="15" t="n">
        <f aca="false">[4]Março!$K$19</f>
        <v>0.4</v>
      </c>
      <c r="Q8" s="15" t="n">
        <f aca="false">[4]Março!$K$20</f>
        <v>0.2</v>
      </c>
      <c r="R8" s="15" t="n">
        <f aca="false">[4]Março!$K$21</f>
        <v>5.8</v>
      </c>
      <c r="S8" s="15" t="n">
        <f aca="false">[4]Março!$K$22</f>
        <v>0</v>
      </c>
      <c r="T8" s="15" t="n">
        <f aca="false">[4]Março!$K$23</f>
        <v>0</v>
      </c>
      <c r="U8" s="15" t="n">
        <f aca="false">[4]Março!$K$24</f>
        <v>26.8</v>
      </c>
      <c r="V8" s="15" t="n">
        <f aca="false">[4]Março!$K$25</f>
        <v>0</v>
      </c>
      <c r="W8" s="15" t="n">
        <f aca="false">[4]Março!$K$26</f>
        <v>40.6</v>
      </c>
      <c r="X8" s="15" t="n">
        <f aca="false">[4]Março!$K$27</f>
        <v>0</v>
      </c>
      <c r="Y8" s="15" t="n">
        <f aca="false">[4]Março!$K$28</f>
        <v>0.2</v>
      </c>
      <c r="Z8" s="15" t="n">
        <f aca="false">[4]Março!$K$29</f>
        <v>4</v>
      </c>
      <c r="AA8" s="15" t="n">
        <f aca="false">[4]Março!$K$30</f>
        <v>0</v>
      </c>
      <c r="AB8" s="15" t="n">
        <f aca="false">[4]Março!$K$31</f>
        <v>3.8</v>
      </c>
      <c r="AC8" s="15" t="n">
        <f aca="false">[4]Março!$K$32</f>
        <v>50.4</v>
      </c>
      <c r="AD8" s="15" t="n">
        <f aca="false">[4]Março!$K$33</f>
        <v>12.8</v>
      </c>
      <c r="AE8" s="15" t="n">
        <f aca="false">[4]Março!$K$34</f>
        <v>0.2</v>
      </c>
      <c r="AF8" s="15" t="n">
        <f aca="false">[4]Março!$K$35</f>
        <v>0.2</v>
      </c>
      <c r="AG8" s="16" t="n">
        <f aca="false">SUM(B8:AF8)</f>
        <v>223.2</v>
      </c>
      <c r="AH8" s="16" t="n">
        <f aca="false">MAX(B8:AF8)</f>
        <v>50.4</v>
      </c>
    </row>
    <row r="9" customFormat="false" ht="17.1" hidden="false" customHeight="true" outlineLevel="0" collapsed="false">
      <c r="A9" s="14" t="s">
        <v>9</v>
      </c>
      <c r="B9" s="15" t="n">
        <f aca="false">[5]Março!$K$5</f>
        <v>0</v>
      </c>
      <c r="C9" s="15" t="n">
        <f aca="false">[5]Março!$K$6</f>
        <v>0</v>
      </c>
      <c r="D9" s="15" t="n">
        <f aca="false">[5]Março!$K$7</f>
        <v>0</v>
      </c>
      <c r="E9" s="15" t="n">
        <f aca="false">[5]Março!$K$8</f>
        <v>0</v>
      </c>
      <c r="F9" s="15" t="n">
        <f aca="false">[5]Março!$K$9</f>
        <v>0</v>
      </c>
      <c r="G9" s="15" t="n">
        <f aca="false">[5]Março!$K$10</f>
        <v>0</v>
      </c>
      <c r="H9" s="15" t="n">
        <f aca="false">[5]Março!$K$11</f>
        <v>11.4</v>
      </c>
      <c r="I9" s="15" t="n">
        <f aca="false">[5]Março!$K$12</f>
        <v>0</v>
      </c>
      <c r="J9" s="15" t="n">
        <f aca="false">[5]Março!$K$13</f>
        <v>8.6</v>
      </c>
      <c r="K9" s="15" t="n">
        <f aca="false">[5]Março!$K$14</f>
        <v>30.2</v>
      </c>
      <c r="L9" s="15" t="n">
        <f aca="false">[5]Março!$K$15</f>
        <v>44</v>
      </c>
      <c r="M9" s="15" t="n">
        <f aca="false">[5]Março!$K$16</f>
        <v>1</v>
      </c>
      <c r="N9" s="15" t="n">
        <f aca="false">[5]Março!$K$17</f>
        <v>0.4</v>
      </c>
      <c r="O9" s="15" t="n">
        <f aca="false">[5]Março!$K$18</f>
        <v>28.8</v>
      </c>
      <c r="P9" s="15" t="n">
        <f aca="false">[5]Março!$K$19</f>
        <v>1.2</v>
      </c>
      <c r="Q9" s="15" t="n">
        <f aca="false">[5]Março!$K$20</f>
        <v>0</v>
      </c>
      <c r="R9" s="15" t="n">
        <f aca="false">[5]Março!$K$21</f>
        <v>9.8</v>
      </c>
      <c r="S9" s="15" t="n">
        <f aca="false">[5]Março!$K$22</f>
        <v>0</v>
      </c>
      <c r="T9" s="15" t="n">
        <f aca="false">[5]Março!$K$23</f>
        <v>0</v>
      </c>
      <c r="U9" s="15" t="n">
        <f aca="false">[5]Março!$K$24</f>
        <v>28.8</v>
      </c>
      <c r="V9" s="15" t="n">
        <f aca="false">[5]Março!$K$25</f>
        <v>22</v>
      </c>
      <c r="W9" s="15" t="n">
        <f aca="false">[5]Março!$K$26</f>
        <v>11.8</v>
      </c>
      <c r="X9" s="15" t="n">
        <f aca="false">[5]Março!$K$27</f>
        <v>0.6</v>
      </c>
      <c r="Y9" s="15" t="n">
        <f aca="false">[5]Março!$K$28</f>
        <v>0.8</v>
      </c>
      <c r="Z9" s="15" t="n">
        <f aca="false">[5]Março!$K$29</f>
        <v>0.8</v>
      </c>
      <c r="AA9" s="15" t="n">
        <f aca="false">[5]Março!$K$30</f>
        <v>0.8</v>
      </c>
      <c r="AB9" s="15" t="n">
        <f aca="false">[5]Março!$K$31</f>
        <v>0.4</v>
      </c>
      <c r="AC9" s="15" t="n">
        <f aca="false">[5]Março!$K$32</f>
        <v>0.8</v>
      </c>
      <c r="AD9" s="15" t="n">
        <f aca="false">[5]Março!$K$33</f>
        <v>0.4</v>
      </c>
      <c r="AE9" s="15" t="n">
        <f aca="false">[5]Março!$K$34</f>
        <v>0.4</v>
      </c>
      <c r="AF9" s="15" t="n">
        <f aca="false">[5]Março!$K$35</f>
        <v>0.2</v>
      </c>
      <c r="AG9" s="16" t="n">
        <f aca="false">SUM(B9:AF9)</f>
        <v>203.2</v>
      </c>
      <c r="AH9" s="16" t="n">
        <f aca="false">MAX(B9:AF9)</f>
        <v>44</v>
      </c>
    </row>
    <row r="10" customFormat="false" ht="17.1" hidden="false" customHeight="true" outlineLevel="0" collapsed="false">
      <c r="A10" s="14" t="s">
        <v>10</v>
      </c>
      <c r="B10" s="29" t="n">
        <f aca="false">[6]Março!$K$5</f>
        <v>0.4</v>
      </c>
      <c r="C10" s="29" t="n">
        <f aca="false">[6]Março!$K$6</f>
        <v>0.2</v>
      </c>
      <c r="D10" s="29" t="n">
        <f aca="false">[6]Março!$K$7</f>
        <v>0.4</v>
      </c>
      <c r="E10" s="29" t="n">
        <f aca="false">[6]Março!$K$8</f>
        <v>0.4</v>
      </c>
      <c r="F10" s="29" t="n">
        <f aca="false">[6]Março!$K$9</f>
        <v>0.2</v>
      </c>
      <c r="G10" s="29" t="n">
        <f aca="false">[6]Março!$K$10</f>
        <v>0.4</v>
      </c>
      <c r="H10" s="29" t="n">
        <f aca="false">[6]Março!$K$11</f>
        <v>0</v>
      </c>
      <c r="I10" s="29" t="n">
        <f aca="false">[6]Março!$K$12</f>
        <v>0</v>
      </c>
      <c r="J10" s="29" t="n">
        <f aca="false">[6]Março!$K$13</f>
        <v>0</v>
      </c>
      <c r="K10" s="29" t="n">
        <f aca="false">[6]Março!$K$14</f>
        <v>0.2</v>
      </c>
      <c r="L10" s="29" t="n">
        <f aca="false">[6]Março!$K$15</f>
        <v>0</v>
      </c>
      <c r="M10" s="29" t="n">
        <f aca="false">[6]Março!$K$16</f>
        <v>0</v>
      </c>
      <c r="N10" s="29" t="n">
        <f aca="false">[6]Março!$K$17</f>
        <v>0</v>
      </c>
      <c r="O10" s="29" t="n">
        <f aca="false">[6]Março!$K$18</f>
        <v>0</v>
      </c>
      <c r="P10" s="29" t="n">
        <f aca="false">[6]Março!$K$19</f>
        <v>0</v>
      </c>
      <c r="Q10" s="29" t="n">
        <f aca="false">[6]Março!$K$20</f>
        <v>0</v>
      </c>
      <c r="R10" s="29" t="n">
        <f aca="false">[6]Março!$K$21</f>
        <v>0</v>
      </c>
      <c r="S10" s="29" t="n">
        <f aca="false">[6]Março!$K$22</f>
        <v>0</v>
      </c>
      <c r="T10" s="29" t="n">
        <f aca="false">[6]Março!$K$23</f>
        <v>0</v>
      </c>
      <c r="U10" s="29" t="n">
        <f aca="false">[6]Março!$K$24</f>
        <v>0</v>
      </c>
      <c r="V10" s="29" t="n">
        <f aca="false">[6]Março!$K$25</f>
        <v>0</v>
      </c>
      <c r="W10" s="29" t="n">
        <f aca="false">[6]Março!$K$26</f>
        <v>0</v>
      </c>
      <c r="X10" s="29" t="n">
        <f aca="false">[6]Março!$K$27</f>
        <v>0</v>
      </c>
      <c r="Y10" s="29" t="n">
        <f aca="false">[6]Março!$K$28</f>
        <v>0</v>
      </c>
      <c r="Z10" s="29" t="n">
        <f aca="false">[6]Março!$K$29</f>
        <v>0</v>
      </c>
      <c r="AA10" s="29" t="n">
        <f aca="false">[6]Março!$K$30</f>
        <v>0</v>
      </c>
      <c r="AB10" s="29" t="n">
        <f aca="false">[6]Março!$K$31</f>
        <v>0</v>
      </c>
      <c r="AC10" s="29" t="n">
        <f aca="false">[6]Março!$K$32</f>
        <v>0</v>
      </c>
      <c r="AD10" s="29" t="n">
        <f aca="false">[6]Março!$K$33</f>
        <v>0</v>
      </c>
      <c r="AE10" s="29" t="n">
        <f aca="false">[6]Março!$K$34</f>
        <v>0</v>
      </c>
      <c r="AF10" s="29" t="n">
        <f aca="false">[6]Março!$K$35</f>
        <v>0</v>
      </c>
      <c r="AG10" s="16" t="n">
        <f aca="false">SUM(B10:AF10)</f>
        <v>2.2</v>
      </c>
      <c r="AH10" s="16" t="n">
        <f aca="false">MAX(B10:AF10)</f>
        <v>0.4</v>
      </c>
    </row>
    <row r="11" customFormat="false" ht="17.1" hidden="false" customHeight="true" outlineLevel="0" collapsed="false">
      <c r="A11" s="14" t="s">
        <v>11</v>
      </c>
      <c r="B11" s="29" t="n">
        <f aca="false">[7]Março!$K$5</f>
        <v>0</v>
      </c>
      <c r="C11" s="29" t="n">
        <f aca="false">[7]Março!$K$6</f>
        <v>0</v>
      </c>
      <c r="D11" s="29" t="n">
        <f aca="false">[7]Março!$K$7</f>
        <v>0</v>
      </c>
      <c r="E11" s="29" t="n">
        <f aca="false">[7]Março!$K$8</f>
        <v>0</v>
      </c>
      <c r="F11" s="29" t="n">
        <f aca="false">[7]Março!$K$9</f>
        <v>0</v>
      </c>
      <c r="G11" s="29" t="n">
        <f aca="false">[7]Março!$K$10</f>
        <v>0</v>
      </c>
      <c r="H11" s="29" t="n">
        <f aca="false">[7]Março!$K$11</f>
        <v>0</v>
      </c>
      <c r="I11" s="29" t="n">
        <f aca="false">[7]Março!$K$12</f>
        <v>5.8</v>
      </c>
      <c r="J11" s="29" t="n">
        <f aca="false">[7]Março!$K$13</f>
        <v>0</v>
      </c>
      <c r="K11" s="29" t="n">
        <f aca="false">[7]Março!$K$14</f>
        <v>12.8</v>
      </c>
      <c r="L11" s="29" t="n">
        <f aca="false">[7]Março!$K$15</f>
        <v>1.8</v>
      </c>
      <c r="M11" s="29" t="n">
        <f aca="false">[7]Março!$K$16</f>
        <v>0</v>
      </c>
      <c r="N11" s="29" t="n">
        <f aca="false">[7]Março!$K$17</f>
        <v>0.6</v>
      </c>
      <c r="O11" s="29" t="n">
        <f aca="false">[7]Março!$K$18</f>
        <v>4.4</v>
      </c>
      <c r="P11" s="29" t="n">
        <f aca="false">[7]Março!$K$19</f>
        <v>7.4</v>
      </c>
      <c r="Q11" s="29" t="n">
        <f aca="false">[7]Março!$K$20</f>
        <v>0.2</v>
      </c>
      <c r="R11" s="29" t="n">
        <f aca="false">[7]Março!$K$21</f>
        <v>0</v>
      </c>
      <c r="S11" s="29" t="n">
        <f aca="false">[7]Março!$K$22</f>
        <v>20.4</v>
      </c>
      <c r="T11" s="29" t="n">
        <f aca="false">[7]Março!$K$23</f>
        <v>1.2</v>
      </c>
      <c r="U11" s="29" t="n">
        <f aca="false">[7]Março!$K$24</f>
        <v>0</v>
      </c>
      <c r="V11" s="29" t="n">
        <f aca="false">[7]Março!$K$25</f>
        <v>40.8</v>
      </c>
      <c r="W11" s="29" t="n">
        <f aca="false">[7]Março!$K$26</f>
        <v>0.2</v>
      </c>
      <c r="X11" s="29" t="n">
        <f aca="false">[7]Março!$K$27</f>
        <v>1.2</v>
      </c>
      <c r="Y11" s="29" t="n">
        <f aca="false">[7]Março!$K$28</f>
        <v>0.8</v>
      </c>
      <c r="Z11" s="29" t="n">
        <f aca="false">[7]Março!$K$29</f>
        <v>4.2</v>
      </c>
      <c r="AA11" s="29" t="n">
        <f aca="false">[7]Março!$K$30</f>
        <v>1.4</v>
      </c>
      <c r="AB11" s="29" t="n">
        <f aca="false">[7]Março!$K$31</f>
        <v>0.2</v>
      </c>
      <c r="AC11" s="29" t="n">
        <f aca="false">[7]Março!$K$32</f>
        <v>1.8</v>
      </c>
      <c r="AD11" s="29" t="n">
        <f aca="false">[7]Março!$K$33</f>
        <v>32.6</v>
      </c>
      <c r="AE11" s="29" t="n">
        <f aca="false">[7]Março!$K$34</f>
        <v>3</v>
      </c>
      <c r="AF11" s="29" t="n">
        <f aca="false">[7]Março!$K$35</f>
        <v>0</v>
      </c>
      <c r="AG11" s="16" t="n">
        <f aca="false">SUM(B11:AF11)</f>
        <v>140.8</v>
      </c>
      <c r="AH11" s="16" t="n">
        <f aca="false">MAX(B11:AF11)</f>
        <v>40.8</v>
      </c>
    </row>
    <row r="12" customFormat="false" ht="17.1" hidden="false" customHeight="true" outlineLevel="0" collapsed="false">
      <c r="A12" s="14" t="s">
        <v>12</v>
      </c>
      <c r="B12" s="29" t="n">
        <f aca="false">[8]Março!$K$5</f>
        <v>2</v>
      </c>
      <c r="C12" s="29" t="n">
        <f aca="false">[8]Março!$K$6</f>
        <v>0</v>
      </c>
      <c r="D12" s="29" t="n">
        <f aca="false">[8]Março!$K$7</f>
        <v>0</v>
      </c>
      <c r="E12" s="29" t="n">
        <f aca="false">[8]Março!$K$8</f>
        <v>0</v>
      </c>
      <c r="F12" s="29" t="n">
        <f aca="false">[8]Março!$K$9</f>
        <v>0</v>
      </c>
      <c r="G12" s="29" t="n">
        <f aca="false">[8]Março!$K$10</f>
        <v>0</v>
      </c>
      <c r="H12" s="29" t="n">
        <f aca="false">[8]Março!$K$11</f>
        <v>0</v>
      </c>
      <c r="I12" s="29" t="n">
        <f aca="false">[8]Março!$K$12</f>
        <v>5.6</v>
      </c>
      <c r="J12" s="29" t="n">
        <f aca="false">[8]Março!$K$13</f>
        <v>0.2</v>
      </c>
      <c r="K12" s="29" t="n">
        <f aca="false">[8]Março!$K$14</f>
        <v>0.2</v>
      </c>
      <c r="L12" s="29" t="n">
        <f aca="false">[8]Março!$K$15</f>
        <v>1.8</v>
      </c>
      <c r="M12" s="29" t="n">
        <f aca="false">[8]Março!$K$16</f>
        <v>0.8</v>
      </c>
      <c r="N12" s="29" t="n">
        <f aca="false">[8]Março!$K$17</f>
        <v>5.4</v>
      </c>
      <c r="O12" s="29" t="n">
        <f aca="false">[8]Março!$K$18</f>
        <v>0</v>
      </c>
      <c r="P12" s="29" t="n">
        <f aca="false">[8]Março!$K$19</f>
        <v>0</v>
      </c>
      <c r="Q12" s="29" t="n">
        <f aca="false">[8]Março!$K$20</f>
        <v>0</v>
      </c>
      <c r="R12" s="29" t="n">
        <f aca="false">[8]Março!$K$21</f>
        <v>0</v>
      </c>
      <c r="S12" s="29" t="n">
        <f aca="false">[8]Março!$K$22</f>
        <v>0</v>
      </c>
      <c r="T12" s="29" t="n">
        <f aca="false">[8]Março!$K$23</f>
        <v>0</v>
      </c>
      <c r="U12" s="29" t="n">
        <f aca="false">[8]Março!$K$24</f>
        <v>0</v>
      </c>
      <c r="V12" s="29" t="n">
        <f aca="false">[8]Março!$K$25</f>
        <v>40.8</v>
      </c>
      <c r="W12" s="29" t="n">
        <f aca="false">[8]Março!$K$26</f>
        <v>0.2</v>
      </c>
      <c r="X12" s="29" t="n">
        <f aca="false">[8]Março!$K$27</f>
        <v>1.2</v>
      </c>
      <c r="Y12" s="29" t="n">
        <f aca="false">[8]Março!$K$28</f>
        <v>10</v>
      </c>
      <c r="Z12" s="29" t="n">
        <f aca="false">[8]Março!$K$29</f>
        <v>0</v>
      </c>
      <c r="AA12" s="29" t="n">
        <f aca="false">[8]Março!$K$30</f>
        <v>0</v>
      </c>
      <c r="AB12" s="29" t="n">
        <f aca="false">[8]Março!$K$31</f>
        <v>24</v>
      </c>
      <c r="AC12" s="29" t="n">
        <f aca="false">[8]Março!$K$32</f>
        <v>0</v>
      </c>
      <c r="AD12" s="29" t="n">
        <f aca="false">[8]Março!$K$33</f>
        <v>0</v>
      </c>
      <c r="AE12" s="29" t="n">
        <f aca="false">[8]Março!$K$34</f>
        <v>6.4</v>
      </c>
      <c r="AF12" s="29" t="n">
        <f aca="false">[8]Março!$K$35</f>
        <v>0.2</v>
      </c>
      <c r="AG12" s="16" t="n">
        <f aca="false">SUM(B12:AF12)</f>
        <v>98.8</v>
      </c>
      <c r="AH12" s="16" t="n">
        <f aca="false">MAX(B12:AF12)</f>
        <v>40.8</v>
      </c>
    </row>
    <row r="13" customFormat="false" ht="17.1" hidden="false" customHeight="true" outlineLevel="0" collapsed="false">
      <c r="A13" s="14" t="s">
        <v>13</v>
      </c>
      <c r="B13" s="15" t="str">
        <f aca="false">[9]Março!$K$5</f>
        <v>**</v>
      </c>
      <c r="C13" s="15" t="str">
        <f aca="false">[9]Março!$K$6</f>
        <v>**</v>
      </c>
      <c r="D13" s="15" t="str">
        <f aca="false">[9]Março!$K$7</f>
        <v>**</v>
      </c>
      <c r="E13" s="15" t="str">
        <f aca="false">[9]Março!$K$8</f>
        <v>**</v>
      </c>
      <c r="F13" s="15" t="str">
        <f aca="false">[9]Março!$K$9</f>
        <v>**</v>
      </c>
      <c r="G13" s="15" t="str">
        <f aca="false">[9]Março!$K$10</f>
        <v>**</v>
      </c>
      <c r="H13" s="15" t="str">
        <f aca="false">[9]Março!$K$11</f>
        <v>**</v>
      </c>
      <c r="I13" s="15" t="str">
        <f aca="false">[9]Março!$K$12</f>
        <v>**</v>
      </c>
      <c r="J13" s="15" t="str">
        <f aca="false">[9]Março!$K$13</f>
        <v>**</v>
      </c>
      <c r="K13" s="15" t="str">
        <f aca="false">[9]Março!$K$14</f>
        <v>**</v>
      </c>
      <c r="L13" s="15" t="str">
        <f aca="false">[9]Março!$K$15</f>
        <v>**</v>
      </c>
      <c r="M13" s="15" t="str">
        <f aca="false">[9]Março!$K$16</f>
        <v>**</v>
      </c>
      <c r="N13" s="15" t="str">
        <f aca="false">[9]Março!$K$17</f>
        <v>**</v>
      </c>
      <c r="O13" s="15" t="str">
        <f aca="false">[9]Março!$K$18</f>
        <v>**</v>
      </c>
      <c r="P13" s="15" t="str">
        <f aca="false">[9]Março!$K$19</f>
        <v>**</v>
      </c>
      <c r="Q13" s="15" t="str">
        <f aca="false">[9]Março!$K$20</f>
        <v>**</v>
      </c>
      <c r="R13" s="15" t="str">
        <f aca="false">[9]Março!$K$21</f>
        <v>**</v>
      </c>
      <c r="S13" s="15" t="str">
        <f aca="false">[9]Março!$K$22</f>
        <v>**</v>
      </c>
      <c r="T13" s="15" t="str">
        <f aca="false">[9]Março!$K$23</f>
        <v>**</v>
      </c>
      <c r="U13" s="15" t="str">
        <f aca="false">[9]Março!$K$24</f>
        <v>**</v>
      </c>
      <c r="V13" s="15" t="str">
        <f aca="false">[9]Março!$K$25</f>
        <v>**</v>
      </c>
      <c r="W13" s="15" t="str">
        <f aca="false">[9]Março!$K$26</f>
        <v>**</v>
      </c>
      <c r="X13" s="15" t="str">
        <f aca="false">[9]Março!$K$27</f>
        <v>**</v>
      </c>
      <c r="Y13" s="15" t="str">
        <f aca="false">[9]Março!$K$28</f>
        <v>**</v>
      </c>
      <c r="Z13" s="15" t="str">
        <f aca="false">[9]Março!$K$29</f>
        <v>**</v>
      </c>
      <c r="AA13" s="15" t="str">
        <f aca="false">[9]Março!$K$30</f>
        <v>**</v>
      </c>
      <c r="AB13" s="15" t="str">
        <f aca="false">[9]Março!$K$31</f>
        <v>**</v>
      </c>
      <c r="AC13" s="15" t="str">
        <f aca="false">[9]Março!$K$32</f>
        <v>**</v>
      </c>
      <c r="AD13" s="15" t="str">
        <f aca="false">[9]Março!$K$33</f>
        <v>**</v>
      </c>
      <c r="AE13" s="15" t="str">
        <f aca="false">[9]Março!$K$34</f>
        <v>**</v>
      </c>
      <c r="AF13" s="15" t="str">
        <f aca="false">[9]Março!$K$35</f>
        <v>**</v>
      </c>
      <c r="AG13" s="16" t="s">
        <v>14</v>
      </c>
      <c r="AH13" s="16" t="s">
        <v>14</v>
      </c>
      <c r="AI13" s="3"/>
    </row>
    <row r="14" customFormat="false" ht="17.1" hidden="false" customHeight="true" outlineLevel="0" collapsed="false">
      <c r="A14" s="14" t="s">
        <v>15</v>
      </c>
      <c r="B14" s="29" t="n">
        <f aca="false">[10]Março!$K$5</f>
        <v>0</v>
      </c>
      <c r="C14" s="29" t="n">
        <f aca="false">[10]Março!$K$6</f>
        <v>0</v>
      </c>
      <c r="D14" s="29" t="n">
        <f aca="false">[10]Março!$K$7</f>
        <v>0</v>
      </c>
      <c r="E14" s="29" t="n">
        <f aca="false">[10]Março!$K$8</f>
        <v>0</v>
      </c>
      <c r="F14" s="29" t="n">
        <f aca="false">[10]Março!$K$9</f>
        <v>0</v>
      </c>
      <c r="G14" s="29" t="n">
        <f aca="false">[10]Março!$K$10</f>
        <v>0</v>
      </c>
      <c r="H14" s="29" t="n">
        <f aca="false">[10]Março!$K$11</f>
        <v>0</v>
      </c>
      <c r="I14" s="29" t="n">
        <f aca="false">[10]Março!$K$12</f>
        <v>0.4</v>
      </c>
      <c r="J14" s="29" t="n">
        <f aca="false">[10]Março!$K$13</f>
        <v>0</v>
      </c>
      <c r="K14" s="29" t="n">
        <f aca="false">[10]Março!$K$14</f>
        <v>0</v>
      </c>
      <c r="L14" s="29" t="n">
        <f aca="false">[10]Março!$K$15</f>
        <v>0</v>
      </c>
      <c r="M14" s="29" t="n">
        <f aca="false">[10]Março!$K$16</f>
        <v>49.8</v>
      </c>
      <c r="N14" s="29" t="n">
        <f aca="false">[10]Março!$K$17</f>
        <v>0.6</v>
      </c>
      <c r="O14" s="29" t="n">
        <f aca="false">[10]Março!$K$18</f>
        <v>0</v>
      </c>
      <c r="P14" s="29" t="n">
        <f aca="false">[10]Março!$K$19</f>
        <v>0</v>
      </c>
      <c r="Q14" s="29" t="n">
        <f aca="false">[10]Março!$K$20</f>
        <v>0</v>
      </c>
      <c r="R14" s="29" t="n">
        <f aca="false">[10]Março!$K$21</f>
        <v>0</v>
      </c>
      <c r="S14" s="29" t="n">
        <f aca="false">[10]Março!$K$22</f>
        <v>0</v>
      </c>
      <c r="T14" s="29" t="n">
        <f aca="false">[10]Março!$K$23</f>
        <v>0</v>
      </c>
      <c r="U14" s="29" t="n">
        <f aca="false">[10]Março!$K$24</f>
        <v>1.2</v>
      </c>
      <c r="V14" s="29" t="n">
        <f aca="false">[10]Março!$K$25</f>
        <v>1.8</v>
      </c>
      <c r="W14" s="29" t="n">
        <f aca="false">[10]Março!$K$26</f>
        <v>13.4</v>
      </c>
      <c r="X14" s="29" t="n">
        <f aca="false">[10]Março!$K$27</f>
        <v>0.4</v>
      </c>
      <c r="Y14" s="29" t="n">
        <f aca="false">[10]Março!$K$28</f>
        <v>0.4</v>
      </c>
      <c r="Z14" s="29" t="n">
        <f aca="false">[10]Março!$K$29</f>
        <v>0.2</v>
      </c>
      <c r="AA14" s="29" t="n">
        <f aca="false">[10]Março!$K$30</f>
        <v>0</v>
      </c>
      <c r="AB14" s="29" t="n">
        <f aca="false">[10]Março!$K$31</f>
        <v>13.4</v>
      </c>
      <c r="AC14" s="29" t="n">
        <f aca="false">[10]Março!$K$32</f>
        <v>0</v>
      </c>
      <c r="AD14" s="29" t="n">
        <f aca="false">[10]Março!$K$33</f>
        <v>0</v>
      </c>
      <c r="AE14" s="29" t="n">
        <f aca="false">[10]Março!$K$34</f>
        <v>0</v>
      </c>
      <c r="AF14" s="29" t="n">
        <f aca="false">[10]Março!$K$35</f>
        <v>0</v>
      </c>
      <c r="AG14" s="16" t="n">
        <f aca="false">SUM(B14:AF14)</f>
        <v>81.6</v>
      </c>
      <c r="AH14" s="16" t="n">
        <f aca="false">MAX(B14:AF14)</f>
        <v>49.8</v>
      </c>
    </row>
    <row r="15" customFormat="false" ht="17.1" hidden="false" customHeight="true" outlineLevel="0" collapsed="false">
      <c r="A15" s="14" t="s">
        <v>16</v>
      </c>
      <c r="B15" s="29" t="n">
        <f aca="false">[11]Março!$K$5</f>
        <v>0</v>
      </c>
      <c r="C15" s="29" t="n">
        <f aca="false">[11]Março!$K$6</f>
        <v>0</v>
      </c>
      <c r="D15" s="29" t="n">
        <f aca="false">[11]Março!$K$7</f>
        <v>0</v>
      </c>
      <c r="E15" s="29" t="n">
        <f aca="false">[11]Março!$K$8</f>
        <v>0</v>
      </c>
      <c r="F15" s="29" t="n">
        <f aca="false">[11]Março!$K$9</f>
        <v>0</v>
      </c>
      <c r="G15" s="29" t="n">
        <f aca="false">[11]Março!$K$10</f>
        <v>0</v>
      </c>
      <c r="H15" s="29" t="n">
        <f aca="false">[11]Março!$K$11</f>
        <v>0</v>
      </c>
      <c r="I15" s="29" t="n">
        <f aca="false">[11]Março!$K$12</f>
        <v>0</v>
      </c>
      <c r="J15" s="29" t="n">
        <f aca="false">[11]Março!$K$13</f>
        <v>0</v>
      </c>
      <c r="K15" s="29" t="n">
        <f aca="false">[11]Março!$K$14</f>
        <v>0</v>
      </c>
      <c r="L15" s="29" t="n">
        <f aca="false">[11]Março!$K$15</f>
        <v>5.4</v>
      </c>
      <c r="M15" s="29" t="n">
        <f aca="false">[11]Março!$K$16</f>
        <v>3</v>
      </c>
      <c r="N15" s="29" t="n">
        <f aca="false">[11]Março!$K$17</f>
        <v>0</v>
      </c>
      <c r="O15" s="29" t="n">
        <f aca="false">[11]Março!$K$18</f>
        <v>0</v>
      </c>
      <c r="P15" s="29" t="n">
        <f aca="false">[11]Março!$K$19</f>
        <v>0</v>
      </c>
      <c r="Q15" s="29" t="n">
        <f aca="false">[11]Março!$K$20</f>
        <v>0</v>
      </c>
      <c r="R15" s="29" t="n">
        <f aca="false">[11]Março!$K$21</f>
        <v>0</v>
      </c>
      <c r="S15" s="29" t="n">
        <f aca="false">[11]Março!$K$22</f>
        <v>0</v>
      </c>
      <c r="T15" s="29" t="n">
        <f aca="false">[11]Março!$K$23</f>
        <v>0</v>
      </c>
      <c r="U15" s="29" t="n">
        <f aca="false">[11]Março!$K$24</f>
        <v>0</v>
      </c>
      <c r="V15" s="29" t="n">
        <f aca="false">[11]Março!$K$25</f>
        <v>0</v>
      </c>
      <c r="W15" s="29" t="n">
        <f aca="false">[11]Março!$K$26</f>
        <v>1</v>
      </c>
      <c r="X15" s="29" t="n">
        <f aca="false">[11]Março!$K$27</f>
        <v>0</v>
      </c>
      <c r="Y15" s="29" t="n">
        <f aca="false">[11]Março!$K$28</f>
        <v>5.2</v>
      </c>
      <c r="Z15" s="29" t="n">
        <f aca="false">[11]Março!$K$29</f>
        <v>0</v>
      </c>
      <c r="AA15" s="29" t="n">
        <f aca="false">[11]Março!$K$30</f>
        <v>0</v>
      </c>
      <c r="AB15" s="29" t="n">
        <f aca="false">[11]Março!$K$31</f>
        <v>1.2</v>
      </c>
      <c r="AC15" s="29" t="n">
        <f aca="false">[11]Março!$K$32</f>
        <v>0</v>
      </c>
      <c r="AD15" s="29" t="n">
        <f aca="false">[11]Março!$K$33</f>
        <v>0</v>
      </c>
      <c r="AE15" s="29" t="n">
        <f aca="false">[11]Março!$K$34</f>
        <v>0.4</v>
      </c>
      <c r="AF15" s="29" t="n">
        <f aca="false">[11]Março!$K$35</f>
        <v>0</v>
      </c>
      <c r="AG15" s="16" t="n">
        <f aca="false">SUM(B15:AF15)</f>
        <v>16.2</v>
      </c>
      <c r="AH15" s="16" t="n">
        <f aca="false">MAX(B15:AF15)</f>
        <v>5.4</v>
      </c>
    </row>
    <row r="16" customFormat="false" ht="17.1" hidden="false" customHeight="true" outlineLevel="0" collapsed="false">
      <c r="A16" s="14" t="s">
        <v>17</v>
      </c>
      <c r="B16" s="29" t="n">
        <f aca="false">[12]Março!$K$5</f>
        <v>0</v>
      </c>
      <c r="C16" s="29" t="n">
        <f aca="false">[12]Março!$K$6</f>
        <v>0</v>
      </c>
      <c r="D16" s="29" t="n">
        <f aca="false">[12]Março!$K$7</f>
        <v>0</v>
      </c>
      <c r="E16" s="29" t="n">
        <f aca="false">[12]Março!$K$8</f>
        <v>0</v>
      </c>
      <c r="F16" s="29" t="n">
        <f aca="false">[12]Março!$K$9</f>
        <v>0</v>
      </c>
      <c r="G16" s="29" t="n">
        <f aca="false">[12]Março!$K$10</f>
        <v>0</v>
      </c>
      <c r="H16" s="29" t="n">
        <f aca="false">[12]Março!$K$11</f>
        <v>0</v>
      </c>
      <c r="I16" s="29" t="n">
        <f aca="false">[12]Março!$K$12</f>
        <v>0</v>
      </c>
      <c r="J16" s="29" t="n">
        <f aca="false">[12]Março!$K$13</f>
        <v>0</v>
      </c>
      <c r="K16" s="29" t="n">
        <f aca="false">[12]Março!$K$14</f>
        <v>0</v>
      </c>
      <c r="L16" s="29" t="n">
        <f aca="false">[12]Março!$K$15</f>
        <v>0</v>
      </c>
      <c r="M16" s="29" t="n">
        <f aca="false">[12]Março!$K$16</f>
        <v>0</v>
      </c>
      <c r="N16" s="29" t="n">
        <f aca="false">[12]Março!$K$17</f>
        <v>0</v>
      </c>
      <c r="O16" s="29" t="n">
        <f aca="false">[12]Março!$K$18</f>
        <v>0</v>
      </c>
      <c r="P16" s="29" t="n">
        <f aca="false">[12]Março!$K$19</f>
        <v>0</v>
      </c>
      <c r="Q16" s="29" t="n">
        <f aca="false">[12]Março!$K$20</f>
        <v>0</v>
      </c>
      <c r="R16" s="29" t="n">
        <f aca="false">[12]Março!$K$21</f>
        <v>0</v>
      </c>
      <c r="S16" s="29" t="n">
        <f aca="false">[12]Março!$K$22</f>
        <v>0</v>
      </c>
      <c r="T16" s="29" t="n">
        <f aca="false">[12]Março!$K$23</f>
        <v>9</v>
      </c>
      <c r="U16" s="29" t="n">
        <f aca="false">[12]Março!$K$24</f>
        <v>7</v>
      </c>
      <c r="V16" s="29" t="n">
        <f aca="false">[12]Março!$K$25</f>
        <v>1</v>
      </c>
      <c r="W16" s="29" t="n">
        <f aca="false">[12]Março!$K$26</f>
        <v>16.6</v>
      </c>
      <c r="X16" s="29" t="n">
        <f aca="false">[12]Março!$K$27</f>
        <v>0.2</v>
      </c>
      <c r="Y16" s="29" t="n">
        <f aca="false">[12]Março!$K$28</f>
        <v>10.4</v>
      </c>
      <c r="Z16" s="29" t="n">
        <f aca="false">[12]Março!$K$29</f>
        <v>1.6</v>
      </c>
      <c r="AA16" s="29" t="n">
        <f aca="false">[12]Março!$K$30</f>
        <v>0</v>
      </c>
      <c r="AB16" s="29" t="n">
        <f aca="false">[12]Março!$K$31</f>
        <v>13.8</v>
      </c>
      <c r="AC16" s="29" t="n">
        <f aca="false">[12]Março!$K$32</f>
        <v>0</v>
      </c>
      <c r="AD16" s="29" t="n">
        <f aca="false">[12]Março!$K$33</f>
        <v>0</v>
      </c>
      <c r="AE16" s="29" t="n">
        <f aca="false">[12]Março!$K$34</f>
        <v>1</v>
      </c>
      <c r="AF16" s="29" t="n">
        <f aca="false">[12]Março!$K$35</f>
        <v>0.2</v>
      </c>
      <c r="AG16" s="16" t="n">
        <f aca="false">SUM(B16:AF16)</f>
        <v>60.8</v>
      </c>
      <c r="AH16" s="16" t="n">
        <f aca="false">MAX(B16:AF16)</f>
        <v>16.6</v>
      </c>
    </row>
    <row r="17" customFormat="false" ht="17.1" hidden="false" customHeight="true" outlineLevel="0" collapsed="false">
      <c r="A17" s="14" t="s">
        <v>18</v>
      </c>
      <c r="B17" s="29" t="n">
        <f aca="false">[13]Março!$K$5</f>
        <v>0</v>
      </c>
      <c r="C17" s="29" t="n">
        <f aca="false">[13]Março!$K$6</f>
        <v>0</v>
      </c>
      <c r="D17" s="29" t="n">
        <f aca="false">[13]Março!$K$7</f>
        <v>0</v>
      </c>
      <c r="E17" s="29" t="n">
        <f aca="false">[13]Março!$K$8</f>
        <v>0</v>
      </c>
      <c r="F17" s="29" t="n">
        <f aca="false">[13]Março!$K$9</f>
        <v>0</v>
      </c>
      <c r="G17" s="29" t="n">
        <f aca="false">[13]Março!$K$10</f>
        <v>0</v>
      </c>
      <c r="H17" s="29" t="n">
        <f aca="false">[13]Março!$K$11</f>
        <v>0</v>
      </c>
      <c r="I17" s="29" t="n">
        <f aca="false">[13]Março!$K$12</f>
        <v>0</v>
      </c>
      <c r="J17" s="29" t="n">
        <f aca="false">[13]Março!$K$13</f>
        <v>41</v>
      </c>
      <c r="K17" s="29" t="n">
        <f aca="false">[13]Março!$K$14</f>
        <v>1.6</v>
      </c>
      <c r="L17" s="29" t="n">
        <f aca="false">[13]Março!$K$15</f>
        <v>0</v>
      </c>
      <c r="M17" s="29" t="n">
        <f aca="false">[13]Março!$K$16</f>
        <v>43</v>
      </c>
      <c r="N17" s="29" t="n">
        <f aca="false">[13]Março!$K$17</f>
        <v>0.2</v>
      </c>
      <c r="O17" s="29" t="n">
        <f aca="false">[13]Março!$K$18</f>
        <v>0</v>
      </c>
      <c r="P17" s="29" t="n">
        <f aca="false">[13]Março!$K$19</f>
        <v>0.2</v>
      </c>
      <c r="Q17" s="29" t="n">
        <f aca="false">[13]Março!$K$20</f>
        <v>0</v>
      </c>
      <c r="R17" s="29" t="n">
        <f aca="false">[13]Março!$K$21</f>
        <v>0</v>
      </c>
      <c r="S17" s="29" t="n">
        <f aca="false">[13]Março!$K$22</f>
        <v>0</v>
      </c>
      <c r="T17" s="29" t="n">
        <f aca="false">[13]Março!$K$23</f>
        <v>0</v>
      </c>
      <c r="U17" s="29" t="n">
        <f aca="false">[13]Março!$K$24</f>
        <v>13</v>
      </c>
      <c r="V17" s="29" t="n">
        <f aca="false">[13]Março!$K$25</f>
        <v>3</v>
      </c>
      <c r="W17" s="29" t="n">
        <f aca="false">[13]Março!$K$26</f>
        <v>0.4</v>
      </c>
      <c r="X17" s="29" t="n">
        <f aca="false">[13]Março!$K$27</f>
        <v>3</v>
      </c>
      <c r="Y17" s="29" t="n">
        <f aca="false">[13]Março!$K$28</f>
        <v>0</v>
      </c>
      <c r="Z17" s="29" t="n">
        <f aca="false">[13]Março!$K$29</f>
        <v>0</v>
      </c>
      <c r="AA17" s="29" t="n">
        <f aca="false">[13]Março!$K$30</f>
        <v>9</v>
      </c>
      <c r="AB17" s="29" t="n">
        <f aca="false">[13]Março!$K$31</f>
        <v>0.6</v>
      </c>
      <c r="AC17" s="29" t="n">
        <f aca="false">[13]Março!$K$32</f>
        <v>1.4</v>
      </c>
      <c r="AD17" s="29" t="n">
        <f aca="false">[13]Março!$K$33</f>
        <v>0</v>
      </c>
      <c r="AE17" s="29" t="n">
        <f aca="false">[13]Março!$K$34</f>
        <v>0</v>
      </c>
      <c r="AF17" s="29" t="n">
        <f aca="false">[13]Março!$K$35</f>
        <v>0</v>
      </c>
      <c r="AG17" s="16" t="n">
        <f aca="false">SUM(B17:AF17)</f>
        <v>116.4</v>
      </c>
      <c r="AH17" s="16" t="n">
        <f aca="false">MAX(B17:AF17)</f>
        <v>43</v>
      </c>
    </row>
    <row r="18" customFormat="false" ht="17.1" hidden="false" customHeight="true" outlineLevel="0" collapsed="false">
      <c r="A18" s="14" t="s">
        <v>19</v>
      </c>
      <c r="B18" s="29" t="n">
        <f aca="false">[14]Março!$K$5</f>
        <v>0</v>
      </c>
      <c r="C18" s="29" t="n">
        <f aca="false">[14]Março!$K$6</f>
        <v>0</v>
      </c>
      <c r="D18" s="29" t="n">
        <f aca="false">[14]Março!$K$7</f>
        <v>0</v>
      </c>
      <c r="E18" s="29" t="n">
        <f aca="false">[14]Março!$K$8</f>
        <v>0</v>
      </c>
      <c r="F18" s="29" t="n">
        <f aca="false">[14]Março!$K$9</f>
        <v>0</v>
      </c>
      <c r="G18" s="29" t="n">
        <f aca="false">[14]Março!$K$10</f>
        <v>0</v>
      </c>
      <c r="H18" s="29" t="n">
        <f aca="false">[14]Março!$K$11</f>
        <v>0</v>
      </c>
      <c r="I18" s="29" t="n">
        <f aca="false">[14]Março!$K$12</f>
        <v>0</v>
      </c>
      <c r="J18" s="29" t="n">
        <f aca="false">[14]Março!$K$13</f>
        <v>0</v>
      </c>
      <c r="K18" s="29" t="n">
        <f aca="false">[14]Março!$K$14</f>
        <v>0</v>
      </c>
      <c r="L18" s="29" t="n">
        <f aca="false">[14]Março!$K$15</f>
        <v>13.2</v>
      </c>
      <c r="M18" s="29" t="n">
        <f aca="false">[14]Março!$K$16</f>
        <v>10.6</v>
      </c>
      <c r="N18" s="29" t="n">
        <f aca="false">[14]Março!$K$17</f>
        <v>25.8</v>
      </c>
      <c r="O18" s="29" t="n">
        <f aca="false">[14]Março!$K$18</f>
        <v>34.8</v>
      </c>
      <c r="P18" s="29" t="n">
        <f aca="false">[14]Março!$K$19</f>
        <v>0</v>
      </c>
      <c r="Q18" s="29" t="n">
        <f aca="false">[14]Março!$K$20</f>
        <v>0</v>
      </c>
      <c r="R18" s="29" t="n">
        <f aca="false">[14]Março!$K$21</f>
        <v>38.6</v>
      </c>
      <c r="S18" s="29" t="n">
        <f aca="false">[14]Março!$K$22</f>
        <v>0</v>
      </c>
      <c r="T18" s="29" t="n">
        <f aca="false">[14]Março!$K$23</f>
        <v>1.2</v>
      </c>
      <c r="U18" s="29" t="n">
        <f aca="false">[14]Março!$K$24</f>
        <v>0</v>
      </c>
      <c r="V18" s="29" t="n">
        <f aca="false">[14]Março!$K$25</f>
        <v>5.2</v>
      </c>
      <c r="W18" s="29" t="n">
        <f aca="false">[14]Março!$K$26</f>
        <v>1.8</v>
      </c>
      <c r="X18" s="29" t="n">
        <f aca="false">[14]Março!$K$27</f>
        <v>1.4</v>
      </c>
      <c r="Y18" s="29" t="n">
        <f aca="false">[14]Março!$K$28</f>
        <v>1</v>
      </c>
      <c r="Z18" s="29" t="n">
        <f aca="false">[14]Março!$K$29</f>
        <v>17.4</v>
      </c>
      <c r="AA18" s="29" t="n">
        <f aca="false">[14]Março!$K$30</f>
        <v>9</v>
      </c>
      <c r="AB18" s="29" t="n">
        <f aca="false">[14]Março!$K$31</f>
        <v>0</v>
      </c>
      <c r="AC18" s="29" t="n">
        <f aca="false">[14]Março!$K$32</f>
        <v>6.6</v>
      </c>
      <c r="AD18" s="29" t="n">
        <f aca="false">[14]Março!$K$33</f>
        <v>16.8</v>
      </c>
      <c r="AE18" s="29" t="n">
        <f aca="false">[14]Março!$K$34</f>
        <v>0</v>
      </c>
      <c r="AF18" s="29" t="n">
        <f aca="false">[14]Março!$K$35</f>
        <v>24.6</v>
      </c>
      <c r="AG18" s="16" t="n">
        <f aca="false">SUM(B18:AF18)</f>
        <v>208</v>
      </c>
      <c r="AH18" s="16" t="n">
        <f aca="false">MAX(B18:AF18)</f>
        <v>38.6</v>
      </c>
    </row>
    <row r="19" customFormat="false" ht="17.1" hidden="false" customHeight="true" outlineLevel="0" collapsed="false">
      <c r="A19" s="14" t="s">
        <v>20</v>
      </c>
      <c r="B19" s="29" t="n">
        <f aca="false">[15]Março!$K$5</f>
        <v>0</v>
      </c>
      <c r="C19" s="29" t="n">
        <f aca="false">[15]Março!$K$6</f>
        <v>0</v>
      </c>
      <c r="D19" s="29" t="n">
        <f aca="false">[15]Março!$K$7</f>
        <v>0</v>
      </c>
      <c r="E19" s="29" t="n">
        <f aca="false">[15]Março!$K$8</f>
        <v>0</v>
      </c>
      <c r="F19" s="29" t="n">
        <f aca="false">[15]Março!$K$9</f>
        <v>0</v>
      </c>
      <c r="G19" s="29" t="n">
        <f aca="false">[15]Março!$K$10</f>
        <v>0</v>
      </c>
      <c r="H19" s="29" t="n">
        <f aca="false">[15]Março!$K$11</f>
        <v>0</v>
      </c>
      <c r="I19" s="29" t="n">
        <f aca="false">[15]Março!$K$12</f>
        <v>0</v>
      </c>
      <c r="J19" s="29" t="n">
        <f aca="false">[15]Março!$K$13</f>
        <v>1.6</v>
      </c>
      <c r="K19" s="29" t="n">
        <f aca="false">[15]Março!$K$14</f>
        <v>51.2</v>
      </c>
      <c r="L19" s="29" t="n">
        <f aca="false">[15]Março!$K$15</f>
        <v>3.2</v>
      </c>
      <c r="M19" s="29" t="n">
        <f aca="false">[15]Março!$K$16</f>
        <v>0.4</v>
      </c>
      <c r="N19" s="29" t="n">
        <f aca="false">[15]Março!$K$17</f>
        <v>1.4</v>
      </c>
      <c r="O19" s="29" t="n">
        <f aca="false">[15]Março!$K$18</f>
        <v>4</v>
      </c>
      <c r="P19" s="29" t="n">
        <f aca="false">[15]Março!$K$19</f>
        <v>6</v>
      </c>
      <c r="Q19" s="29" t="n">
        <f aca="false">[15]Março!$K$20</f>
        <v>0</v>
      </c>
      <c r="R19" s="29" t="n">
        <f aca="false">[15]Março!$K$21</f>
        <v>16.8</v>
      </c>
      <c r="S19" s="29" t="n">
        <f aca="false">[15]Março!$K$22</f>
        <v>3.8</v>
      </c>
      <c r="T19" s="29" t="n">
        <f aca="false">[15]Março!$K$23</f>
        <v>0.2</v>
      </c>
      <c r="U19" s="29" t="n">
        <f aca="false">[15]Março!$K$24</f>
        <v>1</v>
      </c>
      <c r="V19" s="29" t="n">
        <f aca="false">[15]Março!$K$25</f>
        <v>10.4</v>
      </c>
      <c r="W19" s="29" t="n">
        <f aca="false">[15]Março!$K$26</f>
        <v>11</v>
      </c>
      <c r="X19" s="29" t="n">
        <f aca="false">[15]Março!$K$27</f>
        <v>0.2</v>
      </c>
      <c r="Y19" s="29" t="n">
        <f aca="false">[15]Março!$K$28</f>
        <v>0</v>
      </c>
      <c r="Z19" s="29" t="n">
        <f aca="false">[15]Março!$K$29</f>
        <v>0.2</v>
      </c>
      <c r="AA19" s="29" t="n">
        <f aca="false">[15]Março!$K$30</f>
        <v>0.4</v>
      </c>
      <c r="AB19" s="29" t="n">
        <f aca="false">[15]Março!$K$31</f>
        <v>0</v>
      </c>
      <c r="AC19" s="29" t="n">
        <f aca="false">[15]Março!$K$32</f>
        <v>49.8</v>
      </c>
      <c r="AD19" s="29" t="n">
        <f aca="false">[15]Março!$K$33</f>
        <v>1.2</v>
      </c>
      <c r="AE19" s="29" t="n">
        <f aca="false">[15]Março!$K$34</f>
        <v>3.6</v>
      </c>
      <c r="AF19" s="29" t="n">
        <f aca="false">[15]Março!$K$35</f>
        <v>0.2</v>
      </c>
      <c r="AG19" s="16" t="n">
        <f aca="false">SUM(B19:AF19)</f>
        <v>166.6</v>
      </c>
      <c r="AH19" s="16" t="n">
        <f aca="false">MAX(B19:AF19)</f>
        <v>51.2</v>
      </c>
    </row>
    <row r="20" customFormat="false" ht="17.1" hidden="false" customHeight="true" outlineLevel="0" collapsed="false">
      <c r="A20" s="14" t="s">
        <v>21</v>
      </c>
      <c r="B20" s="29" t="n">
        <f aca="false">[16]Março!$K$5</f>
        <v>3</v>
      </c>
      <c r="C20" s="29" t="n">
        <f aca="false">[16]Março!$K$6</f>
        <v>0</v>
      </c>
      <c r="D20" s="29" t="n">
        <f aca="false">[16]Março!$K$7</f>
        <v>0.6</v>
      </c>
      <c r="E20" s="29" t="n">
        <f aca="false">[16]Março!$K$8</f>
        <v>0</v>
      </c>
      <c r="F20" s="29" t="n">
        <f aca="false">[16]Março!$K$9</f>
        <v>0</v>
      </c>
      <c r="G20" s="29" t="n">
        <f aca="false">[16]Março!$K$10</f>
        <v>0</v>
      </c>
      <c r="H20" s="29" t="n">
        <f aca="false">[16]Março!$K$11</f>
        <v>2.2</v>
      </c>
      <c r="I20" s="29" t="n">
        <f aca="false">[16]Março!$K$12</f>
        <v>14</v>
      </c>
      <c r="J20" s="29" t="n">
        <f aca="false">[16]Março!$K$13</f>
        <v>0</v>
      </c>
      <c r="K20" s="29" t="n">
        <f aca="false">[16]Março!$K$14</f>
        <v>0</v>
      </c>
      <c r="L20" s="29" t="n">
        <f aca="false">[16]Março!$K$15</f>
        <v>0</v>
      </c>
      <c r="M20" s="29" t="n">
        <f aca="false">[16]Março!$K$16</f>
        <v>3.8</v>
      </c>
      <c r="N20" s="29" t="n">
        <f aca="false">[16]Março!$K$17</f>
        <v>0</v>
      </c>
      <c r="O20" s="29" t="n">
        <f aca="false">[16]Março!$K$18</f>
        <v>0</v>
      </c>
      <c r="P20" s="29" t="n">
        <f aca="false">[16]Março!$K$19</f>
        <v>0</v>
      </c>
      <c r="Q20" s="29" t="n">
        <f aca="false">[16]Março!$K$20</f>
        <v>0</v>
      </c>
      <c r="R20" s="29" t="n">
        <f aca="false">[16]Março!$K$21</f>
        <v>0</v>
      </c>
      <c r="S20" s="29" t="n">
        <f aca="false">[16]Março!$K$22</f>
        <v>0</v>
      </c>
      <c r="T20" s="29" t="n">
        <f aca="false">[16]Março!$K$23</f>
        <v>2.2</v>
      </c>
      <c r="U20" s="29" t="n">
        <f aca="false">[16]Março!$K$24</f>
        <v>3.2</v>
      </c>
      <c r="V20" s="29" t="n">
        <f aca="false">[16]Março!$K$25</f>
        <v>0</v>
      </c>
      <c r="W20" s="29" t="n">
        <f aca="false">[16]Março!$K$26</f>
        <v>0</v>
      </c>
      <c r="X20" s="29" t="n">
        <f aca="false">[16]Março!$K$27</f>
        <v>3.2</v>
      </c>
      <c r="Y20" s="29" t="n">
        <f aca="false">[16]Março!$K$28</f>
        <v>4.4</v>
      </c>
      <c r="Z20" s="29" t="n">
        <f aca="false">[16]Março!$K$29</f>
        <v>3.6</v>
      </c>
      <c r="AA20" s="29" t="n">
        <f aca="false">[16]Março!$K$30</f>
        <v>1.4</v>
      </c>
      <c r="AB20" s="29" t="n">
        <f aca="false">[16]Março!$K$31</f>
        <v>44</v>
      </c>
      <c r="AC20" s="29" t="n">
        <f aca="false">[16]Março!$K$32</f>
        <v>3.8</v>
      </c>
      <c r="AD20" s="29" t="n">
        <f aca="false">[16]Março!$K$33</f>
        <v>1.4</v>
      </c>
      <c r="AE20" s="29" t="n">
        <f aca="false">[16]Março!$K$34</f>
        <v>0</v>
      </c>
      <c r="AF20" s="29" t="n">
        <f aca="false">[16]Março!$K$35</f>
        <v>0</v>
      </c>
      <c r="AG20" s="16" t="n">
        <f aca="false">SUM(B20:AF20)</f>
        <v>90.8</v>
      </c>
      <c r="AH20" s="16" t="n">
        <f aca="false">MAX(B20:AF20)</f>
        <v>44</v>
      </c>
    </row>
    <row r="21" customFormat="false" ht="17.1" hidden="false" customHeight="true" outlineLevel="0" collapsed="false">
      <c r="A21" s="14" t="s">
        <v>22</v>
      </c>
      <c r="B21" s="29" t="n">
        <f aca="false">[17]Março!$K$5</f>
        <v>0</v>
      </c>
      <c r="C21" s="29" t="n">
        <f aca="false">[17]Março!$K$6</f>
        <v>0</v>
      </c>
      <c r="D21" s="29" t="n">
        <f aca="false">[17]Março!$K$7</f>
        <v>0</v>
      </c>
      <c r="E21" s="29" t="n">
        <f aca="false">[17]Março!$K$8</f>
        <v>0</v>
      </c>
      <c r="F21" s="29" t="n">
        <f aca="false">[17]Março!$K$9</f>
        <v>0</v>
      </c>
      <c r="G21" s="29" t="n">
        <f aca="false">[17]Março!$K$10</f>
        <v>0</v>
      </c>
      <c r="H21" s="29" t="n">
        <f aca="false">[17]Março!$K$11</f>
        <v>0</v>
      </c>
      <c r="I21" s="29" t="n">
        <f aca="false">[17]Março!$K$12</f>
        <v>0</v>
      </c>
      <c r="J21" s="29" t="n">
        <f aca="false">[17]Março!$K$13</f>
        <v>16</v>
      </c>
      <c r="K21" s="29" t="n">
        <f aca="false">[17]Março!$K$14</f>
        <v>0</v>
      </c>
      <c r="L21" s="29" t="n">
        <f aca="false">[17]Março!$K$15</f>
        <v>0</v>
      </c>
      <c r="M21" s="29" t="n">
        <f aca="false">[17]Março!$K$16</f>
        <v>0</v>
      </c>
      <c r="N21" s="29" t="n">
        <f aca="false">[17]Março!$K$17</f>
        <v>0.4</v>
      </c>
      <c r="O21" s="29" t="n">
        <f aca="false">[17]Março!$K$18</f>
        <v>0</v>
      </c>
      <c r="P21" s="29" t="n">
        <f aca="false">[17]Março!$K$19</f>
        <v>0</v>
      </c>
      <c r="Q21" s="29" t="n">
        <f aca="false">[17]Março!$K$20</f>
        <v>0</v>
      </c>
      <c r="R21" s="29" t="n">
        <f aca="false">[17]Março!$K$21</f>
        <v>0</v>
      </c>
      <c r="S21" s="29" t="n">
        <f aca="false">[17]Março!$K$22</f>
        <v>0</v>
      </c>
      <c r="T21" s="29" t="n">
        <f aca="false">[17]Março!$K$23</f>
        <v>3.4</v>
      </c>
      <c r="U21" s="29" t="n">
        <f aca="false">[17]Março!$K$24</f>
        <v>0.4</v>
      </c>
      <c r="V21" s="29" t="n">
        <f aca="false">[17]Março!$K$25</f>
        <v>0</v>
      </c>
      <c r="W21" s="29" t="n">
        <f aca="false">[17]Março!$K$26</f>
        <v>0.4</v>
      </c>
      <c r="X21" s="29" t="n">
        <f aca="false">[17]Março!$K$27</f>
        <v>18</v>
      </c>
      <c r="Y21" s="29" t="n">
        <f aca="false">[17]Março!$K$28</f>
        <v>11.2</v>
      </c>
      <c r="Z21" s="29" t="n">
        <f aca="false">[17]Março!$K$29</f>
        <v>0</v>
      </c>
      <c r="AA21" s="29" t="n">
        <f aca="false">[17]Março!$K$30</f>
        <v>0.2</v>
      </c>
      <c r="AB21" s="29" t="n">
        <f aca="false">[17]Março!$K$31</f>
        <v>0</v>
      </c>
      <c r="AC21" s="29" t="n">
        <f aca="false">[17]Março!$K$32</f>
        <v>0.2</v>
      </c>
      <c r="AD21" s="29" t="n">
        <f aca="false">[17]Março!$K$33</f>
        <v>0</v>
      </c>
      <c r="AE21" s="29" t="n">
        <f aca="false">[17]Março!$K$34</f>
        <v>0</v>
      </c>
      <c r="AF21" s="29" t="n">
        <f aca="false">[17]Março!$K$35</f>
        <v>0</v>
      </c>
      <c r="AG21" s="16" t="n">
        <f aca="false">SUM(B21:AF21)</f>
        <v>50.2</v>
      </c>
      <c r="AH21" s="16" t="n">
        <f aca="false">MAX(B21:AF21)</f>
        <v>18</v>
      </c>
    </row>
    <row r="22" customFormat="false" ht="17.1" hidden="false" customHeight="true" outlineLevel="0" collapsed="false">
      <c r="A22" s="14" t="s">
        <v>23</v>
      </c>
      <c r="B22" s="29" t="n">
        <f aca="false">[18]Março!$K$5</f>
        <v>0.2</v>
      </c>
      <c r="C22" s="29" t="n">
        <f aca="false">[18]Março!$K$6</f>
        <v>0</v>
      </c>
      <c r="D22" s="29" t="n">
        <f aca="false">[18]Março!$K$7</f>
        <v>0</v>
      </c>
      <c r="E22" s="29" t="n">
        <f aca="false">[18]Março!$K$8</f>
        <v>0</v>
      </c>
      <c r="F22" s="29" t="n">
        <f aca="false">[18]Março!$K$9</f>
        <v>0</v>
      </c>
      <c r="G22" s="29" t="n">
        <f aca="false">[18]Março!$K$10</f>
        <v>0</v>
      </c>
      <c r="H22" s="29" t="n">
        <f aca="false">[18]Março!$K$11</f>
        <v>0</v>
      </c>
      <c r="I22" s="29" t="n">
        <f aca="false">[18]Março!$K$12</f>
        <v>0</v>
      </c>
      <c r="J22" s="29" t="n">
        <f aca="false">[18]Março!$K$13</f>
        <v>4</v>
      </c>
      <c r="K22" s="29" t="n">
        <f aca="false">[18]Março!$K$14</f>
        <v>0.2</v>
      </c>
      <c r="L22" s="29" t="n">
        <f aca="false">[18]Março!$K$15</f>
        <v>0.6</v>
      </c>
      <c r="M22" s="29" t="n">
        <f aca="false">[18]Março!$K$16</f>
        <v>0.2</v>
      </c>
      <c r="N22" s="29" t="n">
        <f aca="false">[18]Março!$K$17</f>
        <v>0.4</v>
      </c>
      <c r="O22" s="29" t="n">
        <f aca="false">[18]Março!$K$18</f>
        <v>0</v>
      </c>
      <c r="P22" s="29" t="n">
        <f aca="false">[18]Março!$K$19</f>
        <v>0</v>
      </c>
      <c r="Q22" s="29" t="n">
        <f aca="false">[18]Março!$K$20</f>
        <v>0</v>
      </c>
      <c r="R22" s="29" t="n">
        <f aca="false">[18]Março!$K$21</f>
        <v>0</v>
      </c>
      <c r="S22" s="29" t="n">
        <f aca="false">[18]Março!$K$22</f>
        <v>0</v>
      </c>
      <c r="T22" s="29" t="n">
        <f aca="false">[18]Março!$K$23</f>
        <v>0</v>
      </c>
      <c r="U22" s="29" t="n">
        <f aca="false">[18]Março!$K$24</f>
        <v>0.4</v>
      </c>
      <c r="V22" s="29" t="n">
        <f aca="false">[18]Março!$K$25</f>
        <v>13.2</v>
      </c>
      <c r="W22" s="29" t="n">
        <f aca="false">[18]Março!$K$26</f>
        <v>4.6</v>
      </c>
      <c r="X22" s="29" t="n">
        <f aca="false">[18]Março!$K$27</f>
        <v>0</v>
      </c>
      <c r="Y22" s="29" t="n">
        <f aca="false">[18]Março!$K$28</f>
        <v>3</v>
      </c>
      <c r="Z22" s="29" t="n">
        <f aca="false">[18]Março!$K$29</f>
        <v>0.2</v>
      </c>
      <c r="AA22" s="29" t="n">
        <f aca="false">[18]Março!$K$30</f>
        <v>0</v>
      </c>
      <c r="AB22" s="29" t="n">
        <f aca="false">[18]Março!$K$31</f>
        <v>61.8</v>
      </c>
      <c r="AC22" s="29" t="n">
        <f aca="false">[18]Março!$K$32</f>
        <v>0</v>
      </c>
      <c r="AD22" s="29" t="n">
        <f aca="false">[18]Março!$K$33</f>
        <v>6.8</v>
      </c>
      <c r="AE22" s="29" t="n">
        <f aca="false">[18]Março!$K$34</f>
        <v>24.8</v>
      </c>
      <c r="AF22" s="29" t="n">
        <f aca="false">[18]Março!$K$35</f>
        <v>0.2</v>
      </c>
      <c r="AG22" s="16" t="n">
        <f aca="false">SUM(B22:AF22)</f>
        <v>120.6</v>
      </c>
      <c r="AH22" s="16" t="n">
        <f aca="false">MAX(B22:AF22)</f>
        <v>61.8</v>
      </c>
    </row>
    <row r="23" customFormat="false" ht="17.1" hidden="false" customHeight="true" outlineLevel="0" collapsed="false">
      <c r="A23" s="14" t="s">
        <v>24</v>
      </c>
      <c r="B23" s="29" t="n">
        <f aca="false">[19]Março!$K$5</f>
        <v>1.2</v>
      </c>
      <c r="C23" s="29" t="n">
        <f aca="false">[19]Março!$K$6</f>
        <v>0</v>
      </c>
      <c r="D23" s="29" t="n">
        <f aca="false">[19]Março!$K$7</f>
        <v>0</v>
      </c>
      <c r="E23" s="29" t="n">
        <f aca="false">[19]Março!$K$8</f>
        <v>0</v>
      </c>
      <c r="F23" s="29" t="n">
        <f aca="false">[19]Março!$K$9</f>
        <v>0</v>
      </c>
      <c r="G23" s="29" t="n">
        <f aca="false">[19]Março!$K$10</f>
        <v>0</v>
      </c>
      <c r="H23" s="29" t="n">
        <f aca="false">[19]Março!$K$11</f>
        <v>4.4</v>
      </c>
      <c r="I23" s="29" t="n">
        <f aca="false">[19]Março!$K$12</f>
        <v>0.2</v>
      </c>
      <c r="J23" s="29" t="n">
        <f aca="false">[19]Março!$K$13</f>
        <v>1.4</v>
      </c>
      <c r="K23" s="29" t="n">
        <f aca="false">[19]Março!$K$14</f>
        <v>21</v>
      </c>
      <c r="L23" s="29" t="n">
        <f aca="false">[19]Março!$K$15</f>
        <v>10.8</v>
      </c>
      <c r="M23" s="29" t="n">
        <f aca="false">[19]Março!$K$16</f>
        <v>1.4</v>
      </c>
      <c r="N23" s="29" t="n">
        <f aca="false">[19]Março!$K$17</f>
        <v>1</v>
      </c>
      <c r="O23" s="29" t="n">
        <f aca="false">[19]Março!$K$18</f>
        <v>1.2</v>
      </c>
      <c r="P23" s="29" t="n">
        <f aca="false">[19]Março!$K$19</f>
        <v>1</v>
      </c>
      <c r="Q23" s="29" t="n">
        <f aca="false">[19]Março!$K$20</f>
        <v>0.8</v>
      </c>
      <c r="R23" s="29" t="n">
        <f aca="false">[19]Março!$K$21</f>
        <v>0.4</v>
      </c>
      <c r="S23" s="29" t="n">
        <f aca="false">[19]Março!$K$22</f>
        <v>1</v>
      </c>
      <c r="T23" s="29" t="n">
        <f aca="false">[19]Março!$K$23</f>
        <v>0.4</v>
      </c>
      <c r="U23" s="29" t="n">
        <f aca="false">[19]Março!$K$24</f>
        <v>0.8</v>
      </c>
      <c r="V23" s="29" t="n">
        <f aca="false">[19]Março!$K$25</f>
        <v>2.2</v>
      </c>
      <c r="W23" s="29" t="n">
        <f aca="false">[19]Março!$K$26</f>
        <v>3.4</v>
      </c>
      <c r="X23" s="29" t="n">
        <f aca="false">[19]Março!$K$27</f>
        <v>2.4</v>
      </c>
      <c r="Y23" s="29" t="n">
        <f aca="false">[19]Março!$K$28</f>
        <v>1.2</v>
      </c>
      <c r="Z23" s="29" t="n">
        <f aca="false">[19]Março!$K$29</f>
        <v>0.8</v>
      </c>
      <c r="AA23" s="29" t="n">
        <f aca="false">[19]Março!$K$30</f>
        <v>0.4</v>
      </c>
      <c r="AB23" s="29" t="n">
        <f aca="false">[19]Março!$K$31</f>
        <v>0.4</v>
      </c>
      <c r="AC23" s="29" t="n">
        <f aca="false">[19]Março!$K$32</f>
        <v>0.4</v>
      </c>
      <c r="AD23" s="29" t="n">
        <f aca="false">[19]Março!$K$33</f>
        <v>1.2</v>
      </c>
      <c r="AE23" s="29" t="n">
        <f aca="false">[19]Março!$K$34</f>
        <v>1.2</v>
      </c>
      <c r="AF23" s="29" t="n">
        <f aca="false">[19]Março!$K$35</f>
        <v>1.2</v>
      </c>
      <c r="AG23" s="16" t="n">
        <f aca="false">SUM(B23:AF23)</f>
        <v>61.8</v>
      </c>
      <c r="AH23" s="16" t="n">
        <f aca="false">MAX(B23:AF23)</f>
        <v>21</v>
      </c>
    </row>
    <row r="24" customFormat="false" ht="17.1" hidden="false" customHeight="true" outlineLevel="0" collapsed="false">
      <c r="A24" s="14" t="s">
        <v>25</v>
      </c>
      <c r="B24" s="29" t="n">
        <f aca="false">[20]Março!$K$5</f>
        <v>8</v>
      </c>
      <c r="C24" s="29" t="n">
        <f aca="false">[20]Março!$K$6</f>
        <v>0</v>
      </c>
      <c r="D24" s="29" t="n">
        <f aca="false">[20]Março!$K$7</f>
        <v>0</v>
      </c>
      <c r="E24" s="29" t="n">
        <f aca="false">[20]Março!$K$8</f>
        <v>0</v>
      </c>
      <c r="F24" s="29" t="n">
        <f aca="false">[20]Março!$K$9</f>
        <v>0</v>
      </c>
      <c r="G24" s="29" t="n">
        <f aca="false">[20]Março!$K$10</f>
        <v>0</v>
      </c>
      <c r="H24" s="29" t="n">
        <f aca="false">[20]Março!$K$11</f>
        <v>0</v>
      </c>
      <c r="I24" s="29" t="n">
        <f aca="false">[20]Março!$K$12</f>
        <v>0</v>
      </c>
      <c r="J24" s="29" t="n">
        <f aca="false">[20]Março!$K$13</f>
        <v>0</v>
      </c>
      <c r="K24" s="29" t="n">
        <f aca="false">[20]Março!$K$14</f>
        <v>2.4</v>
      </c>
      <c r="L24" s="29" t="n">
        <f aca="false">[20]Março!$K$15</f>
        <v>0.8</v>
      </c>
      <c r="M24" s="29" t="n">
        <f aca="false">[20]Março!$K$16</f>
        <v>17.4</v>
      </c>
      <c r="N24" s="29" t="n">
        <f aca="false">[20]Março!$K$17</f>
        <v>0</v>
      </c>
      <c r="O24" s="29" t="n">
        <f aca="false">[20]Março!$K$18</f>
        <v>0</v>
      </c>
      <c r="P24" s="29" t="n">
        <f aca="false">[20]Março!$K$19</f>
        <v>0</v>
      </c>
      <c r="Q24" s="29" t="n">
        <f aca="false">[20]Março!$K$20</f>
        <v>0</v>
      </c>
      <c r="R24" s="29" t="n">
        <f aca="false">[20]Março!$K$21</f>
        <v>0</v>
      </c>
      <c r="S24" s="29" t="n">
        <f aca="false">[20]Março!$K$22</f>
        <v>0</v>
      </c>
      <c r="T24" s="29" t="n">
        <f aca="false">[20]Março!$K$23</f>
        <v>0</v>
      </c>
      <c r="U24" s="29" t="n">
        <f aca="false">[20]Março!$K$24</f>
        <v>0</v>
      </c>
      <c r="V24" s="29" t="n">
        <f aca="false">[20]Março!$K$25</f>
        <v>4.8</v>
      </c>
      <c r="W24" s="29" t="n">
        <f aca="false">[20]Março!$K$26</f>
        <v>0</v>
      </c>
      <c r="X24" s="29" t="n">
        <f aca="false">[20]Março!$K$27</f>
        <v>0</v>
      </c>
      <c r="Y24" s="29" t="n">
        <f aca="false">[20]Março!$K$28</f>
        <v>0</v>
      </c>
      <c r="Z24" s="29" t="n">
        <f aca="false">[20]Março!$K$29</f>
        <v>0.8</v>
      </c>
      <c r="AA24" s="29" t="n">
        <f aca="false">[20]Março!$K$30</f>
        <v>0</v>
      </c>
      <c r="AB24" s="29" t="n">
        <f aca="false">[20]Março!$K$31</f>
        <v>0</v>
      </c>
      <c r="AC24" s="29" t="n">
        <f aca="false">[20]Março!$K$32</f>
        <v>9.2</v>
      </c>
      <c r="AD24" s="29" t="n">
        <f aca="false">[20]Março!$K$33</f>
        <v>0</v>
      </c>
      <c r="AE24" s="29" t="n">
        <f aca="false">[20]Março!$K$34</f>
        <v>0</v>
      </c>
      <c r="AF24" s="29" t="n">
        <f aca="false">[20]Março!$K$35</f>
        <v>0</v>
      </c>
      <c r="AG24" s="16" t="n">
        <f aca="false">SUM(B24:AF24)</f>
        <v>43.4</v>
      </c>
      <c r="AH24" s="16" t="n">
        <f aca="false">MAX(B24:AF24)</f>
        <v>17.4</v>
      </c>
    </row>
    <row r="25" customFormat="false" ht="17.1" hidden="false" customHeight="true" outlineLevel="0" collapsed="false">
      <c r="A25" s="14" t="s">
        <v>26</v>
      </c>
      <c r="B25" s="29" t="n">
        <f aca="false">[21]Março!$K$5</f>
        <v>0</v>
      </c>
      <c r="C25" s="29" t="n">
        <f aca="false">[21]Março!$K$6</f>
        <v>0</v>
      </c>
      <c r="D25" s="29" t="n">
        <f aca="false">[21]Março!$K$7</f>
        <v>0</v>
      </c>
      <c r="E25" s="29" t="n">
        <f aca="false">[21]Março!$K$8</f>
        <v>0</v>
      </c>
      <c r="F25" s="29" t="n">
        <f aca="false">[21]Março!$K$9</f>
        <v>0</v>
      </c>
      <c r="G25" s="29" t="n">
        <f aca="false">[21]Março!$K$10</f>
        <v>7.8</v>
      </c>
      <c r="H25" s="29" t="n">
        <f aca="false">[21]Março!$K$11</f>
        <v>0</v>
      </c>
      <c r="I25" s="29" t="n">
        <f aca="false">[21]Março!$K$12</f>
        <v>28.4</v>
      </c>
      <c r="J25" s="29" t="n">
        <f aca="false">[21]Março!$K$13</f>
        <v>14</v>
      </c>
      <c r="K25" s="29" t="n">
        <f aca="false">[21]Março!$K$14</f>
        <v>10.6</v>
      </c>
      <c r="L25" s="29" t="n">
        <f aca="false">[21]Março!$K$15</f>
        <v>7.2</v>
      </c>
      <c r="M25" s="29" t="n">
        <f aca="false">[21]Março!$K$16</f>
        <v>11.8</v>
      </c>
      <c r="N25" s="29" t="n">
        <f aca="false">[21]Março!$K$17</f>
        <v>10.4</v>
      </c>
      <c r="O25" s="29" t="n">
        <f aca="false">[21]Março!$K$18</f>
        <v>0.4</v>
      </c>
      <c r="P25" s="29" t="n">
        <f aca="false">[21]Março!$K$19</f>
        <v>0</v>
      </c>
      <c r="Q25" s="29" t="n">
        <f aca="false">[21]Março!$K$20</f>
        <v>0</v>
      </c>
      <c r="R25" s="29" t="n">
        <f aca="false">[21]Março!$K$21</f>
        <v>0</v>
      </c>
      <c r="S25" s="29" t="n">
        <f aca="false">[21]Março!$K$22</f>
        <v>0</v>
      </c>
      <c r="T25" s="29" t="n">
        <f aca="false">[21]Março!$K$23</f>
        <v>0.2</v>
      </c>
      <c r="U25" s="29" t="n">
        <f aca="false">[21]Março!$K$24</f>
        <v>2.2</v>
      </c>
      <c r="V25" s="29" t="n">
        <f aca="false">[21]Março!$K$25</f>
        <v>21.8</v>
      </c>
      <c r="W25" s="29" t="n">
        <f aca="false">[21]Março!$K$26</f>
        <v>0.2</v>
      </c>
      <c r="X25" s="29" t="n">
        <f aca="false">[21]Março!$K$27</f>
        <v>17.8</v>
      </c>
      <c r="Y25" s="29" t="n">
        <f aca="false">[21]Março!$K$28</f>
        <v>7.4</v>
      </c>
      <c r="Z25" s="29" t="n">
        <f aca="false">[21]Março!$K$29</f>
        <v>45</v>
      </c>
      <c r="AA25" s="29" t="n">
        <f aca="false">[21]Março!$K$30</f>
        <v>0.6</v>
      </c>
      <c r="AB25" s="29" t="n">
        <f aca="false">[21]Março!$K$31</f>
        <v>37.4</v>
      </c>
      <c r="AC25" s="29" t="n">
        <f aca="false">[21]Março!$K$32</f>
        <v>0</v>
      </c>
      <c r="AD25" s="29" t="n">
        <f aca="false">[21]Março!$K$33</f>
        <v>0</v>
      </c>
      <c r="AE25" s="29" t="n">
        <f aca="false">[21]Março!$K$34</f>
        <v>0</v>
      </c>
      <c r="AF25" s="29" t="n">
        <f aca="false">[21]Março!$K$35</f>
        <v>0</v>
      </c>
      <c r="AG25" s="16" t="n">
        <f aca="false">SUM(B25:AF25)</f>
        <v>223.2</v>
      </c>
      <c r="AH25" s="16" t="n">
        <f aca="false">MAX(B25:AF25)</f>
        <v>45</v>
      </c>
    </row>
    <row r="26" customFormat="false" ht="17.1" hidden="false" customHeight="true" outlineLevel="0" collapsed="false">
      <c r="A26" s="14" t="s">
        <v>27</v>
      </c>
      <c r="B26" s="15" t="n">
        <f aca="false">[22]Março!$K$5</f>
        <v>0</v>
      </c>
      <c r="C26" s="15" t="n">
        <f aca="false">[22]Março!$K$6</f>
        <v>0</v>
      </c>
      <c r="D26" s="15" t="n">
        <f aca="false">[22]Março!$K$7</f>
        <v>0</v>
      </c>
      <c r="E26" s="15" t="n">
        <f aca="false">[22]Março!$K$8</f>
        <v>0</v>
      </c>
      <c r="F26" s="15" t="n">
        <f aca="false">[22]Março!$K$9</f>
        <v>0</v>
      </c>
      <c r="G26" s="15" t="n">
        <f aca="false">[22]Março!$K$10</f>
        <v>0</v>
      </c>
      <c r="H26" s="15" t="n">
        <f aca="false">[22]Março!$K$11</f>
        <v>0</v>
      </c>
      <c r="I26" s="15" t="n">
        <f aca="false">[22]Março!$K$12</f>
        <v>0</v>
      </c>
      <c r="J26" s="15" t="n">
        <f aca="false">[22]Março!$K$13</f>
        <v>0</v>
      </c>
      <c r="K26" s="15" t="n">
        <f aca="false">[22]Março!$K$14</f>
        <v>0</v>
      </c>
      <c r="L26" s="15" t="n">
        <f aca="false">[22]Março!$K$15</f>
        <v>56</v>
      </c>
      <c r="M26" s="15" t="n">
        <f aca="false">[22]Março!$K$16</f>
        <v>0.2</v>
      </c>
      <c r="N26" s="15" t="n">
        <f aca="false">[22]Março!$K$17</f>
        <v>114</v>
      </c>
      <c r="O26" s="15" t="n">
        <f aca="false">[22]Março!$K$18</f>
        <v>6.6</v>
      </c>
      <c r="P26" s="15" t="n">
        <f aca="false">[22]Março!$K$19</f>
        <v>0</v>
      </c>
      <c r="Q26" s="15" t="n">
        <f aca="false">[22]Março!$K$20</f>
        <v>0</v>
      </c>
      <c r="R26" s="15" t="n">
        <f aca="false">[22]Março!$K$21</f>
        <v>0</v>
      </c>
      <c r="S26" s="15" t="n">
        <f aca="false">[22]Março!$K$22</f>
        <v>0</v>
      </c>
      <c r="T26" s="15" t="n">
        <f aca="false">[22]Março!$K$23</f>
        <v>0</v>
      </c>
      <c r="U26" s="15" t="n">
        <f aca="false">[22]Março!$K$24</f>
        <v>0</v>
      </c>
      <c r="V26" s="15" t="n">
        <f aca="false">[22]Março!$K$25</f>
        <v>2.4</v>
      </c>
      <c r="W26" s="15" t="n">
        <f aca="false">[22]Março!$K$26</f>
        <v>1.2</v>
      </c>
      <c r="X26" s="15" t="n">
        <f aca="false">[22]Março!$K$27</f>
        <v>0.2</v>
      </c>
      <c r="Y26" s="15" t="n">
        <f aca="false">[22]Março!$K$28</f>
        <v>3.2</v>
      </c>
      <c r="Z26" s="15" t="n">
        <f aca="false">[22]Março!$K$29</f>
        <v>26.6</v>
      </c>
      <c r="AA26" s="15" t="n">
        <f aca="false">[22]Março!$K$30</f>
        <v>0</v>
      </c>
      <c r="AB26" s="15" t="n">
        <f aca="false">[22]Março!$K$31</f>
        <v>0</v>
      </c>
      <c r="AC26" s="15" t="n">
        <f aca="false">[22]Março!$K$32</f>
        <v>0</v>
      </c>
      <c r="AD26" s="15" t="n">
        <f aca="false">[22]Março!$K$33</f>
        <v>0</v>
      </c>
      <c r="AE26" s="15" t="n">
        <f aca="false">[22]Março!$K$34</f>
        <v>0</v>
      </c>
      <c r="AF26" s="15" t="n">
        <f aca="false">[22]Março!$K$35</f>
        <v>0.6</v>
      </c>
      <c r="AG26" s="16" t="n">
        <f aca="false">SUM(B26:AF26)</f>
        <v>211</v>
      </c>
      <c r="AH26" s="16" t="n">
        <f aca="false">MAX(B26:AF26)</f>
        <v>114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8</v>
      </c>
      <c r="C27" s="18" t="n">
        <f aca="false">MAX(C5:C26)</f>
        <v>0.2</v>
      </c>
      <c r="D27" s="18" t="n">
        <f aca="false">MAX(D5:D26)</f>
        <v>0.6</v>
      </c>
      <c r="E27" s="18" t="n">
        <f aca="false">MAX(E5:E26)</f>
        <v>0.4</v>
      </c>
      <c r="F27" s="18" t="n">
        <f aca="false">MAX(F5:F26)</f>
        <v>0.2</v>
      </c>
      <c r="G27" s="18" t="n">
        <f aca="false">MAX(G5:G26)</f>
        <v>7.8</v>
      </c>
      <c r="H27" s="18" t="n">
        <f aca="false">MAX(H5:H26)</f>
        <v>11.4</v>
      </c>
      <c r="I27" s="18" t="n">
        <f aca="false">MAX(I5:I26)</f>
        <v>28.4</v>
      </c>
      <c r="J27" s="18" t="n">
        <f aca="false">MAX(J5:J26)</f>
        <v>41</v>
      </c>
      <c r="K27" s="18" t="n">
        <f aca="false">MAX(K5:K26)</f>
        <v>51.2</v>
      </c>
      <c r="L27" s="18" t="n">
        <f aca="false">MAX(L5:L26)</f>
        <v>56</v>
      </c>
      <c r="M27" s="18" t="n">
        <f aca="false">MAX(M5:M26)</f>
        <v>49.8</v>
      </c>
      <c r="N27" s="18" t="n">
        <f aca="false">MAX(N5:N26)</f>
        <v>114</v>
      </c>
      <c r="O27" s="18" t="n">
        <f aca="false">MAX(O5:O26)</f>
        <v>34.8</v>
      </c>
      <c r="P27" s="18" t="n">
        <f aca="false">MAX(P5:P26)</f>
        <v>7.4</v>
      </c>
      <c r="Q27" s="18" t="n">
        <f aca="false">MAX(Q5:Q26)</f>
        <v>0.8</v>
      </c>
      <c r="R27" s="18" t="n">
        <f aca="false">MAX(R5:R26)</f>
        <v>38.6</v>
      </c>
      <c r="S27" s="18" t="n">
        <f aca="false">MAX(S5:S26)</f>
        <v>20.4</v>
      </c>
      <c r="T27" s="18" t="n">
        <f aca="false">MAX(T5:T26)</f>
        <v>37.6</v>
      </c>
      <c r="U27" s="18" t="n">
        <f aca="false">MAX(U5:U26)</f>
        <v>47.6</v>
      </c>
      <c r="V27" s="18" t="n">
        <f aca="false">MAX(V5:V26)</f>
        <v>40.8</v>
      </c>
      <c r="W27" s="18" t="n">
        <f aca="false">MAX(W5:W26)</f>
        <v>40.6</v>
      </c>
      <c r="X27" s="18" t="n">
        <f aca="false">MAX(X5:X26)</f>
        <v>18</v>
      </c>
      <c r="Y27" s="18" t="n">
        <f aca="false">MAX(Y5:Y26)</f>
        <v>15.6</v>
      </c>
      <c r="Z27" s="18" t="n">
        <f aca="false">MAX(Z5:Z26)</f>
        <v>45</v>
      </c>
      <c r="AA27" s="18" t="n">
        <f aca="false">MAX(AA5:AA26)</f>
        <v>20.2</v>
      </c>
      <c r="AB27" s="18" t="n">
        <f aca="false">MAX(AB5:AB26)</f>
        <v>61.8</v>
      </c>
      <c r="AC27" s="18" t="n">
        <f aca="false">MAX(AC5:AC26)</f>
        <v>50.4</v>
      </c>
      <c r="AD27" s="18" t="n">
        <f aca="false">MAX(AD5:AD26)</f>
        <v>32.6</v>
      </c>
      <c r="AE27" s="18" t="n">
        <f aca="false">MAX(AE5:AE26)</f>
        <v>24.8</v>
      </c>
      <c r="AF27" s="18" t="n">
        <f aca="false">MAX(AF5:AF26)</f>
        <v>24.6</v>
      </c>
      <c r="AG27" s="51" t="n">
        <f aca="false">MAX(AG5:AG26)</f>
        <v>256.2</v>
      </c>
      <c r="AH27" s="55" t="n">
        <f aca="false">MAX(AH5:AH26)</f>
        <v>114</v>
      </c>
    </row>
    <row r="28" s="58" customFormat="true" ht="12.75" hidden="false" customHeight="false" outlineLevel="0" collapsed="false">
      <c r="A28" s="56" t="s">
        <v>53</v>
      </c>
      <c r="B28" s="27" t="n">
        <f aca="false">SUM(B5:B26)</f>
        <v>14.8</v>
      </c>
      <c r="C28" s="27" t="n">
        <f aca="false">SUM(C5:C26)</f>
        <v>0.2</v>
      </c>
      <c r="D28" s="27" t="n">
        <f aca="false">SUM(D5:D26)</f>
        <v>1</v>
      </c>
      <c r="E28" s="27" t="n">
        <f aca="false">SUM(E5:E26)</f>
        <v>0.4</v>
      </c>
      <c r="F28" s="27" t="n">
        <f aca="false">SUM(F5:F26)</f>
        <v>0.2</v>
      </c>
      <c r="G28" s="27" t="n">
        <f aca="false">SUM(G5:G26)</f>
        <v>8.4</v>
      </c>
      <c r="H28" s="27" t="n">
        <f aca="false">SUM(H5:H26)</f>
        <v>18.2</v>
      </c>
      <c r="I28" s="27" t="n">
        <f aca="false">SUM(I5:I26)</f>
        <v>55.6</v>
      </c>
      <c r="J28" s="27" t="n">
        <f aca="false">SUM(J5:J26)</f>
        <v>138.6</v>
      </c>
      <c r="K28" s="27" t="n">
        <f aca="false">SUM(K5:K26)</f>
        <v>209.4</v>
      </c>
      <c r="L28" s="27" t="n">
        <f aca="false">SUM(L5:L26)</f>
        <v>194.6</v>
      </c>
      <c r="M28" s="27" t="n">
        <f aca="false">SUM(M5:M26)</f>
        <v>151</v>
      </c>
      <c r="N28" s="27" t="n">
        <f aca="false">SUM(N5:N26)</f>
        <v>180</v>
      </c>
      <c r="O28" s="27" t="n">
        <f aca="false">SUM(O5:O26)</f>
        <v>101.4</v>
      </c>
      <c r="P28" s="27" t="n">
        <f aca="false">SUM(P5:P26)</f>
        <v>17.4</v>
      </c>
      <c r="Q28" s="27" t="n">
        <f aca="false">SUM(Q5:Q26)</f>
        <v>1.2</v>
      </c>
      <c r="R28" s="27" t="n">
        <f aca="false">SUM(R5:R26)</f>
        <v>71.4</v>
      </c>
      <c r="S28" s="27" t="n">
        <f aca="false">SUM(S5:S26)</f>
        <v>25.2</v>
      </c>
      <c r="T28" s="27" t="n">
        <f aca="false">SUM(T5:T26)</f>
        <v>66.8</v>
      </c>
      <c r="U28" s="27" t="n">
        <f aca="false">SUM(U5:U26)</f>
        <v>149.4</v>
      </c>
      <c r="V28" s="27" t="n">
        <f aca="false">SUM(V5:V26)</f>
        <v>222.4</v>
      </c>
      <c r="W28" s="27" t="n">
        <f aca="false">SUM(W5:W26)</f>
        <v>108</v>
      </c>
      <c r="X28" s="27" t="n">
        <f aca="false">SUM(X5:X26)</f>
        <v>58</v>
      </c>
      <c r="Y28" s="27" t="n">
        <f aca="false">SUM(Y5:Y26)</f>
        <v>75.6</v>
      </c>
      <c r="Z28" s="27" t="n">
        <f aca="false">SUM(Z5:Z26)</f>
        <v>118.4</v>
      </c>
      <c r="AA28" s="27" t="n">
        <f aca="false">SUM(AA5:AA26)</f>
        <v>43.6</v>
      </c>
      <c r="AB28" s="27" t="n">
        <f aca="false">SUM(AB5:AB26)</f>
        <v>248.6</v>
      </c>
      <c r="AC28" s="27" t="n">
        <f aca="false">SUM(AC5:AC26)</f>
        <v>124.6</v>
      </c>
      <c r="AD28" s="27" t="n">
        <f aca="false">SUM(AD5:AD26)</f>
        <v>100.6</v>
      </c>
      <c r="AE28" s="27" t="n">
        <f aca="false">SUM(AE5:AE26)</f>
        <v>59</v>
      </c>
      <c r="AF28" s="27" t="n">
        <f aca="false">SUM(AF5:AF26)</f>
        <v>27.8</v>
      </c>
      <c r="AG28" s="19" t="n">
        <f aca="false">SUM(AG5:AG26)</f>
        <v>2591.8</v>
      </c>
      <c r="AH28" s="57"/>
    </row>
    <row r="29" customFormat="false" ht="12.75" hidden="false" customHeight="false" outlineLevel="0" collapsed="false">
      <c r="A29" s="20" t="s">
        <v>29</v>
      </c>
    </row>
    <row r="30" customFormat="false" ht="12.75" hidden="false" customHeight="false" outlineLevel="0" collapsed="false">
      <c r="A30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rço!$C$5</f>
        <v>34.8</v>
      </c>
      <c r="C5" s="15" t="n">
        <f aca="false">[1]Março!$C$6</f>
        <v>33.9</v>
      </c>
      <c r="D5" s="15" t="n">
        <f aca="false">[1]Março!$C$7</f>
        <v>35</v>
      </c>
      <c r="E5" s="15" t="n">
        <f aca="false">[1]Março!$C$8</f>
        <v>36.1</v>
      </c>
      <c r="F5" s="15" t="n">
        <f aca="false">[1]Março!$C$9</f>
        <v>35.8</v>
      </c>
      <c r="G5" s="15" t="n">
        <f aca="false">[1]Março!$C$10</f>
        <v>36.8</v>
      </c>
      <c r="H5" s="15" t="n">
        <f aca="false">[1]Março!$C$11</f>
        <v>35.1</v>
      </c>
      <c r="I5" s="15" t="n">
        <f aca="false">[1]Março!$C$12</f>
        <v>31.9</v>
      </c>
      <c r="J5" s="15" t="n">
        <f aca="false">[1]Março!$C$13</f>
        <v>32.2</v>
      </c>
      <c r="K5" s="15" t="n">
        <f aca="false">[1]Março!$C$14</f>
        <v>27.1</v>
      </c>
      <c r="L5" s="15" t="n">
        <f aca="false">[1]Março!$C$15</f>
        <v>29.2</v>
      </c>
      <c r="M5" s="15" t="n">
        <f aca="false">[1]Março!$C$16</f>
        <v>28</v>
      </c>
      <c r="N5" s="15" t="n">
        <f aca="false">[1]Março!$C$17</f>
        <v>31</v>
      </c>
      <c r="O5" s="15" t="n">
        <f aca="false">[1]Março!$C$18</f>
        <v>32.1</v>
      </c>
      <c r="P5" s="15" t="n">
        <f aca="false">[1]Março!$C$19</f>
        <v>32.6</v>
      </c>
      <c r="Q5" s="15" t="n">
        <f aca="false">[1]Março!$C$20</f>
        <v>32.8</v>
      </c>
      <c r="R5" s="15" t="n">
        <f aca="false">[1]Março!$C$21</f>
        <v>33.9</v>
      </c>
      <c r="S5" s="15" t="n">
        <f aca="false">[1]Março!$C$22</f>
        <v>33.9</v>
      </c>
      <c r="T5" s="15" t="n">
        <f aca="false">[1]Março!$C$23</f>
        <v>32.6</v>
      </c>
      <c r="U5" s="15" t="n">
        <f aca="false">[1]Março!$C$24</f>
        <v>27.5</v>
      </c>
      <c r="V5" s="15" t="n">
        <f aca="false">[1]Março!$C$25</f>
        <v>30.5</v>
      </c>
      <c r="W5" s="15" t="n">
        <f aca="false">[1]Março!$C$26</f>
        <v>30.9</v>
      </c>
      <c r="X5" s="15" t="n">
        <f aca="false">[1]Março!$C$27</f>
        <v>31.2</v>
      </c>
      <c r="Y5" s="15" t="n">
        <f aca="false">[1]Março!$C$28</f>
        <v>29.6</v>
      </c>
      <c r="Z5" s="15" t="n">
        <f aca="false">[1]Março!$C$29</f>
        <v>30.6</v>
      </c>
      <c r="AA5" s="15" t="n">
        <f aca="false">[1]Março!$C$30</f>
        <v>31.1</v>
      </c>
      <c r="AB5" s="15" t="n">
        <f aca="false">[1]Março!$C$31</f>
        <v>30.6</v>
      </c>
      <c r="AC5" s="15" t="n">
        <f aca="false">[1]Março!$C$32</f>
        <v>32.9</v>
      </c>
      <c r="AD5" s="15" t="n">
        <f aca="false">[1]Março!$C$33</f>
        <v>32.3</v>
      </c>
      <c r="AE5" s="15" t="n">
        <f aca="false">[1]Março!$C$34</f>
        <v>33.7</v>
      </c>
      <c r="AF5" s="15" t="n">
        <f aca="false">[1]Março!$C$35</f>
        <v>32.5</v>
      </c>
      <c r="AG5" s="16" t="n">
        <f aca="false">MAX(B5:AF5)</f>
        <v>36.8</v>
      </c>
      <c r="AH5" s="26" t="n">
        <f aca="false">AVERAGE(B5:AF5)</f>
        <v>32.2</v>
      </c>
    </row>
    <row r="6" customFormat="false" ht="17.1" hidden="false" customHeight="true" outlineLevel="0" collapsed="false">
      <c r="A6" s="14" t="s">
        <v>6</v>
      </c>
      <c r="B6" s="15" t="n">
        <f aca="false">[2]Março!$C$5</f>
        <v>36</v>
      </c>
      <c r="C6" s="15" t="n">
        <f aca="false">[2]Março!$C$6</f>
        <v>37</v>
      </c>
      <c r="D6" s="15" t="n">
        <f aca="false">[2]Março!$C$7</f>
        <v>37.4</v>
      </c>
      <c r="E6" s="15" t="n">
        <f aca="false">[2]Março!$C$8</f>
        <v>38</v>
      </c>
      <c r="F6" s="15" t="n">
        <f aca="false">[2]Março!$C$9</f>
        <v>38</v>
      </c>
      <c r="G6" s="15" t="n">
        <f aca="false">[2]Março!$C$10</f>
        <v>39.1</v>
      </c>
      <c r="H6" s="15" t="n">
        <f aca="false">[2]Março!$C$11</f>
        <v>38</v>
      </c>
      <c r="I6" s="15" t="n">
        <f aca="false">[2]Março!$C$12</f>
        <v>37.4</v>
      </c>
      <c r="J6" s="15" t="n">
        <f aca="false">[2]Março!$C$13</f>
        <v>35.3</v>
      </c>
      <c r="K6" s="15" t="n">
        <f aca="false">[2]Março!$C$14</f>
        <v>32.4</v>
      </c>
      <c r="L6" s="15" t="n">
        <f aca="false">[2]Março!$C$15</f>
        <v>31.2</v>
      </c>
      <c r="M6" s="15" t="n">
        <f aca="false">[2]Março!$C$16</f>
        <v>30.5</v>
      </c>
      <c r="N6" s="15" t="n">
        <f aca="false">[2]Março!$C$17</f>
        <v>30.8</v>
      </c>
      <c r="O6" s="15" t="n">
        <f aca="false">[2]Março!$C$18</f>
        <v>32.9</v>
      </c>
      <c r="P6" s="15" t="n">
        <f aca="false">[2]Março!$C$19</f>
        <v>34.8</v>
      </c>
      <c r="Q6" s="15" t="n">
        <f aca="false">[2]Março!$C$20</f>
        <v>35</v>
      </c>
      <c r="R6" s="15" t="n">
        <f aca="false">[2]Março!$C$21</f>
        <v>36.1</v>
      </c>
      <c r="S6" s="15" t="n">
        <f aca="false">[2]Março!$C$22</f>
        <v>34.7</v>
      </c>
      <c r="T6" s="15" t="n">
        <f aca="false">[2]Março!$C$23</f>
        <v>35</v>
      </c>
      <c r="U6" s="15" t="n">
        <f aca="false">[2]Março!$C$24</f>
        <v>33.8</v>
      </c>
      <c r="V6" s="15" t="n">
        <f aca="false">[2]Março!$C$25</f>
        <v>32.7</v>
      </c>
      <c r="W6" s="15" t="n">
        <f aca="false">[2]Março!$C$26</f>
        <v>31.9</v>
      </c>
      <c r="X6" s="15" t="n">
        <f aca="false">[2]Março!$C$27</f>
        <v>31</v>
      </c>
      <c r="Y6" s="15" t="n">
        <f aca="false">[2]Março!$C$28</f>
        <v>33</v>
      </c>
      <c r="Z6" s="15" t="n">
        <f aca="false">[2]Março!$C$29</f>
        <v>33.7</v>
      </c>
      <c r="AA6" s="15" t="n">
        <f aca="false">[2]Março!$C$30</f>
        <v>33.5</v>
      </c>
      <c r="AB6" s="15" t="n">
        <f aca="false">[2]Março!$C$31</f>
        <v>32.2</v>
      </c>
      <c r="AC6" s="15" t="n">
        <f aca="false">[2]Março!$C$32</f>
        <v>33.1</v>
      </c>
      <c r="AD6" s="15" t="n">
        <f aca="false">[2]Março!$C$33</f>
        <v>33.8</v>
      </c>
      <c r="AE6" s="15" t="n">
        <f aca="false">[2]Março!$C$34</f>
        <v>34</v>
      </c>
      <c r="AF6" s="15" t="n">
        <f aca="false">[2]Março!$C$35</f>
        <v>33.7</v>
      </c>
      <c r="AG6" s="16" t="n">
        <f aca="false">MAX(B6:AF6)</f>
        <v>39.1</v>
      </c>
      <c r="AH6" s="26" t="n">
        <f aca="false">AVERAGE(B6:AF6)</f>
        <v>34.3870967741936</v>
      </c>
    </row>
    <row r="7" customFormat="false" ht="17.1" hidden="false" customHeight="true" outlineLevel="0" collapsed="false">
      <c r="A7" s="14" t="s">
        <v>7</v>
      </c>
      <c r="B7" s="15" t="n">
        <f aca="false">[3]Março!$C$5</f>
        <v>32.7</v>
      </c>
      <c r="C7" s="15" t="n">
        <f aca="false">[3]Março!$C$6</f>
        <v>34.2</v>
      </c>
      <c r="D7" s="15" t="n">
        <f aca="false">[3]Março!$C$7</f>
        <v>34.5</v>
      </c>
      <c r="E7" s="15" t="n">
        <f aca="false">[3]Março!$C$8</f>
        <v>34.7</v>
      </c>
      <c r="F7" s="15" t="n">
        <f aca="false">[3]Março!$C$9</f>
        <v>35.2</v>
      </c>
      <c r="G7" s="15" t="n">
        <f aca="false">[3]Março!$C$10</f>
        <v>35.4</v>
      </c>
      <c r="H7" s="15" t="n">
        <f aca="false">[3]Março!$C$11</f>
        <v>35</v>
      </c>
      <c r="I7" s="15" t="n">
        <f aca="false">[3]Março!$C$12</f>
        <v>34.3</v>
      </c>
      <c r="J7" s="15" t="n">
        <f aca="false">[3]Março!$C$13</f>
        <v>32.8</v>
      </c>
      <c r="K7" s="15" t="n">
        <f aca="false">[3]Março!$C$14</f>
        <v>31.4</v>
      </c>
      <c r="L7" s="15" t="n">
        <f aca="false">[3]Março!$C$15</f>
        <v>24.8</v>
      </c>
      <c r="M7" s="15" t="n">
        <f aca="false">[3]Março!$C$16</f>
        <v>28.4</v>
      </c>
      <c r="N7" s="15" t="n">
        <f aca="false">[3]Março!$C$17</f>
        <v>27</v>
      </c>
      <c r="O7" s="15" t="n">
        <f aca="false">[3]Março!$C$18</f>
        <v>29.8</v>
      </c>
      <c r="P7" s="15" t="n">
        <f aca="false">[3]Março!$C$19</f>
        <v>31.4</v>
      </c>
      <c r="Q7" s="15" t="n">
        <f aca="false">[3]Março!$C$20</f>
        <v>32.1</v>
      </c>
      <c r="R7" s="15" t="n">
        <f aca="false">[3]Março!$C$21</f>
        <v>31.2</v>
      </c>
      <c r="S7" s="15" t="n">
        <f aca="false">[3]Março!$C$22</f>
        <v>32</v>
      </c>
      <c r="T7" s="15" t="n">
        <f aca="false">[3]Março!$C$23</f>
        <v>30.3</v>
      </c>
      <c r="U7" s="15" t="n">
        <f aca="false">[3]Março!$C$24</f>
        <v>31</v>
      </c>
      <c r="V7" s="15" t="n">
        <f aca="false">[3]Março!$C$25</f>
        <v>28.8</v>
      </c>
      <c r="W7" s="15" t="n">
        <f aca="false">[3]Março!$C$26</f>
        <v>30.8</v>
      </c>
      <c r="X7" s="15" t="n">
        <f aca="false">[3]Março!$C$27</f>
        <v>29</v>
      </c>
      <c r="Y7" s="15" t="n">
        <f aca="false">[3]Março!$C$28</f>
        <v>30.4</v>
      </c>
      <c r="Z7" s="15" t="n">
        <f aca="false">[3]Março!$C$29</f>
        <v>30.8</v>
      </c>
      <c r="AA7" s="15" t="n">
        <f aca="false">[3]Março!$C$30</f>
        <v>29.9</v>
      </c>
      <c r="AB7" s="15" t="n">
        <f aca="false">[3]Março!$C$31</f>
        <v>27.4</v>
      </c>
      <c r="AC7" s="15" t="n">
        <f aca="false">[3]Março!$C$32</f>
        <v>30.1</v>
      </c>
      <c r="AD7" s="15" t="n">
        <f aca="false">[3]Março!$C$33</f>
        <v>31.3</v>
      </c>
      <c r="AE7" s="15" t="n">
        <f aca="false">[3]Março!$C$34</f>
        <v>30.8</v>
      </c>
      <c r="AF7" s="15" t="n">
        <f aca="false">[3]Março!$C$35</f>
        <v>31.3</v>
      </c>
      <c r="AG7" s="16" t="n">
        <f aca="false">MAX(B7:AF7)</f>
        <v>35.4</v>
      </c>
      <c r="AH7" s="26" t="n">
        <f aca="false">AVERAGE(B7:AF7)</f>
        <v>31.2516129032258</v>
      </c>
    </row>
    <row r="8" customFormat="false" ht="17.1" hidden="false" customHeight="true" outlineLevel="0" collapsed="false">
      <c r="A8" s="14" t="s">
        <v>8</v>
      </c>
      <c r="B8" s="15" t="n">
        <f aca="false">[4]Março!$C$5</f>
        <v>34.1</v>
      </c>
      <c r="C8" s="15" t="n">
        <f aca="false">[4]Março!$C$6</f>
        <v>34.1</v>
      </c>
      <c r="D8" s="15" t="n">
        <f aca="false">[4]Março!$C$7</f>
        <v>34.7</v>
      </c>
      <c r="E8" s="15" t="n">
        <f aca="false">[4]Março!$C$8</f>
        <v>35</v>
      </c>
      <c r="F8" s="15" t="n">
        <f aca="false">[4]Março!$C$9</f>
        <v>35.9</v>
      </c>
      <c r="G8" s="15" t="n">
        <f aca="false">[4]Março!$C$10</f>
        <v>35.6</v>
      </c>
      <c r="H8" s="15" t="n">
        <f aca="false">[4]Março!$C$11</f>
        <v>35.7</v>
      </c>
      <c r="I8" s="15" t="n">
        <f aca="false">[4]Março!$C$12</f>
        <v>34.9</v>
      </c>
      <c r="J8" s="15" t="n">
        <f aca="false">[4]Março!$C$13</f>
        <v>32.8</v>
      </c>
      <c r="K8" s="15" t="n">
        <f aca="false">[4]Março!$C$14</f>
        <v>30.2</v>
      </c>
      <c r="L8" s="15" t="n">
        <f aca="false">[4]Março!$C$15</f>
        <v>27.4</v>
      </c>
      <c r="M8" s="15" t="n">
        <f aca="false">[4]Março!$C$16</f>
        <v>31.8</v>
      </c>
      <c r="N8" s="15" t="n">
        <f aca="false">[4]Março!$C$17</f>
        <v>30.3</v>
      </c>
      <c r="O8" s="15" t="n">
        <f aca="false">[4]Março!$C$18</f>
        <v>31.5</v>
      </c>
      <c r="P8" s="15" t="n">
        <f aca="false">[4]Março!$C$19</f>
        <v>28.7</v>
      </c>
      <c r="Q8" s="15" t="n">
        <f aca="false">[4]Março!$C$20</f>
        <v>32</v>
      </c>
      <c r="R8" s="15" t="n">
        <f aca="false">[4]Março!$C$21</f>
        <v>30.6</v>
      </c>
      <c r="S8" s="15" t="n">
        <f aca="false">[4]Março!$C$22</f>
        <v>30.5</v>
      </c>
      <c r="T8" s="15" t="n">
        <f aca="false">[4]Março!$C$23</f>
        <v>31.6</v>
      </c>
      <c r="U8" s="15" t="n">
        <f aca="false">[4]Março!$C$24</f>
        <v>30.3</v>
      </c>
      <c r="V8" s="15" t="n">
        <f aca="false">[4]Março!$C$25</f>
        <v>30.1</v>
      </c>
      <c r="W8" s="15" t="n">
        <f aca="false">[4]Março!$C$26</f>
        <v>31.2</v>
      </c>
      <c r="X8" s="15" t="n">
        <f aca="false">[4]Março!$C$27</f>
        <v>31.8</v>
      </c>
      <c r="Y8" s="15" t="n">
        <f aca="false">[4]Março!$C$28</f>
        <v>30.9</v>
      </c>
      <c r="Z8" s="15" t="n">
        <f aca="false">[4]Março!$C$29</f>
        <v>30.2</v>
      </c>
      <c r="AA8" s="15" t="n">
        <f aca="false">[4]Março!$C$30</f>
        <v>30.6</v>
      </c>
      <c r="AB8" s="15" t="n">
        <f aca="false">[4]Março!$C$31</f>
        <v>30.2</v>
      </c>
      <c r="AC8" s="15" t="n">
        <f aca="false">[4]Março!$C$32</f>
        <v>30.8</v>
      </c>
      <c r="AD8" s="15" t="n">
        <f aca="false">[4]Março!$C$33</f>
        <v>29.1</v>
      </c>
      <c r="AE8" s="15" t="n">
        <f aca="false">[4]Março!$C$34</f>
        <v>31</v>
      </c>
      <c r="AF8" s="15" t="n">
        <f aca="false">[4]Março!$C$35</f>
        <v>32.2</v>
      </c>
      <c r="AG8" s="16" t="n">
        <f aca="false">MAX(B8:AF8)</f>
        <v>35.9</v>
      </c>
      <c r="AH8" s="26" t="n">
        <f aca="false">AVERAGE(B8:AF8)</f>
        <v>31.8</v>
      </c>
    </row>
    <row r="9" customFormat="false" ht="17.1" hidden="false" customHeight="true" outlineLevel="0" collapsed="false">
      <c r="A9" s="14" t="s">
        <v>9</v>
      </c>
      <c r="B9" s="15" t="n">
        <f aca="false">[5]Março!$C$5</f>
        <v>31.3</v>
      </c>
      <c r="C9" s="15" t="n">
        <f aca="false">[5]Março!$C$6</f>
        <v>32.4</v>
      </c>
      <c r="D9" s="15" t="n">
        <f aca="false">[5]Março!$C$7</f>
        <v>32.6</v>
      </c>
      <c r="E9" s="15" t="n">
        <f aca="false">[5]Março!$C$8</f>
        <v>32.7</v>
      </c>
      <c r="F9" s="15" t="n">
        <f aca="false">[5]Março!$C$9</f>
        <v>33.5</v>
      </c>
      <c r="G9" s="15" t="n">
        <f aca="false">[5]Março!$C$10</f>
        <v>33.1</v>
      </c>
      <c r="H9" s="15" t="n">
        <f aca="false">[5]Março!$C$11</f>
        <v>32.6</v>
      </c>
      <c r="I9" s="15" t="n">
        <f aca="false">[5]Março!$C$12</f>
        <v>32.4</v>
      </c>
      <c r="J9" s="15" t="n">
        <f aca="false">[5]Março!$C$13</f>
        <v>30.5</v>
      </c>
      <c r="K9" s="15" t="n">
        <f aca="false">[5]Março!$C$14</f>
        <v>28.7</v>
      </c>
      <c r="L9" s="15" t="n">
        <f aca="false">[5]Março!$C$15</f>
        <v>28.3</v>
      </c>
      <c r="M9" s="15" t="n">
        <f aca="false">[5]Março!$C$16</f>
        <v>28.1</v>
      </c>
      <c r="N9" s="15" t="n">
        <f aca="false">[5]Março!$C$17</f>
        <v>28.1</v>
      </c>
      <c r="O9" s="15" t="n">
        <f aca="false">[5]Março!$C$18</f>
        <v>27.7</v>
      </c>
      <c r="P9" s="15" t="n">
        <f aca="false">[5]Março!$C$19</f>
        <v>27.4</v>
      </c>
      <c r="Q9" s="15" t="n">
        <f aca="false">[5]Março!$C$20</f>
        <v>29.3</v>
      </c>
      <c r="R9" s="15" t="n">
        <f aca="false">[5]Março!$C$21</f>
        <v>29.2</v>
      </c>
      <c r="S9" s="15" t="n">
        <f aca="false">[5]Março!$C$22</f>
        <v>27.8</v>
      </c>
      <c r="T9" s="15" t="n">
        <f aca="false">[5]Março!$C$23</f>
        <v>29.6</v>
      </c>
      <c r="U9" s="15" t="n">
        <f aca="false">[5]Março!$C$24</f>
        <v>28.6</v>
      </c>
      <c r="V9" s="15" t="n">
        <f aca="false">[5]Março!$C$25</f>
        <v>29.6</v>
      </c>
      <c r="W9" s="15" t="n">
        <f aca="false">[5]Março!$C$26</f>
        <v>29.7</v>
      </c>
      <c r="X9" s="15" t="n">
        <f aca="false">[5]Março!$C$27</f>
        <v>28.8</v>
      </c>
      <c r="Y9" s="15" t="n">
        <f aca="false">[5]Março!$C$28</f>
        <v>27.8</v>
      </c>
      <c r="Z9" s="15" t="n">
        <f aca="false">[5]Março!$C$29</f>
        <v>28.1</v>
      </c>
      <c r="AA9" s="15" t="n">
        <f aca="false">[5]Março!$C$30</f>
        <v>27.6</v>
      </c>
      <c r="AB9" s="15" t="n">
        <f aca="false">[5]Março!$C$31</f>
        <v>29</v>
      </c>
      <c r="AC9" s="15" t="n">
        <f aca="false">[5]Março!$C$32</f>
        <v>27.5</v>
      </c>
      <c r="AD9" s="15" t="n">
        <f aca="false">[5]Março!$C$33</f>
        <v>27.5</v>
      </c>
      <c r="AE9" s="15" t="n">
        <f aca="false">[5]Março!$C$34</f>
        <v>28</v>
      </c>
      <c r="AF9" s="15" t="n">
        <f aca="false">[5]Março!$C$35</f>
        <v>29.5</v>
      </c>
      <c r="AG9" s="16" t="n">
        <f aca="false">MAX(B9:AF9)</f>
        <v>33.5</v>
      </c>
      <c r="AH9" s="26" t="n">
        <f aca="false">AVERAGE(B9:AF9)</f>
        <v>29.5806451612903</v>
      </c>
    </row>
    <row r="10" customFormat="false" ht="17.1" hidden="false" customHeight="true" outlineLevel="0" collapsed="false">
      <c r="A10" s="14" t="s">
        <v>10</v>
      </c>
      <c r="B10" s="15" t="n">
        <f aca="false">[6]Março!$C$5</f>
        <v>34.5</v>
      </c>
      <c r="C10" s="15" t="n">
        <f aca="false">[6]Março!$C$6</f>
        <v>36</v>
      </c>
      <c r="D10" s="15" t="n">
        <f aca="false">[6]Março!$C$7</f>
        <v>36.5</v>
      </c>
      <c r="E10" s="15" t="n">
        <f aca="false">[6]Março!$C$8</f>
        <v>36.4</v>
      </c>
      <c r="F10" s="15" t="n">
        <f aca="false">[6]Março!$C$9</f>
        <v>37.1</v>
      </c>
      <c r="G10" s="15" t="n">
        <f aca="false">[6]Março!$C$10</f>
        <v>37.6</v>
      </c>
      <c r="H10" s="15" t="n">
        <f aca="false">[6]Março!$C$11</f>
        <v>36.5</v>
      </c>
      <c r="I10" s="15" t="n">
        <f aca="false">[6]Março!$C$12</f>
        <v>36</v>
      </c>
      <c r="J10" s="15" t="n">
        <f aca="false">[6]Março!$C$13</f>
        <v>35.2</v>
      </c>
      <c r="K10" s="15" t="n">
        <f aca="false">[6]Março!$C$14</f>
        <v>29.5</v>
      </c>
      <c r="L10" s="15" t="n">
        <f aca="false">[6]Março!$C$15</f>
        <v>30.9</v>
      </c>
      <c r="M10" s="15" t="n">
        <f aca="false">[6]Março!$C$16</f>
        <v>32.8</v>
      </c>
      <c r="N10" s="15" t="n">
        <f aca="false">[6]Março!$C$17</f>
        <v>27.8</v>
      </c>
      <c r="O10" s="15" t="n">
        <f aca="false">[6]Março!$C$18</f>
        <v>31.8</v>
      </c>
      <c r="P10" s="15" t="n">
        <f aca="false">[6]Março!$C$19</f>
        <v>33.5</v>
      </c>
      <c r="Q10" s="15" t="n">
        <f aca="false">[6]Março!$C$20</f>
        <v>35.6</v>
      </c>
      <c r="R10" s="15" t="n">
        <f aca="false">[6]Março!$C$21</f>
        <v>33.2</v>
      </c>
      <c r="S10" s="15" t="n">
        <f aca="false">[6]Março!$C$22</f>
        <v>33.4</v>
      </c>
      <c r="T10" s="15" t="n">
        <f aca="false">[6]Março!$C$23</f>
        <v>31.6</v>
      </c>
      <c r="U10" s="15" t="n">
        <f aca="false">[6]Março!$C$24</f>
        <v>32.3</v>
      </c>
      <c r="V10" s="15" t="n">
        <f aca="false">[6]Março!$C$25</f>
        <v>30.7</v>
      </c>
      <c r="W10" s="15" t="n">
        <f aca="false">[6]Março!$C$26</f>
        <v>33.2</v>
      </c>
      <c r="X10" s="15" t="n">
        <f aca="false">[6]Março!$C$27</f>
        <v>30.9</v>
      </c>
      <c r="Y10" s="15" t="n">
        <f aca="false">[6]Março!$C$28</f>
        <v>30.1</v>
      </c>
      <c r="Z10" s="15" t="n">
        <f aca="false">[6]Março!$C$29</f>
        <v>33</v>
      </c>
      <c r="AA10" s="15" t="n">
        <f aca="false">[6]Março!$C$30</f>
        <v>30.2</v>
      </c>
      <c r="AB10" s="15" t="n">
        <f aca="false">[6]Março!$C$31</f>
        <v>31.7</v>
      </c>
      <c r="AC10" s="15" t="n">
        <f aca="false">[6]Março!$C$32</f>
        <v>32.1</v>
      </c>
      <c r="AD10" s="15" t="n">
        <f aca="false">[6]Março!$C$33</f>
        <v>34.3</v>
      </c>
      <c r="AE10" s="15" t="n">
        <f aca="false">[6]Março!$C$34</f>
        <v>33.3</v>
      </c>
      <c r="AF10" s="15" t="n">
        <f aca="false">[6]Março!$C$35</f>
        <v>33.6</v>
      </c>
      <c r="AG10" s="16" t="n">
        <f aca="false">MAX(B10:AF10)</f>
        <v>37.6</v>
      </c>
      <c r="AH10" s="26" t="n">
        <f aca="false">AVERAGE(B10:AF10)</f>
        <v>33.2677419354839</v>
      </c>
    </row>
    <row r="11" customFormat="false" ht="17.1" hidden="false" customHeight="true" outlineLevel="0" collapsed="false">
      <c r="A11" s="14" t="s">
        <v>11</v>
      </c>
      <c r="B11" s="15" t="n">
        <f aca="false">[7]Março!$C$5</f>
        <v>34.3</v>
      </c>
      <c r="C11" s="15" t="n">
        <f aca="false">[7]Março!$C$6</f>
        <v>34.5</v>
      </c>
      <c r="D11" s="15" t="n">
        <f aca="false">[7]Março!$C$7</f>
        <v>35.7</v>
      </c>
      <c r="E11" s="15" t="n">
        <f aca="false">[7]Março!$C$8</f>
        <v>35.2</v>
      </c>
      <c r="F11" s="15" t="n">
        <f aca="false">[7]Março!$C$9</f>
        <v>36.1</v>
      </c>
      <c r="G11" s="15" t="n">
        <f aca="false">[7]Março!$C$10</f>
        <v>36.8</v>
      </c>
      <c r="H11" s="15" t="n">
        <f aca="false">[7]Março!$C$11</f>
        <v>35.3</v>
      </c>
      <c r="I11" s="15" t="n">
        <f aca="false">[7]Março!$C$12</f>
        <v>33.4</v>
      </c>
      <c r="J11" s="15" t="n">
        <f aca="false">[7]Março!$C$13</f>
        <v>30.6</v>
      </c>
      <c r="K11" s="15" t="n">
        <f aca="false">[7]Março!$C$14</f>
        <v>33.4</v>
      </c>
      <c r="L11" s="15" t="n">
        <f aca="false">[7]Março!$C$15</f>
        <v>30.1</v>
      </c>
      <c r="M11" s="15" t="n">
        <f aca="false">[7]Março!$C$16</f>
        <v>30.7</v>
      </c>
      <c r="N11" s="15" t="n">
        <f aca="false">[7]Março!$C$17</f>
        <v>30.9</v>
      </c>
      <c r="O11" s="15" t="n">
        <f aca="false">[7]Março!$C$18</f>
        <v>27.8</v>
      </c>
      <c r="P11" s="15" t="n">
        <f aca="false">[7]Março!$C$19</f>
        <v>32.2</v>
      </c>
      <c r="Q11" s="15" t="n">
        <f aca="false">[7]Março!$C$20</f>
        <v>33.6</v>
      </c>
      <c r="R11" s="15" t="n">
        <f aca="false">[7]Março!$C$21</f>
        <v>31.4</v>
      </c>
      <c r="S11" s="15" t="n">
        <f aca="false">[7]Março!$C$22</f>
        <v>31.5</v>
      </c>
      <c r="T11" s="15" t="n">
        <f aca="false">[7]Março!$C$23</f>
        <v>31.2</v>
      </c>
      <c r="U11" s="15" t="n">
        <f aca="false">[7]Março!$C$24</f>
        <v>33.1</v>
      </c>
      <c r="V11" s="15" t="n">
        <f aca="false">[7]Março!$C$25</f>
        <v>31.2</v>
      </c>
      <c r="W11" s="15" t="n">
        <f aca="false">[7]Março!$C$26</f>
        <v>32.6</v>
      </c>
      <c r="X11" s="15" t="n">
        <f aca="false">[7]Março!$C$27</f>
        <v>32.7</v>
      </c>
      <c r="Y11" s="15" t="n">
        <f aca="false">[7]Março!$C$28</f>
        <v>31.7</v>
      </c>
      <c r="Z11" s="15" t="n">
        <f aca="false">[7]Março!$C$29</f>
        <v>30.5</v>
      </c>
      <c r="AA11" s="15" t="n">
        <f aca="false">[7]Março!$C$30</f>
        <v>29.9</v>
      </c>
      <c r="AB11" s="15" t="n">
        <f aca="false">[7]Março!$C$31</f>
        <v>30.1</v>
      </c>
      <c r="AC11" s="15" t="n">
        <f aca="false">[7]Março!$C$32</f>
        <v>30.3</v>
      </c>
      <c r="AD11" s="15" t="n">
        <f aca="false">[7]Março!$C$33</f>
        <v>30.9</v>
      </c>
      <c r="AE11" s="15" t="n">
        <f aca="false">[7]Março!$C$34</f>
        <v>31.5</v>
      </c>
      <c r="AF11" s="15" t="n">
        <f aca="false">[7]Março!$C$35</f>
        <v>33.1</v>
      </c>
      <c r="AG11" s="16" t="n">
        <f aca="false">MAX(B11:AF11)</f>
        <v>36.8</v>
      </c>
      <c r="AH11" s="26" t="n">
        <f aca="false">AVERAGE(B11:AF11)</f>
        <v>32.3322580645161</v>
      </c>
    </row>
    <row r="12" customFormat="false" ht="17.1" hidden="false" customHeight="true" outlineLevel="0" collapsed="false">
      <c r="A12" s="14" t="s">
        <v>12</v>
      </c>
      <c r="B12" s="15" t="n">
        <f aca="false">[8]Março!$C$5</f>
        <v>33.9</v>
      </c>
      <c r="C12" s="15" t="n">
        <f aca="false">[8]Março!$C$6</f>
        <v>34.5</v>
      </c>
      <c r="D12" s="15" t="n">
        <f aca="false">[8]Março!$C$7</f>
        <v>34.4</v>
      </c>
      <c r="E12" s="15" t="n">
        <f aca="false">[8]Março!$C$8</f>
        <v>35.6</v>
      </c>
      <c r="F12" s="15" t="n">
        <f aca="false">[8]Março!$C$9</f>
        <v>35.9</v>
      </c>
      <c r="G12" s="15" t="n">
        <f aca="false">[8]Março!$C$10</f>
        <v>36.1</v>
      </c>
      <c r="H12" s="15" t="n">
        <f aca="false">[8]Março!$C$11</f>
        <v>35.8</v>
      </c>
      <c r="I12" s="15" t="n">
        <f aca="false">[8]Março!$C$12</f>
        <v>34.1</v>
      </c>
      <c r="J12" s="15" t="n">
        <f aca="false">[8]Março!$C$13</f>
        <v>32.9</v>
      </c>
      <c r="K12" s="15" t="n">
        <f aca="false">[8]Março!$C$14</f>
        <v>29.6</v>
      </c>
      <c r="L12" s="15" t="n">
        <f aca="false">[8]Março!$C$15</f>
        <v>30.1</v>
      </c>
      <c r="M12" s="15" t="n">
        <f aca="false">[8]Março!$C$16</f>
        <v>28.6</v>
      </c>
      <c r="N12" s="15" t="n">
        <f aca="false">[8]Março!$C$17</f>
        <v>29.1</v>
      </c>
      <c r="O12" s="15" t="n">
        <f aca="false">[8]Março!$C$18</f>
        <v>31.5</v>
      </c>
      <c r="P12" s="15" t="n">
        <f aca="false">[8]Março!$C$19</f>
        <v>32.6</v>
      </c>
      <c r="Q12" s="15" t="n">
        <f aca="false">[8]Março!$C$20</f>
        <v>32.6</v>
      </c>
      <c r="R12" s="15" t="n">
        <f aca="false">[8]Março!$C$21</f>
        <v>32.9</v>
      </c>
      <c r="S12" s="15" t="n">
        <f aca="false">[8]Março!$C$22</f>
        <v>33.5</v>
      </c>
      <c r="T12" s="15" t="n">
        <f aca="false">[8]Março!$C$23</f>
        <v>31.4</v>
      </c>
      <c r="U12" s="15" t="n">
        <f aca="false">[8]Março!$C$24</f>
        <v>33.1</v>
      </c>
      <c r="V12" s="15" t="n">
        <f aca="false">[8]Março!$C$25</f>
        <v>31.2</v>
      </c>
      <c r="W12" s="15" t="n">
        <f aca="false">[8]Março!$C$26</f>
        <v>32.6</v>
      </c>
      <c r="X12" s="15" t="n">
        <f aca="false">[8]Março!$C$27</f>
        <v>32.7</v>
      </c>
      <c r="Y12" s="15" t="n">
        <f aca="false">[8]Março!$C$28</f>
        <v>27.3</v>
      </c>
      <c r="Z12" s="15" t="n">
        <f aca="false">[8]Março!$C$29</f>
        <v>29.9</v>
      </c>
      <c r="AA12" s="15" t="n">
        <f aca="false">[8]Março!$C$30</f>
        <v>31</v>
      </c>
      <c r="AB12" s="15" t="n">
        <f aca="false">[8]Março!$C$31</f>
        <v>29.5</v>
      </c>
      <c r="AC12" s="15" t="n">
        <f aca="false">[8]Março!$C$32</f>
        <v>31.9</v>
      </c>
      <c r="AD12" s="15" t="n">
        <f aca="false">[8]Março!$C$33</f>
        <v>32</v>
      </c>
      <c r="AE12" s="15" t="n">
        <f aca="false">[8]Março!$C$34</f>
        <v>31.9</v>
      </c>
      <c r="AF12" s="15" t="n">
        <f aca="false">[8]Março!$C$35</f>
        <v>31.8</v>
      </c>
      <c r="AG12" s="16" t="n">
        <f aca="false">MAX(B12:AF12)</f>
        <v>36.1</v>
      </c>
      <c r="AH12" s="26" t="n">
        <f aca="false">AVERAGE(B12:AF12)</f>
        <v>32.258064516129</v>
      </c>
    </row>
    <row r="13" customFormat="false" ht="17.1" hidden="false" customHeight="true" outlineLevel="0" collapsed="false">
      <c r="A13" s="14" t="s">
        <v>13</v>
      </c>
      <c r="B13" s="15" t="str">
        <f aca="false">[9]Março!$C$5</f>
        <v>**</v>
      </c>
      <c r="C13" s="15" t="str">
        <f aca="false">[9]Março!$C$6</f>
        <v>**</v>
      </c>
      <c r="D13" s="15" t="str">
        <f aca="false">[9]Março!$C$7</f>
        <v>**</v>
      </c>
      <c r="E13" s="15" t="str">
        <f aca="false">[9]Março!$C$8</f>
        <v>**</v>
      </c>
      <c r="F13" s="15" t="str">
        <f aca="false">[9]Março!$C$9</f>
        <v>**</v>
      </c>
      <c r="G13" s="15" t="str">
        <f aca="false">[9]Março!$C$10</f>
        <v>**</v>
      </c>
      <c r="H13" s="15" t="str">
        <f aca="false">[9]Março!$C$11</f>
        <v>**</v>
      </c>
      <c r="I13" s="15" t="str">
        <f aca="false">[9]Março!$C$12</f>
        <v>**</v>
      </c>
      <c r="J13" s="15" t="str">
        <f aca="false">[9]Março!$C$13</f>
        <v>**</v>
      </c>
      <c r="K13" s="15" t="str">
        <f aca="false">[9]Março!$C$14</f>
        <v>**</v>
      </c>
      <c r="L13" s="15" t="str">
        <f aca="false">[9]Março!$C$15</f>
        <v>**</v>
      </c>
      <c r="M13" s="15" t="str">
        <f aca="false">[9]Março!$C$16</f>
        <v>**</v>
      </c>
      <c r="N13" s="15" t="str">
        <f aca="false">[9]Março!$C$17</f>
        <v>**</v>
      </c>
      <c r="O13" s="15" t="str">
        <f aca="false">[9]Março!$C$18</f>
        <v>**</v>
      </c>
      <c r="P13" s="15" t="str">
        <f aca="false">[9]Março!$C$19</f>
        <v>**</v>
      </c>
      <c r="Q13" s="15" t="str">
        <f aca="false">[9]Março!$C$20</f>
        <v>**</v>
      </c>
      <c r="R13" s="15" t="str">
        <f aca="false">[9]Março!$C$21</f>
        <v>**</v>
      </c>
      <c r="S13" s="15" t="str">
        <f aca="false">[9]Março!$C$22</f>
        <v>**</v>
      </c>
      <c r="T13" s="15" t="str">
        <f aca="false">[9]Março!$C$23</f>
        <v>**</v>
      </c>
      <c r="U13" s="15" t="str">
        <f aca="false">[9]Março!$C$24</f>
        <v>**</v>
      </c>
      <c r="V13" s="15" t="str">
        <f aca="false">[9]Março!$C$25</f>
        <v>**</v>
      </c>
      <c r="W13" s="15" t="str">
        <f aca="false">[9]Março!$C$26</f>
        <v>**</v>
      </c>
      <c r="X13" s="15" t="str">
        <f aca="false">[9]Março!$C$27</f>
        <v>**</v>
      </c>
      <c r="Y13" s="15" t="str">
        <f aca="false">[9]Março!$C$28</f>
        <v>**</v>
      </c>
      <c r="Z13" s="15" t="str">
        <f aca="false">[9]Março!$C$29</f>
        <v>**</v>
      </c>
      <c r="AA13" s="15" t="str">
        <f aca="false">[9]Março!$C$30</f>
        <v>**</v>
      </c>
      <c r="AB13" s="15" t="str">
        <f aca="false">[9]Março!$C$31</f>
        <v>**</v>
      </c>
      <c r="AC13" s="15" t="str">
        <f aca="false">[9]Março!$C$32</f>
        <v>**</v>
      </c>
      <c r="AD13" s="15" t="str">
        <f aca="false">[9]Março!$C$33</f>
        <v>**</v>
      </c>
      <c r="AE13" s="15" t="str">
        <f aca="false">[9]Março!$C$34</f>
        <v>**</v>
      </c>
      <c r="AF13" s="15" t="str">
        <f aca="false">[9]Março!$C$35</f>
        <v>**</v>
      </c>
      <c r="AG13" s="16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Março!$C$5</f>
        <v>34.3</v>
      </c>
      <c r="C14" s="15" t="n">
        <f aca="false">[10]Março!$C$6</f>
        <v>34.6</v>
      </c>
      <c r="D14" s="15" t="n">
        <f aca="false">[10]Março!$C$7</f>
        <v>35.1</v>
      </c>
      <c r="E14" s="15" t="n">
        <f aca="false">[10]Março!$C$8</f>
        <v>35.5</v>
      </c>
      <c r="F14" s="15" t="n">
        <f aca="false">[10]Março!$C$9</f>
        <v>36.4</v>
      </c>
      <c r="G14" s="15" t="n">
        <f aca="false">[10]Março!$C$10</f>
        <v>36.7</v>
      </c>
      <c r="H14" s="15" t="n">
        <f aca="false">[10]Março!$C$11</f>
        <v>36.7</v>
      </c>
      <c r="I14" s="15" t="n">
        <f aca="false">[10]Março!$C$12</f>
        <v>35.9</v>
      </c>
      <c r="J14" s="15" t="n">
        <f aca="false">[10]Março!$C$13</f>
        <v>33.2</v>
      </c>
      <c r="K14" s="15" t="n">
        <f aca="false">[10]Março!$C$14</f>
        <v>31.4</v>
      </c>
      <c r="L14" s="15" t="n">
        <f aca="false">[10]Março!$C$15</f>
        <v>30.5</v>
      </c>
      <c r="M14" s="15" t="n">
        <f aca="false">[10]Março!$C$16</f>
        <v>29.4</v>
      </c>
      <c r="N14" s="15" t="n">
        <f aca="false">[10]Março!$C$17</f>
        <v>29</v>
      </c>
      <c r="O14" s="15" t="n">
        <f aca="false">[10]Março!$C$18</f>
        <v>31.7</v>
      </c>
      <c r="P14" s="15" t="n">
        <f aca="false">[10]Março!$C$19</f>
        <v>32.3</v>
      </c>
      <c r="Q14" s="15" t="n">
        <f aca="false">[10]Março!$C$20</f>
        <v>32.3</v>
      </c>
      <c r="R14" s="15" t="n">
        <f aca="false">[10]Março!$C$21</f>
        <v>33.4</v>
      </c>
      <c r="S14" s="15" t="n">
        <f aca="false">[10]Março!$C$22</f>
        <v>32.8</v>
      </c>
      <c r="T14" s="15" t="n">
        <f aca="false">[10]Março!$C$23</f>
        <v>31.2</v>
      </c>
      <c r="U14" s="15" t="n">
        <f aca="false">[10]Março!$C$24</f>
        <v>27.6</v>
      </c>
      <c r="V14" s="15" t="n">
        <f aca="false">[10]Março!$C$25</f>
        <v>30.3</v>
      </c>
      <c r="W14" s="15" t="n">
        <f aca="false">[10]Março!$C$26</f>
        <v>30.3</v>
      </c>
      <c r="X14" s="15" t="n">
        <f aca="false">[10]Março!$C$27</f>
        <v>28</v>
      </c>
      <c r="Y14" s="15" t="n">
        <f aca="false">[10]Março!$C$28</f>
        <v>29</v>
      </c>
      <c r="Z14" s="15" t="n">
        <f aca="false">[10]Março!$C$29</f>
        <v>30.6</v>
      </c>
      <c r="AA14" s="15" t="n">
        <f aca="false">[10]Março!$C$30</f>
        <v>31.1</v>
      </c>
      <c r="AB14" s="15" t="n">
        <f aca="false">[10]Março!$C$31</f>
        <v>29.3</v>
      </c>
      <c r="AC14" s="15" t="n">
        <f aca="false">[10]Março!$C$32</f>
        <v>31.9</v>
      </c>
      <c r="AD14" s="15" t="n">
        <f aca="false">[10]Março!$C$33</f>
        <v>32.2</v>
      </c>
      <c r="AE14" s="15" t="n">
        <f aca="false">[10]Março!$C$34</f>
        <v>33.2</v>
      </c>
      <c r="AF14" s="15" t="n">
        <f aca="false">[10]Março!$C$35</f>
        <v>31.6</v>
      </c>
      <c r="AG14" s="16" t="n">
        <f aca="false">MAX(B14:AF14)</f>
        <v>36.7</v>
      </c>
      <c r="AH14" s="26" t="n">
        <f aca="false">AVERAGE(B14:AF14)</f>
        <v>32.1774193548387</v>
      </c>
    </row>
    <row r="15" customFormat="false" ht="17.1" hidden="false" customHeight="true" outlineLevel="0" collapsed="false">
      <c r="A15" s="14" t="s">
        <v>16</v>
      </c>
      <c r="B15" s="15" t="n">
        <f aca="false">[11]Março!$C$5</f>
        <v>34.8</v>
      </c>
      <c r="C15" s="15" t="n">
        <f aca="false">[11]Março!$C$6</f>
        <v>35.2</v>
      </c>
      <c r="D15" s="15" t="n">
        <f aca="false">[11]Março!$C$7</f>
        <v>35.4</v>
      </c>
      <c r="E15" s="15" t="n">
        <f aca="false">[11]Março!$C$8</f>
        <v>36.6</v>
      </c>
      <c r="F15" s="15" t="n">
        <f aca="false">[11]Março!$C$9</f>
        <v>37</v>
      </c>
      <c r="G15" s="15" t="n">
        <f aca="false">[11]Março!$C$10</f>
        <v>37.8</v>
      </c>
      <c r="H15" s="15" t="n">
        <f aca="false">[11]Março!$C$11</f>
        <v>36.1</v>
      </c>
      <c r="I15" s="15" t="n">
        <f aca="false">[11]Março!$C$12</f>
        <v>34.5</v>
      </c>
      <c r="J15" s="15" t="n">
        <f aca="false">[11]Março!$C$13</f>
        <v>32.5</v>
      </c>
      <c r="K15" s="15" t="n">
        <f aca="false">[11]Março!$C$14</f>
        <v>29.4</v>
      </c>
      <c r="L15" s="15" t="n">
        <f aca="false">[11]Março!$C$15</f>
        <v>25.3</v>
      </c>
      <c r="M15" s="15" t="n">
        <f aca="false">[11]Março!$C$16</f>
        <v>29.3</v>
      </c>
      <c r="N15" s="15" t="n">
        <f aca="false">[11]Março!$C$17</f>
        <v>31.5</v>
      </c>
      <c r="O15" s="15" t="n">
        <f aca="false">[11]Março!$C$18</f>
        <v>33.5</v>
      </c>
      <c r="P15" s="15" t="n">
        <f aca="false">[11]Março!$C$19</f>
        <v>34.2</v>
      </c>
      <c r="Q15" s="15" t="n">
        <f aca="false">[11]Março!$C$20</f>
        <v>34</v>
      </c>
      <c r="R15" s="15" t="n">
        <f aca="false">[11]Março!$C$21</f>
        <v>34.7</v>
      </c>
      <c r="S15" s="15" t="n">
        <f aca="false">[11]Março!$C$22</f>
        <v>34.9</v>
      </c>
      <c r="T15" s="15" t="n">
        <f aca="false">[11]Março!$C$23</f>
        <v>33</v>
      </c>
      <c r="U15" s="15" t="n">
        <f aca="false">[11]Março!$C$24</f>
        <v>27.5</v>
      </c>
      <c r="V15" s="15" t="n">
        <f aca="false">[11]Março!$C$25</f>
        <v>31.7</v>
      </c>
      <c r="W15" s="15" t="n">
        <f aca="false">[11]Março!$C$26</f>
        <v>30.9</v>
      </c>
      <c r="X15" s="15" t="n">
        <f aca="false">[11]Março!$C$27</f>
        <v>32.9</v>
      </c>
      <c r="Y15" s="15" t="n">
        <f aca="false">[11]Março!$C$28</f>
        <v>31.6</v>
      </c>
      <c r="Z15" s="15" t="n">
        <f aca="false">[11]Março!$C$29</f>
        <v>31.8</v>
      </c>
      <c r="AA15" s="15" t="n">
        <f aca="false">[11]Março!$C$30</f>
        <v>32.2</v>
      </c>
      <c r="AB15" s="15" t="n">
        <f aca="false">[11]Março!$C$31</f>
        <v>31.7</v>
      </c>
      <c r="AC15" s="15" t="n">
        <f aca="false">[11]Março!$C$32</f>
        <v>33.3</v>
      </c>
      <c r="AD15" s="15" t="n">
        <f aca="false">[11]Março!$C$33</f>
        <v>33</v>
      </c>
      <c r="AE15" s="15" t="n">
        <f aca="false">[11]Março!$C$34</f>
        <v>31.7</v>
      </c>
      <c r="AF15" s="15" t="n">
        <f aca="false">[11]Março!$C$35</f>
        <v>34.1</v>
      </c>
      <c r="AG15" s="16" t="n">
        <f aca="false">MAX(B15:AF15)</f>
        <v>37.8</v>
      </c>
      <c r="AH15" s="26" t="n">
        <f aca="false">AVERAGE(B15:AF15)</f>
        <v>32.9709677419355</v>
      </c>
    </row>
    <row r="16" customFormat="false" ht="17.1" hidden="false" customHeight="true" outlineLevel="0" collapsed="false">
      <c r="A16" s="14" t="s">
        <v>17</v>
      </c>
      <c r="B16" s="15" t="n">
        <f aca="false">[12]Março!$C$5</f>
        <v>35</v>
      </c>
      <c r="C16" s="15" t="n">
        <f aca="false">[12]Março!$C$6</f>
        <v>35.4</v>
      </c>
      <c r="D16" s="15" t="n">
        <f aca="false">[12]Março!$C$7</f>
        <v>35.9</v>
      </c>
      <c r="E16" s="15" t="n">
        <f aca="false">[12]Março!$C$8</f>
        <v>36.5</v>
      </c>
      <c r="F16" s="15" t="n">
        <f aca="false">[12]Março!$C$9</f>
        <v>36.9</v>
      </c>
      <c r="G16" s="15" t="n">
        <f aca="false">[12]Março!$C$10</f>
        <v>37.5</v>
      </c>
      <c r="H16" s="15" t="n">
        <f aca="false">[12]Março!$C$11</f>
        <v>36.1</v>
      </c>
      <c r="I16" s="15" t="n">
        <f aca="false">[12]Março!$C$12</f>
        <v>34.2</v>
      </c>
      <c r="J16" s="15" t="n">
        <f aca="false">[12]Março!$C$13</f>
        <v>34.7</v>
      </c>
      <c r="K16" s="15" t="n">
        <f aca="false">[12]Março!$C$14</f>
        <v>31.6</v>
      </c>
      <c r="L16" s="15" t="n">
        <f aca="false">[12]Março!$C$15</f>
        <v>29.3</v>
      </c>
      <c r="M16" s="15" t="n">
        <f aca="false">[12]Março!$C$16</f>
        <v>30.4</v>
      </c>
      <c r="N16" s="15" t="n">
        <f aca="false">[12]Março!$C$17</f>
        <v>30.3</v>
      </c>
      <c r="O16" s="15" t="n">
        <f aca="false">[12]Março!$C$18</f>
        <v>33.3</v>
      </c>
      <c r="P16" s="15" t="n">
        <f aca="false">[12]Março!$C$19</f>
        <v>33.7</v>
      </c>
      <c r="Q16" s="15" t="n">
        <f aca="false">[12]Março!$C$20</f>
        <v>33.3</v>
      </c>
      <c r="R16" s="15" t="n">
        <f aca="false">[12]Março!$C$21</f>
        <v>34.2</v>
      </c>
      <c r="S16" s="15" t="n">
        <f aca="false">[12]Março!$C$22</f>
        <v>33</v>
      </c>
      <c r="T16" s="15" t="n">
        <f aca="false">[12]Março!$C$23</f>
        <v>31.4</v>
      </c>
      <c r="U16" s="15" t="n">
        <f aca="false">[12]Março!$C$24</f>
        <v>27.5</v>
      </c>
      <c r="V16" s="15" t="n">
        <f aca="false">[12]Março!$C$25</f>
        <v>29.1</v>
      </c>
      <c r="W16" s="15" t="n">
        <f aca="false">[12]Março!$C$26</f>
        <v>28.3</v>
      </c>
      <c r="X16" s="15" t="n">
        <f aca="false">[12]Março!$C$27</f>
        <v>27.9</v>
      </c>
      <c r="Y16" s="15" t="n">
        <f aca="false">[12]Março!$C$28</f>
        <v>30.4</v>
      </c>
      <c r="Z16" s="15" t="n">
        <f aca="false">[12]Março!$C$29</f>
        <v>29.9</v>
      </c>
      <c r="AA16" s="15" t="n">
        <f aca="false">[12]Março!$C$30</f>
        <v>31.6</v>
      </c>
      <c r="AB16" s="15" t="n">
        <f aca="false">[12]Março!$C$31</f>
        <v>30.3</v>
      </c>
      <c r="AC16" s="15" t="n">
        <f aca="false">[12]Março!$C$32</f>
        <v>33.1</v>
      </c>
      <c r="AD16" s="15" t="n">
        <f aca="false">[12]Março!$C$33</f>
        <v>32.7</v>
      </c>
      <c r="AE16" s="15" t="n">
        <f aca="false">[12]Março!$C$34</f>
        <v>31.5</v>
      </c>
      <c r="AF16" s="15" t="n">
        <f aca="false">[12]Março!$C$35</f>
        <v>33.5</v>
      </c>
      <c r="AG16" s="16" t="n">
        <f aca="false">MAX(B16:AF16)</f>
        <v>37.5</v>
      </c>
      <c r="AH16" s="26" t="n">
        <f aca="false">AVERAGE(B16:AF16)</f>
        <v>32.5322580645161</v>
      </c>
    </row>
    <row r="17" customFormat="false" ht="17.1" hidden="false" customHeight="true" outlineLevel="0" collapsed="false">
      <c r="A17" s="14" t="s">
        <v>18</v>
      </c>
      <c r="B17" s="15" t="n">
        <f aca="false">[13]Março!$C$5</f>
        <v>34.9</v>
      </c>
      <c r="C17" s="15" t="n">
        <f aca="false">[13]Março!$C$6</f>
        <v>36.4</v>
      </c>
      <c r="D17" s="15" t="n">
        <f aca="false">[13]Março!$C$7</f>
        <v>36.6</v>
      </c>
      <c r="E17" s="15" t="n">
        <f aca="false">[13]Março!$C$8</f>
        <v>37.2</v>
      </c>
      <c r="F17" s="15" t="n">
        <f aca="false">[13]Março!$C$9</f>
        <v>37.4</v>
      </c>
      <c r="G17" s="15" t="n">
        <f aca="false">[13]Março!$C$10</f>
        <v>38.4</v>
      </c>
      <c r="H17" s="15" t="n">
        <f aca="false">[13]Março!$C$11</f>
        <v>37.7</v>
      </c>
      <c r="I17" s="15" t="n">
        <f aca="false">[13]Março!$C$12</f>
        <v>37</v>
      </c>
      <c r="J17" s="15" t="n">
        <f aca="false">[13]Março!$C$13</f>
        <v>33.7</v>
      </c>
      <c r="K17" s="15" t="n">
        <f aca="false">[13]Março!$C$14</f>
        <v>31.1</v>
      </c>
      <c r="L17" s="15" t="n">
        <f aca="false">[13]Março!$C$15</f>
        <v>32.3</v>
      </c>
      <c r="M17" s="15" t="n">
        <f aca="false">[13]Março!$C$16</f>
        <v>31.4</v>
      </c>
      <c r="N17" s="15" t="n">
        <f aca="false">[13]Março!$C$17</f>
        <v>29</v>
      </c>
      <c r="O17" s="15" t="n">
        <f aca="false">[13]Março!$C$18</f>
        <v>31.9</v>
      </c>
      <c r="P17" s="15" t="n">
        <f aca="false">[13]Março!$C$19</f>
        <v>35.3</v>
      </c>
      <c r="Q17" s="15" t="n">
        <f aca="false">[13]Março!$C$20</f>
        <v>34.1</v>
      </c>
      <c r="R17" s="15" t="n">
        <f aca="false">[13]Março!$C$21</f>
        <v>34.1</v>
      </c>
      <c r="S17" s="15" t="n">
        <f aca="false">[13]Março!$C$22</f>
        <v>33.1</v>
      </c>
      <c r="T17" s="15" t="n">
        <f aca="false">[13]Março!$C$23</f>
        <v>32.5</v>
      </c>
      <c r="U17" s="15" t="n">
        <f aca="false">[13]Março!$C$24</f>
        <v>34.2</v>
      </c>
      <c r="V17" s="15" t="n">
        <f aca="false">[13]Março!$C$25</f>
        <v>32.1</v>
      </c>
      <c r="W17" s="15" t="n">
        <f aca="false">[13]Março!$C$26</f>
        <v>31.1</v>
      </c>
      <c r="X17" s="15" t="n">
        <f aca="false">[13]Março!$C$27</f>
        <v>29.6</v>
      </c>
      <c r="Y17" s="15" t="n">
        <f aca="false">[13]Março!$C$28</f>
        <v>32.1</v>
      </c>
      <c r="Z17" s="15" t="n">
        <f aca="false">[13]Março!$C$29</f>
        <v>32.3</v>
      </c>
      <c r="AA17" s="15" t="n">
        <f aca="false">[13]Março!$C$30</f>
        <v>32.1</v>
      </c>
      <c r="AB17" s="15" t="n">
        <f aca="false">[13]Março!$C$31</f>
        <v>32.5</v>
      </c>
      <c r="AC17" s="15" t="n">
        <f aca="false">[13]Março!$C$32</f>
        <v>32.8</v>
      </c>
      <c r="AD17" s="15" t="n">
        <f aca="false">[13]Março!$C$33</f>
        <v>33.4</v>
      </c>
      <c r="AE17" s="15" t="n">
        <f aca="false">[13]Março!$C$34</f>
        <v>33.7</v>
      </c>
      <c r="AF17" s="15" t="n">
        <f aca="false">[13]Março!$C$35</f>
        <v>33.6</v>
      </c>
      <c r="AG17" s="16" t="n">
        <f aca="false">MAX(B17:AF17)</f>
        <v>38.4</v>
      </c>
      <c r="AH17" s="26" t="n">
        <f aca="false">AVERAGE(B17:AF17)</f>
        <v>33.6645161290323</v>
      </c>
    </row>
    <row r="18" customFormat="false" ht="17.1" hidden="false" customHeight="true" outlineLevel="0" collapsed="false">
      <c r="A18" s="14" t="s">
        <v>19</v>
      </c>
      <c r="B18" s="15" t="n">
        <f aca="false">[14]Março!$C$5</f>
        <v>35.5</v>
      </c>
      <c r="C18" s="15" t="n">
        <f aca="false">[14]Março!$C$6</f>
        <v>36.2</v>
      </c>
      <c r="D18" s="15" t="n">
        <f aca="false">[14]Março!$C$7</f>
        <v>37.3</v>
      </c>
      <c r="E18" s="15" t="n">
        <f aca="false">[14]Março!$C$8</f>
        <v>37.6</v>
      </c>
      <c r="F18" s="15" t="n">
        <f aca="false">[14]Março!$C$9</f>
        <v>37.1</v>
      </c>
      <c r="G18" s="15" t="n">
        <f aca="false">[14]Março!$C$10</f>
        <v>38.6</v>
      </c>
      <c r="H18" s="15" t="n">
        <f aca="false">[14]Março!$C$11</f>
        <v>36.4</v>
      </c>
      <c r="I18" s="15" t="n">
        <f aca="false">[14]Março!$C$12</f>
        <v>35.8</v>
      </c>
      <c r="J18" s="15" t="n">
        <f aca="false">[14]Março!$C$13</f>
        <v>33.7</v>
      </c>
      <c r="K18" s="15" t="n">
        <f aca="false">[14]Março!$C$14</f>
        <v>33.2</v>
      </c>
      <c r="L18" s="15" t="n">
        <f aca="false">[14]Março!$C$15</f>
        <v>30.8</v>
      </c>
      <c r="M18" s="15" t="n">
        <f aca="false">[14]Março!$C$16</f>
        <v>31.6</v>
      </c>
      <c r="N18" s="15" t="n">
        <f aca="false">[14]Março!$C$17</f>
        <v>29.9</v>
      </c>
      <c r="O18" s="15" t="n">
        <f aca="false">[14]Março!$C$18</f>
        <v>31.3</v>
      </c>
      <c r="P18" s="15" t="n">
        <f aca="false">[14]Março!$C$19</f>
        <v>34.1</v>
      </c>
      <c r="Q18" s="15" t="n">
        <f aca="false">[14]Março!$C$20</f>
        <v>35.4</v>
      </c>
      <c r="R18" s="15" t="n">
        <f aca="false">[14]Março!$C$21</f>
        <v>32.8</v>
      </c>
      <c r="S18" s="15" t="n">
        <f aca="false">[14]Março!$C$22</f>
        <v>32.7</v>
      </c>
      <c r="T18" s="15" t="n">
        <f aca="false">[14]Março!$C$23</f>
        <v>32.3</v>
      </c>
      <c r="U18" s="15" t="n">
        <f aca="false">[14]Março!$C$24</f>
        <v>33.4</v>
      </c>
      <c r="V18" s="15" t="n">
        <f aca="false">[14]Março!$C$25</f>
        <v>30.9</v>
      </c>
      <c r="W18" s="15" t="n">
        <f aca="false">[14]Março!$C$26</f>
        <v>32.8</v>
      </c>
      <c r="X18" s="15" t="n">
        <f aca="false">[14]Março!$C$27</f>
        <v>31.6</v>
      </c>
      <c r="Y18" s="15" t="n">
        <f aca="false">[14]Março!$C$28</f>
        <v>31.5</v>
      </c>
      <c r="Z18" s="15" t="n">
        <f aca="false">[14]Março!$C$29</f>
        <v>34.1</v>
      </c>
      <c r="AA18" s="15" t="n">
        <f aca="false">[14]Março!$C$30</f>
        <v>28.4</v>
      </c>
      <c r="AB18" s="15" t="n">
        <f aca="false">[14]Março!$C$31</f>
        <v>30.2</v>
      </c>
      <c r="AC18" s="15" t="n">
        <f aca="false">[14]Março!$C$32</f>
        <v>31.3</v>
      </c>
      <c r="AD18" s="15" t="n">
        <f aca="false">[14]Março!$C$33</f>
        <v>30.9</v>
      </c>
      <c r="AE18" s="15" t="n">
        <f aca="false">[14]Março!$C$34</f>
        <v>33</v>
      </c>
      <c r="AF18" s="15" t="n">
        <f aca="false">[14]Março!$C$35</f>
        <v>34.4</v>
      </c>
      <c r="AG18" s="16" t="n">
        <f aca="false">MAX(B18:AF18)</f>
        <v>38.6</v>
      </c>
      <c r="AH18" s="26" t="n">
        <f aca="false">AVERAGE(B18:AF18)</f>
        <v>33.3806451612903</v>
      </c>
    </row>
    <row r="19" customFormat="false" ht="17.1" hidden="false" customHeight="true" outlineLevel="0" collapsed="false">
      <c r="A19" s="14" t="s">
        <v>20</v>
      </c>
      <c r="B19" s="15" t="n">
        <f aca="false">[15]Março!$C$5</f>
        <v>34.1</v>
      </c>
      <c r="C19" s="15" t="n">
        <f aca="false">[15]Março!$C$6</f>
        <v>34.6</v>
      </c>
      <c r="D19" s="15" t="n">
        <f aca="false">[15]Março!$C$7</f>
        <v>34.8</v>
      </c>
      <c r="E19" s="15" t="n">
        <f aca="false">[15]Março!$C$8</f>
        <v>35.2</v>
      </c>
      <c r="F19" s="15" t="n">
        <f aca="false">[15]Março!$C$9</f>
        <v>35.6</v>
      </c>
      <c r="G19" s="15" t="n">
        <f aca="false">[15]Março!$C$10</f>
        <v>36.1</v>
      </c>
      <c r="H19" s="15" t="n">
        <f aca="false">[15]Março!$C$11</f>
        <v>36</v>
      </c>
      <c r="I19" s="15" t="n">
        <f aca="false">[15]Março!$C$12</f>
        <v>35.4</v>
      </c>
      <c r="J19" s="15" t="n">
        <f aca="false">[15]Março!$C$13</f>
        <v>32.7</v>
      </c>
      <c r="K19" s="15" t="n">
        <f aca="false">[15]Março!$C$14</f>
        <v>29.2</v>
      </c>
      <c r="L19" s="15" t="n">
        <f aca="false">[15]Março!$C$15</f>
        <v>26.5</v>
      </c>
      <c r="M19" s="15" t="n">
        <f aca="false">[15]Março!$C$16</f>
        <v>31.5</v>
      </c>
      <c r="N19" s="15" t="n">
        <f aca="false">[15]Março!$C$17</f>
        <v>30.6</v>
      </c>
      <c r="O19" s="15" t="n">
        <f aca="false">[15]Março!$C$18</f>
        <v>31.4</v>
      </c>
      <c r="P19" s="15" t="n">
        <f aca="false">[15]Março!$C$19</f>
        <v>30.5</v>
      </c>
      <c r="Q19" s="15" t="n">
        <f aca="false">[15]Março!$C$20</f>
        <v>31.7</v>
      </c>
      <c r="R19" s="15" t="n">
        <f aca="false">[15]Março!$C$21</f>
        <v>27.8</v>
      </c>
      <c r="S19" s="15" t="n">
        <f aca="false">[15]Março!$C$22</f>
        <v>30.1</v>
      </c>
      <c r="T19" s="15" t="n">
        <f aca="false">[15]Março!$C$23</f>
        <v>32</v>
      </c>
      <c r="U19" s="15" t="n">
        <f aca="false">[15]Março!$C$24</f>
        <v>29.4</v>
      </c>
      <c r="V19" s="15" t="n">
        <f aca="false">[15]Março!$C$25</f>
        <v>29.6</v>
      </c>
      <c r="W19" s="15" t="n">
        <f aca="false">[15]Março!$C$26</f>
        <v>30.6</v>
      </c>
      <c r="X19" s="15" t="n">
        <f aca="false">[15]Março!$C$27</f>
        <v>31.2</v>
      </c>
      <c r="Y19" s="15" t="n">
        <f aca="false">[15]Março!$C$28</f>
        <v>29.6</v>
      </c>
      <c r="Z19" s="15" t="n">
        <f aca="false">[15]Março!$C$29</f>
        <v>30.7</v>
      </c>
      <c r="AA19" s="15" t="n">
        <f aca="false">[15]Março!$C$30</f>
        <v>30.3</v>
      </c>
      <c r="AB19" s="15" t="n">
        <f aca="false">[15]Março!$C$31</f>
        <v>30.4</v>
      </c>
      <c r="AC19" s="15" t="n">
        <f aca="false">[15]Março!$C$32</f>
        <v>29.6</v>
      </c>
      <c r="AD19" s="15" t="n">
        <f aca="false">[15]Março!$C$33</f>
        <v>30.5</v>
      </c>
      <c r="AE19" s="15" t="n">
        <f aca="false">[15]Março!$C$34</f>
        <v>29</v>
      </c>
      <c r="AF19" s="15" t="n">
        <f aca="false">[15]Março!$C$35</f>
        <v>31.5</v>
      </c>
      <c r="AG19" s="16" t="n">
        <f aca="false">MAX(B19:AF19)</f>
        <v>36.1</v>
      </c>
      <c r="AH19" s="26" t="n">
        <f aca="false">AVERAGE(B19:AF19)</f>
        <v>31.5548387096774</v>
      </c>
    </row>
    <row r="20" customFormat="false" ht="17.1" hidden="false" customHeight="true" outlineLevel="0" collapsed="false">
      <c r="A20" s="14" t="s">
        <v>21</v>
      </c>
      <c r="B20" s="15" t="n">
        <f aca="false">[16]Março!$C$5</f>
        <v>32.1</v>
      </c>
      <c r="C20" s="15" t="n">
        <f aca="false">[16]Março!$C$6</f>
        <v>32.9</v>
      </c>
      <c r="D20" s="15" t="n">
        <f aca="false">[16]Março!$C$7</f>
        <v>34.5</v>
      </c>
      <c r="E20" s="15" t="n">
        <f aca="false">[16]Março!$C$8</f>
        <v>34.4</v>
      </c>
      <c r="F20" s="15" t="n">
        <f aca="false">[16]Março!$C$9</f>
        <v>33</v>
      </c>
      <c r="G20" s="15" t="n">
        <f aca="false">[16]Março!$C$10</f>
        <v>33.9</v>
      </c>
      <c r="H20" s="15" t="n">
        <f aca="false">[16]Março!$C$11</f>
        <v>34.5</v>
      </c>
      <c r="I20" s="15" t="n">
        <f aca="false">[16]Março!$C$12</f>
        <v>30.8</v>
      </c>
      <c r="J20" s="15" t="n">
        <f aca="false">[16]Março!$C$13</f>
        <v>29.5</v>
      </c>
      <c r="K20" s="15" t="n">
        <f aca="false">[16]Março!$C$14</f>
        <v>26.1</v>
      </c>
      <c r="L20" s="15" t="n">
        <f aca="false">[16]Março!$C$15</f>
        <v>28.1</v>
      </c>
      <c r="M20" s="15" t="n">
        <f aca="false">[16]Março!$C$16</f>
        <v>25.2</v>
      </c>
      <c r="N20" s="15" t="n">
        <f aca="false">[16]Março!$C$17</f>
        <v>27.8</v>
      </c>
      <c r="O20" s="15" t="n">
        <f aca="false">[16]Março!$C$18</f>
        <v>29.6</v>
      </c>
      <c r="P20" s="15" t="n">
        <f aca="false">[16]Março!$C$19</f>
        <v>30.7</v>
      </c>
      <c r="Q20" s="15" t="n">
        <f aca="false">[16]Março!$C$20</f>
        <v>31.7</v>
      </c>
      <c r="R20" s="15" t="n">
        <f aca="false">[16]Março!$C$21</f>
        <v>32.3</v>
      </c>
      <c r="S20" s="15" t="n">
        <f aca="false">[16]Março!$C$22</f>
        <v>32.8</v>
      </c>
      <c r="T20" s="15" t="n">
        <f aca="false">[16]Março!$C$23</f>
        <v>31.4</v>
      </c>
      <c r="U20" s="15" t="n">
        <f aca="false">[16]Março!$C$24</f>
        <v>25.4</v>
      </c>
      <c r="V20" s="15" t="n">
        <f aca="false">[16]Março!$C$25</f>
        <v>28.6</v>
      </c>
      <c r="W20" s="15" t="n">
        <f aca="false">[16]Março!$C$26</f>
        <v>29</v>
      </c>
      <c r="X20" s="15" t="n">
        <f aca="false">[16]Março!$C$27</f>
        <v>30.1</v>
      </c>
      <c r="Y20" s="15" t="n">
        <f aca="false">[16]Março!$C$28</f>
        <v>27</v>
      </c>
      <c r="Z20" s="15" t="n">
        <f aca="false">[16]Março!$C$29</f>
        <v>29.1</v>
      </c>
      <c r="AA20" s="15" t="n">
        <f aca="false">[16]Março!$C$30</f>
        <v>30.2</v>
      </c>
      <c r="AB20" s="15" t="n">
        <f aca="false">[16]Março!$C$31</f>
        <v>29.7</v>
      </c>
      <c r="AC20" s="15" t="n">
        <f aca="false">[16]Março!$C$32</f>
        <v>30.4</v>
      </c>
      <c r="AD20" s="15" t="n">
        <f aca="false">[16]Março!$C$33</f>
        <v>30.7</v>
      </c>
      <c r="AE20" s="15" t="n">
        <f aca="false">[16]Março!$C$34</f>
        <v>30.8</v>
      </c>
      <c r="AF20" s="15" t="n">
        <f aca="false">[16]Março!$C$35</f>
        <v>30.6</v>
      </c>
      <c r="AG20" s="16" t="n">
        <f aca="false">MAX(B20:AF20)</f>
        <v>34.5</v>
      </c>
      <c r="AH20" s="26" t="n">
        <f aca="false">AVERAGE(B20:AF20)</f>
        <v>30.4161290322581</v>
      </c>
    </row>
    <row r="21" customFormat="false" ht="17.1" hidden="false" customHeight="true" outlineLevel="0" collapsed="false">
      <c r="A21" s="14" t="s">
        <v>22</v>
      </c>
      <c r="B21" s="15" t="n">
        <f aca="false">[17]Março!$C$5</f>
        <v>35.9</v>
      </c>
      <c r="C21" s="15" t="n">
        <f aca="false">[17]Março!$C$6</f>
        <v>36.7</v>
      </c>
      <c r="D21" s="15" t="n">
        <f aca="false">[17]Março!$C$7</f>
        <v>37.6</v>
      </c>
      <c r="E21" s="15" t="n">
        <f aca="false">[17]Março!$C$8</f>
        <v>38.6</v>
      </c>
      <c r="F21" s="15" t="n">
        <f aca="false">[17]Março!$C$9</f>
        <v>37.6</v>
      </c>
      <c r="G21" s="15" t="n">
        <f aca="false">[17]Março!$C$10</f>
        <v>38.9</v>
      </c>
      <c r="H21" s="15" t="n">
        <f aca="false">[17]Março!$C$11</f>
        <v>39</v>
      </c>
      <c r="I21" s="15" t="n">
        <f aca="false">[17]Março!$C$12</f>
        <v>36.1</v>
      </c>
      <c r="J21" s="15" t="n">
        <f aca="false">[17]Março!$C$13</f>
        <v>30.6</v>
      </c>
      <c r="K21" s="15" t="n">
        <f aca="false">[17]Março!$C$14</f>
        <v>30.2</v>
      </c>
      <c r="L21" s="15" t="n">
        <f aca="false">[17]Março!$C$15</f>
        <v>33.2</v>
      </c>
      <c r="M21" s="15" t="n">
        <f aca="false">[17]Março!$C$16</f>
        <v>32.6</v>
      </c>
      <c r="N21" s="15" t="n">
        <f aca="false">[17]Março!$C$17</f>
        <v>28.8</v>
      </c>
      <c r="O21" s="15" t="n">
        <f aca="false">[17]Março!$C$18</f>
        <v>35.2</v>
      </c>
      <c r="P21" s="15" t="n">
        <f aca="false">[17]Março!$C$19</f>
        <v>37.7</v>
      </c>
      <c r="Q21" s="15" t="n">
        <f aca="false">[17]Março!$C$20</f>
        <v>37.1</v>
      </c>
      <c r="R21" s="15" t="n">
        <f aca="false">[17]Março!$C$21</f>
        <v>37.6</v>
      </c>
      <c r="S21" s="15" t="n">
        <f aca="false">[17]Março!$C$22</f>
        <v>37.4</v>
      </c>
      <c r="T21" s="15" t="n">
        <f aca="false">[17]Março!$C$23</f>
        <v>36.9</v>
      </c>
      <c r="U21" s="15" t="n">
        <f aca="false">[17]Março!$C$24</f>
        <v>30</v>
      </c>
      <c r="V21" s="15" t="n">
        <f aca="false">[17]Março!$C$25</f>
        <v>31.9</v>
      </c>
      <c r="W21" s="15" t="n">
        <f aca="false">[17]Março!$C$26</f>
        <v>30.4</v>
      </c>
      <c r="X21" s="15" t="n">
        <f aca="false">[17]Março!$C$27</f>
        <v>34.7</v>
      </c>
      <c r="Y21" s="15" t="n">
        <f aca="false">[17]Março!$C$28</f>
        <v>33.3</v>
      </c>
      <c r="Z21" s="15" t="n">
        <f aca="false">[17]Março!$C$29</f>
        <v>33.9</v>
      </c>
      <c r="AA21" s="15" t="n">
        <f aca="false">[17]Março!$C$30</f>
        <v>33.1</v>
      </c>
      <c r="AB21" s="15" t="n">
        <f aca="false">[17]Março!$C$31</f>
        <v>33.3</v>
      </c>
      <c r="AC21" s="15" t="n">
        <f aca="false">[17]Março!$C$32</f>
        <v>35.3</v>
      </c>
      <c r="AD21" s="15" t="n">
        <f aca="false">[17]Março!$C$33</f>
        <v>36.2</v>
      </c>
      <c r="AE21" s="15" t="n">
        <f aca="false">[17]Março!$C$34</f>
        <v>36.8</v>
      </c>
      <c r="AF21" s="15" t="n">
        <f aca="false">[17]Março!$C$35</f>
        <v>37.6</v>
      </c>
      <c r="AG21" s="16" t="n">
        <f aca="false">MAX(B21:AF21)</f>
        <v>39</v>
      </c>
      <c r="AH21" s="26" t="n">
        <f aca="false">AVERAGE(B21:AF21)</f>
        <v>34.9741935483871</v>
      </c>
    </row>
    <row r="22" customFormat="false" ht="17.1" hidden="false" customHeight="true" outlineLevel="0" collapsed="false">
      <c r="A22" s="14" t="s">
        <v>23</v>
      </c>
      <c r="B22" s="15" t="n">
        <f aca="false">[18]Março!$C$5</f>
        <v>34.4</v>
      </c>
      <c r="C22" s="15" t="n">
        <f aca="false">[18]Março!$C$6</f>
        <v>35.5</v>
      </c>
      <c r="D22" s="15" t="n">
        <f aca="false">[18]Março!$C$7</f>
        <v>35.6</v>
      </c>
      <c r="E22" s="15" t="n">
        <f aca="false">[18]Março!$C$8</f>
        <v>36</v>
      </c>
      <c r="F22" s="15" t="n">
        <f aca="false">[18]Março!$C$9</f>
        <v>36.6</v>
      </c>
      <c r="G22" s="15" t="n">
        <f aca="false">[18]Março!$C$10</f>
        <v>36.7</v>
      </c>
      <c r="H22" s="15" t="n">
        <f aca="false">[18]Março!$C$11</f>
        <v>36.8</v>
      </c>
      <c r="I22" s="15" t="n">
        <f aca="false">[18]Março!$C$12</f>
        <v>35.9</v>
      </c>
      <c r="J22" s="15" t="n">
        <f aca="false">[18]Março!$C$13</f>
        <v>34.5</v>
      </c>
      <c r="K22" s="15" t="n">
        <f aca="false">[18]Março!$C$14</f>
        <v>31.2</v>
      </c>
      <c r="L22" s="15" t="n">
        <f aca="false">[18]Março!$C$15</f>
        <v>27.3</v>
      </c>
      <c r="M22" s="15" t="n">
        <f aca="false">[18]Março!$C$16</f>
        <v>32.2</v>
      </c>
      <c r="N22" s="15" t="n">
        <f aca="false">[18]Março!$C$17</f>
        <v>31.2</v>
      </c>
      <c r="O22" s="15" t="n">
        <f aca="false">[18]Março!$C$18</f>
        <v>33.3</v>
      </c>
      <c r="P22" s="15" t="n">
        <f aca="false">[18]Março!$C$19</f>
        <v>34.8</v>
      </c>
      <c r="Q22" s="15" t="n">
        <f aca="false">[18]Março!$C$20</f>
        <v>33.9</v>
      </c>
      <c r="R22" s="15" t="n">
        <f aca="false">[18]Março!$C$21</f>
        <v>34.9</v>
      </c>
      <c r="S22" s="15" t="n">
        <f aca="false">[18]Março!$C$22</f>
        <v>33.9</v>
      </c>
      <c r="T22" s="15" t="n">
        <f aca="false">[18]Março!$C$23</f>
        <v>33.6</v>
      </c>
      <c r="U22" s="15" t="n">
        <f aca="false">[18]Março!$C$24</f>
        <v>29.8</v>
      </c>
      <c r="V22" s="15" t="n">
        <f aca="false">[18]Março!$C$25</f>
        <v>31.1</v>
      </c>
      <c r="W22" s="15" t="n">
        <f aca="false">[18]Março!$C$26</f>
        <v>29.5</v>
      </c>
      <c r="X22" s="15" t="n">
        <f aca="false">[18]Março!$C$27</f>
        <v>31.3</v>
      </c>
      <c r="Y22" s="15" t="n">
        <f aca="false">[18]Março!$C$28</f>
        <v>31.5</v>
      </c>
      <c r="Z22" s="15" t="n">
        <f aca="false">[18]Março!$C$29</f>
        <v>31.4</v>
      </c>
      <c r="AA22" s="15" t="n">
        <f aca="false">[18]Março!$C$30</f>
        <v>32.3</v>
      </c>
      <c r="AB22" s="15" t="n">
        <f aca="false">[18]Março!$C$31</f>
        <v>28.7</v>
      </c>
      <c r="AC22" s="15" t="n">
        <f aca="false">[18]Março!$C$32</f>
        <v>32.6</v>
      </c>
      <c r="AD22" s="15" t="n">
        <f aca="false">[18]Março!$C$33</f>
        <v>33.3</v>
      </c>
      <c r="AE22" s="15" t="n">
        <f aca="false">[18]Março!$C$34</f>
        <v>33.5</v>
      </c>
      <c r="AF22" s="15" t="n">
        <f aca="false">[18]Março!$C$35</f>
        <v>32.6</v>
      </c>
      <c r="AG22" s="16" t="n">
        <f aca="false">MAX(B22:AF22)</f>
        <v>36.8</v>
      </c>
      <c r="AH22" s="26" t="n">
        <f aca="false">AVERAGE(B22:AF22)</f>
        <v>33.0935483870968</v>
      </c>
    </row>
    <row r="23" customFormat="false" ht="17.1" hidden="false" customHeight="true" outlineLevel="0" collapsed="false">
      <c r="A23" s="14" t="s">
        <v>24</v>
      </c>
      <c r="B23" s="15" t="n">
        <f aca="false">[19]Março!$C$5</f>
        <v>31.8</v>
      </c>
      <c r="C23" s="15" t="n">
        <f aca="false">[19]Março!$C$6</f>
        <v>32.8</v>
      </c>
      <c r="D23" s="15" t="n">
        <f aca="false">[19]Março!$C$7</f>
        <v>33</v>
      </c>
      <c r="E23" s="15" t="n">
        <f aca="false">[19]Março!$C$8</f>
        <v>33.1</v>
      </c>
      <c r="F23" s="15" t="n">
        <f aca="false">[19]Março!$C$9</f>
        <v>35.4</v>
      </c>
      <c r="G23" s="15" t="n">
        <f aca="false">[19]Março!$C$10</f>
        <v>34.9</v>
      </c>
      <c r="H23" s="15" t="n">
        <f aca="false">[19]Março!$C$11</f>
        <v>35.3</v>
      </c>
      <c r="I23" s="15" t="n">
        <f aca="false">[19]Março!$C$12</f>
        <v>31</v>
      </c>
      <c r="J23" s="15" t="n">
        <f aca="false">[19]Março!$C$13</f>
        <v>31.1</v>
      </c>
      <c r="K23" s="15" t="n">
        <f aca="false">[19]Março!$C$14</f>
        <v>30.2</v>
      </c>
      <c r="L23" s="15" t="n">
        <f aca="false">[19]Março!$C$15</f>
        <v>25.5</v>
      </c>
      <c r="M23" s="15" t="n">
        <f aca="false">[19]Março!$C$16</f>
        <v>28.6</v>
      </c>
      <c r="N23" s="15" t="n">
        <f aca="false">[19]Março!$C$17</f>
        <v>28.3</v>
      </c>
      <c r="O23" s="15" t="n">
        <f aca="false">[19]Março!$C$18</f>
        <v>26.3</v>
      </c>
      <c r="P23" s="15" t="n">
        <f aca="false">[19]Março!$C$19</f>
        <v>31</v>
      </c>
      <c r="Q23" s="15" t="n">
        <f aca="false">[19]Março!$C$20</f>
        <v>30.8</v>
      </c>
      <c r="R23" s="15" t="n">
        <f aca="false">[19]Março!$C$21</f>
        <v>29.6</v>
      </c>
      <c r="S23" s="15" t="n">
        <f aca="false">[19]Março!$C$22</f>
        <v>30.6</v>
      </c>
      <c r="T23" s="15" t="n">
        <f aca="false">[19]Março!$C$23</f>
        <v>28.8</v>
      </c>
      <c r="U23" s="15" t="n">
        <f aca="false">[19]Março!$C$24</f>
        <v>30.7</v>
      </c>
      <c r="V23" s="15" t="n">
        <f aca="false">[19]Março!$C$25</f>
        <v>29.2</v>
      </c>
      <c r="W23" s="15" t="n">
        <f aca="false">[19]Março!$C$26</f>
        <v>30</v>
      </c>
      <c r="X23" s="15" t="n">
        <f aca="false">[19]Março!$C$27</f>
        <v>29.5</v>
      </c>
      <c r="Y23" s="15" t="n">
        <f aca="false">[19]Março!$C$28</f>
        <v>29.1</v>
      </c>
      <c r="Z23" s="15" t="n">
        <f aca="false">[19]Março!$C$29</f>
        <v>28.7</v>
      </c>
      <c r="AA23" s="15" t="n">
        <f aca="false">[19]Março!$C$30</f>
        <v>28.7</v>
      </c>
      <c r="AB23" s="15" t="n">
        <f aca="false">[19]Março!$C$31</f>
        <v>27.6</v>
      </c>
      <c r="AC23" s="15" t="n">
        <f aca="false">[19]Março!$C$32</f>
        <v>29.2</v>
      </c>
      <c r="AD23" s="15" t="n">
        <f aca="false">[19]Março!$C$33</f>
        <v>27.6</v>
      </c>
      <c r="AE23" s="15" t="n">
        <f aca="false">[19]Março!$C$34</f>
        <v>29.8</v>
      </c>
      <c r="AF23" s="15" t="n">
        <f aca="false">[19]Março!$C$35</f>
        <v>30.8</v>
      </c>
      <c r="AG23" s="16" t="n">
        <f aca="false">MAX(B23:AF23)</f>
        <v>35.4</v>
      </c>
      <c r="AH23" s="26" t="n">
        <f aca="false">AVERAGE(B23:AF23)</f>
        <v>30.2903225806452</v>
      </c>
    </row>
    <row r="24" customFormat="false" ht="17.1" hidden="false" customHeight="true" outlineLevel="0" collapsed="false">
      <c r="A24" s="14" t="s">
        <v>25</v>
      </c>
      <c r="B24" s="15" t="n">
        <f aca="false">[20]Março!$C$5</f>
        <v>33.9</v>
      </c>
      <c r="C24" s="15" t="n">
        <f aca="false">[20]Março!$C$6</f>
        <v>34.5</v>
      </c>
      <c r="D24" s="15" t="n">
        <f aca="false">[20]Março!$C$7</f>
        <v>34.9</v>
      </c>
      <c r="E24" s="15" t="n">
        <f aca="false">[20]Março!$C$8</f>
        <v>35.4</v>
      </c>
      <c r="F24" s="15" t="n">
        <f aca="false">[20]Março!$C$9</f>
        <v>34.8</v>
      </c>
      <c r="G24" s="15" t="n">
        <f aca="false">[20]Março!$C$10</f>
        <v>33.9</v>
      </c>
      <c r="H24" s="15" t="n">
        <f aca="false">[20]Março!$C$11</f>
        <v>35.2</v>
      </c>
      <c r="I24" s="15" t="n">
        <f aca="false">[20]Março!$C$12</f>
        <v>30.7</v>
      </c>
      <c r="J24" s="15" t="n">
        <f aca="false">[20]Março!$C$13</f>
        <v>31.1</v>
      </c>
      <c r="K24" s="15" t="n">
        <f aca="false">[20]Março!$C$14</f>
        <v>25.3</v>
      </c>
      <c r="L24" s="15" t="n">
        <f aca="false">[20]Março!$C$15</f>
        <v>30.3</v>
      </c>
      <c r="M24" s="15" t="n">
        <f aca="false">[20]Março!$C$16</f>
        <v>29.5</v>
      </c>
      <c r="N24" s="15" t="n">
        <f aca="false">[20]Março!$C$17</f>
        <v>30</v>
      </c>
      <c r="O24" s="15" t="n">
        <f aca="false">[20]Março!$C$18</f>
        <v>31.1</v>
      </c>
      <c r="P24" s="15" t="n">
        <f aca="false">[20]Março!$C$19</f>
        <v>32.1</v>
      </c>
      <c r="Q24" s="15" t="n">
        <f aca="false">[20]Março!$C$20</f>
        <v>33</v>
      </c>
      <c r="R24" s="15" t="n">
        <f aca="false">[20]Março!$C$21</f>
        <v>33.5</v>
      </c>
      <c r="S24" s="15" t="n">
        <f aca="false">[20]Março!$C$22</f>
        <v>34.1</v>
      </c>
      <c r="T24" s="15" t="n">
        <f aca="false">[20]Março!$C$23</f>
        <v>32.3</v>
      </c>
      <c r="U24" s="15" t="n">
        <f aca="false">[20]Março!$C$24</f>
        <v>30.7</v>
      </c>
      <c r="V24" s="15" t="n">
        <f aca="false">[20]Março!$C$25</f>
        <v>31.6</v>
      </c>
      <c r="W24" s="15" t="n">
        <f aca="false">[20]Março!$C$26</f>
        <v>31.4</v>
      </c>
      <c r="X24" s="15" t="n">
        <f aca="false">[20]Março!$C$27</f>
        <v>31.7</v>
      </c>
      <c r="Y24" s="15" t="n">
        <f aca="false">[20]Março!$C$28</f>
        <v>31.6</v>
      </c>
      <c r="Z24" s="15" t="n">
        <f aca="false">[20]Março!$C$29</f>
        <v>31.8</v>
      </c>
      <c r="AA24" s="15" t="n">
        <f aca="false">[20]Março!$C$30</f>
        <v>31.3</v>
      </c>
      <c r="AB24" s="15" t="n">
        <f aca="false">[20]Março!$C$31</f>
        <v>31.1</v>
      </c>
      <c r="AC24" s="15" t="n">
        <f aca="false">[20]Março!$C$32</f>
        <v>31.1</v>
      </c>
      <c r="AD24" s="15" t="n">
        <f aca="false">[20]Março!$C$33</f>
        <v>33</v>
      </c>
      <c r="AE24" s="15" t="n">
        <f aca="false">[20]Março!$C$34</f>
        <v>32.7</v>
      </c>
      <c r="AF24" s="15" t="n">
        <f aca="false">[20]Março!$C$35</f>
        <v>32.6</v>
      </c>
      <c r="AG24" s="16" t="n">
        <f aca="false">MAX(B24:AF24)</f>
        <v>35.4</v>
      </c>
      <c r="AH24" s="26" t="n">
        <f aca="false">AVERAGE(B24:AF24)</f>
        <v>32.1354838709678</v>
      </c>
    </row>
    <row r="25" customFormat="false" ht="17.1" hidden="false" customHeight="true" outlineLevel="0" collapsed="false">
      <c r="A25" s="14" t="s">
        <v>26</v>
      </c>
      <c r="B25" s="15" t="n">
        <f aca="false">[21]Março!$C$5</f>
        <v>34.5</v>
      </c>
      <c r="C25" s="15" t="n">
        <f aca="false">[21]Março!$C$6</f>
        <v>35.1</v>
      </c>
      <c r="D25" s="15" t="n">
        <f aca="false">[21]Março!$C$7</f>
        <v>35.6</v>
      </c>
      <c r="E25" s="15" t="n">
        <f aca="false">[21]Março!$C$8</f>
        <v>35.7</v>
      </c>
      <c r="F25" s="15" t="n">
        <f aca="false">[21]Março!$C$9</f>
        <v>35.8</v>
      </c>
      <c r="G25" s="15" t="n">
        <f aca="false">[21]Março!$C$10</f>
        <v>35.5</v>
      </c>
      <c r="H25" s="15" t="n">
        <f aca="false">[21]Março!$C$11</f>
        <v>35</v>
      </c>
      <c r="I25" s="15" t="n">
        <f aca="false">[21]Março!$C$12</f>
        <v>35.2</v>
      </c>
      <c r="J25" s="15" t="n">
        <f aca="false">[21]Março!$C$13</f>
        <v>32.7</v>
      </c>
      <c r="K25" s="15" t="n">
        <f aca="false">[21]Março!$C$14</f>
        <v>30.4</v>
      </c>
      <c r="L25" s="15" t="n">
        <f aca="false">[21]Março!$C$15</f>
        <v>26.6</v>
      </c>
      <c r="M25" s="15" t="n">
        <f aca="false">[21]Março!$C$16</f>
        <v>29.4</v>
      </c>
      <c r="N25" s="15" t="n">
        <f aca="false">[21]Março!$C$17</f>
        <v>28.9</v>
      </c>
      <c r="O25" s="15" t="n">
        <f aca="false">[21]Março!$C$18</f>
        <v>30.2</v>
      </c>
      <c r="P25" s="15" t="n">
        <f aca="false">[21]Março!$C$19</f>
        <v>33.1</v>
      </c>
      <c r="Q25" s="15" t="n">
        <f aca="false">[21]Março!$C$20</f>
        <v>32.7</v>
      </c>
      <c r="R25" s="15" t="n">
        <f aca="false">[21]Março!$C$21</f>
        <v>32.8</v>
      </c>
      <c r="S25" s="15" t="n">
        <f aca="false">[21]Março!$C$22</f>
        <v>32.4</v>
      </c>
      <c r="T25" s="15" t="n">
        <f aca="false">[21]Março!$C$23</f>
        <v>30</v>
      </c>
      <c r="U25" s="15" t="n">
        <f aca="false">[21]Março!$C$24</f>
        <v>31.4</v>
      </c>
      <c r="V25" s="15" t="n">
        <f aca="false">[21]Março!$C$25</f>
        <v>28.9</v>
      </c>
      <c r="W25" s="15" t="n">
        <f aca="false">[21]Março!$C$26</f>
        <v>29.3</v>
      </c>
      <c r="X25" s="15" t="n">
        <f aca="false">[21]Março!$C$27</f>
        <v>29.3</v>
      </c>
      <c r="Y25" s="15" t="n">
        <f aca="false">[21]Março!$C$28</f>
        <v>31</v>
      </c>
      <c r="Z25" s="15" t="n">
        <f aca="false">[21]Março!$C$29</f>
        <v>30.2</v>
      </c>
      <c r="AA25" s="15" t="n">
        <f aca="false">[21]Março!$C$30</f>
        <v>30.1</v>
      </c>
      <c r="AB25" s="15" t="n">
        <f aca="false">[21]Março!$C$31</f>
        <v>28.9</v>
      </c>
      <c r="AC25" s="15" t="n">
        <f aca="false">[21]Março!$C$32</f>
        <v>31</v>
      </c>
      <c r="AD25" s="15" t="n">
        <f aca="false">[21]Março!$C$33</f>
        <v>31.7</v>
      </c>
      <c r="AE25" s="15" t="n">
        <f aca="false">[21]Março!$C$34</f>
        <v>31.6</v>
      </c>
      <c r="AF25" s="15" t="n">
        <f aca="false">[21]Março!$C$35</f>
        <v>30.8</v>
      </c>
      <c r="AG25" s="16" t="n">
        <f aca="false">MAX(B25:AF25)</f>
        <v>35.8</v>
      </c>
      <c r="AH25" s="26" t="n">
        <f aca="false">AVERAGE(B25:AF25)</f>
        <v>31.8</v>
      </c>
    </row>
    <row r="26" customFormat="false" ht="17.1" hidden="false" customHeight="true" outlineLevel="0" collapsed="false">
      <c r="A26" s="14" t="s">
        <v>27</v>
      </c>
      <c r="B26" s="15" t="n">
        <f aca="false">[22]Março!$C$5</f>
        <v>35.7</v>
      </c>
      <c r="C26" s="15" t="n">
        <f aca="false">[22]Março!$C$6</f>
        <v>35.7</v>
      </c>
      <c r="D26" s="15" t="n">
        <f aca="false">[22]Março!$C$7</f>
        <v>35.7</v>
      </c>
      <c r="E26" s="15" t="n">
        <f aca="false">[22]Março!$C$8</f>
        <v>36.2</v>
      </c>
      <c r="F26" s="15" t="n">
        <f aca="false">[22]Março!$C$9</f>
        <v>37</v>
      </c>
      <c r="G26" s="15" t="n">
        <f aca="false">[22]Março!$C$10</f>
        <v>37.3</v>
      </c>
      <c r="H26" s="15" t="n">
        <f aca="false">[22]Março!$C$11</f>
        <v>37</v>
      </c>
      <c r="I26" s="15" t="n">
        <f aca="false">[22]Março!$C$12</f>
        <v>36.2</v>
      </c>
      <c r="J26" s="15" t="n">
        <f aca="false">[22]Março!$C$13</f>
        <v>33.6</v>
      </c>
      <c r="K26" s="15" t="n">
        <f aca="false">[22]Março!$C$14</f>
        <v>32</v>
      </c>
      <c r="L26" s="15" t="n">
        <f aca="false">[22]Março!$C$15</f>
        <v>31.7</v>
      </c>
      <c r="M26" s="15" t="n">
        <f aca="false">[22]Março!$C$16</f>
        <v>32.3</v>
      </c>
      <c r="N26" s="15" t="n">
        <f aca="false">[22]Março!$C$17</f>
        <v>29.1</v>
      </c>
      <c r="O26" s="15" t="n">
        <f aca="false">[22]Março!$C$18</f>
        <v>30.6</v>
      </c>
      <c r="P26" s="15" t="n">
        <f aca="false">[22]Março!$C$19</f>
        <v>33.1</v>
      </c>
      <c r="Q26" s="15" t="n">
        <f aca="false">[22]Março!$C$20</f>
        <v>33.8</v>
      </c>
      <c r="R26" s="15" t="n">
        <f aca="false">[22]Março!$C$21</f>
        <v>33.9</v>
      </c>
      <c r="S26" s="15" t="n">
        <f aca="false">[22]Março!$C$22</f>
        <v>33</v>
      </c>
      <c r="T26" s="15" t="n">
        <f aca="false">[22]Março!$C$23</f>
        <v>34.1</v>
      </c>
      <c r="U26" s="15" t="n">
        <f aca="false">[22]Março!$C$24</f>
        <v>31.5</v>
      </c>
      <c r="V26" s="15" t="n">
        <f aca="false">[22]Março!$C$25</f>
        <v>30.1</v>
      </c>
      <c r="W26" s="15" t="n">
        <f aca="false">[22]Março!$C$26</f>
        <v>32.4</v>
      </c>
      <c r="X26" s="15" t="n">
        <f aca="false">[22]Março!$C$27</f>
        <v>31.6</v>
      </c>
      <c r="Y26" s="15" t="n">
        <f aca="false">[22]Março!$C$28</f>
        <v>31.5</v>
      </c>
      <c r="Z26" s="15" t="n">
        <f aca="false">[22]Março!$C$29</f>
        <v>31.4</v>
      </c>
      <c r="AA26" s="15" t="n">
        <f aca="false">[22]Março!$C$30</f>
        <v>30.9</v>
      </c>
      <c r="AB26" s="15" t="n">
        <f aca="false">[22]Março!$C$31</f>
        <v>31.7</v>
      </c>
      <c r="AC26" s="15" t="n">
        <f aca="false">[22]Março!$C$32</f>
        <v>33.3</v>
      </c>
      <c r="AD26" s="15" t="n">
        <f aca="false">[22]Março!$C$33</f>
        <v>33.5</v>
      </c>
      <c r="AE26" s="15" t="n">
        <f aca="false">[22]Março!$C$34</f>
        <v>30.9</v>
      </c>
      <c r="AF26" s="15" t="n">
        <f aca="false">[22]Março!$C$35</f>
        <v>33.8</v>
      </c>
      <c r="AG26" s="16" t="n">
        <f aca="false">MAX(B26:AF26)</f>
        <v>37.3</v>
      </c>
      <c r="AH26" s="26" t="n">
        <f aca="false">AVERAGE(B26:AF26)</f>
        <v>33.2451612903226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36</v>
      </c>
      <c r="C27" s="18" t="n">
        <f aca="false">MAX(C5:C26)</f>
        <v>37</v>
      </c>
      <c r="D27" s="18" t="n">
        <f aca="false">MAX(D5:D26)</f>
        <v>37.6</v>
      </c>
      <c r="E27" s="18" t="n">
        <f aca="false">MAX(E5:E26)</f>
        <v>38.6</v>
      </c>
      <c r="F27" s="18" t="n">
        <f aca="false">MAX(F5:F26)</f>
        <v>38</v>
      </c>
      <c r="G27" s="18" t="n">
        <f aca="false">MAX(G5:G26)</f>
        <v>39.1</v>
      </c>
      <c r="H27" s="18" t="n">
        <f aca="false">MAX(H5:H26)</f>
        <v>39</v>
      </c>
      <c r="I27" s="18" t="n">
        <f aca="false">MAX(I5:I26)</f>
        <v>37.4</v>
      </c>
      <c r="J27" s="18" t="n">
        <f aca="false">MAX(J5:J26)</f>
        <v>35.3</v>
      </c>
      <c r="K27" s="18" t="n">
        <f aca="false">MAX(K5:K26)</f>
        <v>33.4</v>
      </c>
      <c r="L27" s="18" t="n">
        <f aca="false">MAX(L5:L26)</f>
        <v>33.2</v>
      </c>
      <c r="M27" s="18" t="n">
        <f aca="false">MAX(M5:M26)</f>
        <v>32.8</v>
      </c>
      <c r="N27" s="18" t="n">
        <f aca="false">MAX(N5:N26)</f>
        <v>31.5</v>
      </c>
      <c r="O27" s="18" t="n">
        <f aca="false">MAX(O5:O26)</f>
        <v>35.2</v>
      </c>
      <c r="P27" s="18" t="n">
        <f aca="false">MAX(P5:P26)</f>
        <v>37.7</v>
      </c>
      <c r="Q27" s="18" t="n">
        <f aca="false">MAX(Q5:Q26)</f>
        <v>37.1</v>
      </c>
      <c r="R27" s="18" t="n">
        <f aca="false">MAX(R5:R26)</f>
        <v>37.6</v>
      </c>
      <c r="S27" s="18" t="n">
        <f aca="false">MAX(S5:S26)</f>
        <v>37.4</v>
      </c>
      <c r="T27" s="18" t="n">
        <f aca="false">MAX(T5:T26)</f>
        <v>36.9</v>
      </c>
      <c r="U27" s="18" t="n">
        <f aca="false">MAX(U5:U26)</f>
        <v>34.2</v>
      </c>
      <c r="V27" s="18" t="n">
        <f aca="false">MAX(V5:V26)</f>
        <v>32.7</v>
      </c>
      <c r="W27" s="18" t="n">
        <f aca="false">MAX(W5:W26)</f>
        <v>33.2</v>
      </c>
      <c r="X27" s="18" t="n">
        <f aca="false">MAX(X5:X26)</f>
        <v>34.7</v>
      </c>
      <c r="Y27" s="18" t="n">
        <f aca="false">MAX(Y5:Y26)</f>
        <v>33.3</v>
      </c>
      <c r="Z27" s="18" t="n">
        <f aca="false">MAX(Z5:Z26)</f>
        <v>34.1</v>
      </c>
      <c r="AA27" s="18" t="n">
        <f aca="false">MAX(AA5:AA26)</f>
        <v>33.5</v>
      </c>
      <c r="AB27" s="18" t="n">
        <f aca="false">MAX(AB5:AB26)</f>
        <v>33.3</v>
      </c>
      <c r="AC27" s="18" t="n">
        <f aca="false">MAX(AC5:AC26)</f>
        <v>35.3</v>
      </c>
      <c r="AD27" s="18" t="n">
        <f aca="false">MAX(AD5:AD26)</f>
        <v>36.2</v>
      </c>
      <c r="AE27" s="18" t="n">
        <f aca="false">MAX(AE5:AE26)</f>
        <v>36.8</v>
      </c>
      <c r="AF27" s="18" t="n">
        <f aca="false">MAX(AF5:AF26)</f>
        <v>37.6</v>
      </c>
      <c r="AG27" s="19" t="n">
        <f aca="false">MAX(AG5:AG26)</f>
        <v>39.1</v>
      </c>
      <c r="AH27" s="27" t="n">
        <f aca="false">AVERAGE(AH5:AH26)</f>
        <v>32.3482334869432</v>
      </c>
    </row>
    <row r="28" customFormat="false" ht="12.75" hidden="false" customHeight="false" outlineLevel="0" collapsed="false">
      <c r="A28" s="20" t="s">
        <v>2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6"/>
      <c r="AH28" s="28"/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rço!$D$5</f>
        <v>22</v>
      </c>
      <c r="C5" s="15" t="n">
        <f aca="false">[1]Março!$D$6</f>
        <v>21.6</v>
      </c>
      <c r="D5" s="15" t="n">
        <f aca="false">[1]Março!$D$7</f>
        <v>21.4</v>
      </c>
      <c r="E5" s="15" t="n">
        <f aca="false">[1]Março!$D$8</f>
        <v>20.3</v>
      </c>
      <c r="F5" s="15" t="n">
        <f aca="false">[1]Março!$D$9</f>
        <v>19.8</v>
      </c>
      <c r="G5" s="15" t="n">
        <f aca="false">[1]Março!$D$10</f>
        <v>22.4</v>
      </c>
      <c r="H5" s="15" t="n">
        <f aca="false">[1]Março!$D$11</f>
        <v>20.8</v>
      </c>
      <c r="I5" s="15" t="n">
        <f aca="false">[1]Março!$D$12</f>
        <v>21.9</v>
      </c>
      <c r="J5" s="15" t="n">
        <f aca="false">[1]Março!$D$13</f>
        <v>18.2</v>
      </c>
      <c r="K5" s="15" t="n">
        <f aca="false">[1]Março!$D$14</f>
        <v>18.4</v>
      </c>
      <c r="L5" s="15" t="n">
        <f aca="false">[1]Março!$D$15</f>
        <v>19.4</v>
      </c>
      <c r="M5" s="15" t="n">
        <f aca="false">[1]Março!$D$16</f>
        <v>19.8</v>
      </c>
      <c r="N5" s="15" t="n">
        <f aca="false">[1]Março!$D$17</f>
        <v>20.4</v>
      </c>
      <c r="O5" s="15" t="n">
        <f aca="false">[1]Março!$D$18</f>
        <v>19.8</v>
      </c>
      <c r="P5" s="15" t="n">
        <f aca="false">[1]Março!$D$19</f>
        <v>17.2</v>
      </c>
      <c r="Q5" s="15" t="n">
        <f aca="false">[1]Março!$D$20</f>
        <v>15.5</v>
      </c>
      <c r="R5" s="15" t="n">
        <f aca="false">[1]Março!$D$21</f>
        <v>16.7</v>
      </c>
      <c r="S5" s="15" t="n">
        <f aca="false">[1]Março!$D$22</f>
        <v>18</v>
      </c>
      <c r="T5" s="15" t="n">
        <f aca="false">[1]Março!$D$23</f>
        <v>18.2</v>
      </c>
      <c r="U5" s="15" t="n">
        <f aca="false">[1]Março!$D$24</f>
        <v>22.1</v>
      </c>
      <c r="V5" s="15" t="n">
        <f aca="false">[1]Março!$D$25</f>
        <v>19.8</v>
      </c>
      <c r="W5" s="15" t="n">
        <f aca="false">[1]Março!$D$26</f>
        <v>20.3</v>
      </c>
      <c r="X5" s="15" t="n">
        <f aca="false">[1]Março!$D$27</f>
        <v>19</v>
      </c>
      <c r="Y5" s="15" t="n">
        <f aca="false">[1]Março!$D$28</f>
        <v>20.3</v>
      </c>
      <c r="Z5" s="15" t="n">
        <f aca="false">[1]Março!$D$29</f>
        <v>19.4</v>
      </c>
      <c r="AA5" s="15" t="n">
        <f aca="false">[1]Março!$D$30</f>
        <v>19.9</v>
      </c>
      <c r="AB5" s="15" t="n">
        <f aca="false">[1]Março!$D$31</f>
        <v>21.1</v>
      </c>
      <c r="AC5" s="15" t="n">
        <f aca="false">[1]Março!$D$32</f>
        <v>21.3</v>
      </c>
      <c r="AD5" s="15" t="n">
        <f aca="false">[1]Março!$D$33</f>
        <v>18.2</v>
      </c>
      <c r="AE5" s="15" t="n">
        <f aca="false">[1]Março!$D$34</f>
        <v>19.4</v>
      </c>
      <c r="AF5" s="15" t="n">
        <f aca="false">[1]Março!$D$35</f>
        <v>17.6</v>
      </c>
      <c r="AG5" s="16" t="n">
        <f aca="false">MIN(B5:AF5)</f>
        <v>15.5</v>
      </c>
      <c r="AH5" s="26" t="n">
        <f aca="false">AVERAGE(B5:AF5)</f>
        <v>19.6838709677419</v>
      </c>
    </row>
    <row r="6" customFormat="false" ht="17.1" hidden="false" customHeight="true" outlineLevel="0" collapsed="false">
      <c r="A6" s="14" t="s">
        <v>6</v>
      </c>
      <c r="B6" s="15" t="n">
        <f aca="false">[2]Março!$D$5</f>
        <v>22.8</v>
      </c>
      <c r="C6" s="15" t="n">
        <f aca="false">[2]Março!$D$6</f>
        <v>23.5</v>
      </c>
      <c r="D6" s="15" t="n">
        <f aca="false">[2]Março!$D$7</f>
        <v>22.9</v>
      </c>
      <c r="E6" s="15" t="n">
        <f aca="false">[2]Março!$D$8</f>
        <v>22.9</v>
      </c>
      <c r="F6" s="15" t="n">
        <f aca="false">[2]Março!$D$9</f>
        <v>22.4</v>
      </c>
      <c r="G6" s="15" t="n">
        <f aca="false">[2]Março!$D$10</f>
        <v>24.1</v>
      </c>
      <c r="H6" s="15" t="n">
        <f aca="false">[2]Março!$D$11</f>
        <v>23.7</v>
      </c>
      <c r="I6" s="15" t="n">
        <f aca="false">[2]Março!$D$12</f>
        <v>23.7</v>
      </c>
      <c r="J6" s="15" t="n">
        <f aca="false">[2]Março!$D$13</f>
        <v>22.5</v>
      </c>
      <c r="K6" s="15" t="n">
        <f aca="false">[2]Março!$D$14</f>
        <v>22</v>
      </c>
      <c r="L6" s="15" t="n">
        <f aca="false">[2]Março!$D$15</f>
        <v>22.4</v>
      </c>
      <c r="M6" s="15" t="n">
        <f aca="false">[2]Março!$D$16</f>
        <v>22.6</v>
      </c>
      <c r="N6" s="15" t="n">
        <f aca="false">[2]Março!$D$17</f>
        <v>23.4</v>
      </c>
      <c r="O6" s="15" t="n">
        <f aca="false">[2]Março!$D$18</f>
        <v>22.1</v>
      </c>
      <c r="P6" s="15" t="n">
        <f aca="false">[2]Março!$D$19</f>
        <v>21.5</v>
      </c>
      <c r="Q6" s="15" t="n">
        <f aca="false">[2]Março!$D$20</f>
        <v>19.4</v>
      </c>
      <c r="R6" s="15" t="n">
        <f aca="false">[2]Março!$D$21</f>
        <v>19</v>
      </c>
      <c r="S6" s="15" t="n">
        <f aca="false">[2]Março!$D$22</f>
        <v>21.7</v>
      </c>
      <c r="T6" s="15" t="n">
        <f aca="false">[2]Março!$D$23</f>
        <v>22.9</v>
      </c>
      <c r="U6" s="15" t="n">
        <f aca="false">[2]Março!$D$24</f>
        <v>22.2</v>
      </c>
      <c r="V6" s="15" t="n">
        <f aca="false">[2]Março!$D$25</f>
        <v>22.8</v>
      </c>
      <c r="W6" s="15" t="n">
        <f aca="false">[2]Março!$D$26</f>
        <v>22.5</v>
      </c>
      <c r="X6" s="15" t="n">
        <f aca="false">[2]Março!$D$27</f>
        <v>23.8</v>
      </c>
      <c r="Y6" s="15" t="n">
        <f aca="false">[2]Março!$D$28</f>
        <v>22.5</v>
      </c>
      <c r="Z6" s="15" t="n">
        <f aca="false">[2]Março!$D$29</f>
        <v>22.6</v>
      </c>
      <c r="AA6" s="15" t="n">
        <f aca="false">[2]Março!$D$30</f>
        <v>22.8</v>
      </c>
      <c r="AB6" s="15" t="n">
        <f aca="false">[2]Março!$D$31</f>
        <v>22.2</v>
      </c>
      <c r="AC6" s="15" t="n">
        <f aca="false">[2]Março!$D$32</f>
        <v>23.7</v>
      </c>
      <c r="AD6" s="15" t="n">
        <f aca="false">[2]Março!$D$33</f>
        <v>23.1</v>
      </c>
      <c r="AE6" s="15" t="n">
        <f aca="false">[2]Março!$D$34</f>
        <v>22.7</v>
      </c>
      <c r="AF6" s="15" t="n">
        <f aca="false">[2]Março!$D$35</f>
        <v>21.8</v>
      </c>
      <c r="AG6" s="16" t="n">
        <f aca="false">MIN(B6:AF6)</f>
        <v>19</v>
      </c>
      <c r="AH6" s="26" t="n">
        <f aca="false">AVERAGE(B6:AF6)</f>
        <v>22.5225806451613</v>
      </c>
    </row>
    <row r="7" customFormat="false" ht="17.1" hidden="false" customHeight="true" outlineLevel="0" collapsed="false">
      <c r="A7" s="14" t="s">
        <v>7</v>
      </c>
      <c r="B7" s="15" t="n">
        <f aca="false">[3]Março!$D$5</f>
        <v>21.8</v>
      </c>
      <c r="C7" s="15" t="n">
        <f aca="false">[3]Março!$D$6</f>
        <v>22.6</v>
      </c>
      <c r="D7" s="15" t="n">
        <f aca="false">[3]Março!$D$7</f>
        <v>21.5</v>
      </c>
      <c r="E7" s="15" t="n">
        <f aca="false">[3]Março!$D$8</f>
        <v>22.6</v>
      </c>
      <c r="F7" s="15" t="n">
        <f aca="false">[3]Março!$D$9</f>
        <v>20.1</v>
      </c>
      <c r="G7" s="15" t="n">
        <f aca="false">[3]Março!$D$10</f>
        <v>22.9</v>
      </c>
      <c r="H7" s="15" t="n">
        <f aca="false">[3]Março!$D$11</f>
        <v>22</v>
      </c>
      <c r="I7" s="15" t="n">
        <f aca="false">[3]Março!$D$12</f>
        <v>22.7</v>
      </c>
      <c r="J7" s="15" t="n">
        <f aca="false">[3]Março!$D$13</f>
        <v>19.9</v>
      </c>
      <c r="K7" s="15" t="n">
        <f aca="false">[3]Março!$D$14</f>
        <v>19.5</v>
      </c>
      <c r="L7" s="15" t="n">
        <f aca="false">[3]Março!$D$15</f>
        <v>20.8</v>
      </c>
      <c r="M7" s="15" t="n">
        <f aca="false">[3]Março!$D$16</f>
        <v>21</v>
      </c>
      <c r="N7" s="15" t="n">
        <f aca="false">[3]Março!$D$17</f>
        <v>20.4</v>
      </c>
      <c r="O7" s="15" t="n">
        <f aca="false">[3]Março!$D$18</f>
        <v>20.4</v>
      </c>
      <c r="P7" s="15" t="n">
        <f aca="false">[3]Março!$D$19</f>
        <v>19.3</v>
      </c>
      <c r="Q7" s="15" t="n">
        <f aca="false">[3]Março!$D$20</f>
        <v>17.8</v>
      </c>
      <c r="R7" s="15" t="n">
        <f aca="false">[3]Março!$D$21</f>
        <v>18</v>
      </c>
      <c r="S7" s="15" t="n">
        <f aca="false">[3]Março!$D$22</f>
        <v>19.7</v>
      </c>
      <c r="T7" s="15" t="n">
        <f aca="false">[3]Março!$D$23</f>
        <v>21.1</v>
      </c>
      <c r="U7" s="15" t="n">
        <f aca="false">[3]Março!$D$24</f>
        <v>20.5</v>
      </c>
      <c r="V7" s="15" t="n">
        <f aca="false">[3]Março!$D$25</f>
        <v>20.6</v>
      </c>
      <c r="W7" s="15" t="n">
        <f aca="false">[3]Março!$D$26</f>
        <v>20.5</v>
      </c>
      <c r="X7" s="15" t="n">
        <f aca="false">[3]Março!$D$27</f>
        <v>21.3</v>
      </c>
      <c r="Y7" s="15" t="n">
        <f aca="false">[3]Março!$D$28</f>
        <v>19.9</v>
      </c>
      <c r="Z7" s="15" t="n">
        <f aca="false">[3]Março!$D$29</f>
        <v>20.6</v>
      </c>
      <c r="AA7" s="15" t="n">
        <f aca="false">[3]Março!$D$30</f>
        <v>20.6</v>
      </c>
      <c r="AB7" s="15" t="n">
        <f aca="false">[3]Março!$D$31</f>
        <v>20.5</v>
      </c>
      <c r="AC7" s="15" t="n">
        <f aca="false">[3]Março!$D$32</f>
        <v>20.8</v>
      </c>
      <c r="AD7" s="15" t="n">
        <f aca="false">[3]Março!$D$33</f>
        <v>20.3</v>
      </c>
      <c r="AE7" s="15" t="n">
        <f aca="false">[3]Março!$D$34</f>
        <v>19.7</v>
      </c>
      <c r="AF7" s="15" t="n">
        <f aca="false">[3]Março!$D$35</f>
        <v>18.7</v>
      </c>
      <c r="AG7" s="16" t="n">
        <f aca="false">MIN(B7:AF7)</f>
        <v>17.8</v>
      </c>
      <c r="AH7" s="26" t="n">
        <f aca="false">AVERAGE(B7:AF7)</f>
        <v>20.5838709677419</v>
      </c>
    </row>
    <row r="8" customFormat="false" ht="17.1" hidden="false" customHeight="true" outlineLevel="0" collapsed="false">
      <c r="A8" s="14" t="s">
        <v>8</v>
      </c>
      <c r="B8" s="15" t="n">
        <f aca="false">[4]Março!$D$5</f>
        <v>21.5</v>
      </c>
      <c r="C8" s="15" t="n">
        <f aca="false">[4]Março!$D$6</f>
        <v>19.8</v>
      </c>
      <c r="D8" s="15" t="n">
        <f aca="false">[4]Março!$D$7</f>
        <v>20.8</v>
      </c>
      <c r="E8" s="15" t="n">
        <f aca="false">[4]Março!$D$8</f>
        <v>18.6</v>
      </c>
      <c r="F8" s="15" t="n">
        <f aca="false">[4]Março!$D$9</f>
        <v>19.6</v>
      </c>
      <c r="G8" s="15" t="n">
        <f aca="false">[4]Março!$D$10</f>
        <v>20.5</v>
      </c>
      <c r="H8" s="15" t="n">
        <f aca="false">[4]Março!$D$11</f>
        <v>21.3</v>
      </c>
      <c r="I8" s="15" t="n">
        <f aca="false">[4]Março!$D$12</f>
        <v>22.3</v>
      </c>
      <c r="J8" s="15" t="n">
        <f aca="false">[4]Março!$D$13</f>
        <v>22</v>
      </c>
      <c r="K8" s="15" t="n">
        <f aca="false">[4]Março!$D$14</f>
        <v>19.7</v>
      </c>
      <c r="L8" s="15" t="n">
        <f aca="false">[4]Março!$D$15</f>
        <v>22.2</v>
      </c>
      <c r="M8" s="15" t="n">
        <f aca="false">[4]Março!$D$16</f>
        <v>22</v>
      </c>
      <c r="N8" s="15" t="n">
        <f aca="false">[4]Março!$D$17</f>
        <v>22.2</v>
      </c>
      <c r="O8" s="15" t="n">
        <f aca="false">[4]Março!$D$18</f>
        <v>21.7</v>
      </c>
      <c r="P8" s="15" t="n">
        <f aca="false">[4]Março!$D$19</f>
        <v>21.7</v>
      </c>
      <c r="Q8" s="15" t="n">
        <f aca="false">[4]Março!$D$20</f>
        <v>20</v>
      </c>
      <c r="R8" s="15" t="n">
        <f aca="false">[4]Março!$D$21</f>
        <v>21.1</v>
      </c>
      <c r="S8" s="15" t="n">
        <f aca="false">[4]Março!$D$22</f>
        <v>20.8</v>
      </c>
      <c r="T8" s="15" t="n">
        <f aca="false">[4]Março!$D$23</f>
        <v>21.8</v>
      </c>
      <c r="U8" s="15" t="n">
        <f aca="false">[4]Março!$D$24</f>
        <v>20.1</v>
      </c>
      <c r="V8" s="15" t="n">
        <f aca="false">[4]Março!$D$25</f>
        <v>21.5</v>
      </c>
      <c r="W8" s="15" t="n">
        <f aca="false">[4]Março!$D$26</f>
        <v>20.5</v>
      </c>
      <c r="X8" s="15" t="n">
        <f aca="false">[4]Março!$D$27</f>
        <v>21</v>
      </c>
      <c r="Y8" s="15" t="n">
        <f aca="false">[4]Março!$D$28</f>
        <v>22.2</v>
      </c>
      <c r="Z8" s="15" t="n">
        <f aca="false">[4]Março!$D$29</f>
        <v>23.1</v>
      </c>
      <c r="AA8" s="15" t="n">
        <f aca="false">[4]Março!$D$30</f>
        <v>21.6</v>
      </c>
      <c r="AB8" s="15" t="n">
        <f aca="false">[4]Março!$D$31</f>
        <v>23.2</v>
      </c>
      <c r="AC8" s="15" t="n">
        <f aca="false">[4]Março!$D$32</f>
        <v>21.3</v>
      </c>
      <c r="AD8" s="15" t="n">
        <f aca="false">[4]Março!$D$33</f>
        <v>23.3</v>
      </c>
      <c r="AE8" s="15" t="n">
        <f aca="false">[4]Março!$D$34</f>
        <v>22.2</v>
      </c>
      <c r="AF8" s="15" t="n">
        <f aca="false">[4]Março!$D$35</f>
        <v>20.8</v>
      </c>
      <c r="AG8" s="16" t="n">
        <f aca="false">MIN(B8:AF8)</f>
        <v>18.6</v>
      </c>
      <c r="AH8" s="26" t="n">
        <f aca="false">AVERAGE(B8:AF8)</f>
        <v>21.3032258064516</v>
      </c>
    </row>
    <row r="9" customFormat="false" ht="17.1" hidden="false" customHeight="true" outlineLevel="0" collapsed="false">
      <c r="A9" s="14" t="s">
        <v>9</v>
      </c>
      <c r="B9" s="15" t="n">
        <f aca="false">[5]Março!$D$5</f>
        <v>21.1</v>
      </c>
      <c r="C9" s="15" t="n">
        <f aca="false">[5]Março!$D$6</f>
        <v>20</v>
      </c>
      <c r="D9" s="15" t="n">
        <f aca="false">[5]Março!$D$7</f>
        <v>20.9</v>
      </c>
      <c r="E9" s="15" t="n">
        <f aca="false">[5]Março!$D$8</f>
        <v>20</v>
      </c>
      <c r="F9" s="15" t="n">
        <f aca="false">[5]Março!$D$9</f>
        <v>20.2</v>
      </c>
      <c r="G9" s="15" t="n">
        <f aca="false">[5]Março!$D$10</f>
        <v>21.3</v>
      </c>
      <c r="H9" s="15" t="n">
        <f aca="false">[5]Março!$D$11</f>
        <v>20</v>
      </c>
      <c r="I9" s="15" t="n">
        <f aca="false">[5]Março!$D$12</f>
        <v>20.5</v>
      </c>
      <c r="J9" s="15" t="n">
        <f aca="false">[5]Março!$D$13</f>
        <v>18.9</v>
      </c>
      <c r="K9" s="15" t="n">
        <f aca="false">[5]Março!$D$14</f>
        <v>18.7</v>
      </c>
      <c r="L9" s="15" t="n">
        <f aca="false">[5]Março!$D$15</f>
        <v>19.2</v>
      </c>
      <c r="M9" s="15" t="n">
        <f aca="false">[5]Março!$D$16</f>
        <v>19.3</v>
      </c>
      <c r="N9" s="15" t="n">
        <f aca="false">[5]Março!$D$17</f>
        <v>19.3</v>
      </c>
      <c r="O9" s="15" t="n">
        <f aca="false">[5]Março!$D$18</f>
        <v>19.7</v>
      </c>
      <c r="P9" s="15" t="n">
        <f aca="false">[5]Março!$D$19</f>
        <v>18.8</v>
      </c>
      <c r="Q9" s="15" t="n">
        <f aca="false">[5]Março!$D$20</f>
        <v>17.5</v>
      </c>
      <c r="R9" s="15" t="n">
        <f aca="false">[5]Março!$D$21</f>
        <v>18.9</v>
      </c>
      <c r="S9" s="15" t="n">
        <f aca="false">[5]Março!$D$22</f>
        <v>18.8</v>
      </c>
      <c r="T9" s="15" t="n">
        <f aca="false">[5]Março!$D$23</f>
        <v>19.9</v>
      </c>
      <c r="U9" s="15" t="n">
        <f aca="false">[5]Março!$D$24</f>
        <v>19.1</v>
      </c>
      <c r="V9" s="15" t="n">
        <f aca="false">[5]Março!$D$25</f>
        <v>19.3</v>
      </c>
      <c r="W9" s="15" t="n">
        <f aca="false">[5]Março!$D$26</f>
        <v>19.1</v>
      </c>
      <c r="X9" s="15" t="n">
        <f aca="false">[5]Março!$D$27</f>
        <v>18.8</v>
      </c>
      <c r="Y9" s="15" t="n">
        <f aca="false">[5]Março!$D$28</f>
        <v>20.2</v>
      </c>
      <c r="Z9" s="15" t="n">
        <f aca="false">[5]Março!$D$29</f>
        <v>19.4</v>
      </c>
      <c r="AA9" s="15" t="n">
        <f aca="false">[5]Março!$D$30</f>
        <v>19.9</v>
      </c>
      <c r="AB9" s="15" t="n">
        <f aca="false">[5]Março!$D$31</f>
        <v>20.1</v>
      </c>
      <c r="AC9" s="15" t="n">
        <f aca="false">[5]Março!$D$32</f>
        <v>20.2</v>
      </c>
      <c r="AD9" s="15" t="n">
        <f aca="false">[5]Março!$D$33</f>
        <v>20.6</v>
      </c>
      <c r="AE9" s="15" t="n">
        <f aca="false">[5]Março!$D$34</f>
        <v>19.9</v>
      </c>
      <c r="AF9" s="15" t="n">
        <f aca="false">[5]Março!$D$35</f>
        <v>19.3</v>
      </c>
      <c r="AG9" s="16" t="n">
        <f aca="false">MIN(B9:AF9)</f>
        <v>17.5</v>
      </c>
      <c r="AH9" s="26" t="n">
        <f aca="false">AVERAGE(B9:AF9)</f>
        <v>19.641935483871</v>
      </c>
    </row>
    <row r="10" customFormat="false" ht="17.1" hidden="false" customHeight="true" outlineLevel="0" collapsed="false">
      <c r="A10" s="14" t="s">
        <v>10</v>
      </c>
      <c r="B10" s="15" t="n">
        <f aca="false">[6]Março!$D$5</f>
        <v>25</v>
      </c>
      <c r="C10" s="15" t="n">
        <f aca="false">[6]Março!$D$6</f>
        <v>24.2</v>
      </c>
      <c r="D10" s="29" t="n">
        <f aca="false">[6]Março!$D$7</f>
        <v>24.8</v>
      </c>
      <c r="E10" s="29" t="n">
        <f aca="false">[6]Março!$D$8</f>
        <v>25.3</v>
      </c>
      <c r="F10" s="29" t="n">
        <f aca="false">[6]Março!$D$9</f>
        <v>25.6</v>
      </c>
      <c r="G10" s="29" t="n">
        <f aca="false">[6]Março!$D$10</f>
        <v>25.3</v>
      </c>
      <c r="H10" s="29" t="n">
        <f aca="false">[6]Março!$D$11</f>
        <v>25.1</v>
      </c>
      <c r="I10" s="29" t="n">
        <f aca="false">[6]Março!$D$12</f>
        <v>25.3</v>
      </c>
      <c r="J10" s="29" t="n">
        <f aca="false">[6]Março!$D$13</f>
        <v>23.3</v>
      </c>
      <c r="K10" s="29" t="n">
        <f aca="false">[6]Março!$D$14</f>
        <v>22.4</v>
      </c>
      <c r="L10" s="29" t="n">
        <f aca="false">[6]Março!$D$15</f>
        <v>23</v>
      </c>
      <c r="M10" s="29" t="n">
        <f aca="false">[6]Março!$D$16</f>
        <v>22.9</v>
      </c>
      <c r="N10" s="29" t="n">
        <f aca="false">[6]Março!$D$17</f>
        <v>23.1</v>
      </c>
      <c r="O10" s="29" t="n">
        <f aca="false">[6]Março!$D$18</f>
        <v>23</v>
      </c>
      <c r="P10" s="15" t="n">
        <f aca="false">[6]Março!$D$19</f>
        <v>24.4</v>
      </c>
      <c r="Q10" s="15" t="n">
        <f aca="false">[6]Março!$D$20</f>
        <v>23.1</v>
      </c>
      <c r="R10" s="15" t="n">
        <f aca="false">[6]Março!$D$21</f>
        <v>23.8</v>
      </c>
      <c r="S10" s="15" t="n">
        <f aca="false">[6]Março!$D$22</f>
        <v>24.2</v>
      </c>
      <c r="T10" s="15" t="n">
        <f aca="false">[6]Março!$D$23</f>
        <v>25.1</v>
      </c>
      <c r="U10" s="15" t="n">
        <f aca="false">[6]Março!$D$24</f>
        <v>23.7</v>
      </c>
      <c r="V10" s="15" t="n">
        <f aca="false">[6]Março!$D$25</f>
        <v>22.5</v>
      </c>
      <c r="W10" s="15" t="n">
        <f aca="false">[6]Março!$D$26</f>
        <v>23.6</v>
      </c>
      <c r="X10" s="15" t="n">
        <f aca="false">[6]Março!$D$27</f>
        <v>23.9</v>
      </c>
      <c r="Y10" s="15" t="n">
        <f aca="false">[6]Março!$D$28</f>
        <v>23.2</v>
      </c>
      <c r="Z10" s="15" t="n">
        <f aca="false">[6]Março!$D$29</f>
        <v>24</v>
      </c>
      <c r="AA10" s="15" t="n">
        <f aca="false">[6]Março!$D$30</f>
        <v>24.2</v>
      </c>
      <c r="AB10" s="15" t="n">
        <f aca="false">[6]Março!$D$31</f>
        <v>23.9</v>
      </c>
      <c r="AC10" s="15" t="n">
        <f aca="false">[6]Março!$D$32</f>
        <v>23.9</v>
      </c>
      <c r="AD10" s="15" t="n">
        <f aca="false">[6]Março!$D$33</f>
        <v>24.3</v>
      </c>
      <c r="AE10" s="15" t="n">
        <f aca="false">[6]Março!$D$34</f>
        <v>25.4</v>
      </c>
      <c r="AF10" s="15" t="n">
        <f aca="false">[6]Março!$D$35</f>
        <v>25.7</v>
      </c>
      <c r="AG10" s="16" t="n">
        <f aca="false">MIN(B10:AF10)</f>
        <v>22.4</v>
      </c>
      <c r="AH10" s="26" t="n">
        <f aca="false">AVERAGE(B10:AF10)</f>
        <v>24.1032258064516</v>
      </c>
    </row>
    <row r="11" customFormat="false" ht="17.1" hidden="false" customHeight="true" outlineLevel="0" collapsed="false">
      <c r="A11" s="14" t="s">
        <v>11</v>
      </c>
      <c r="B11" s="29" t="n">
        <f aca="false">[7]Março!$D$5</f>
        <v>22.1</v>
      </c>
      <c r="C11" s="29" t="n">
        <f aca="false">[7]Março!$D$6</f>
        <v>23.2</v>
      </c>
      <c r="D11" s="29" t="n">
        <f aca="false">[7]Março!$D$7</f>
        <v>22.1</v>
      </c>
      <c r="E11" s="29" t="n">
        <f aca="false">[7]Março!$D$8</f>
        <v>21.2</v>
      </c>
      <c r="F11" s="29" t="n">
        <f aca="false">[7]Março!$D$9</f>
        <v>21.7</v>
      </c>
      <c r="G11" s="29" t="n">
        <f aca="false">[7]Março!$D$10</f>
        <v>20.6</v>
      </c>
      <c r="H11" s="29" t="n">
        <f aca="false">[7]Março!$D$11</f>
        <v>22.2</v>
      </c>
      <c r="I11" s="29" t="n">
        <f aca="false">[7]Março!$D$12</f>
        <v>23.6</v>
      </c>
      <c r="J11" s="29" t="n">
        <f aca="false">[7]Março!$D$13</f>
        <v>22.2</v>
      </c>
      <c r="K11" s="29" t="n">
        <f aca="false">[7]Março!$D$14</f>
        <v>22.3</v>
      </c>
      <c r="L11" s="29" t="n">
        <f aca="false">[7]Março!$D$15</f>
        <v>22.8</v>
      </c>
      <c r="M11" s="29" t="n">
        <f aca="false">[7]Março!$D$16</f>
        <v>22.3</v>
      </c>
      <c r="N11" s="29" t="n">
        <f aca="false">[7]Março!$D$17</f>
        <v>22.1</v>
      </c>
      <c r="O11" s="29" t="n">
        <f aca="false">[7]Março!$D$18</f>
        <v>22.4</v>
      </c>
      <c r="P11" s="29" t="n">
        <f aca="false">[7]Março!$D$19</f>
        <v>22.1</v>
      </c>
      <c r="Q11" s="29" t="n">
        <f aca="false">[7]Março!$D$20</f>
        <v>19.5</v>
      </c>
      <c r="R11" s="29" t="n">
        <f aca="false">[7]Março!$D$21</f>
        <v>20.1</v>
      </c>
      <c r="S11" s="29" t="n">
        <f aca="false">[7]Março!$D$22</f>
        <v>21</v>
      </c>
      <c r="T11" s="29" t="n">
        <f aca="false">[7]Março!$D$23</f>
        <v>22.4</v>
      </c>
      <c r="U11" s="29" t="n">
        <f aca="false">[7]Março!$D$24</f>
        <v>22.4</v>
      </c>
      <c r="V11" s="29" t="n">
        <f aca="false">[7]Março!$D$25</f>
        <v>21.7</v>
      </c>
      <c r="W11" s="29" t="n">
        <f aca="false">[7]Março!$D$26</f>
        <v>21.7</v>
      </c>
      <c r="X11" s="29" t="n">
        <f aca="false">[7]Março!$D$27</f>
        <v>21.7</v>
      </c>
      <c r="Y11" s="29" t="n">
        <f aca="false">[7]Março!$D$28</f>
        <v>22.6</v>
      </c>
      <c r="Z11" s="29" t="n">
        <f aca="false">[7]Março!$D$29</f>
        <v>22.5</v>
      </c>
      <c r="AA11" s="29" t="n">
        <f aca="false">[7]Março!$D$30</f>
        <v>23</v>
      </c>
      <c r="AB11" s="29" t="n">
        <f aca="false">[7]Março!$D$31</f>
        <v>22.2</v>
      </c>
      <c r="AC11" s="29" t="n">
        <f aca="false">[7]Março!$D$32</f>
        <v>23</v>
      </c>
      <c r="AD11" s="29" t="n">
        <f aca="false">[7]Março!$D$33</f>
        <v>22.3</v>
      </c>
      <c r="AE11" s="29" t="n">
        <f aca="false">[7]Março!$D$34</f>
        <v>22.2</v>
      </c>
      <c r="AF11" s="29" t="n">
        <f aca="false">[7]Março!$D$35</f>
        <v>23.2</v>
      </c>
      <c r="AG11" s="16" t="n">
        <f aca="false">MIN(B11:AF11)</f>
        <v>19.5</v>
      </c>
      <c r="AH11" s="26" t="n">
        <f aca="false">AVERAGE(B11:AF11)</f>
        <v>22.0774193548387</v>
      </c>
    </row>
    <row r="12" customFormat="false" ht="17.1" hidden="false" customHeight="true" outlineLevel="0" collapsed="false">
      <c r="A12" s="14" t="s">
        <v>12</v>
      </c>
      <c r="B12" s="29" t="n">
        <f aca="false">[8]Março!$D$5</f>
        <v>22.1</v>
      </c>
      <c r="C12" s="29" t="n">
        <f aca="false">[8]Março!$D$6</f>
        <v>23.1</v>
      </c>
      <c r="D12" s="29" t="n">
        <f aca="false">[8]Março!$D$7</f>
        <v>22.5</v>
      </c>
      <c r="E12" s="29" t="n">
        <f aca="false">[8]Março!$D$8</f>
        <v>22.4</v>
      </c>
      <c r="F12" s="29" t="n">
        <f aca="false">[8]Março!$D$9</f>
        <v>23.1</v>
      </c>
      <c r="G12" s="29" t="n">
        <f aca="false">[8]Março!$D$10</f>
        <v>22.7</v>
      </c>
      <c r="H12" s="29" t="n">
        <f aca="false">[8]Março!$D$11</f>
        <v>22.6</v>
      </c>
      <c r="I12" s="29" t="n">
        <f aca="false">[8]Março!$D$12</f>
        <v>22.4</v>
      </c>
      <c r="J12" s="29" t="n">
        <f aca="false">[8]Março!$D$13</f>
        <v>20</v>
      </c>
      <c r="K12" s="29" t="n">
        <f aca="false">[8]Março!$D$14</f>
        <v>20.2</v>
      </c>
      <c r="L12" s="29" t="n">
        <f aca="false">[8]Março!$D$15</f>
        <v>22.8</v>
      </c>
      <c r="M12" s="29" t="n">
        <f aca="false">[8]Março!$D$16</f>
        <v>21.2</v>
      </c>
      <c r="N12" s="29" t="n">
        <f aca="false">[8]Março!$D$17</f>
        <v>21</v>
      </c>
      <c r="O12" s="29" t="n">
        <f aca="false">[8]Março!$D$18</f>
        <v>20.8</v>
      </c>
      <c r="P12" s="29" t="n">
        <f aca="false">[8]Março!$D$19</f>
        <v>19.8</v>
      </c>
      <c r="Q12" s="29" t="n">
        <f aca="false">[8]Março!$D$20</f>
        <v>17.2</v>
      </c>
      <c r="R12" s="29" t="n">
        <f aca="false">[8]Março!$D$21</f>
        <v>18.2</v>
      </c>
      <c r="S12" s="29" t="n">
        <f aca="false">[8]Março!$D$22</f>
        <v>19.2</v>
      </c>
      <c r="T12" s="29" t="n">
        <f aca="false">[8]Março!$D$23</f>
        <v>21.7</v>
      </c>
      <c r="U12" s="29" t="n">
        <f aca="false">[8]Março!$D$24</f>
        <v>22.4</v>
      </c>
      <c r="V12" s="29" t="n">
        <f aca="false">[8]Março!$D$25</f>
        <v>21.7</v>
      </c>
      <c r="W12" s="29" t="n">
        <f aca="false">[8]Março!$D$26</f>
        <v>21.7</v>
      </c>
      <c r="X12" s="29" t="n">
        <f aca="false">[8]Março!$D$27</f>
        <v>21.7</v>
      </c>
      <c r="Y12" s="29" t="n">
        <f aca="false">[8]Março!$D$28</f>
        <v>20.8</v>
      </c>
      <c r="Z12" s="29" t="n">
        <f aca="false">[8]Março!$D$29</f>
        <v>19.5</v>
      </c>
      <c r="AA12" s="29" t="n">
        <f aca="false">[8]Março!$D$30</f>
        <v>21.3</v>
      </c>
      <c r="AB12" s="29" t="n">
        <f aca="false">[8]Março!$D$31</f>
        <v>21.2</v>
      </c>
      <c r="AC12" s="29" t="n">
        <f aca="false">[8]Março!$D$32</f>
        <v>21.3</v>
      </c>
      <c r="AD12" s="29" t="n">
        <f aca="false">[8]Março!$D$33</f>
        <v>20.1</v>
      </c>
      <c r="AE12" s="29" t="n">
        <f aca="false">[8]Março!$D$34</f>
        <v>21.1</v>
      </c>
      <c r="AF12" s="29" t="n">
        <f aca="false">[8]Março!$D$35</f>
        <v>18.9</v>
      </c>
      <c r="AG12" s="16" t="n">
        <f aca="false">MIN(B12:AF12)</f>
        <v>17.2</v>
      </c>
      <c r="AH12" s="26" t="n">
        <f aca="false">AVERAGE(B12:AF12)</f>
        <v>21.1193548387097</v>
      </c>
    </row>
    <row r="13" customFormat="false" ht="17.1" hidden="false" customHeight="true" outlineLevel="0" collapsed="false">
      <c r="A13" s="14" t="s">
        <v>13</v>
      </c>
      <c r="B13" s="29" t="str">
        <f aca="false">[9]Março!$D$5</f>
        <v>**</v>
      </c>
      <c r="C13" s="29" t="str">
        <f aca="false">[9]Março!$D$6</f>
        <v>**</v>
      </c>
      <c r="D13" s="29" t="str">
        <f aca="false">[9]Março!$D$7</f>
        <v>**</v>
      </c>
      <c r="E13" s="29" t="str">
        <f aca="false">[9]Março!$D$8</f>
        <v>**</v>
      </c>
      <c r="F13" s="29" t="str">
        <f aca="false">[9]Março!$D$9</f>
        <v>**</v>
      </c>
      <c r="G13" s="29" t="str">
        <f aca="false">[9]Março!$D$10</f>
        <v>**</v>
      </c>
      <c r="H13" s="29" t="str">
        <f aca="false">[9]Março!$D$11</f>
        <v>**</v>
      </c>
      <c r="I13" s="29" t="str">
        <f aca="false">[9]Março!$D$12</f>
        <v>**</v>
      </c>
      <c r="J13" s="29" t="str">
        <f aca="false">[9]Março!$D$13</f>
        <v>**</v>
      </c>
      <c r="K13" s="29" t="str">
        <f aca="false">[9]Março!$D$14</f>
        <v>**</v>
      </c>
      <c r="L13" s="29" t="str">
        <f aca="false">[9]Março!$D$15</f>
        <v>**</v>
      </c>
      <c r="M13" s="29" t="str">
        <f aca="false">[9]Março!$D$16</f>
        <v>**</v>
      </c>
      <c r="N13" s="29" t="str">
        <f aca="false">[9]Março!$D$17</f>
        <v>**</v>
      </c>
      <c r="O13" s="29" t="str">
        <f aca="false">[9]Março!$D$18</f>
        <v>**</v>
      </c>
      <c r="P13" s="29" t="str">
        <f aca="false">[9]Março!$D$19</f>
        <v>**</v>
      </c>
      <c r="Q13" s="29" t="str">
        <f aca="false">[9]Março!$D$20</f>
        <v>**</v>
      </c>
      <c r="R13" s="29" t="str">
        <f aca="false">[9]Março!$D$21</f>
        <v>**</v>
      </c>
      <c r="S13" s="29" t="str">
        <f aca="false">[9]Março!$D$22</f>
        <v>**</v>
      </c>
      <c r="T13" s="29" t="str">
        <f aca="false">[9]Março!$D$23</f>
        <v>**</v>
      </c>
      <c r="U13" s="29" t="str">
        <f aca="false">[9]Março!$D$24</f>
        <v>**</v>
      </c>
      <c r="V13" s="29" t="str">
        <f aca="false">[9]Março!$D$25</f>
        <v>**</v>
      </c>
      <c r="W13" s="29" t="str">
        <f aca="false">[9]Março!$D$26</f>
        <v>**</v>
      </c>
      <c r="X13" s="29" t="str">
        <f aca="false">[9]Março!$D$27</f>
        <v>**</v>
      </c>
      <c r="Y13" s="29" t="str">
        <f aca="false">[9]Março!$D$28</f>
        <v>**</v>
      </c>
      <c r="Z13" s="29" t="str">
        <f aca="false">[9]Março!$D$29</f>
        <v>**</v>
      </c>
      <c r="AA13" s="29" t="str">
        <f aca="false">[9]Março!$D$30</f>
        <v>**</v>
      </c>
      <c r="AB13" s="29" t="str">
        <f aca="false">[9]Março!$D$31</f>
        <v>**</v>
      </c>
      <c r="AC13" s="29" t="str">
        <f aca="false">[9]Março!$D$32</f>
        <v>**</v>
      </c>
      <c r="AD13" s="29" t="str">
        <f aca="false">[9]Março!$D$33</f>
        <v>**</v>
      </c>
      <c r="AE13" s="29" t="str">
        <f aca="false">[9]Março!$D$34</f>
        <v>**</v>
      </c>
      <c r="AF13" s="29" t="str">
        <f aca="false">[9]Março!$D$35</f>
        <v>**</v>
      </c>
      <c r="AG13" s="16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Março!$D$5</f>
        <v>23.3</v>
      </c>
      <c r="C14" s="29" t="n">
        <f aca="false">[10]Março!$D$6</f>
        <v>24.5</v>
      </c>
      <c r="D14" s="29" t="n">
        <f aca="false">[10]Março!$D$7</f>
        <v>23.6</v>
      </c>
      <c r="E14" s="29" t="n">
        <f aca="false">[10]Março!$D$8</f>
        <v>23.5</v>
      </c>
      <c r="F14" s="29" t="n">
        <f aca="false">[10]Março!$D$9</f>
        <v>22.3</v>
      </c>
      <c r="G14" s="29" t="n">
        <f aca="false">[10]Março!$D$10</f>
        <v>25.7</v>
      </c>
      <c r="H14" s="29" t="n">
        <f aca="false">[10]Março!$D$11</f>
        <v>24.4</v>
      </c>
      <c r="I14" s="29" t="n">
        <f aca="false">[10]Março!$D$12</f>
        <v>23.5</v>
      </c>
      <c r="J14" s="29" t="n">
        <f aca="false">[10]Março!$D$13</f>
        <v>20.4</v>
      </c>
      <c r="K14" s="29" t="n">
        <f aca="false">[10]Março!$D$14</f>
        <v>22.4</v>
      </c>
      <c r="L14" s="29" t="n">
        <f aca="false">[10]Março!$D$15</f>
        <v>21.6</v>
      </c>
      <c r="M14" s="29" t="n">
        <f aca="false">[10]Março!$D$16</f>
        <v>20.6</v>
      </c>
      <c r="N14" s="29" t="n">
        <f aca="false">[10]Março!$D$17</f>
        <v>22.1</v>
      </c>
      <c r="O14" s="29" t="n">
        <f aca="false">[10]Março!$D$18</f>
        <v>21.7</v>
      </c>
      <c r="P14" s="29" t="n">
        <f aca="false">[10]Março!$D$19</f>
        <v>20.9</v>
      </c>
      <c r="Q14" s="29" t="n">
        <f aca="false">[10]Março!$D$20</f>
        <v>20.8</v>
      </c>
      <c r="R14" s="29" t="n">
        <f aca="false">[10]Março!$D$21</f>
        <v>20.8</v>
      </c>
      <c r="S14" s="29" t="n">
        <f aca="false">[10]Março!$D$22</f>
        <v>20.7</v>
      </c>
      <c r="T14" s="29" t="n">
        <f aca="false">[10]Março!$D$23</f>
        <v>21.4</v>
      </c>
      <c r="U14" s="29" t="n">
        <f aca="false">[10]Março!$D$24</f>
        <v>22.4</v>
      </c>
      <c r="V14" s="29" t="n">
        <f aca="false">[10]Março!$D$25</f>
        <v>22.1</v>
      </c>
      <c r="W14" s="29" t="n">
        <f aca="false">[10]Março!$D$26</f>
        <v>21.3</v>
      </c>
      <c r="X14" s="29" t="n">
        <f aca="false">[10]Março!$D$27</f>
        <v>21.6</v>
      </c>
      <c r="Y14" s="29" t="n">
        <f aca="false">[10]Março!$D$28</f>
        <v>22.8</v>
      </c>
      <c r="Z14" s="29" t="n">
        <f aca="false">[10]Março!$D$29</f>
        <v>21.2</v>
      </c>
      <c r="AA14" s="29" t="n">
        <f aca="false">[10]Março!$D$30</f>
        <v>21.1</v>
      </c>
      <c r="AB14" s="29" t="n">
        <f aca="false">[10]Março!$D$31</f>
        <v>22.3</v>
      </c>
      <c r="AC14" s="29" t="n">
        <f aca="false">[10]Março!$D$32</f>
        <v>22.6</v>
      </c>
      <c r="AD14" s="29" t="n">
        <f aca="false">[10]Março!$D$33</f>
        <v>20.7</v>
      </c>
      <c r="AE14" s="29" t="n">
        <f aca="false">[10]Março!$D$34</f>
        <v>22.6</v>
      </c>
      <c r="AF14" s="29" t="n">
        <f aca="false">[10]Março!$D$35</f>
        <v>19.4</v>
      </c>
      <c r="AG14" s="16" t="n">
        <f aca="false">MIN(B14:AF14)</f>
        <v>19.4</v>
      </c>
      <c r="AH14" s="26" t="n">
        <f aca="false">AVERAGE(B14:AF14)</f>
        <v>22.0741935483871</v>
      </c>
    </row>
    <row r="15" customFormat="false" ht="17.1" hidden="false" customHeight="true" outlineLevel="0" collapsed="false">
      <c r="A15" s="14" t="s">
        <v>16</v>
      </c>
      <c r="B15" s="29" t="n">
        <f aca="false">[11]Março!$D$5</f>
        <v>22.9</v>
      </c>
      <c r="C15" s="29" t="n">
        <f aca="false">[11]Março!$D$6</f>
        <v>24.2</v>
      </c>
      <c r="D15" s="29" t="n">
        <f aca="false">[11]Março!$D$7</f>
        <v>21.7</v>
      </c>
      <c r="E15" s="29" t="n">
        <f aca="false">[11]Março!$D$8</f>
        <v>21.3</v>
      </c>
      <c r="F15" s="29" t="n">
        <f aca="false">[11]Março!$D$9</f>
        <v>22.3</v>
      </c>
      <c r="G15" s="29" t="n">
        <f aca="false">[11]Março!$D$10</f>
        <v>23.1</v>
      </c>
      <c r="H15" s="29" t="n">
        <f aca="false">[11]Março!$D$11</f>
        <v>22.4</v>
      </c>
      <c r="I15" s="29" t="n">
        <f aca="false">[11]Março!$D$12</f>
        <v>22.8</v>
      </c>
      <c r="J15" s="29" t="n">
        <f aca="false">[11]Março!$D$13</f>
        <v>19.8</v>
      </c>
      <c r="K15" s="29" t="n">
        <f aca="false">[11]Março!$D$14</f>
        <v>20.2</v>
      </c>
      <c r="L15" s="29" t="n">
        <f aca="false">[11]Março!$D$15</f>
        <v>19.6</v>
      </c>
      <c r="M15" s="29" t="n">
        <f aca="false">[11]Março!$D$16</f>
        <v>21.3</v>
      </c>
      <c r="N15" s="29" t="n">
        <f aca="false">[11]Março!$D$17</f>
        <v>21.5</v>
      </c>
      <c r="O15" s="29" t="n">
        <f aca="false">[11]Março!$D$18</f>
        <v>21</v>
      </c>
      <c r="P15" s="29" t="n">
        <f aca="false">[11]Março!$D$19</f>
        <v>19.1</v>
      </c>
      <c r="Q15" s="29" t="n">
        <f aca="false">[11]Março!$D$20</f>
        <v>16.6</v>
      </c>
      <c r="R15" s="29" t="n">
        <f aca="false">[11]Março!$D$21</f>
        <v>18.8</v>
      </c>
      <c r="S15" s="29" t="n">
        <f aca="false">[11]Março!$D$22</f>
        <v>18.2</v>
      </c>
      <c r="T15" s="29" t="n">
        <f aca="false">[11]Março!$D$23</f>
        <v>21.6</v>
      </c>
      <c r="U15" s="29" t="n">
        <f aca="false">[11]Março!$D$24</f>
        <v>23.2</v>
      </c>
      <c r="V15" s="29" t="n">
        <f aca="false">[11]Março!$D$25</f>
        <v>22.2</v>
      </c>
      <c r="W15" s="29" t="n">
        <f aca="false">[11]Março!$D$26</f>
        <v>20.9</v>
      </c>
      <c r="X15" s="29" t="n">
        <f aca="false">[11]Março!$D$27</f>
        <v>20</v>
      </c>
      <c r="Y15" s="29" t="n">
        <f aca="false">[11]Março!$D$28</f>
        <v>21.5</v>
      </c>
      <c r="Z15" s="29" t="n">
        <f aca="false">[11]Março!$D$29</f>
        <v>20.6</v>
      </c>
      <c r="AA15" s="29" t="n">
        <f aca="false">[11]Março!$D$30</f>
        <v>21.3</v>
      </c>
      <c r="AB15" s="29" t="n">
        <f aca="false">[11]Março!$D$31</f>
        <v>22.2</v>
      </c>
      <c r="AC15" s="29" t="n">
        <f aca="false">[11]Março!$D$32</f>
        <v>21.5</v>
      </c>
      <c r="AD15" s="29" t="n">
        <f aca="false">[11]Março!$D$33</f>
        <v>19.4</v>
      </c>
      <c r="AE15" s="29" t="n">
        <f aca="false">[11]Março!$D$34</f>
        <v>21.5</v>
      </c>
      <c r="AF15" s="29" t="n">
        <f aca="false">[11]Março!$D$35</f>
        <v>18.1</v>
      </c>
      <c r="AG15" s="16" t="n">
        <f aca="false">MIN(B15:AF15)</f>
        <v>16.6</v>
      </c>
      <c r="AH15" s="26" t="n">
        <f aca="false">AVERAGE(B15:AF15)</f>
        <v>20.9935483870968</v>
      </c>
    </row>
    <row r="16" customFormat="false" ht="17.1" hidden="false" customHeight="true" outlineLevel="0" collapsed="false">
      <c r="A16" s="14" t="s">
        <v>17</v>
      </c>
      <c r="B16" s="29" t="n">
        <f aca="false">[12]Março!$D$5</f>
        <v>20.8</v>
      </c>
      <c r="C16" s="29" t="n">
        <f aca="false">[12]Março!$D$6</f>
        <v>20.6</v>
      </c>
      <c r="D16" s="29" t="n">
        <f aca="false">[12]Março!$D$7</f>
        <v>20.3</v>
      </c>
      <c r="E16" s="29" t="n">
        <f aca="false">[12]Março!$D$8</f>
        <v>19.6</v>
      </c>
      <c r="F16" s="29" t="n">
        <f aca="false">[12]Março!$D$9</f>
        <v>19.8</v>
      </c>
      <c r="G16" s="29" t="n">
        <f aca="false">[12]Março!$D$10</f>
        <v>22.4</v>
      </c>
      <c r="H16" s="29" t="n">
        <f aca="false">[12]Março!$D$11</f>
        <v>21</v>
      </c>
      <c r="I16" s="29" t="n">
        <f aca="false">[12]Março!$D$12</f>
        <v>21.9</v>
      </c>
      <c r="J16" s="29" t="n">
        <f aca="false">[12]Março!$D$13</f>
        <v>19.5</v>
      </c>
      <c r="K16" s="29" t="n">
        <f aca="false">[12]Março!$D$14</f>
        <v>20.9</v>
      </c>
      <c r="L16" s="29" t="n">
        <f aca="false">[12]Março!$D$15</f>
        <v>20</v>
      </c>
      <c r="M16" s="29" t="n">
        <f aca="false">[12]Março!$D$16</f>
        <v>21.7</v>
      </c>
      <c r="N16" s="29" t="n">
        <f aca="false">[12]Março!$D$17</f>
        <v>20.4</v>
      </c>
      <c r="O16" s="29" t="n">
        <f aca="false">[12]Março!$D$18</f>
        <v>21.6</v>
      </c>
      <c r="P16" s="29" t="n">
        <f aca="false">[12]Março!$D$19</f>
        <v>18.1</v>
      </c>
      <c r="Q16" s="29" t="n">
        <f aca="false">[12]Março!$D$20</f>
        <v>15.1</v>
      </c>
      <c r="R16" s="29" t="n">
        <f aca="false">[12]Março!$D$21</f>
        <v>15</v>
      </c>
      <c r="S16" s="29" t="n">
        <f aca="false">[12]Março!$D$22</f>
        <v>16.9</v>
      </c>
      <c r="T16" s="29" t="n">
        <f aca="false">[12]Março!$D$23</f>
        <v>19.1</v>
      </c>
      <c r="U16" s="29" t="n">
        <f aca="false">[12]Março!$D$24</f>
        <v>22.1</v>
      </c>
      <c r="V16" s="29" t="n">
        <f aca="false">[12]Março!$D$25</f>
        <v>21.2</v>
      </c>
      <c r="W16" s="29" t="n">
        <f aca="false">[12]Março!$D$26</f>
        <v>19.5</v>
      </c>
      <c r="X16" s="29" t="n">
        <f aca="false">[12]Março!$D$27</f>
        <v>21.1</v>
      </c>
      <c r="Y16" s="29" t="n">
        <f aca="false">[12]Março!$D$28</f>
        <v>20.8</v>
      </c>
      <c r="Z16" s="29" t="n">
        <f aca="false">[12]Março!$D$29</f>
        <v>19.8</v>
      </c>
      <c r="AA16" s="29" t="n">
        <f aca="false">[12]Março!$D$30</f>
        <v>20.4</v>
      </c>
      <c r="AB16" s="29" t="n">
        <f aca="false">[12]Março!$D$31</f>
        <v>20.3</v>
      </c>
      <c r="AC16" s="29" t="n">
        <f aca="false">[12]Março!$D$32</f>
        <v>19.5</v>
      </c>
      <c r="AD16" s="29" t="n">
        <f aca="false">[12]Março!$D$33</f>
        <v>19.2</v>
      </c>
      <c r="AE16" s="29" t="n">
        <f aca="false">[12]Março!$D$34</f>
        <v>20.2</v>
      </c>
      <c r="AF16" s="29" t="n">
        <f aca="false">[12]Março!$D$35</f>
        <v>17.5</v>
      </c>
      <c r="AG16" s="16" t="n">
        <f aca="false">MIN(B16:AF16)</f>
        <v>15</v>
      </c>
      <c r="AH16" s="26" t="n">
        <f aca="false">AVERAGE(B16:AF16)</f>
        <v>19.8806451612903</v>
      </c>
    </row>
    <row r="17" customFormat="false" ht="17.1" hidden="false" customHeight="true" outlineLevel="0" collapsed="false">
      <c r="A17" s="14" t="s">
        <v>18</v>
      </c>
      <c r="B17" s="29" t="n">
        <f aca="false">[13]Março!$D$5</f>
        <v>23.5</v>
      </c>
      <c r="C17" s="29" t="n">
        <f aca="false">[13]Março!$D$6</f>
        <v>24.2</v>
      </c>
      <c r="D17" s="29" t="n">
        <f aca="false">[13]Março!$D$7</f>
        <v>23.7</v>
      </c>
      <c r="E17" s="29" t="n">
        <f aca="false">[13]Março!$D$8</f>
        <v>22.9</v>
      </c>
      <c r="F17" s="29" t="n">
        <f aca="false">[13]Março!$D$9</f>
        <v>23.6</v>
      </c>
      <c r="G17" s="29" t="n">
        <f aca="false">[13]Março!$D$10</f>
        <v>23.8</v>
      </c>
      <c r="H17" s="29" t="n">
        <f aca="false">[13]Março!$D$11</f>
        <v>23.2</v>
      </c>
      <c r="I17" s="29" t="n">
        <f aca="false">[13]Março!$D$12</f>
        <v>23.7</v>
      </c>
      <c r="J17" s="29" t="n">
        <f aca="false">[13]Março!$D$13</f>
        <v>22</v>
      </c>
      <c r="K17" s="29" t="n">
        <f aca="false">[13]Março!$D$14</f>
        <v>21.8</v>
      </c>
      <c r="L17" s="29" t="n">
        <f aca="false">[13]Março!$D$15</f>
        <v>21.8</v>
      </c>
      <c r="M17" s="29" t="n">
        <f aca="false">[13]Março!$D$16</f>
        <v>21.7</v>
      </c>
      <c r="N17" s="29" t="n">
        <f aca="false">[13]Março!$D$17</f>
        <v>22.9</v>
      </c>
      <c r="O17" s="29" t="n">
        <f aca="false">[13]Março!$D$18</f>
        <v>21.7</v>
      </c>
      <c r="P17" s="29" t="n">
        <f aca="false">[13]Março!$D$19</f>
        <v>21</v>
      </c>
      <c r="Q17" s="29" t="n">
        <f aca="false">[13]Março!$D$20</f>
        <v>21.4</v>
      </c>
      <c r="R17" s="29" t="n">
        <f aca="false">[13]Março!$D$21</f>
        <v>20.1</v>
      </c>
      <c r="S17" s="29" t="n">
        <f aca="false">[13]Março!$D$22</f>
        <v>22</v>
      </c>
      <c r="T17" s="29" t="n">
        <f aca="false">[13]Março!$D$23</f>
        <v>22.6</v>
      </c>
      <c r="U17" s="29" t="n">
        <f aca="false">[13]Março!$D$24</f>
        <v>22.6</v>
      </c>
      <c r="V17" s="29" t="n">
        <f aca="false">[13]Março!$D$25</f>
        <v>22.5</v>
      </c>
      <c r="W17" s="29" t="n">
        <f aca="false">[13]Março!$D$26</f>
        <v>22.6</v>
      </c>
      <c r="X17" s="29" t="n">
        <f aca="false">[13]Março!$D$27</f>
        <v>23.4</v>
      </c>
      <c r="Y17" s="29" t="n">
        <f aca="false">[13]Março!$D$28</f>
        <v>21.8</v>
      </c>
      <c r="Z17" s="29" t="n">
        <f aca="false">[13]Março!$D$29</f>
        <v>22.4</v>
      </c>
      <c r="AA17" s="29" t="n">
        <f aca="false">[13]Março!$D$30</f>
        <v>22.5</v>
      </c>
      <c r="AB17" s="29" t="n">
        <f aca="false">[13]Março!$D$31</f>
        <v>23.7</v>
      </c>
      <c r="AC17" s="29" t="n">
        <f aca="false">[13]Março!$D$32</f>
        <v>23.1</v>
      </c>
      <c r="AD17" s="29" t="n">
        <f aca="false">[13]Março!$D$33</f>
        <v>23</v>
      </c>
      <c r="AE17" s="29" t="n">
        <f aca="false">[13]Março!$D$34</f>
        <v>22.8</v>
      </c>
      <c r="AF17" s="29" t="n">
        <f aca="false">[13]Março!$D$35</f>
        <v>22.3</v>
      </c>
      <c r="AG17" s="16" t="n">
        <f aca="false">MIN(B17:AF17)</f>
        <v>20.1</v>
      </c>
      <c r="AH17" s="26" t="n">
        <f aca="false">AVERAGE(B17:AF17)</f>
        <v>22.5903225806452</v>
      </c>
    </row>
    <row r="18" customFormat="false" ht="17.1" hidden="false" customHeight="true" outlineLevel="0" collapsed="false">
      <c r="A18" s="14" t="s">
        <v>19</v>
      </c>
      <c r="B18" s="29" t="n">
        <f aca="false">[14]Março!$D$5</f>
        <v>23.6</v>
      </c>
      <c r="C18" s="29" t="n">
        <f aca="false">[14]Março!$D$6</f>
        <v>23.3</v>
      </c>
      <c r="D18" s="29" t="n">
        <f aca="false">[14]Março!$D$7</f>
        <v>23.3</v>
      </c>
      <c r="E18" s="29" t="n">
        <f aca="false">[14]Março!$D$8</f>
        <v>24.3</v>
      </c>
      <c r="F18" s="29" t="n">
        <f aca="false">[14]Março!$D$9</f>
        <v>23.6</v>
      </c>
      <c r="G18" s="29" t="n">
        <f aca="false">[14]Março!$D$10</f>
        <v>22.4</v>
      </c>
      <c r="H18" s="29" t="n">
        <f aca="false">[14]Março!$D$11</f>
        <v>24</v>
      </c>
      <c r="I18" s="29" t="n">
        <f aca="false">[14]Março!$D$12</f>
        <v>23.6</v>
      </c>
      <c r="J18" s="29" t="n">
        <f aca="false">[14]Março!$D$13</f>
        <v>23</v>
      </c>
      <c r="K18" s="29" t="n">
        <f aca="false">[14]Março!$D$14</f>
        <v>21.3</v>
      </c>
      <c r="L18" s="29" t="n">
        <f aca="false">[14]Março!$D$15</f>
        <v>21.3</v>
      </c>
      <c r="M18" s="29" t="n">
        <f aca="false">[14]Março!$D$16</f>
        <v>23.4</v>
      </c>
      <c r="N18" s="29" t="n">
        <f aca="false">[14]Março!$D$17</f>
        <v>20.5</v>
      </c>
      <c r="O18" s="29" t="n">
        <f aca="false">[14]Março!$D$18</f>
        <v>21.7</v>
      </c>
      <c r="P18" s="29" t="n">
        <f aca="false">[14]Março!$D$19</f>
        <v>22.4</v>
      </c>
      <c r="Q18" s="29" t="n">
        <f aca="false">[14]Março!$D$20</f>
        <v>21.4</v>
      </c>
      <c r="R18" s="29" t="n">
        <f aca="false">[14]Março!$D$21</f>
        <v>21.5</v>
      </c>
      <c r="S18" s="29" t="n">
        <f aca="false">[14]Março!$D$22</f>
        <v>23.3</v>
      </c>
      <c r="T18" s="29" t="n">
        <f aca="false">[14]Março!$D$23</f>
        <v>24.2</v>
      </c>
      <c r="U18" s="29" t="n">
        <f aca="false">[14]Março!$D$24</f>
        <v>22.7</v>
      </c>
      <c r="V18" s="29" t="n">
        <f aca="false">[14]Março!$D$25</f>
        <v>22.5</v>
      </c>
      <c r="W18" s="29" t="n">
        <f aca="false">[14]Março!$D$26</f>
        <v>23</v>
      </c>
      <c r="X18" s="29" t="n">
        <f aca="false">[14]Março!$D$27</f>
        <v>23.6</v>
      </c>
      <c r="Y18" s="29" t="n">
        <f aca="false">[14]Março!$D$28</f>
        <v>22.5</v>
      </c>
      <c r="Z18" s="29" t="n">
        <f aca="false">[14]Março!$D$29</f>
        <v>23</v>
      </c>
      <c r="AA18" s="29" t="n">
        <f aca="false">[14]Março!$D$30</f>
        <v>23.5</v>
      </c>
      <c r="AB18" s="29" t="n">
        <f aca="false">[14]Março!$D$31</f>
        <v>23.7</v>
      </c>
      <c r="AC18" s="29" t="n">
        <f aca="false">[14]Março!$D$32</f>
        <v>23.6</v>
      </c>
      <c r="AD18" s="29" t="n">
        <f aca="false">[14]Março!$D$33</f>
        <v>24.3</v>
      </c>
      <c r="AE18" s="29" t="n">
        <f aca="false">[14]Março!$D$34</f>
        <v>23.9</v>
      </c>
      <c r="AF18" s="29" t="n">
        <f aca="false">[14]Março!$D$35</f>
        <v>22</v>
      </c>
      <c r="AG18" s="16" t="n">
        <f aca="false">MIN(B18:AF18)</f>
        <v>20.5</v>
      </c>
      <c r="AH18" s="26" t="n">
        <f aca="false">AVERAGE(B18:AF18)</f>
        <v>22.9161290322581</v>
      </c>
    </row>
    <row r="19" customFormat="false" ht="17.1" hidden="false" customHeight="true" outlineLevel="0" collapsed="false">
      <c r="A19" s="14" t="s">
        <v>20</v>
      </c>
      <c r="B19" s="29" t="n">
        <f aca="false">[15]Março!$D$5</f>
        <v>22.2</v>
      </c>
      <c r="C19" s="29" t="n">
        <f aca="false">[15]Março!$D$6</f>
        <v>20.3</v>
      </c>
      <c r="D19" s="29" t="n">
        <f aca="false">[15]Março!$D$7</f>
        <v>20</v>
      </c>
      <c r="E19" s="29" t="n">
        <f aca="false">[15]Março!$D$8</f>
        <v>18.4</v>
      </c>
      <c r="F19" s="29" t="n">
        <f aca="false">[15]Março!$D$9</f>
        <v>20.4</v>
      </c>
      <c r="G19" s="29" t="n">
        <f aca="false">[15]Março!$D$10</f>
        <v>21.2</v>
      </c>
      <c r="H19" s="29" t="n">
        <f aca="false">[15]Março!$D$11</f>
        <v>22</v>
      </c>
      <c r="I19" s="29" t="n">
        <f aca="false">[15]Março!$D$12</f>
        <v>21.6</v>
      </c>
      <c r="J19" s="29" t="n">
        <f aca="false">[15]Março!$D$13</f>
        <v>21.4</v>
      </c>
      <c r="K19" s="29" t="n">
        <f aca="false">[15]Março!$D$14</f>
        <v>20.2</v>
      </c>
      <c r="L19" s="29" t="n">
        <f aca="false">[15]Março!$D$15</f>
        <v>22.2</v>
      </c>
      <c r="M19" s="29" t="n">
        <f aca="false">[15]Março!$D$16</f>
        <v>22.1</v>
      </c>
      <c r="N19" s="29" t="n">
        <f aca="false">[15]Março!$D$17</f>
        <v>22.4</v>
      </c>
      <c r="O19" s="29" t="n">
        <f aca="false">[15]Março!$D$18</f>
        <v>21.6</v>
      </c>
      <c r="P19" s="29" t="n">
        <f aca="false">[15]Março!$D$19</f>
        <v>21.6</v>
      </c>
      <c r="Q19" s="29" t="n">
        <f aca="false">[15]Março!$D$20</f>
        <v>19.2</v>
      </c>
      <c r="R19" s="29" t="n">
        <f aca="false">[15]Março!$D$21</f>
        <v>20.2</v>
      </c>
      <c r="S19" s="29" t="n">
        <f aca="false">[15]Março!$D$22</f>
        <v>20.1</v>
      </c>
      <c r="T19" s="29" t="n">
        <f aca="false">[15]Março!$D$23</f>
        <v>21.3</v>
      </c>
      <c r="U19" s="29" t="n">
        <f aca="false">[15]Março!$D$24</f>
        <v>21.5</v>
      </c>
      <c r="V19" s="29" t="n">
        <f aca="false">[15]Março!$D$25</f>
        <v>20.5</v>
      </c>
      <c r="W19" s="29" t="n">
        <f aca="false">[15]Março!$D$26</f>
        <v>21</v>
      </c>
      <c r="X19" s="29" t="n">
        <f aca="false">[15]Março!$D$27</f>
        <v>21.6</v>
      </c>
      <c r="Y19" s="29" t="n">
        <f aca="false">[15]Março!$D$28</f>
        <v>22.4</v>
      </c>
      <c r="Z19" s="29" t="n">
        <f aca="false">[15]Março!$D$29</f>
        <v>22.2</v>
      </c>
      <c r="AA19" s="29" t="n">
        <f aca="false">[15]Março!$D$30</f>
        <v>23.3</v>
      </c>
      <c r="AB19" s="29" t="n">
        <f aca="false">[15]Março!$D$31</f>
        <v>22.5</v>
      </c>
      <c r="AC19" s="29" t="n">
        <f aca="false">[15]Março!$D$32</f>
        <v>21.7</v>
      </c>
      <c r="AD19" s="29" t="n">
        <f aca="false">[15]Março!$D$33</f>
        <v>21.6</v>
      </c>
      <c r="AE19" s="29" t="n">
        <f aca="false">[15]Março!$D$34</f>
        <v>22.8</v>
      </c>
      <c r="AF19" s="29" t="n">
        <f aca="false">[15]Março!$D$35</f>
        <v>20.1</v>
      </c>
      <c r="AG19" s="16" t="n">
        <f aca="false">MIN(B19:AF19)</f>
        <v>18.4</v>
      </c>
      <c r="AH19" s="26" t="n">
        <f aca="false">AVERAGE(B19:AF19)</f>
        <v>21.2774193548387</v>
      </c>
    </row>
    <row r="20" customFormat="false" ht="17.1" hidden="false" customHeight="true" outlineLevel="0" collapsed="false">
      <c r="A20" s="14" t="s">
        <v>21</v>
      </c>
      <c r="B20" s="29" t="n">
        <f aca="false">[16]Março!$D$5</f>
        <v>21.3</v>
      </c>
      <c r="C20" s="29" t="n">
        <f aca="false">[16]Março!$D$6</f>
        <v>21.4</v>
      </c>
      <c r="D20" s="29" t="n">
        <f aca="false">[16]Março!$D$7</f>
        <v>22.3</v>
      </c>
      <c r="E20" s="29" t="n">
        <f aca="false">[16]Março!$D$8</f>
        <v>21.6</v>
      </c>
      <c r="F20" s="29" t="n">
        <f aca="false">[16]Março!$D$9</f>
        <v>24.3</v>
      </c>
      <c r="G20" s="29" t="n">
        <f aca="false">[16]Março!$D$10</f>
        <v>23</v>
      </c>
      <c r="H20" s="29" t="n">
        <f aca="false">[16]Março!$D$11</f>
        <v>22.2</v>
      </c>
      <c r="I20" s="29" t="n">
        <f aca="false">[16]Março!$D$12</f>
        <v>19.2</v>
      </c>
      <c r="J20" s="29" t="n">
        <f aca="false">[16]Março!$D$13</f>
        <v>19</v>
      </c>
      <c r="K20" s="29" t="n">
        <f aca="false">[16]Março!$D$14</f>
        <v>19.3</v>
      </c>
      <c r="L20" s="29" t="n">
        <f aca="false">[16]Março!$D$15</f>
        <v>18.7</v>
      </c>
      <c r="M20" s="29" t="n">
        <f aca="false">[16]Março!$D$16</f>
        <v>20.1</v>
      </c>
      <c r="N20" s="29" t="n">
        <f aca="false">[16]Março!$D$17</f>
        <v>21.5</v>
      </c>
      <c r="O20" s="29" t="n">
        <f aca="false">[16]Março!$D$18</f>
        <v>20.8</v>
      </c>
      <c r="P20" s="29" t="n">
        <f aca="false">[16]Março!$D$19</f>
        <v>19.1</v>
      </c>
      <c r="Q20" s="29" t="n">
        <f aca="false">[16]Março!$D$20</f>
        <v>18.1</v>
      </c>
      <c r="R20" s="29" t="n">
        <f aca="false">[16]Março!$D$21</f>
        <v>18.3</v>
      </c>
      <c r="S20" s="29" t="n">
        <f aca="false">[16]Março!$D$22</f>
        <v>19.2</v>
      </c>
      <c r="T20" s="29" t="n">
        <f aca="false">[16]Março!$D$23</f>
        <v>19.1</v>
      </c>
      <c r="U20" s="29" t="n">
        <f aca="false">[16]Março!$D$24</f>
        <v>19.8</v>
      </c>
      <c r="V20" s="29" t="n">
        <f aca="false">[16]Março!$D$25</f>
        <v>20.7</v>
      </c>
      <c r="W20" s="29" t="n">
        <f aca="false">[16]Março!$D$26</f>
        <v>18.6</v>
      </c>
      <c r="X20" s="29" t="n">
        <f aca="false">[16]Março!$D$27</f>
        <v>19.6</v>
      </c>
      <c r="Y20" s="29" t="n">
        <f aca="false">[16]Março!$D$28</f>
        <v>20.3</v>
      </c>
      <c r="Z20" s="29" t="n">
        <f aca="false">[16]Março!$D$29</f>
        <v>19</v>
      </c>
      <c r="AA20" s="29" t="n">
        <f aca="false">[16]Março!$D$30</f>
        <v>19.4</v>
      </c>
      <c r="AB20" s="29" t="n">
        <f aca="false">[16]Março!$D$31</f>
        <v>19.7</v>
      </c>
      <c r="AC20" s="29" t="n">
        <f aca="false">[16]Março!$D$32</f>
        <v>20.4</v>
      </c>
      <c r="AD20" s="29" t="n">
        <f aca="false">[16]Março!$D$33</f>
        <v>18.8</v>
      </c>
      <c r="AE20" s="29" t="n">
        <f aca="false">[16]Março!$D$34</f>
        <v>20.2</v>
      </c>
      <c r="AF20" s="29" t="n">
        <f aca="false">[16]Março!$D$35</f>
        <v>18.7</v>
      </c>
      <c r="AG20" s="16" t="n">
        <f aca="false">MIN(B20:AF20)</f>
        <v>18.1</v>
      </c>
      <c r="AH20" s="26" t="n">
        <f aca="false">AVERAGE(B20:AF20)</f>
        <v>20.1193548387097</v>
      </c>
    </row>
    <row r="21" customFormat="false" ht="17.1" hidden="false" customHeight="true" outlineLevel="0" collapsed="false">
      <c r="A21" s="14" t="s">
        <v>22</v>
      </c>
      <c r="B21" s="29" t="n">
        <f aca="false">[17]Março!$D$5</f>
        <v>25.1</v>
      </c>
      <c r="C21" s="29" t="n">
        <f aca="false">[17]Março!$D$6</f>
        <v>25.2</v>
      </c>
      <c r="D21" s="29" t="n">
        <f aca="false">[17]Março!$D$7</f>
        <v>25</v>
      </c>
      <c r="E21" s="29" t="n">
        <f aca="false">[17]Março!$D$8</f>
        <v>25.9</v>
      </c>
      <c r="F21" s="29" t="n">
        <f aca="false">[17]Março!$D$9</f>
        <v>26.8</v>
      </c>
      <c r="G21" s="29" t="n">
        <f aca="false">[17]Março!$D$10</f>
        <v>24.3</v>
      </c>
      <c r="H21" s="29" t="n">
        <f aca="false">[17]Março!$D$11</f>
        <v>25.9</v>
      </c>
      <c r="I21" s="29" t="n">
        <f aca="false">[17]Março!$D$12</f>
        <v>26.1</v>
      </c>
      <c r="J21" s="29" t="n">
        <f aca="false">[17]Março!$D$13</f>
        <v>22.1</v>
      </c>
      <c r="K21" s="29" t="n">
        <f aca="false">[17]Março!$D$14</f>
        <v>21.9</v>
      </c>
      <c r="L21" s="29" t="n">
        <f aca="false">[17]Março!$D$15</f>
        <v>20.6</v>
      </c>
      <c r="M21" s="29" t="n">
        <f aca="false">[17]Março!$D$16</f>
        <v>21.8</v>
      </c>
      <c r="N21" s="29" t="n">
        <f aca="false">[17]Março!$D$17</f>
        <v>24.3</v>
      </c>
      <c r="O21" s="29" t="n">
        <f aca="false">[17]Março!$D$18</f>
        <v>22.3</v>
      </c>
      <c r="P21" s="29" t="n">
        <f aca="false">[17]Março!$D$19</f>
        <v>21.1</v>
      </c>
      <c r="Q21" s="29" t="n">
        <f aca="false">[17]Março!$D$20</f>
        <v>19.8</v>
      </c>
      <c r="R21" s="29" t="n">
        <f aca="false">[17]Março!$D$21</f>
        <v>20.8</v>
      </c>
      <c r="S21" s="29" t="n">
        <f aca="false">[17]Março!$D$22</f>
        <v>20.2</v>
      </c>
      <c r="T21" s="29" t="n">
        <f aca="false">[17]Março!$D$23</f>
        <v>22.1</v>
      </c>
      <c r="U21" s="29" t="n">
        <f aca="false">[17]Março!$D$24</f>
        <v>22.9</v>
      </c>
      <c r="V21" s="29" t="n">
        <f aca="false">[17]Março!$D$25</f>
        <v>21.5</v>
      </c>
      <c r="W21" s="29" t="n">
        <f aca="false">[17]Março!$D$26</f>
        <v>22.5</v>
      </c>
      <c r="X21" s="29" t="n">
        <f aca="false">[17]Março!$D$27</f>
        <v>23.9</v>
      </c>
      <c r="Y21" s="29" t="n">
        <f aca="false">[17]Março!$D$28</f>
        <v>21.6</v>
      </c>
      <c r="Z21" s="29" t="n">
        <f aca="false">[17]Março!$D$29</f>
        <v>21.6</v>
      </c>
      <c r="AA21" s="29" t="n">
        <f aca="false">[17]Março!$D$30</f>
        <v>22.2</v>
      </c>
      <c r="AB21" s="29" t="n">
        <f aca="false">[17]Março!$D$31</f>
        <v>22.8</v>
      </c>
      <c r="AC21" s="29" t="n">
        <f aca="false">[17]Março!$D$32</f>
        <v>22.1</v>
      </c>
      <c r="AD21" s="29" t="n">
        <f aca="false">[17]Março!$D$33</f>
        <v>22.9</v>
      </c>
      <c r="AE21" s="29" t="n">
        <f aca="false">[17]Março!$D$34</f>
        <v>24.6</v>
      </c>
      <c r="AF21" s="29" t="n">
        <f aca="false">[17]Março!$D$35</f>
        <v>23.9</v>
      </c>
      <c r="AG21" s="16" t="n">
        <f aca="false">MIN(B21:AF21)</f>
        <v>19.8</v>
      </c>
      <c r="AH21" s="26" t="n">
        <f aca="false">AVERAGE(B21:AF21)</f>
        <v>23.0258064516129</v>
      </c>
    </row>
    <row r="22" customFormat="false" ht="17.1" hidden="false" customHeight="true" outlineLevel="0" collapsed="false">
      <c r="A22" s="14" t="s">
        <v>23</v>
      </c>
      <c r="B22" s="29" t="n">
        <f aca="false">[18]Março!$D$5</f>
        <v>22</v>
      </c>
      <c r="C22" s="29" t="n">
        <f aca="false">[18]Março!$D$6</f>
        <v>21.5</v>
      </c>
      <c r="D22" s="29" t="n">
        <f aca="false">[18]Março!$D$7</f>
        <v>19.4</v>
      </c>
      <c r="E22" s="29" t="n">
        <f aca="false">[18]Março!$D$8</f>
        <v>19.5</v>
      </c>
      <c r="F22" s="29" t="n">
        <f aca="false">[18]Março!$D$9</f>
        <v>19.9</v>
      </c>
      <c r="G22" s="29" t="n">
        <f aca="false">[18]Março!$D$10</f>
        <v>22.5</v>
      </c>
      <c r="H22" s="29" t="n">
        <f aca="false">[18]Março!$D$11</f>
        <v>23.4</v>
      </c>
      <c r="I22" s="29" t="n">
        <f aca="false">[18]Março!$D$12</f>
        <v>22.9</v>
      </c>
      <c r="J22" s="29" t="n">
        <f aca="false">[18]Março!$D$13</f>
        <v>19.7</v>
      </c>
      <c r="K22" s="29" t="n">
        <f aca="false">[18]Março!$D$14</f>
        <v>21.2</v>
      </c>
      <c r="L22" s="29" t="n">
        <f aca="false">[18]Março!$D$15</f>
        <v>21.2</v>
      </c>
      <c r="M22" s="29" t="n">
        <f aca="false">[18]Março!$D$16</f>
        <v>22.2</v>
      </c>
      <c r="N22" s="29" t="n">
        <f aca="false">[18]Março!$D$17</f>
        <v>21.4</v>
      </c>
      <c r="O22" s="29" t="n">
        <f aca="false">[18]Março!$D$18</f>
        <v>21.5</v>
      </c>
      <c r="P22" s="29" t="n">
        <f aca="false">[18]Março!$D$19</f>
        <v>19.3</v>
      </c>
      <c r="Q22" s="29" t="n">
        <f aca="false">[18]Março!$D$20</f>
        <v>14.5</v>
      </c>
      <c r="R22" s="29" t="n">
        <f aca="false">[18]Março!$D$21</f>
        <v>15.2</v>
      </c>
      <c r="S22" s="29" t="n">
        <f aca="false">[18]Março!$D$22</f>
        <v>18.5</v>
      </c>
      <c r="T22" s="29" t="n">
        <f aca="false">[18]Março!$D$23</f>
        <v>20.6</v>
      </c>
      <c r="U22" s="29" t="n">
        <f aca="false">[18]Março!$D$24</f>
        <v>22.5</v>
      </c>
      <c r="V22" s="29" t="n">
        <f aca="false">[18]Março!$D$25</f>
        <v>21.1</v>
      </c>
      <c r="W22" s="29" t="n">
        <f aca="false">[18]Março!$D$26</f>
        <v>20.3</v>
      </c>
      <c r="X22" s="29" t="n">
        <f aca="false">[18]Março!$D$27</f>
        <v>22.1</v>
      </c>
      <c r="Y22" s="29" t="n">
        <f aca="false">[18]Março!$D$28</f>
        <v>21.9</v>
      </c>
      <c r="Z22" s="29" t="n">
        <f aca="false">[18]Março!$D$29</f>
        <v>19.8</v>
      </c>
      <c r="AA22" s="29" t="n">
        <f aca="false">[18]Março!$D$30</f>
        <v>20.2</v>
      </c>
      <c r="AB22" s="29" t="n">
        <f aca="false">[18]Março!$D$31</f>
        <v>21.4</v>
      </c>
      <c r="AC22" s="29" t="n">
        <f aca="false">[18]Março!$D$32</f>
        <v>20.5</v>
      </c>
      <c r="AD22" s="29" t="n">
        <f aca="false">[18]Março!$D$33</f>
        <v>19.9</v>
      </c>
      <c r="AE22" s="29" t="n">
        <f aca="false">[18]Março!$D$34</f>
        <v>20.4</v>
      </c>
      <c r="AF22" s="29" t="n">
        <f aca="false">[18]Março!$D$35</f>
        <v>18.1</v>
      </c>
      <c r="AG22" s="16" t="n">
        <f aca="false">MIN(B22:AF22)</f>
        <v>14.5</v>
      </c>
      <c r="AH22" s="26" t="n">
        <f aca="false">AVERAGE(B22:AF22)</f>
        <v>20.4709677419355</v>
      </c>
    </row>
    <row r="23" customFormat="false" ht="17.1" hidden="false" customHeight="true" outlineLevel="0" collapsed="false">
      <c r="A23" s="14" t="s">
        <v>24</v>
      </c>
      <c r="B23" s="29" t="n">
        <f aca="false">[19]Março!$D$5</f>
        <v>19.4</v>
      </c>
      <c r="C23" s="29" t="n">
        <f aca="false">[19]Março!$D$6</f>
        <v>20.1</v>
      </c>
      <c r="D23" s="29" t="n">
        <f aca="false">[19]Março!$D$7</f>
        <v>19.1</v>
      </c>
      <c r="E23" s="29" t="n">
        <f aca="false">[19]Março!$D$8</f>
        <v>19</v>
      </c>
      <c r="F23" s="29" t="n">
        <f aca="false">[19]Março!$D$9</f>
        <v>18.9</v>
      </c>
      <c r="G23" s="29" t="n">
        <f aca="false">[19]Março!$D$10</f>
        <v>19.1</v>
      </c>
      <c r="H23" s="29" t="n">
        <f aca="false">[19]Março!$D$11</f>
        <v>20.3</v>
      </c>
      <c r="I23" s="29" t="n">
        <f aca="false">[19]Março!$D$12</f>
        <v>19.7</v>
      </c>
      <c r="J23" s="29" t="n">
        <f aca="false">[19]Março!$D$13</f>
        <v>19.7</v>
      </c>
      <c r="K23" s="29" t="n">
        <f aca="false">[19]Março!$D$14</f>
        <v>19.7</v>
      </c>
      <c r="L23" s="29" t="n">
        <f aca="false">[19]Março!$D$15</f>
        <v>20.4</v>
      </c>
      <c r="M23" s="29" t="n">
        <f aca="false">[19]Março!$D$16</f>
        <v>20.6</v>
      </c>
      <c r="N23" s="29" t="n">
        <f aca="false">[19]Março!$D$17</f>
        <v>20.2</v>
      </c>
      <c r="O23" s="29" t="n">
        <f aca="false">[19]Março!$D$18</f>
        <v>20.3</v>
      </c>
      <c r="P23" s="29" t="n">
        <f aca="false">[19]Março!$D$19</f>
        <v>19.1</v>
      </c>
      <c r="Q23" s="29" t="n">
        <f aca="false">[19]Março!$D$20</f>
        <v>18.6</v>
      </c>
      <c r="R23" s="29" t="n">
        <f aca="false">[19]Março!$D$21</f>
        <v>19.2</v>
      </c>
      <c r="S23" s="29" t="n">
        <f aca="false">[19]Março!$D$22</f>
        <v>19.8</v>
      </c>
      <c r="T23" s="29" t="n">
        <f aca="false">[19]Março!$D$23</f>
        <v>21.3</v>
      </c>
      <c r="U23" s="29" t="n">
        <f aca="false">[19]Março!$D$24</f>
        <v>20.4</v>
      </c>
      <c r="V23" s="29" t="n">
        <f aca="false">[19]Março!$D$25</f>
        <v>19.7</v>
      </c>
      <c r="W23" s="29" t="n">
        <f aca="false">[19]Março!$D$26</f>
        <v>19.6</v>
      </c>
      <c r="X23" s="29" t="n">
        <f aca="false">[19]Março!$D$27</f>
        <v>20.4</v>
      </c>
      <c r="Y23" s="29" t="n">
        <f aca="false">[19]Março!$D$28</f>
        <v>20.9</v>
      </c>
      <c r="Z23" s="29" t="n">
        <f aca="false">[19]Março!$D$29</f>
        <v>20.4</v>
      </c>
      <c r="AA23" s="29" t="n">
        <f aca="false">[19]Março!$D$30</f>
        <v>20.3</v>
      </c>
      <c r="AB23" s="29" t="n">
        <f aca="false">[19]Março!$D$31</f>
        <v>21.1</v>
      </c>
      <c r="AC23" s="29" t="n">
        <f aca="false">[19]Março!$D$32</f>
        <v>20.5</v>
      </c>
      <c r="AD23" s="29" t="n">
        <f aca="false">[19]Março!$D$33</f>
        <v>21.3</v>
      </c>
      <c r="AE23" s="29" t="n">
        <f aca="false">[19]Março!$D$34</f>
        <v>20</v>
      </c>
      <c r="AF23" s="29" t="n">
        <f aca="false">[19]Março!$D$35</f>
        <v>19.2</v>
      </c>
      <c r="AG23" s="16" t="n">
        <f aca="false">MIN(B23:AF23)</f>
        <v>18.6</v>
      </c>
      <c r="AH23" s="26" t="n">
        <f aca="false">AVERAGE(B23:AF23)</f>
        <v>19.9451612903226</v>
      </c>
    </row>
    <row r="24" customFormat="false" ht="17.1" hidden="false" customHeight="true" outlineLevel="0" collapsed="false">
      <c r="A24" s="14" t="s">
        <v>25</v>
      </c>
      <c r="B24" s="29" t="n">
        <f aca="false">[20]Março!$D$5</f>
        <v>22.5</v>
      </c>
      <c r="C24" s="29" t="n">
        <f aca="false">[20]Março!$D$6</f>
        <v>23.4</v>
      </c>
      <c r="D24" s="29" t="n">
        <f aca="false">[20]Março!$D$7</f>
        <v>23.1</v>
      </c>
      <c r="E24" s="29" t="n">
        <f aca="false">[20]Março!$D$8</f>
        <v>22.2</v>
      </c>
      <c r="F24" s="29" t="n">
        <f aca="false">[20]Março!$D$9</f>
        <v>22.8</v>
      </c>
      <c r="G24" s="29" t="n">
        <f aca="false">[20]Março!$D$10</f>
        <v>22.3</v>
      </c>
      <c r="H24" s="29" t="n">
        <f aca="false">[20]Março!$D$11</f>
        <v>22.6</v>
      </c>
      <c r="I24" s="29" t="n">
        <f aca="false">[20]Março!$D$12</f>
        <v>22.1</v>
      </c>
      <c r="J24" s="29" t="n">
        <f aca="false">[20]Março!$D$13</f>
        <v>19.7</v>
      </c>
      <c r="K24" s="29" t="n">
        <f aca="false">[20]Março!$D$14</f>
        <v>19.5</v>
      </c>
      <c r="L24" s="29" t="n">
        <f aca="false">[20]Março!$D$15</f>
        <v>19.1</v>
      </c>
      <c r="M24" s="29" t="n">
        <f aca="false">[20]Março!$D$16</f>
        <v>19.6</v>
      </c>
      <c r="N24" s="29" t="n">
        <f aca="false">[20]Março!$D$17</f>
        <v>20.3</v>
      </c>
      <c r="O24" s="29" t="n">
        <f aca="false">[20]Março!$D$18</f>
        <v>20.5</v>
      </c>
      <c r="P24" s="29" t="n">
        <f aca="false">[20]Março!$D$19</f>
        <v>20.1</v>
      </c>
      <c r="Q24" s="29" t="n">
        <f aca="false">[20]Março!$D$20</f>
        <v>18.3</v>
      </c>
      <c r="R24" s="29" t="n">
        <f aca="false">[20]Março!$D$21</f>
        <v>19.7</v>
      </c>
      <c r="S24" s="29" t="n">
        <f aca="false">[20]Março!$D$22</f>
        <v>20.3</v>
      </c>
      <c r="T24" s="29" t="n">
        <f aca="false">[20]Março!$D$23</f>
        <v>21.4</v>
      </c>
      <c r="U24" s="29" t="n">
        <f aca="false">[20]Março!$D$24</f>
        <v>21.9</v>
      </c>
      <c r="V24" s="29" t="n">
        <f aca="false">[20]Março!$D$25</f>
        <v>21.2</v>
      </c>
      <c r="W24" s="29" t="n">
        <f aca="false">[20]Março!$D$26</f>
        <v>19.6</v>
      </c>
      <c r="X24" s="29" t="n">
        <f aca="false">[20]Março!$D$27</f>
        <v>20.2</v>
      </c>
      <c r="Y24" s="29" t="n">
        <f aca="false">[20]Março!$D$28</f>
        <v>20.6</v>
      </c>
      <c r="Z24" s="29" t="n">
        <f aca="false">[20]Março!$D$29</f>
        <v>20.6</v>
      </c>
      <c r="AA24" s="29" t="n">
        <f aca="false">[20]Março!$D$30</f>
        <v>21.6</v>
      </c>
      <c r="AB24" s="29" t="n">
        <f aca="false">[20]Março!$D$31</f>
        <v>21.7</v>
      </c>
      <c r="AC24" s="29" t="n">
        <f aca="false">[20]Março!$D$32</f>
        <v>20.3</v>
      </c>
      <c r="AD24" s="29" t="n">
        <f aca="false">[20]Março!$D$33</f>
        <v>20.1</v>
      </c>
      <c r="AE24" s="29" t="n">
        <f aca="false">[20]Março!$D$34</f>
        <v>21.2</v>
      </c>
      <c r="AF24" s="29" t="n">
        <f aca="false">[20]Março!$D$35</f>
        <v>18.5</v>
      </c>
      <c r="AG24" s="16" t="n">
        <f aca="false">MIN(B24:AF24)</f>
        <v>18.3</v>
      </c>
      <c r="AH24" s="26" t="n">
        <f aca="false">AVERAGE(B24:AF24)</f>
        <v>20.8709677419355</v>
      </c>
    </row>
    <row r="25" customFormat="false" ht="17.1" hidden="false" customHeight="true" outlineLevel="0" collapsed="false">
      <c r="A25" s="14" t="s">
        <v>26</v>
      </c>
      <c r="B25" s="29" t="n">
        <f aca="false">[21]Março!$D$5</f>
        <v>21.5</v>
      </c>
      <c r="C25" s="29" t="n">
        <f aca="false">[21]Março!$D$6</f>
        <v>22.3</v>
      </c>
      <c r="D25" s="29" t="n">
        <f aca="false">[21]Março!$D$7</f>
        <v>22.1</v>
      </c>
      <c r="E25" s="29" t="n">
        <f aca="false">[21]Março!$D$8</f>
        <v>21.1</v>
      </c>
      <c r="F25" s="29" t="n">
        <f aca="false">[21]Março!$D$9</f>
        <v>21.3</v>
      </c>
      <c r="G25" s="29" t="n">
        <f aca="false">[21]Março!$D$10</f>
        <v>23.8</v>
      </c>
      <c r="H25" s="29" t="n">
        <f aca="false">[21]Março!$D$11</f>
        <v>21.4</v>
      </c>
      <c r="I25" s="29" t="n">
        <f aca="false">[21]Março!$D$12</f>
        <v>22.7</v>
      </c>
      <c r="J25" s="29" t="n">
        <f aca="false">[21]Março!$D$13</f>
        <v>20.6</v>
      </c>
      <c r="K25" s="29" t="n">
        <f aca="false">[21]Março!$D$14</f>
        <v>21</v>
      </c>
      <c r="L25" s="29" t="n">
        <f aca="false">[21]Março!$D$15</f>
        <v>21.4</v>
      </c>
      <c r="M25" s="29" t="n">
        <f aca="false">[21]Março!$D$16</f>
        <v>21.1</v>
      </c>
      <c r="N25" s="29" t="n">
        <f aca="false">[21]Março!$D$17</f>
        <v>20.7</v>
      </c>
      <c r="O25" s="29" t="n">
        <f aca="false">[21]Março!$D$18</f>
        <v>20.6</v>
      </c>
      <c r="P25" s="29" t="n">
        <f aca="false">[21]Março!$D$19</f>
        <v>20</v>
      </c>
      <c r="Q25" s="29" t="n">
        <f aca="false">[21]Março!$D$20</f>
        <v>18.3</v>
      </c>
      <c r="R25" s="29" t="n">
        <f aca="false">[21]Março!$D$21</f>
        <v>20.7</v>
      </c>
      <c r="S25" s="29" t="n">
        <f aca="false">[21]Março!$D$22</f>
        <v>19.9</v>
      </c>
      <c r="T25" s="29" t="n">
        <f aca="false">[21]Março!$D$23</f>
        <v>21</v>
      </c>
      <c r="U25" s="29" t="n">
        <f aca="false">[21]Março!$D$24</f>
        <v>20.7</v>
      </c>
      <c r="V25" s="29" t="n">
        <f aca="false">[21]Março!$D$25</f>
        <v>20.2</v>
      </c>
      <c r="W25" s="29" t="n">
        <f aca="false">[21]Março!$D$26</f>
        <v>20.6</v>
      </c>
      <c r="X25" s="29" t="n">
        <f aca="false">[21]Março!$D$27</f>
        <v>20.6</v>
      </c>
      <c r="Y25" s="29" t="n">
        <f aca="false">[21]Março!$D$28</f>
        <v>21.7</v>
      </c>
      <c r="Z25" s="29" t="n">
        <f aca="false">[21]Março!$D$29</f>
        <v>21</v>
      </c>
      <c r="AA25" s="29" t="n">
        <f aca="false">[21]Março!$D$30</f>
        <v>20.3</v>
      </c>
      <c r="AB25" s="29" t="n">
        <f aca="false">[21]Março!$D$31</f>
        <v>20.2</v>
      </c>
      <c r="AC25" s="29" t="n">
        <f aca="false">[21]Março!$D$32</f>
        <v>20.8</v>
      </c>
      <c r="AD25" s="29" t="n">
        <f aca="false">[21]Março!$D$33</f>
        <v>21.3</v>
      </c>
      <c r="AE25" s="29" t="n">
        <f aca="false">[21]Março!$D$34</f>
        <v>20.5</v>
      </c>
      <c r="AF25" s="29" t="n">
        <f aca="false">[21]Março!$D$35</f>
        <v>19</v>
      </c>
      <c r="AG25" s="16" t="n">
        <f aca="false">MIN(B25:AF25)</f>
        <v>18.3</v>
      </c>
      <c r="AH25" s="26" t="n">
        <f aca="false">AVERAGE(B25:AF25)</f>
        <v>20.9161290322581</v>
      </c>
    </row>
    <row r="26" customFormat="false" ht="17.1" hidden="false" customHeight="true" outlineLevel="0" collapsed="false">
      <c r="A26" s="14" t="s">
        <v>27</v>
      </c>
      <c r="B26" s="29" t="n">
        <f aca="false">[22]Março!$D$5</f>
        <v>23.5</v>
      </c>
      <c r="C26" s="29" t="n">
        <f aca="false">[22]Março!$D$6</f>
        <v>23</v>
      </c>
      <c r="D26" s="29" t="n">
        <f aca="false">[22]Março!$D$7</f>
        <v>22</v>
      </c>
      <c r="E26" s="29" t="n">
        <f aca="false">[22]Março!$D$8</f>
        <v>21.7</v>
      </c>
      <c r="F26" s="29" t="n">
        <f aca="false">[22]Março!$D$9</f>
        <v>22.7</v>
      </c>
      <c r="G26" s="29" t="n">
        <f aca="false">[22]Março!$D$10</f>
        <v>22.9</v>
      </c>
      <c r="H26" s="29" t="n">
        <f aca="false">[22]Março!$D$11</f>
        <v>24.2</v>
      </c>
      <c r="I26" s="29" t="n">
        <f aca="false">[22]Março!$D$12</f>
        <v>24.7</v>
      </c>
      <c r="J26" s="29" t="n">
        <f aca="false">[22]Março!$D$13</f>
        <v>22.7</v>
      </c>
      <c r="K26" s="29" t="n">
        <f aca="false">[22]Março!$D$14</f>
        <v>22.8</v>
      </c>
      <c r="L26" s="29" t="n">
        <f aca="false">[22]Março!$D$15</f>
        <v>21.5</v>
      </c>
      <c r="M26" s="29" t="n">
        <f aca="false">[22]Março!$D$16</f>
        <v>23.3</v>
      </c>
      <c r="N26" s="29" t="n">
        <f aca="false">[22]Março!$D$17</f>
        <v>21.9</v>
      </c>
      <c r="O26" s="29" t="n">
        <f aca="false">[22]Março!$D$18</f>
        <v>21.6</v>
      </c>
      <c r="P26" s="29" t="n">
        <f aca="false">[22]Março!$D$19</f>
        <v>22</v>
      </c>
      <c r="Q26" s="29" t="n">
        <f aca="false">[22]Março!$D$20</f>
        <v>19.2</v>
      </c>
      <c r="R26" s="29" t="n">
        <f aca="false">[22]Março!$D$21</f>
        <v>20.8</v>
      </c>
      <c r="S26" s="29" t="n">
        <f aca="false">[22]Março!$D$22</f>
        <v>21.2</v>
      </c>
      <c r="T26" s="29" t="n">
        <f aca="false">[22]Março!$D$23</f>
        <v>22.2</v>
      </c>
      <c r="U26" s="29" t="n">
        <f aca="false">[22]Março!$D$24</f>
        <v>23</v>
      </c>
      <c r="V26" s="29" t="n">
        <f aca="false">[22]Março!$D$25</f>
        <v>21.3</v>
      </c>
      <c r="W26" s="29" t="n">
        <f aca="false">[22]Março!$D$26</f>
        <v>22.6</v>
      </c>
      <c r="X26" s="29" t="n">
        <f aca="false">[22]Março!$D$27</f>
        <v>23</v>
      </c>
      <c r="Y26" s="29" t="n">
        <f aca="false">[22]Março!$D$28</f>
        <v>23.4</v>
      </c>
      <c r="Z26" s="29" t="n">
        <f aca="false">[22]Março!$D$29</f>
        <v>21.8</v>
      </c>
      <c r="AA26" s="29" t="n">
        <f aca="false">[22]Março!$D$30</f>
        <v>22.3</v>
      </c>
      <c r="AB26" s="29" t="n">
        <f aca="false">[22]Março!$D$31</f>
        <v>22.8</v>
      </c>
      <c r="AC26" s="29" t="n">
        <f aca="false">[22]Março!$D$32</f>
        <v>23</v>
      </c>
      <c r="AD26" s="29" t="n">
        <f aca="false">[22]Março!$D$33</f>
        <v>21.4</v>
      </c>
      <c r="AE26" s="29" t="n">
        <f aca="false">[22]Março!$D$34</f>
        <v>23.6</v>
      </c>
      <c r="AF26" s="29" t="n">
        <f aca="false">[22]Março!$D$35</f>
        <v>21.3</v>
      </c>
      <c r="AG26" s="16" t="n">
        <f aca="false">MIN(B26:AF26)</f>
        <v>19.2</v>
      </c>
      <c r="AH26" s="26" t="n">
        <f aca="false">AVERAGE(B26:AF26)</f>
        <v>22.3677419354839</v>
      </c>
    </row>
    <row r="27" s="12" customFormat="true" ht="17.1" hidden="false" customHeight="true" outlineLevel="0" collapsed="false">
      <c r="A27" s="17" t="s">
        <v>36</v>
      </c>
      <c r="B27" s="18" t="n">
        <f aca="false">MIN(B5:B26)</f>
        <v>19.4</v>
      </c>
      <c r="C27" s="18" t="n">
        <f aca="false">MIN(C5:C26)</f>
        <v>19.8</v>
      </c>
      <c r="D27" s="18" t="n">
        <f aca="false">MIN(D5:D26)</f>
        <v>19.1</v>
      </c>
      <c r="E27" s="18" t="n">
        <f aca="false">MIN(E5:E26)</f>
        <v>18.4</v>
      </c>
      <c r="F27" s="18" t="n">
        <f aca="false">MIN(F5:F26)</f>
        <v>18.9</v>
      </c>
      <c r="G27" s="18" t="n">
        <f aca="false">MIN(G5:G26)</f>
        <v>19.1</v>
      </c>
      <c r="H27" s="18" t="n">
        <f aca="false">MIN(H5:H26)</f>
        <v>20</v>
      </c>
      <c r="I27" s="18" t="n">
        <f aca="false">MIN(I5:I26)</f>
        <v>19.2</v>
      </c>
      <c r="J27" s="18" t="n">
        <f aca="false">MIN(J5:J26)</f>
        <v>18.2</v>
      </c>
      <c r="K27" s="18" t="n">
        <f aca="false">MIN(K5:K26)</f>
        <v>18.4</v>
      </c>
      <c r="L27" s="18" t="n">
        <f aca="false">MIN(L5:L26)</f>
        <v>18.7</v>
      </c>
      <c r="M27" s="18" t="n">
        <f aca="false">MIN(M5:M26)</f>
        <v>19.3</v>
      </c>
      <c r="N27" s="18" t="n">
        <f aca="false">MIN(N5:N26)</f>
        <v>19.3</v>
      </c>
      <c r="O27" s="18" t="n">
        <f aca="false">MIN(O5:O26)</f>
        <v>19.7</v>
      </c>
      <c r="P27" s="18" t="n">
        <f aca="false">MIN(P5:P26)</f>
        <v>17.2</v>
      </c>
      <c r="Q27" s="18" t="n">
        <f aca="false">MIN(Q5:Q26)</f>
        <v>14.5</v>
      </c>
      <c r="R27" s="18" t="n">
        <f aca="false">MIN(R5:R26)</f>
        <v>15</v>
      </c>
      <c r="S27" s="18" t="n">
        <f aca="false">MIN(S5:S26)</f>
        <v>16.9</v>
      </c>
      <c r="T27" s="18" t="n">
        <f aca="false">MIN(T5:T26)</f>
        <v>18.2</v>
      </c>
      <c r="U27" s="18" t="n">
        <f aca="false">MIN(U5:U26)</f>
        <v>19.1</v>
      </c>
      <c r="V27" s="18" t="n">
        <f aca="false">MIN(V5:V26)</f>
        <v>19.3</v>
      </c>
      <c r="W27" s="18" t="n">
        <f aca="false">MIN(W5:W26)</f>
        <v>18.6</v>
      </c>
      <c r="X27" s="18" t="n">
        <f aca="false">MIN(X5:X26)</f>
        <v>18.8</v>
      </c>
      <c r="Y27" s="18" t="n">
        <f aca="false">MIN(Y5:Y26)</f>
        <v>19.9</v>
      </c>
      <c r="Z27" s="18" t="n">
        <f aca="false">MIN(Z5:Z26)</f>
        <v>19</v>
      </c>
      <c r="AA27" s="18" t="n">
        <f aca="false">MIN(AA5:AA26)</f>
        <v>19.4</v>
      </c>
      <c r="AB27" s="18" t="n">
        <f aca="false">MIN(AB5:AB26)</f>
        <v>19.7</v>
      </c>
      <c r="AC27" s="18" t="n">
        <f aca="false">MIN(AC5:AC26)</f>
        <v>19.5</v>
      </c>
      <c r="AD27" s="18" t="n">
        <f aca="false">MIN(AD5:AD26)</f>
        <v>18.2</v>
      </c>
      <c r="AE27" s="18" t="n">
        <f aca="false">MIN(AE5:AE26)</f>
        <v>19.4</v>
      </c>
      <c r="AF27" s="18" t="n">
        <f aca="false">MIN(AF5:AF26)</f>
        <v>17.5</v>
      </c>
      <c r="AG27" s="19" t="n">
        <f aca="false">MIN(AG5:AG26)</f>
        <v>14.5</v>
      </c>
      <c r="AH27" s="27" t="n">
        <f aca="false">AVERAGE(AH5:AH26)</f>
        <v>21.3563748079877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5" t="s">
        <v>5</v>
      </c>
      <c r="B5" s="15" t="n">
        <f aca="false">[1]Março!$E$5</f>
        <v>78.5</v>
      </c>
      <c r="C5" s="15" t="n">
        <f aca="false">[1]Março!$E$6</f>
        <v>74.3333333333333</v>
      </c>
      <c r="D5" s="15" t="n">
        <f aca="false">[1]Março!$E$7</f>
        <v>67.1666666666667</v>
      </c>
      <c r="E5" s="15" t="n">
        <f aca="false">[1]Março!$E$8</f>
        <v>58.7916666666667</v>
      </c>
      <c r="F5" s="15" t="n">
        <f aca="false">[1]Março!$E$9</f>
        <v>68.5</v>
      </c>
      <c r="G5" s="15" t="n">
        <f aca="false">[1]Março!$E$10</f>
        <v>72</v>
      </c>
      <c r="H5" s="15" t="n">
        <f aca="false">[1]Março!$E$11</f>
        <v>71.7916666666667</v>
      </c>
      <c r="I5" s="15" t="n">
        <f aca="false">[1]Março!$E$12</f>
        <v>77.6666666666667</v>
      </c>
      <c r="J5" s="15" t="n">
        <f aca="false">[1]Março!$E$13</f>
        <v>78.0833333333333</v>
      </c>
      <c r="K5" s="15" t="n">
        <f aca="false">[1]Março!$E$14</f>
        <v>73.5833333333333</v>
      </c>
      <c r="L5" s="15" t="n">
        <f aca="false">[1]Março!$E$15</f>
        <v>85.4736842105263</v>
      </c>
      <c r="M5" s="15" t="n">
        <f aca="false">[1]Março!$E$16</f>
        <v>86.625</v>
      </c>
      <c r="N5" s="15" t="n">
        <f aca="false">[1]Março!$E$17</f>
        <v>77.625</v>
      </c>
      <c r="O5" s="15" t="n">
        <f aca="false">[1]Março!$E$18</f>
        <v>71.2083333333333</v>
      </c>
      <c r="P5" s="15" t="n">
        <f aca="false">[1]Março!$E$19</f>
        <v>65.4166666666667</v>
      </c>
      <c r="Q5" s="15" t="n">
        <f aca="false">[1]Março!$E$20</f>
        <v>57.5833333333333</v>
      </c>
      <c r="R5" s="15" t="n">
        <f aca="false">[1]Março!$E$21</f>
        <v>55.9583333333333</v>
      </c>
      <c r="S5" s="15" t="n">
        <f aca="false">[1]Março!$E$22</f>
        <v>56.1666666666667</v>
      </c>
      <c r="T5" s="15" t="n">
        <f aca="false">[1]Março!$E$23</f>
        <v>64.5833333333333</v>
      </c>
      <c r="U5" s="15" t="n">
        <f aca="false">[1]Março!$E$24</f>
        <v>76.1666666666667</v>
      </c>
      <c r="V5" s="15" t="n">
        <f aca="false">[1]Março!$E$25</f>
        <v>79.4166666666667</v>
      </c>
      <c r="W5" s="15" t="n">
        <f aca="false">[1]Março!$E$26</f>
        <v>83.125</v>
      </c>
      <c r="X5" s="15" t="n">
        <f aca="false">[1]Março!$E$27</f>
        <v>82.125</v>
      </c>
      <c r="Y5" s="15" t="n">
        <f aca="false">[1]Março!$E$28</f>
        <v>87.125</v>
      </c>
      <c r="Z5" s="15" t="n">
        <f aca="false">[1]Março!$E$29</f>
        <v>80.9583333333333</v>
      </c>
      <c r="AA5" s="15" t="n">
        <f aca="false">[1]Março!$E$30</f>
        <v>74.875</v>
      </c>
      <c r="AB5" s="15" t="n">
        <f aca="false">[1]Março!$E$31</f>
        <v>75.8333333333333</v>
      </c>
      <c r="AC5" s="15" t="n">
        <f aca="false">[1]Março!$E$32</f>
        <v>76.5416666666667</v>
      </c>
      <c r="AD5" s="15" t="n">
        <f aca="false">[1]Março!$E$33</f>
        <v>77.75</v>
      </c>
      <c r="AE5" s="15" t="n">
        <f aca="false">[1]Março!$E$34</f>
        <v>77.2083333333333</v>
      </c>
      <c r="AF5" s="15" t="n">
        <f aca="false">[1]Março!$E$35</f>
        <v>73.5</v>
      </c>
      <c r="AG5" s="16" t="n">
        <f aca="false">AVERAGE(B5:AF5)</f>
        <v>73.7316779852858</v>
      </c>
    </row>
    <row r="6" customFormat="false" ht="17.1" hidden="false" customHeight="true" outlineLevel="0" collapsed="false">
      <c r="A6" s="14" t="s">
        <v>6</v>
      </c>
      <c r="B6" s="15" t="n">
        <f aca="false">[2]Março!$E$5</f>
        <v>73.375</v>
      </c>
      <c r="C6" s="15" t="n">
        <f aca="false">[2]Março!$E$6</f>
        <v>67.4166666666667</v>
      </c>
      <c r="D6" s="15" t="n">
        <f aca="false">[2]Março!$E$7</f>
        <v>68</v>
      </c>
      <c r="E6" s="15" t="n">
        <f aca="false">[2]Março!$E$8</f>
        <v>61.75</v>
      </c>
      <c r="F6" s="15" t="n">
        <f aca="false">[2]Março!$E$9</f>
        <v>63.25</v>
      </c>
      <c r="G6" s="15" t="n">
        <f aca="false">[2]Março!$E$10</f>
        <v>64.2916666666667</v>
      </c>
      <c r="H6" s="15" t="n">
        <f aca="false">[2]Março!$E$11</f>
        <v>69.0416666666667</v>
      </c>
      <c r="I6" s="15" t="n">
        <f aca="false">[2]Março!$E$12</f>
        <v>72.5</v>
      </c>
      <c r="J6" s="15" t="n">
        <f aca="false">[2]Março!$E$13</f>
        <v>72.5</v>
      </c>
      <c r="K6" s="15" t="n">
        <f aca="false">[2]Março!$E$14</f>
        <v>82.2916666666667</v>
      </c>
      <c r="L6" s="15" t="n">
        <f aca="false">[2]Março!$E$15</f>
        <v>85.5263157894737</v>
      </c>
      <c r="M6" s="15" t="n">
        <f aca="false">[2]Março!$E$16</f>
        <v>83.75</v>
      </c>
      <c r="N6" s="15" t="n">
        <f aca="false">[2]Março!$E$17</f>
        <v>86.75</v>
      </c>
      <c r="O6" s="15" t="n">
        <f aca="false">[2]Março!$E$18</f>
        <v>79.3333333333333</v>
      </c>
      <c r="P6" s="15" t="n">
        <f aca="false">[2]Março!$E$19</f>
        <v>70.3333333333333</v>
      </c>
      <c r="Q6" s="15" t="n">
        <f aca="false">[2]Março!$E$20</f>
        <v>61.2916666666667</v>
      </c>
      <c r="R6" s="15" t="n">
        <f aca="false">[2]Março!$E$21</f>
        <v>64.375</v>
      </c>
      <c r="S6" s="15" t="n">
        <f aca="false">[2]Março!$E$22</f>
        <v>65.875</v>
      </c>
      <c r="T6" s="15" t="n">
        <f aca="false">[2]Março!$E$23</f>
        <v>73.5416666666667</v>
      </c>
      <c r="U6" s="15" t="n">
        <f aca="false">[2]Março!$E$24</f>
        <v>83.5833333333333</v>
      </c>
      <c r="V6" s="15" t="n">
        <f aca="false">[2]Março!$E$25</f>
        <v>85.25</v>
      </c>
      <c r="W6" s="15" t="n">
        <f aca="false">[2]Março!$E$26</f>
        <v>84.3333333333333</v>
      </c>
      <c r="X6" s="15" t="n">
        <f aca="false">[2]Março!$E$27</f>
        <v>85.625</v>
      </c>
      <c r="Y6" s="15" t="n">
        <f aca="false">[2]Março!$E$28</f>
        <v>83.7083333333333</v>
      </c>
      <c r="Z6" s="15" t="n">
        <f aca="false">[2]Março!$E$29</f>
        <v>77.2083333333333</v>
      </c>
      <c r="AA6" s="15" t="n">
        <f aca="false">[2]Março!$E$30</f>
        <v>78.8333333333333</v>
      </c>
      <c r="AB6" s="15" t="n">
        <f aca="false">[2]Março!$E$31</f>
        <v>85.5416666666667</v>
      </c>
      <c r="AC6" s="15" t="n">
        <f aca="false">[2]Março!$E$32</f>
        <v>80.7916666666667</v>
      </c>
      <c r="AD6" s="15" t="n">
        <f aca="false">[2]Março!$E$33</f>
        <v>81.75</v>
      </c>
      <c r="AE6" s="15" t="n">
        <f aca="false">[2]Março!$E$34</f>
        <v>77.0416666666667</v>
      </c>
      <c r="AF6" s="15" t="n">
        <f aca="false">[2]Março!$E$35</f>
        <v>74.5833333333333</v>
      </c>
      <c r="AG6" s="16" t="n">
        <f aca="false">AVERAGE(B6:AF6)</f>
        <v>75.59493491794</v>
      </c>
    </row>
    <row r="7" customFormat="false" ht="17.1" hidden="false" customHeight="true" outlineLevel="0" collapsed="false">
      <c r="A7" s="14" t="s">
        <v>7</v>
      </c>
      <c r="B7" s="15" t="n">
        <f aca="false">[3]Março!$E$5</f>
        <v>73.0833333333333</v>
      </c>
      <c r="C7" s="15" t="n">
        <f aca="false">[3]Março!$E$6</f>
        <v>62.5416666666667</v>
      </c>
      <c r="D7" s="15" t="n">
        <f aca="false">[3]Março!$E$7</f>
        <v>56.6666666666667</v>
      </c>
      <c r="E7" s="15" t="n">
        <f aca="false">[3]Março!$E$8</f>
        <v>51.75</v>
      </c>
      <c r="F7" s="15" t="n">
        <f aca="false">[3]Março!$E$9</f>
        <v>55.0833333333333</v>
      </c>
      <c r="G7" s="15" t="n">
        <f aca="false">[3]Março!$E$10</f>
        <v>63.375</v>
      </c>
      <c r="H7" s="15" t="n">
        <f aca="false">[3]Março!$E$11</f>
        <v>64.4166666666667</v>
      </c>
      <c r="I7" s="15" t="n">
        <f aca="false">[3]Março!$E$12</f>
        <v>71.5833333333333</v>
      </c>
      <c r="J7" s="15" t="n">
        <f aca="false">[3]Março!$E$13</f>
        <v>73.6666666666667</v>
      </c>
      <c r="K7" s="15" t="n">
        <f aca="false">[3]Março!$E$14</f>
        <v>86.5416666666667</v>
      </c>
      <c r="L7" s="15" t="n">
        <f aca="false">[3]Março!$E$15</f>
        <v>90.8421052631579</v>
      </c>
      <c r="M7" s="15" t="n">
        <f aca="false">[3]Março!$E$16</f>
        <v>83.7916666666667</v>
      </c>
      <c r="N7" s="15" t="n">
        <f aca="false">[3]Março!$E$17</f>
        <v>90.1666666666667</v>
      </c>
      <c r="O7" s="15" t="n">
        <f aca="false">[3]Março!$E$18</f>
        <v>82.4583333333333</v>
      </c>
      <c r="P7" s="15" t="n">
        <f aca="false">[3]Março!$E$19</f>
        <v>74.0416666666667</v>
      </c>
      <c r="Q7" s="15" t="n">
        <f aca="false">[3]Março!$E$20</f>
        <v>58.25</v>
      </c>
      <c r="R7" s="15" t="n">
        <f aca="false">[3]Março!$E$21</f>
        <v>63.3333333333333</v>
      </c>
      <c r="S7" s="15" t="n">
        <f aca="false">[3]Março!$E$22</f>
        <v>65.3333333333333</v>
      </c>
      <c r="T7" s="15" t="n">
        <f aca="false">[3]Março!$E$23</f>
        <v>71.5416666666667</v>
      </c>
      <c r="U7" s="15" t="n">
        <f aca="false">[3]Março!$E$24</f>
        <v>81</v>
      </c>
      <c r="V7" s="15" t="n">
        <f aca="false">[3]Março!$E$25</f>
        <v>85.625</v>
      </c>
      <c r="W7" s="15" t="n">
        <f aca="false">[3]Março!$E$26</f>
        <v>80.4583333333333</v>
      </c>
      <c r="X7" s="15" t="n">
        <f aca="false">[3]Março!$E$27</f>
        <v>82.0416666666667</v>
      </c>
      <c r="Y7" s="15" t="n">
        <f aca="false">[3]Março!$E$28</f>
        <v>77.6666666666667</v>
      </c>
      <c r="Z7" s="15" t="n">
        <f aca="false">[3]Março!$E$29</f>
        <v>81</v>
      </c>
      <c r="AA7" s="15" t="n">
        <f aca="false">[3]Março!$E$30</f>
        <v>82.5416666666667</v>
      </c>
      <c r="AB7" s="15" t="n">
        <f aca="false">[3]Março!$E$31</f>
        <v>86.8333333333333</v>
      </c>
      <c r="AC7" s="15" t="n">
        <f aca="false">[3]Março!$E$32</f>
        <v>81.0833333333333</v>
      </c>
      <c r="AD7" s="15" t="n">
        <f aca="false">[3]Março!$E$33</f>
        <v>83.5416666666667</v>
      </c>
      <c r="AE7" s="15" t="n">
        <f aca="false">[3]Março!$E$34</f>
        <v>78.7916666666667</v>
      </c>
      <c r="AF7" s="15" t="n">
        <f aca="false">[3]Março!$E$35</f>
        <v>71.5</v>
      </c>
      <c r="AG7" s="16" t="n">
        <f aca="false">AVERAGE(B7:AF7)</f>
        <v>74.5338851160159</v>
      </c>
    </row>
    <row r="8" customFormat="false" ht="17.1" hidden="false" customHeight="true" outlineLevel="0" collapsed="false">
      <c r="A8" s="14" t="s">
        <v>8</v>
      </c>
      <c r="B8" s="15" t="n">
        <f aca="false">[4]Março!$E$5</f>
        <v>66.8636363636364</v>
      </c>
      <c r="C8" s="15" t="n">
        <f aca="false">[4]Março!$E$6</f>
        <v>62.5238095238095</v>
      </c>
      <c r="D8" s="15" t="n">
        <f aca="false">[4]Março!$E$7</f>
        <v>54.6190476190476</v>
      </c>
      <c r="E8" s="15" t="n">
        <f aca="false">[4]Março!$E$8</f>
        <v>56.7826086956522</v>
      </c>
      <c r="F8" s="15" t="n">
        <f aca="false">[4]Março!$E$9</f>
        <v>58.304347826087</v>
      </c>
      <c r="G8" s="15" t="n">
        <f aca="false">[4]Março!$E$10</f>
        <v>55.9545454545455</v>
      </c>
      <c r="H8" s="15" t="n">
        <f aca="false">[4]Março!$E$11</f>
        <v>61.0952380952381</v>
      </c>
      <c r="I8" s="15" t="n">
        <f aca="false">[4]Março!$E$12</f>
        <v>59</v>
      </c>
      <c r="J8" s="15" t="n">
        <f aca="false">[4]Março!$E$13</f>
        <v>64.952380952381</v>
      </c>
      <c r="K8" s="15" t="n">
        <f aca="false">[4]Março!$E$14</f>
        <v>80.8095238095238</v>
      </c>
      <c r="L8" s="15" t="n">
        <f aca="false">[4]Março!$E$15</f>
        <v>87.1538461538462</v>
      </c>
      <c r="M8" s="15" t="n">
        <f aca="false">[4]Março!$E$16</f>
        <v>71.7857142857143</v>
      </c>
      <c r="N8" s="15" t="n">
        <f aca="false">[4]Março!$E$17</f>
        <v>71.625</v>
      </c>
      <c r="O8" s="15" t="n">
        <f aca="false">[4]Março!$E$18</f>
        <v>75.9444444444444</v>
      </c>
      <c r="P8" s="15" t="n">
        <f aca="false">[4]Março!$E$19</f>
        <v>77.8235294117647</v>
      </c>
      <c r="Q8" s="15" t="n">
        <f aca="false">[4]Março!$E$20</f>
        <v>56.6428571428571</v>
      </c>
      <c r="R8" s="15" t="n">
        <f aca="false">[4]Março!$E$21</f>
        <v>78.5789473684211</v>
      </c>
      <c r="S8" s="15" t="n">
        <f aca="false">[4]Março!$E$22</f>
        <v>67.3333333333333</v>
      </c>
      <c r="T8" s="15" t="n">
        <f aca="false">[4]Março!$E$23</f>
        <v>72.1052631578947</v>
      </c>
      <c r="U8" s="15" t="n">
        <f aca="false">[4]Março!$E$24</f>
        <v>81.3333333333333</v>
      </c>
      <c r="V8" s="15" t="n">
        <f aca="false">[4]Março!$E$25</f>
        <v>71.4</v>
      </c>
      <c r="W8" s="15" t="n">
        <f aca="false">[4]Março!$E$26</f>
        <v>82.5263157894737</v>
      </c>
      <c r="X8" s="15" t="n">
        <f aca="false">[4]Março!$E$27</f>
        <v>75.1666666666667</v>
      </c>
      <c r="Y8" s="15" t="n">
        <f aca="false">[4]Março!$E$28</f>
        <v>76.5714285714286</v>
      </c>
      <c r="Z8" s="15" t="n">
        <f aca="false">[4]Março!$E$29</f>
        <v>80.0526315789474</v>
      </c>
      <c r="AA8" s="15" t="n">
        <f aca="false">[4]Março!$E$30</f>
        <v>72.9285714285714</v>
      </c>
      <c r="AB8" s="15" t="n">
        <f aca="false">[4]Março!$E$31</f>
        <v>74.75</v>
      </c>
      <c r="AC8" s="15" t="n">
        <f aca="false">[4]Março!$E$32</f>
        <v>78.7777777777778</v>
      </c>
      <c r="AD8" s="15" t="n">
        <f aca="false">[4]Março!$E$33</f>
        <v>82.1176470588235</v>
      </c>
      <c r="AE8" s="15" t="n">
        <f aca="false">[4]Março!$E$34</f>
        <v>72.2142857142857</v>
      </c>
      <c r="AF8" s="15" t="n">
        <f aca="false">[4]Março!$E$35</f>
        <v>71.4736842105263</v>
      </c>
      <c r="AG8" s="16" t="n">
        <f aca="false">AVERAGE(B8:AF8)</f>
        <v>70.9422714763881</v>
      </c>
    </row>
    <row r="9" customFormat="false" ht="17.1" hidden="false" customHeight="true" outlineLevel="0" collapsed="false">
      <c r="A9" s="14" t="s">
        <v>9</v>
      </c>
      <c r="B9" s="15" t="n">
        <f aca="false">[5]Março!$E$5</f>
        <v>67.1666666666667</v>
      </c>
      <c r="C9" s="15" t="n">
        <f aca="false">[5]Março!$E$6</f>
        <v>59.2083333333333</v>
      </c>
      <c r="D9" s="15" t="n">
        <f aca="false">[5]Março!$E$7</f>
        <v>54.5833333333333</v>
      </c>
      <c r="E9" s="15" t="n">
        <f aca="false">[5]Março!$E$8</f>
        <v>48.5</v>
      </c>
      <c r="F9" s="15" t="n">
        <f aca="false">[5]Março!$E$9</f>
        <v>54.9583333333333</v>
      </c>
      <c r="G9" s="15" t="n">
        <f aca="false">[5]Março!$E$10</f>
        <v>48.625</v>
      </c>
      <c r="H9" s="15" t="n">
        <f aca="false">[5]Março!$E$11</f>
        <v>69.7083333333333</v>
      </c>
      <c r="I9" s="15" t="n">
        <f aca="false">[5]Março!$E$12</f>
        <v>68.6666666666667</v>
      </c>
      <c r="J9" s="15" t="n">
        <f aca="false">[5]Março!$E$13</f>
        <v>74.4166666666667</v>
      </c>
      <c r="K9" s="15" t="n">
        <f aca="false">[5]Março!$E$14</f>
        <v>80.75</v>
      </c>
      <c r="L9" s="15" t="n">
        <f aca="false">[5]Março!$E$15</f>
        <v>93</v>
      </c>
      <c r="M9" s="15" t="n">
        <f aca="false">[5]Março!$E$16</f>
        <v>87.75</v>
      </c>
      <c r="N9" s="15" t="n">
        <f aca="false">[5]Março!$E$17</f>
        <v>83.375</v>
      </c>
      <c r="O9" s="15" t="n">
        <f aca="false">[5]Março!$E$18</f>
        <v>86.8695652173913</v>
      </c>
      <c r="P9" s="15" t="n">
        <f aca="false">[5]Março!$E$19</f>
        <v>82.3333333333333</v>
      </c>
      <c r="Q9" s="15" t="n">
        <f aca="false">[5]Março!$E$20</f>
        <v>69.75</v>
      </c>
      <c r="R9" s="15" t="n">
        <f aca="false">[5]Março!$E$21</f>
        <v>82.0833333333333</v>
      </c>
      <c r="S9" s="15" t="n">
        <f aca="false">[5]Março!$E$22</f>
        <v>81.9166666666667</v>
      </c>
      <c r="T9" s="15" t="n">
        <f aca="false">[5]Março!$E$23</f>
        <v>78.4583333333333</v>
      </c>
      <c r="U9" s="15" t="n">
        <f aca="false">[5]Março!$E$24</f>
        <v>82.9166666666667</v>
      </c>
      <c r="V9" s="15" t="n">
        <f aca="false">[5]Março!$E$25</f>
        <v>83.4583333333333</v>
      </c>
      <c r="W9" s="15" t="n">
        <f aca="false">[5]Março!$E$26</f>
        <v>86.0416666666667</v>
      </c>
      <c r="X9" s="15" t="n">
        <f aca="false">[5]Março!$E$27</f>
        <v>83.875</v>
      </c>
      <c r="Y9" s="15" t="n">
        <f aca="false">[5]Março!$E$28</f>
        <v>86.2083333333333</v>
      </c>
      <c r="Z9" s="15" t="n">
        <f aca="false">[5]Março!$E$29</f>
        <v>86.125</v>
      </c>
      <c r="AA9" s="15" t="n">
        <f aca="false">[5]Março!$E$30</f>
        <v>86.2916666666667</v>
      </c>
      <c r="AB9" s="15" t="n">
        <f aca="false">[5]Março!$E$31</f>
        <v>84.7916666666667</v>
      </c>
      <c r="AC9" s="15" t="n">
        <f aca="false">[5]Março!$E$32</f>
        <v>86.9583333333333</v>
      </c>
      <c r="AD9" s="15" t="n">
        <f aca="false">[5]Março!$E$33</f>
        <v>84.9166666666667</v>
      </c>
      <c r="AE9" s="15" t="n">
        <f aca="false">[5]Março!$E$34</f>
        <v>83.1666666666667</v>
      </c>
      <c r="AF9" s="15" t="n">
        <f aca="false">[5]Março!$E$35</f>
        <v>78.0416666666667</v>
      </c>
      <c r="AG9" s="16" t="n">
        <f aca="false">AVERAGE(B9:AF9)</f>
        <v>76.9326203833567</v>
      </c>
    </row>
    <row r="10" customFormat="false" ht="17.1" hidden="false" customHeight="true" outlineLevel="0" collapsed="false">
      <c r="A10" s="14" t="s">
        <v>10</v>
      </c>
      <c r="B10" s="15" t="n">
        <f aca="false">[6]Março!$E$5</f>
        <v>72.875</v>
      </c>
      <c r="C10" s="15" t="n">
        <f aca="false">[6]Março!$E$6</f>
        <v>66.3333333333333</v>
      </c>
      <c r="D10" s="15" t="n">
        <f aca="false">[6]Março!$E$7</f>
        <v>68.625</v>
      </c>
      <c r="E10" s="15" t="n">
        <f aca="false">[6]Março!$E$8</f>
        <v>67.5416666666667</v>
      </c>
      <c r="F10" s="15" t="n">
        <f aca="false">[6]Março!$E$9</f>
        <v>61.9583333333333</v>
      </c>
      <c r="G10" s="15" t="n">
        <f aca="false">[6]Março!$E$10</f>
        <v>64.625</v>
      </c>
      <c r="H10" s="15" t="n">
        <f aca="false">[6]Março!$E$11</f>
        <v>67.2083333333333</v>
      </c>
      <c r="I10" s="15" t="n">
        <f aca="false">[6]Março!$E$12</f>
        <v>73</v>
      </c>
      <c r="J10" s="15" t="n">
        <f aca="false">[6]Março!$E$13</f>
        <v>79.4166666666667</v>
      </c>
      <c r="K10" s="15" t="n">
        <f aca="false">[6]Março!$E$14</f>
        <v>81.875</v>
      </c>
      <c r="L10" s="15" t="n">
        <f aca="false">[6]Março!$E$15</f>
        <v>79.703125</v>
      </c>
      <c r="M10" s="15" t="n">
        <f aca="false">[6]Março!$E$16</f>
        <v>79.0833333333333</v>
      </c>
      <c r="N10" s="15" t="n">
        <f aca="false">[6]Março!$E$17</f>
        <v>87.125</v>
      </c>
      <c r="O10" s="15" t="n">
        <f aca="false">[6]Março!$E$18</f>
        <v>77.2916666666667</v>
      </c>
      <c r="P10" s="15" t="n">
        <f aca="false">[6]Março!$E$19</f>
        <v>67.4166666666667</v>
      </c>
      <c r="Q10" s="15" t="n">
        <f aca="false">[6]Março!$E$20</f>
        <v>63.5416666666667</v>
      </c>
      <c r="R10" s="15" t="n">
        <f aca="false">[6]Março!$E$21</f>
        <v>67.5416666666667</v>
      </c>
      <c r="S10" s="15" t="n">
        <f aca="false">[6]Março!$E$22</f>
        <v>72.75</v>
      </c>
      <c r="T10" s="15" t="n">
        <f aca="false">[6]Março!$E$23</f>
        <v>69.5</v>
      </c>
      <c r="U10" s="15" t="n">
        <f aca="false">[6]Março!$E$24</f>
        <v>79.6666666666667</v>
      </c>
      <c r="V10" s="15" t="n">
        <f aca="false">[6]Março!$E$25</f>
        <v>79.7083333333333</v>
      </c>
      <c r="W10" s="15" t="n">
        <f aca="false">[6]Março!$E$26</f>
        <v>78.2916666666667</v>
      </c>
      <c r="X10" s="15" t="n">
        <f aca="false">[6]Março!$E$27</f>
        <v>86.7083333333333</v>
      </c>
      <c r="Y10" s="15" t="n">
        <f aca="false">[6]Março!$E$28</f>
        <v>88.375</v>
      </c>
      <c r="Z10" s="15" t="n">
        <f aca="false">[6]Março!$E$29</f>
        <v>83.0833333333333</v>
      </c>
      <c r="AA10" s="15" t="n">
        <f aca="false">[6]Março!$E$30</f>
        <v>85.3333333333333</v>
      </c>
      <c r="AB10" s="15" t="n">
        <f aca="false">[6]Março!$E$31</f>
        <v>87.2916666666667</v>
      </c>
      <c r="AC10" s="15" t="n">
        <f aca="false">[6]Março!$E$32</f>
        <v>79.75</v>
      </c>
      <c r="AD10" s="15" t="n">
        <f aca="false">[6]Março!$E$33</f>
        <v>75.125</v>
      </c>
      <c r="AE10" s="15" t="n">
        <f aca="false">[6]Março!$E$34</f>
        <v>75.625</v>
      </c>
      <c r="AF10" s="15" t="n">
        <f aca="false">[6]Março!$E$35</f>
        <v>77.375</v>
      </c>
      <c r="AG10" s="16" t="n">
        <f aca="false">AVERAGE(B10:AF10)</f>
        <v>75.6046706989247</v>
      </c>
    </row>
    <row r="11" customFormat="false" ht="17.1" hidden="false" customHeight="true" outlineLevel="0" collapsed="false">
      <c r="A11" s="14" t="s">
        <v>11</v>
      </c>
      <c r="B11" s="15" t="n">
        <f aca="false">[7]Março!$E$5</f>
        <v>74.4583333333333</v>
      </c>
      <c r="C11" s="15" t="n">
        <f aca="false">[7]Março!$E$6</f>
        <v>75</v>
      </c>
      <c r="D11" s="15" t="n">
        <f aca="false">[7]Março!$E$7</f>
        <v>74.0416666666667</v>
      </c>
      <c r="E11" s="15" t="n">
        <f aca="false">[7]Março!$E$8</f>
        <v>73.3333333333333</v>
      </c>
      <c r="F11" s="15" t="n">
        <f aca="false">[7]Março!$E$9</f>
        <v>71.7083333333333</v>
      </c>
      <c r="G11" s="15" t="n">
        <f aca="false">[7]Março!$E$10</f>
        <v>70.5</v>
      </c>
      <c r="H11" s="15" t="n">
        <f aca="false">[7]Março!$E$11</f>
        <v>70.5833333333333</v>
      </c>
      <c r="I11" s="15" t="n">
        <f aca="false">[7]Março!$E$12</f>
        <v>74.75</v>
      </c>
      <c r="J11" s="15" t="n">
        <f aca="false">[7]Março!$E$13</f>
        <v>79.1666666666667</v>
      </c>
      <c r="K11" s="15" t="n">
        <f aca="false">[7]Março!$E$14</f>
        <v>77.375</v>
      </c>
      <c r="L11" s="15" t="n">
        <f aca="false">[7]Março!$E$15</f>
        <v>84.45</v>
      </c>
      <c r="M11" s="15" t="n">
        <f aca="false">[7]Março!$E$16</f>
        <v>82.6666666666667</v>
      </c>
      <c r="N11" s="15" t="n">
        <f aca="false">[7]Março!$E$17</f>
        <v>80.5</v>
      </c>
      <c r="O11" s="15" t="n">
        <f aca="false">[7]Março!$E$18</f>
        <v>85.2916666666667</v>
      </c>
      <c r="P11" s="15" t="n">
        <f aca="false">[7]Março!$E$19</f>
        <v>85.125</v>
      </c>
      <c r="Q11" s="15" t="n">
        <f aca="false">[7]Março!$E$20</f>
        <v>78.8333333333333</v>
      </c>
      <c r="R11" s="15" t="n">
        <f aca="false">[7]Março!$E$21</f>
        <v>79.6666666666667</v>
      </c>
      <c r="S11" s="15" t="n">
        <f aca="false">[7]Março!$E$22</f>
        <v>82.5</v>
      </c>
      <c r="T11" s="15" t="n">
        <f aca="false">[7]Março!$E$23</f>
        <v>83.0416666666667</v>
      </c>
      <c r="U11" s="15" t="n">
        <f aca="false">[7]Março!$E$24</f>
        <v>77.875</v>
      </c>
      <c r="V11" s="15" t="n">
        <f aca="false">[7]Março!$E$25</f>
        <v>78</v>
      </c>
      <c r="W11" s="15" t="n">
        <f aca="false">[7]Março!$E$26</f>
        <v>78.9166666666667</v>
      </c>
      <c r="X11" s="15" t="n">
        <f aca="false">[7]Março!$E$27</f>
        <v>79.5</v>
      </c>
      <c r="Y11" s="15" t="n">
        <f aca="false">[7]Março!$E$28</f>
        <v>82.0416666666667</v>
      </c>
      <c r="Z11" s="15" t="n">
        <f aca="false">[7]Março!$E$29</f>
        <v>83.2916666666667</v>
      </c>
      <c r="AA11" s="15" t="n">
        <f aca="false">[7]Março!$E$30</f>
        <v>83.625</v>
      </c>
      <c r="AB11" s="15" t="n">
        <f aca="false">[7]Março!$E$31</f>
        <v>82.125</v>
      </c>
      <c r="AC11" s="15" t="n">
        <f aca="false">[7]Março!$E$32</f>
        <v>84.5833333333333</v>
      </c>
      <c r="AD11" s="15" t="n">
        <f aca="false">[7]Março!$E$33</f>
        <v>86.0833333333333</v>
      </c>
      <c r="AE11" s="15" t="n">
        <f aca="false">[7]Março!$E$34</f>
        <v>85.5833333333333</v>
      </c>
      <c r="AF11" s="15" t="n">
        <f aca="false">[7]Março!$E$35</f>
        <v>81.5</v>
      </c>
      <c r="AG11" s="16" t="n">
        <f aca="false">AVERAGE(B11:AF11)</f>
        <v>79.5521505376344</v>
      </c>
    </row>
    <row r="12" customFormat="false" ht="17.1" hidden="false" customHeight="true" outlineLevel="0" collapsed="false">
      <c r="A12" s="14" t="s">
        <v>12</v>
      </c>
      <c r="B12" s="15" t="n">
        <f aca="false">[8]Março!$E$5</f>
        <v>72.375</v>
      </c>
      <c r="C12" s="15" t="n">
        <f aca="false">[8]Março!$E$6</f>
        <v>65.4166666666667</v>
      </c>
      <c r="D12" s="15" t="n">
        <f aca="false">[8]Março!$E$7</f>
        <v>52.875</v>
      </c>
      <c r="E12" s="15" t="n">
        <f aca="false">[8]Março!$E$8</f>
        <v>49.7916666666667</v>
      </c>
      <c r="F12" s="15" t="n">
        <f aca="false">[8]Março!$E$9</f>
        <v>53.7083333333333</v>
      </c>
      <c r="G12" s="15" t="n">
        <f aca="false">[8]Março!$E$10</f>
        <v>65.0416666666667</v>
      </c>
      <c r="H12" s="15" t="n">
        <f aca="false">[8]Março!$E$11</f>
        <v>63.4166666666667</v>
      </c>
      <c r="I12" s="15" t="n">
        <f aca="false">[8]Março!$E$12</f>
        <v>71.6666666666667</v>
      </c>
      <c r="J12" s="15" t="n">
        <f aca="false">[8]Março!$E$13</f>
        <v>76.7916666666667</v>
      </c>
      <c r="K12" s="15" t="n">
        <f aca="false">[8]Março!$E$14</f>
        <v>73.7083333333333</v>
      </c>
      <c r="L12" s="15" t="n">
        <f aca="false">[8]Março!$E$15</f>
        <v>84.45</v>
      </c>
      <c r="M12" s="15" t="n">
        <f aca="false">[8]Março!$E$16</f>
        <v>89.0833333333333</v>
      </c>
      <c r="N12" s="15" t="n">
        <f aca="false">[8]Março!$E$17</f>
        <v>81.2916666666667</v>
      </c>
      <c r="O12" s="15" t="n">
        <f aca="false">[8]Março!$E$18</f>
        <v>69.3333333333333</v>
      </c>
      <c r="P12" s="15" t="n">
        <f aca="false">[8]Março!$E$19</f>
        <v>56.8333333333333</v>
      </c>
      <c r="Q12" s="15" t="n">
        <f aca="false">[8]Março!$E$20</f>
        <v>51</v>
      </c>
      <c r="R12" s="15" t="n">
        <f aca="false">[8]Março!$E$21</f>
        <v>49.375</v>
      </c>
      <c r="S12" s="15" t="n">
        <f aca="false">[8]Março!$E$22</f>
        <v>54.1666666666667</v>
      </c>
      <c r="T12" s="15" t="n">
        <f aca="false">[8]Março!$E$23</f>
        <v>65.875</v>
      </c>
      <c r="U12" s="15" t="n">
        <f aca="false">[8]Março!$E$24</f>
        <v>77.875</v>
      </c>
      <c r="V12" s="15" t="n">
        <f aca="false">[8]Março!$E$25</f>
        <v>78</v>
      </c>
      <c r="W12" s="15" t="n">
        <f aca="false">[8]Março!$E$26</f>
        <v>78.9166666666667</v>
      </c>
      <c r="X12" s="15" t="n">
        <f aca="false">[8]Março!$E$27</f>
        <v>79.5</v>
      </c>
      <c r="Y12" s="15" t="n">
        <f aca="false">[8]Março!$E$28</f>
        <v>88.125</v>
      </c>
      <c r="Z12" s="15" t="n">
        <f aca="false">[8]Março!$E$29</f>
        <v>80</v>
      </c>
      <c r="AA12" s="15" t="n">
        <f aca="false">[8]Março!$E$30</f>
        <v>67.25</v>
      </c>
      <c r="AB12" s="15" t="n">
        <f aca="false">[8]Março!$E$31</f>
        <v>83.0833333333333</v>
      </c>
      <c r="AC12" s="15" t="n">
        <f aca="false">[8]Março!$E$32</f>
        <v>76.625</v>
      </c>
      <c r="AD12" s="15" t="n">
        <f aca="false">[8]Março!$E$33</f>
        <v>73.1666666666667</v>
      </c>
      <c r="AE12" s="15" t="n">
        <f aca="false">[8]Março!$E$34</f>
        <v>77.2916666666667</v>
      </c>
      <c r="AF12" s="15" t="n">
        <f aca="false">[8]Março!$E$35</f>
        <v>72.5</v>
      </c>
      <c r="AG12" s="16" t="n">
        <f aca="false">AVERAGE(B12:AF12)</f>
        <v>70.2752688172043</v>
      </c>
    </row>
    <row r="13" customFormat="false" ht="17.1" hidden="false" customHeight="true" outlineLevel="0" collapsed="false">
      <c r="A13" s="14" t="s">
        <v>13</v>
      </c>
      <c r="B13" s="15" t="str">
        <f aca="false">[9]Março!$E$5</f>
        <v>**</v>
      </c>
      <c r="C13" s="15" t="str">
        <f aca="false">[9]Março!$E$6</f>
        <v>**</v>
      </c>
      <c r="D13" s="15" t="str">
        <f aca="false">[9]Março!$E$7</f>
        <v>**</v>
      </c>
      <c r="E13" s="15" t="str">
        <f aca="false">[9]Março!$E$8</f>
        <v>**</v>
      </c>
      <c r="F13" s="15" t="str">
        <f aca="false">[9]Março!$E$9</f>
        <v>**</v>
      </c>
      <c r="G13" s="15" t="str">
        <f aca="false">[9]Março!$E$10</f>
        <v>**</v>
      </c>
      <c r="H13" s="15" t="str">
        <f aca="false">[9]Março!$E$11</f>
        <v>**</v>
      </c>
      <c r="I13" s="15" t="str">
        <f aca="false">[9]Março!$E$12</f>
        <v>**</v>
      </c>
      <c r="J13" s="15" t="str">
        <f aca="false">[9]Março!$E$13</f>
        <v>**</v>
      </c>
      <c r="K13" s="15" t="str">
        <f aca="false">[9]Março!$E$14</f>
        <v>**</v>
      </c>
      <c r="L13" s="15" t="str">
        <f aca="false">[9]Março!$E$15</f>
        <v>**</v>
      </c>
      <c r="M13" s="15" t="str">
        <f aca="false">[9]Março!$E$16</f>
        <v>**</v>
      </c>
      <c r="N13" s="15" t="str">
        <f aca="false">[9]Março!$E$17</f>
        <v>**</v>
      </c>
      <c r="O13" s="15" t="str">
        <f aca="false">[9]Março!$E$18</f>
        <v>**</v>
      </c>
      <c r="P13" s="15" t="str">
        <f aca="false">[9]Março!$E$19</f>
        <v>**</v>
      </c>
      <c r="Q13" s="15" t="str">
        <f aca="false">[9]Março!$E$20</f>
        <v>**</v>
      </c>
      <c r="R13" s="15" t="str">
        <f aca="false">[9]Março!$E$21</f>
        <v>**</v>
      </c>
      <c r="S13" s="15" t="str">
        <f aca="false">[9]Março!$E$22</f>
        <v>**</v>
      </c>
      <c r="T13" s="15" t="str">
        <f aca="false">[9]Março!$E$23</f>
        <v>**</v>
      </c>
      <c r="U13" s="15" t="str">
        <f aca="false">[9]Março!$E$24</f>
        <v>**</v>
      </c>
      <c r="V13" s="15" t="str">
        <f aca="false">[9]Março!$E$25</f>
        <v>**</v>
      </c>
      <c r="W13" s="15" t="str">
        <f aca="false">[9]Março!$E$26</f>
        <v>**</v>
      </c>
      <c r="X13" s="15" t="str">
        <f aca="false">[9]Março!$E$27</f>
        <v>**</v>
      </c>
      <c r="Y13" s="15" t="str">
        <f aca="false">[9]Março!$E$28</f>
        <v>**</v>
      </c>
      <c r="Z13" s="15" t="str">
        <f aca="false">[9]Março!$E$29</f>
        <v>**</v>
      </c>
      <c r="AA13" s="15" t="str">
        <f aca="false">[9]Março!$E$30</f>
        <v>**</v>
      </c>
      <c r="AB13" s="15" t="str">
        <f aca="false">[9]Março!$E$31</f>
        <v>**</v>
      </c>
      <c r="AC13" s="15" t="str">
        <f aca="false">[9]Março!$E$32</f>
        <v>**</v>
      </c>
      <c r="AD13" s="15" t="str">
        <f aca="false">[9]Março!$E$33</f>
        <v>**</v>
      </c>
      <c r="AE13" s="15" t="str">
        <f aca="false">[9]Março!$E$34</f>
        <v>**</v>
      </c>
      <c r="AF13" s="15" t="str">
        <f aca="false">[9]Março!$E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Março!$E$5</f>
        <v>70.5416666666667</v>
      </c>
      <c r="C14" s="15" t="n">
        <f aca="false">[10]Março!$E$6</f>
        <v>64.7083333333333</v>
      </c>
      <c r="D14" s="15" t="n">
        <f aca="false">[10]Março!$E$7</f>
        <v>51.7916666666667</v>
      </c>
      <c r="E14" s="15" t="n">
        <f aca="false">[10]Março!$E$8</f>
        <v>49.4583333333333</v>
      </c>
      <c r="F14" s="15" t="n">
        <f aca="false">[10]Março!$E$9</f>
        <v>47.4583333333333</v>
      </c>
      <c r="G14" s="15" t="n">
        <f aca="false">[10]Março!$E$10</f>
        <v>54.4583333333333</v>
      </c>
      <c r="H14" s="15" t="n">
        <f aca="false">[10]Março!$E$11</f>
        <v>58.5833333333333</v>
      </c>
      <c r="I14" s="15" t="n">
        <f aca="false">[10]Março!$E$12</f>
        <v>65.0416666666667</v>
      </c>
      <c r="J14" s="15" t="n">
        <f aca="false">[10]Março!$E$13</f>
        <v>79.3333333333333</v>
      </c>
      <c r="K14" s="15" t="n">
        <f aca="false">[10]Março!$E$14</f>
        <v>69.4583333333333</v>
      </c>
      <c r="L14" s="15" t="n">
        <f aca="false">[10]Março!$E$15</f>
        <v>81.2631578947368</v>
      </c>
      <c r="M14" s="15" t="n">
        <f aca="false">[10]Março!$E$16</f>
        <v>86.7916666666667</v>
      </c>
      <c r="N14" s="15" t="n">
        <f aca="false">[10]Março!$E$17</f>
        <v>85</v>
      </c>
      <c r="O14" s="15" t="n">
        <f aca="false">[10]Março!$E$18</f>
        <v>72</v>
      </c>
      <c r="P14" s="15" t="n">
        <f aca="false">[10]Março!$E$19</f>
        <v>56.9166666666667</v>
      </c>
      <c r="Q14" s="15" t="n">
        <f aca="false">[10]Março!$E$20</f>
        <v>48.7916666666667</v>
      </c>
      <c r="R14" s="15" t="n">
        <f aca="false">[10]Março!$E$21</f>
        <v>47.2916666666667</v>
      </c>
      <c r="S14" s="15" t="n">
        <f aca="false">[10]Março!$E$22</f>
        <v>61.125</v>
      </c>
      <c r="T14" s="15" t="n">
        <f aca="false">[10]Março!$E$23</f>
        <v>68.7916666666667</v>
      </c>
      <c r="U14" s="15" t="n">
        <f aca="false">[10]Março!$E$24</f>
        <v>81.2916666666667</v>
      </c>
      <c r="V14" s="15" t="n">
        <f aca="false">[10]Março!$E$25</f>
        <v>82.9583333333333</v>
      </c>
      <c r="W14" s="15" t="n">
        <f aca="false">[10]Março!$E$26</f>
        <v>85.4166666666667</v>
      </c>
      <c r="X14" s="15" t="n">
        <f aca="false">[10]Março!$E$27</f>
        <v>86.2083333333333</v>
      </c>
      <c r="Y14" s="15" t="n">
        <f aca="false">[10]Março!$E$28</f>
        <v>84.625</v>
      </c>
      <c r="Z14" s="15" t="n">
        <f aca="false">[10]Março!$E$29</f>
        <v>74.7083333333333</v>
      </c>
      <c r="AA14" s="15" t="n">
        <f aca="false">[10]Março!$E$30</f>
        <v>67.25</v>
      </c>
      <c r="AB14" s="15" t="n">
        <f aca="false">[10]Março!$E$31</f>
        <v>77.9166666666667</v>
      </c>
      <c r="AC14" s="15" t="n">
        <f aca="false">[10]Março!$E$32</f>
        <v>77.2916666666667</v>
      </c>
      <c r="AD14" s="15" t="n">
        <f aca="false">[10]Março!$E$33</f>
        <v>72.9166666666667</v>
      </c>
      <c r="AE14" s="15" t="n">
        <f aca="false">[10]Março!$E$34</f>
        <v>72.7916666666667</v>
      </c>
      <c r="AF14" s="15" t="n">
        <f aca="false">[10]Março!$E$35</f>
        <v>70.625</v>
      </c>
      <c r="AG14" s="16" t="n">
        <f aca="false">AVERAGE(B14:AF14)</f>
        <v>69.4453169213356</v>
      </c>
    </row>
    <row r="15" customFormat="false" ht="17.1" hidden="false" customHeight="true" outlineLevel="0" collapsed="false">
      <c r="A15" s="14" t="s">
        <v>16</v>
      </c>
      <c r="B15" s="15" t="n">
        <f aca="false">[11]Março!$E$5</f>
        <v>70.875</v>
      </c>
      <c r="C15" s="15" t="n">
        <f aca="false">[11]Março!$E$6</f>
        <v>67.375</v>
      </c>
      <c r="D15" s="15" t="n">
        <f aca="false">[11]Março!$E$7</f>
        <v>55.5833333333333</v>
      </c>
      <c r="E15" s="15" t="n">
        <f aca="false">[11]Março!$E$8</f>
        <v>48.1666666666667</v>
      </c>
      <c r="F15" s="15" t="n">
        <f aca="false">[11]Março!$E$9</f>
        <v>55.875</v>
      </c>
      <c r="G15" s="15" t="n">
        <f aca="false">[11]Março!$E$10</f>
        <v>66.5</v>
      </c>
      <c r="H15" s="15" t="n">
        <f aca="false">[11]Março!$E$11</f>
        <v>65.4583333333333</v>
      </c>
      <c r="I15" s="15" t="n">
        <f aca="false">[11]Março!$E$12</f>
        <v>69.7083333333333</v>
      </c>
      <c r="J15" s="15" t="n">
        <f aca="false">[11]Março!$E$13</f>
        <v>75.2916666666667</v>
      </c>
      <c r="K15" s="15" t="n">
        <f aca="false">[11]Março!$E$14</f>
        <v>64.2083333333333</v>
      </c>
      <c r="L15" s="15" t="n">
        <f aca="false">[11]Março!$E$15</f>
        <v>79.5263157894737</v>
      </c>
      <c r="M15" s="15" t="n">
        <f aca="false">[11]Março!$E$16</f>
        <v>89.875</v>
      </c>
      <c r="N15" s="15" t="n">
        <f aca="false">[11]Março!$E$17</f>
        <v>78.75</v>
      </c>
      <c r="O15" s="15" t="n">
        <f aca="false">[11]Março!$E$18</f>
        <v>66.5416666666667</v>
      </c>
      <c r="P15" s="15" t="n">
        <f aca="false">[11]Março!$E$19</f>
        <v>61.75</v>
      </c>
      <c r="Q15" s="15" t="n">
        <f aca="false">[11]Março!$E$20</f>
        <v>56.25</v>
      </c>
      <c r="R15" s="15" t="n">
        <f aca="false">[11]Março!$E$21</f>
        <v>47.3333333333333</v>
      </c>
      <c r="S15" s="15" t="n">
        <f aca="false">[11]Março!$E$22</f>
        <v>52.5</v>
      </c>
      <c r="T15" s="15" t="n">
        <f aca="false">[11]Março!$E$23</f>
        <v>59.9166666666667</v>
      </c>
      <c r="U15" s="15" t="n">
        <f aca="false">[11]Março!$E$24</f>
        <v>73.2916666666667</v>
      </c>
      <c r="V15" s="15" t="n">
        <f aca="false">[11]Março!$E$25</f>
        <v>75.4583333333333</v>
      </c>
      <c r="W15" s="15" t="n">
        <f aca="false">[11]Março!$E$26</f>
        <v>80.2916666666667</v>
      </c>
      <c r="X15" s="15" t="n">
        <f aca="false">[11]Março!$E$27</f>
        <v>75.75</v>
      </c>
      <c r="Y15" s="15" t="n">
        <f aca="false">[11]Março!$E$28</f>
        <v>80.375</v>
      </c>
      <c r="Z15" s="15" t="n">
        <f aca="false">[11]Março!$E$29</f>
        <v>76.4166666666667</v>
      </c>
      <c r="AA15" s="15" t="n">
        <f aca="false">[11]Março!$E$30</f>
        <v>67.625</v>
      </c>
      <c r="AB15" s="15" t="n">
        <f aca="false">[11]Março!$E$31</f>
        <v>72.9583333333333</v>
      </c>
      <c r="AC15" s="15" t="n">
        <f aca="false">[11]Março!$E$32</f>
        <v>72.5416666666667</v>
      </c>
      <c r="AD15" s="15" t="n">
        <f aca="false">[11]Março!$E$33</f>
        <v>71.25</v>
      </c>
      <c r="AE15" s="15" t="n">
        <f aca="false">[11]Março!$E$34</f>
        <v>71.7083333333333</v>
      </c>
      <c r="AF15" s="15" t="n">
        <f aca="false">[11]Março!$E$35</f>
        <v>68.0833333333333</v>
      </c>
      <c r="AG15" s="16" t="n">
        <f aca="false">AVERAGE(B15:AF15)</f>
        <v>68.2978919071873</v>
      </c>
    </row>
    <row r="16" customFormat="false" ht="17.1" hidden="false" customHeight="true" outlineLevel="0" collapsed="false">
      <c r="A16" s="14" t="s">
        <v>17</v>
      </c>
      <c r="B16" s="15" t="n">
        <f aca="false">[12]Março!$E$5</f>
        <v>74.5416666666667</v>
      </c>
      <c r="C16" s="15" t="n">
        <f aca="false">[12]Março!$E$6</f>
        <v>71.4166666666667</v>
      </c>
      <c r="D16" s="15" t="n">
        <f aca="false">[12]Março!$E$7</f>
        <v>64.5416666666667</v>
      </c>
      <c r="E16" s="15" t="n">
        <f aca="false">[12]Março!$E$8</f>
        <v>61.2916666666667</v>
      </c>
      <c r="F16" s="15" t="n">
        <f aca="false">[12]Março!$E$9</f>
        <v>61.6666666666667</v>
      </c>
      <c r="G16" s="15" t="n">
        <f aca="false">[12]Março!$E$10</f>
        <v>67.8333333333333</v>
      </c>
      <c r="H16" s="15" t="n">
        <f aca="false">[12]Março!$E$11</f>
        <v>68.5416666666667</v>
      </c>
      <c r="I16" s="15" t="n">
        <f aca="false">[12]Março!$E$12</f>
        <v>72.875</v>
      </c>
      <c r="J16" s="15" t="n">
        <f aca="false">[12]Março!$E$13</f>
        <v>79.2916666666667</v>
      </c>
      <c r="K16" s="15" t="n">
        <f aca="false">[12]Março!$E$14</f>
        <v>81.0833333333333</v>
      </c>
      <c r="L16" s="15" t="n">
        <f aca="false">[12]Março!$E$15</f>
        <v>85.1578947368421</v>
      </c>
      <c r="M16" s="15" t="n">
        <f aca="false">[12]Março!$E$16</f>
        <v>86.0833333333333</v>
      </c>
      <c r="N16" s="15" t="n">
        <f aca="false">[12]Março!$E$17</f>
        <v>80.875</v>
      </c>
      <c r="O16" s="15" t="n">
        <f aca="false">[12]Março!$E$18</f>
        <v>70.25</v>
      </c>
      <c r="P16" s="15" t="n">
        <f aca="false">[12]Março!$E$19</f>
        <v>64</v>
      </c>
      <c r="Q16" s="15" t="n">
        <f aca="false">[12]Março!$E$20</f>
        <v>58.2916666666667</v>
      </c>
      <c r="R16" s="15" t="n">
        <f aca="false">[12]Março!$E$21</f>
        <v>60.2916666666667</v>
      </c>
      <c r="S16" s="15" t="n">
        <f aca="false">[12]Março!$E$22</f>
        <v>64.9166666666667</v>
      </c>
      <c r="T16" s="15" t="n">
        <f aca="false">[12]Março!$E$23</f>
        <v>77.2083333333333</v>
      </c>
      <c r="U16" s="15" t="n">
        <f aca="false">[12]Março!$E$24</f>
        <v>88.8333333333333</v>
      </c>
      <c r="V16" s="15" t="n">
        <f aca="false">[12]Março!$E$25</f>
        <v>86.5</v>
      </c>
      <c r="W16" s="15" t="n">
        <f aca="false">[12]Março!$E$26</f>
        <v>89.625</v>
      </c>
      <c r="X16" s="15" t="n">
        <f aca="false">[12]Março!$E$27</f>
        <v>86.1666666666667</v>
      </c>
      <c r="Y16" s="15" t="n">
        <f aca="false">[12]Março!$E$28</f>
        <v>83.3333333333333</v>
      </c>
      <c r="Z16" s="15" t="n">
        <f aca="false">[12]Março!$E$29</f>
        <v>84.2916666666667</v>
      </c>
      <c r="AA16" s="15" t="n">
        <f aca="false">[12]Março!$E$30</f>
        <v>82.25</v>
      </c>
      <c r="AB16" s="15" t="n">
        <f aca="false">[12]Março!$E$31</f>
        <v>84.5833333333333</v>
      </c>
      <c r="AC16" s="15" t="n">
        <f aca="false">[12]Março!$E$32</f>
        <v>78.4166666666667</v>
      </c>
      <c r="AD16" s="15" t="n">
        <f aca="false">[12]Março!$E$33</f>
        <v>76.5833333333333</v>
      </c>
      <c r="AE16" s="15" t="n">
        <f aca="false">[12]Março!$E$34</f>
        <v>79.7083333333333</v>
      </c>
      <c r="AF16" s="15" t="n">
        <f aca="false">[12]Março!$E$35</f>
        <v>74.375</v>
      </c>
      <c r="AG16" s="16" t="n">
        <f aca="false">AVERAGE(B16:AF16)</f>
        <v>75.6395019807583</v>
      </c>
    </row>
    <row r="17" customFormat="false" ht="17.1" hidden="false" customHeight="true" outlineLevel="0" collapsed="false">
      <c r="A17" s="14" t="s">
        <v>18</v>
      </c>
      <c r="B17" s="15" t="n">
        <f aca="false">[13]Março!$E$5</f>
        <v>77.875</v>
      </c>
      <c r="C17" s="15" t="n">
        <f aca="false">[13]Março!$E$6</f>
        <v>71.9583333333333</v>
      </c>
      <c r="D17" s="15" t="n">
        <f aca="false">[13]Março!$E$7</f>
        <v>71.5416666666667</v>
      </c>
      <c r="E17" s="15" t="n">
        <f aca="false">[13]Março!$E$8</f>
        <v>68.25</v>
      </c>
      <c r="F17" s="15" t="n">
        <f aca="false">[13]Março!$E$9</f>
        <v>67.75</v>
      </c>
      <c r="G17" s="15" t="n">
        <f aca="false">[13]Março!$E$10</f>
        <v>67.5416666666667</v>
      </c>
      <c r="H17" s="15" t="n">
        <f aca="false">[13]Março!$E$11</f>
        <v>69.5416666666667</v>
      </c>
      <c r="I17" s="15" t="n">
        <f aca="false">[13]Março!$E$12</f>
        <v>71.9166666666667</v>
      </c>
      <c r="J17" s="15" t="n">
        <f aca="false">[13]Março!$E$13</f>
        <v>76.4166666666667</v>
      </c>
      <c r="K17" s="15" t="n">
        <f aca="false">[13]Março!$E$14</f>
        <v>82.3333333333333</v>
      </c>
      <c r="L17" s="15" t="n">
        <f aca="false">[13]Março!$E$15</f>
        <v>79.0454545454546</v>
      </c>
      <c r="M17" s="15" t="n">
        <f aca="false">[13]Março!$E$16</f>
        <v>84.75</v>
      </c>
      <c r="N17" s="15" t="n">
        <f aca="false">[13]Março!$E$17</f>
        <v>86.625</v>
      </c>
      <c r="O17" s="15" t="n">
        <f aca="false">[13]Março!$E$18</f>
        <v>79.125</v>
      </c>
      <c r="P17" s="15" t="n">
        <f aca="false">[13]Março!$E$19</f>
        <v>75.875</v>
      </c>
      <c r="Q17" s="15" t="n">
        <f aca="false">[13]Março!$E$20</f>
        <v>66</v>
      </c>
      <c r="R17" s="15" t="n">
        <f aca="false">[13]Março!$E$21</f>
        <v>66.6666666666667</v>
      </c>
      <c r="S17" s="15" t="n">
        <f aca="false">[13]Março!$E$22</f>
        <v>73.9583333333333</v>
      </c>
      <c r="T17" s="15" t="n">
        <f aca="false">[13]Março!$E$23</f>
        <v>75.1666666666667</v>
      </c>
      <c r="U17" s="15" t="n">
        <f aca="false">[13]Março!$E$24</f>
        <v>80.375</v>
      </c>
      <c r="V17" s="15" t="n">
        <f aca="false">[13]Março!$E$25</f>
        <v>83.6666666666667</v>
      </c>
      <c r="W17" s="15" t="n">
        <f aca="false">[13]Março!$E$26</f>
        <v>84.0416666666667</v>
      </c>
      <c r="X17" s="15" t="n">
        <f aca="false">[13]Março!$E$27</f>
        <v>88.7916666666667</v>
      </c>
      <c r="Y17" s="15" t="n">
        <f aca="false">[13]Março!$E$28</f>
        <v>80.5416666666667</v>
      </c>
      <c r="Z17" s="15" t="n">
        <f aca="false">[13]Março!$E$29</f>
        <v>78.7916666666667</v>
      </c>
      <c r="AA17" s="15" t="n">
        <f aca="false">[13]Março!$E$30</f>
        <v>83.875</v>
      </c>
      <c r="AB17" s="15" t="n">
        <f aca="false">[13]Março!$E$31</f>
        <v>82.8333333333333</v>
      </c>
      <c r="AC17" s="15" t="n">
        <f aca="false">[13]Março!$E$32</f>
        <v>82.8333333333333</v>
      </c>
      <c r="AD17" s="15" t="n">
        <f aca="false">[13]Março!$E$33</f>
        <v>81.5</v>
      </c>
      <c r="AE17" s="15" t="n">
        <f aca="false">[13]Março!$E$34</f>
        <v>79.25</v>
      </c>
      <c r="AF17" s="15" t="n">
        <f aca="false">[13]Março!$E$35</f>
        <v>76.5416666666667</v>
      </c>
      <c r="AG17" s="16" t="n">
        <f aca="false">AVERAGE(B17:AF17)</f>
        <v>77.2702834799609</v>
      </c>
    </row>
    <row r="18" customFormat="false" ht="17.1" hidden="false" customHeight="true" outlineLevel="0" collapsed="false">
      <c r="A18" s="14" t="s">
        <v>19</v>
      </c>
      <c r="B18" s="15" t="n">
        <f aca="false">[14]Março!$E$5</f>
        <v>75.9583333333333</v>
      </c>
      <c r="C18" s="15" t="n">
        <f aca="false">[14]Março!$E$6</f>
        <v>75.4166666666667</v>
      </c>
      <c r="D18" s="15" t="n">
        <f aca="false">[14]Março!$E$7</f>
        <v>72.0833333333333</v>
      </c>
      <c r="E18" s="15" t="n">
        <f aca="false">[14]Março!$E$8</f>
        <v>73</v>
      </c>
      <c r="F18" s="15" t="n">
        <f aca="false">[14]Março!$E$9</f>
        <v>75.5416666666667</v>
      </c>
      <c r="G18" s="15" t="n">
        <f aca="false">[14]Março!$E$10</f>
        <v>69.7916666666667</v>
      </c>
      <c r="H18" s="15" t="n">
        <f aca="false">[14]Março!$E$11</f>
        <v>74.25</v>
      </c>
      <c r="I18" s="15" t="n">
        <f aca="false">[14]Março!$E$12</f>
        <v>72.75</v>
      </c>
      <c r="J18" s="15" t="n">
        <f aca="false">[14]Março!$E$13</f>
        <v>82.36</v>
      </c>
      <c r="K18" s="15" t="n">
        <f aca="false">[14]Março!$E$14</f>
        <v>77.6086956521739</v>
      </c>
      <c r="L18" s="15" t="n">
        <f aca="false">[14]Março!$E$15</f>
        <v>86.9804347826087</v>
      </c>
      <c r="M18" s="15" t="n">
        <f aca="false">[14]Março!$E$16</f>
        <v>86.0416666666667</v>
      </c>
      <c r="N18" s="15" t="n">
        <f aca="false">[14]Março!$E$17</f>
        <v>89.25</v>
      </c>
      <c r="O18" s="15" t="n">
        <f aca="false">[14]Março!$E$18</f>
        <v>82.1666666666667</v>
      </c>
      <c r="P18" s="15" t="n">
        <f aca="false">[14]Março!$E$19</f>
        <v>77.1666666666667</v>
      </c>
      <c r="Q18" s="15" t="n">
        <f aca="false">[14]Março!$E$20</f>
        <v>73.0833333333333</v>
      </c>
      <c r="R18" s="15" t="n">
        <f aca="false">[14]Março!$E$21</f>
        <v>81.7916666666667</v>
      </c>
      <c r="S18" s="15" t="n">
        <f aca="false">[14]Março!$E$22</f>
        <v>79.25</v>
      </c>
      <c r="T18" s="15" t="n">
        <f aca="false">[14]Março!$E$23</f>
        <v>81.25</v>
      </c>
      <c r="U18" s="15" t="n">
        <f aca="false">[14]Março!$E$24</f>
        <v>79.4583333333333</v>
      </c>
      <c r="V18" s="15" t="n">
        <f aca="false">[14]Março!$E$25</f>
        <v>85.4166666666667</v>
      </c>
      <c r="W18" s="15" t="n">
        <f aca="false">[14]Março!$E$26</f>
        <v>84.5</v>
      </c>
      <c r="X18" s="15" t="n">
        <f aca="false">[14]Março!$E$27</f>
        <v>87.8333333333333</v>
      </c>
      <c r="Y18" s="15" t="n">
        <f aca="false">[14]Março!$E$28</f>
        <v>87.5</v>
      </c>
      <c r="Z18" s="15" t="n">
        <f aca="false">[14]Março!$E$29</f>
        <v>87</v>
      </c>
      <c r="AA18" s="15" t="n">
        <f aca="false">[14]Março!$E$30</f>
        <v>91.75</v>
      </c>
      <c r="AB18" s="15" t="n">
        <f aca="false">[14]Março!$E$31</f>
        <v>87.9583333333333</v>
      </c>
      <c r="AC18" s="15" t="n">
        <f aca="false">[14]Março!$E$32</f>
        <v>87.875</v>
      </c>
      <c r="AD18" s="15" t="n">
        <f aca="false">[14]Março!$E$33</f>
        <v>87.9583333333333</v>
      </c>
      <c r="AE18" s="15" t="n">
        <f aca="false">[14]Março!$E$34</f>
        <v>81.1666666666667</v>
      </c>
      <c r="AF18" s="15" t="n">
        <f aca="false">[14]Março!$E$35</f>
        <v>84.6666666666667</v>
      </c>
      <c r="AG18" s="16" t="n">
        <f aca="false">AVERAGE(B18:AF18)</f>
        <v>81.2523913043478</v>
      </c>
    </row>
    <row r="19" customFormat="false" ht="17.1" hidden="false" customHeight="true" outlineLevel="0" collapsed="false">
      <c r="A19" s="14" t="s">
        <v>20</v>
      </c>
      <c r="B19" s="15" t="n">
        <f aca="false">[15]Março!$E$5</f>
        <v>71.1666666666667</v>
      </c>
      <c r="C19" s="15" t="n">
        <f aca="false">[15]Março!$E$6</f>
        <v>66.875</v>
      </c>
      <c r="D19" s="15" t="n">
        <f aca="false">[15]Março!$E$7</f>
        <v>58.875</v>
      </c>
      <c r="E19" s="15" t="n">
        <f aca="false">[15]Março!$E$8</f>
        <v>62.2083333333333</v>
      </c>
      <c r="F19" s="15" t="n">
        <f aca="false">[15]Março!$E$9</f>
        <v>62.0833333333333</v>
      </c>
      <c r="G19" s="15" t="n">
        <f aca="false">[15]Março!$E$10</f>
        <v>61.25</v>
      </c>
      <c r="H19" s="15" t="n">
        <f aca="false">[15]Março!$E$11</f>
        <v>61.0416666666667</v>
      </c>
      <c r="I19" s="15" t="n">
        <f aca="false">[15]Março!$E$12</f>
        <v>66.0833333333333</v>
      </c>
      <c r="J19" s="15" t="n">
        <f aca="false">[15]Março!$E$13</f>
        <v>71.375</v>
      </c>
      <c r="K19" s="15" t="n">
        <f aca="false">[15]Março!$E$14</f>
        <v>80.0833333333333</v>
      </c>
      <c r="L19" s="15" t="n">
        <f aca="false">[15]Março!$E$15</f>
        <v>86.421052631579</v>
      </c>
      <c r="M19" s="15" t="n">
        <f aca="false">[15]Março!$E$16</f>
        <v>82.0833333333333</v>
      </c>
      <c r="N19" s="15" t="n">
        <f aca="false">[15]Março!$E$17</f>
        <v>77.7916666666667</v>
      </c>
      <c r="O19" s="15" t="n">
        <f aca="false">[15]Março!$E$18</f>
        <v>78.5833333333333</v>
      </c>
      <c r="P19" s="15" t="n">
        <f aca="false">[15]Março!$E$19</f>
        <v>80.0416666666667</v>
      </c>
      <c r="Q19" s="15" t="n">
        <f aca="false">[15]Março!$E$20</f>
        <v>70.92</v>
      </c>
      <c r="R19" s="15" t="n">
        <f aca="false">[15]Março!$E$21</f>
        <v>85.0434782608696</v>
      </c>
      <c r="S19" s="15" t="n">
        <f aca="false">[15]Março!$E$22</f>
        <v>81.8333333333333</v>
      </c>
      <c r="T19" s="15" t="n">
        <f aca="false">[15]Março!$E$23</f>
        <v>79.5416666666667</v>
      </c>
      <c r="U19" s="15" t="n">
        <f aca="false">[15]Março!$E$24</f>
        <v>82.5833333333333</v>
      </c>
      <c r="V19" s="15" t="n">
        <f aca="false">[15]Março!$E$25</f>
        <v>83.0416666666667</v>
      </c>
      <c r="W19" s="15" t="n">
        <f aca="false">[15]Março!$E$26</f>
        <v>82.0833333333333</v>
      </c>
      <c r="X19" s="15" t="n">
        <f aca="false">[15]Março!$E$27</f>
        <v>81.5</v>
      </c>
      <c r="Y19" s="15" t="n">
        <f aca="false">[15]Março!$E$28</f>
        <v>82.6666666666667</v>
      </c>
      <c r="Z19" s="15" t="n">
        <f aca="false">[15]Março!$E$29</f>
        <v>80.1666666666667</v>
      </c>
      <c r="AA19" s="15" t="n">
        <f aca="false">[15]Março!$E$30</f>
        <v>78.6666666666667</v>
      </c>
      <c r="AB19" s="15" t="n">
        <f aca="false">[15]Março!$E$31</f>
        <v>83.2083333333333</v>
      </c>
      <c r="AC19" s="15" t="n">
        <f aca="false">[15]Março!$E$32</f>
        <v>86.7083333333333</v>
      </c>
      <c r="AD19" s="15" t="n">
        <f aca="false">[15]Março!$E$33</f>
        <v>84.9166666666667</v>
      </c>
      <c r="AE19" s="15" t="n">
        <f aca="false">[15]Março!$E$34</f>
        <v>84.875</v>
      </c>
      <c r="AF19" s="15" t="n">
        <f aca="false">[15]Março!$E$35</f>
        <v>79.9166666666667</v>
      </c>
      <c r="AG19" s="16" t="n">
        <f aca="false">AVERAGE(B19:AF19)</f>
        <v>76.5688558352403</v>
      </c>
    </row>
    <row r="20" customFormat="false" ht="17.1" hidden="false" customHeight="true" outlineLevel="0" collapsed="false">
      <c r="A20" s="14" t="s">
        <v>21</v>
      </c>
      <c r="B20" s="15" t="n">
        <f aca="false">[16]Março!$E$5</f>
        <v>83.9166666666667</v>
      </c>
      <c r="C20" s="15" t="n">
        <f aca="false">[16]Março!$E$6</f>
        <v>77.5833333333333</v>
      </c>
      <c r="D20" s="15" t="n">
        <f aca="false">[16]Março!$E$7</f>
        <v>64.375</v>
      </c>
      <c r="E20" s="15" t="n">
        <f aca="false">[16]Março!$E$8</f>
        <v>56.5416666666667</v>
      </c>
      <c r="F20" s="15" t="n">
        <f aca="false">[16]Março!$E$9</f>
        <v>59</v>
      </c>
      <c r="G20" s="15" t="n">
        <f aca="false">[16]Março!$E$10</f>
        <v>62.875</v>
      </c>
      <c r="H20" s="15" t="n">
        <f aca="false">[16]Março!$E$11</f>
        <v>67.8333333333333</v>
      </c>
      <c r="I20" s="15" t="n">
        <f aca="false">[16]Março!$E$12</f>
        <v>81.75</v>
      </c>
      <c r="J20" s="15" t="n">
        <f aca="false">[16]Março!$E$13</f>
        <v>81.3333333333333</v>
      </c>
      <c r="K20" s="15" t="n">
        <f aca="false">[16]Março!$E$14</f>
        <v>71.125</v>
      </c>
      <c r="L20" s="15" t="n">
        <f aca="false">[16]Março!$E$15</f>
        <v>79.5</v>
      </c>
      <c r="M20" s="15" t="n">
        <f aca="false">[16]Março!$E$16</f>
        <v>88.6666666666667</v>
      </c>
      <c r="N20" s="15" t="n">
        <f aca="false">[16]Março!$E$17</f>
        <v>79.0416666666667</v>
      </c>
      <c r="O20" s="15" t="n">
        <f aca="false">[16]Março!$E$18</f>
        <v>70.9166666666667</v>
      </c>
      <c r="P20" s="15" t="n">
        <f aca="false">[16]Março!$E$19</f>
        <v>60.2083333333333</v>
      </c>
      <c r="Q20" s="15" t="n">
        <f aca="false">[16]Março!$E$20</f>
        <v>49.875</v>
      </c>
      <c r="R20" s="15" t="n">
        <f aca="false">[16]Março!$E$21</f>
        <v>50.8333333333333</v>
      </c>
      <c r="S20" s="15" t="n">
        <f aca="false">[16]Março!$E$22</f>
        <v>48.5</v>
      </c>
      <c r="T20" s="15" t="n">
        <f aca="false">[16]Março!$E$23</f>
        <v>68.0416666666667</v>
      </c>
      <c r="U20" s="15" t="n">
        <f aca="false">[16]Março!$E$24</f>
        <v>88.3333333333333</v>
      </c>
      <c r="V20" s="15" t="n">
        <f aca="false">[16]Março!$E$25</f>
        <v>82.625</v>
      </c>
      <c r="W20" s="15" t="n">
        <f aca="false">[16]Março!$E$26</f>
        <v>82.125</v>
      </c>
      <c r="X20" s="15" t="n">
        <f aca="false">[16]Março!$E$27</f>
        <v>87.2916666666667</v>
      </c>
      <c r="Y20" s="15" t="n">
        <f aca="false">[16]Março!$E$28</f>
        <v>87.4583333333333</v>
      </c>
      <c r="Z20" s="15" t="n">
        <f aca="false">[16]Março!$E$29</f>
        <v>81.8333333333333</v>
      </c>
      <c r="AA20" s="15" t="n">
        <f aca="false">[16]Março!$E$30</f>
        <v>79.0833333333333</v>
      </c>
      <c r="AB20" s="15" t="n">
        <f aca="false">[16]Março!$E$31</f>
        <v>80.5416666666667</v>
      </c>
      <c r="AC20" s="15" t="n">
        <f aca="false">[16]Março!$E$32</f>
        <v>77.4583333333333</v>
      </c>
      <c r="AD20" s="15" t="n">
        <f aca="false">[16]Março!$E$33</f>
        <v>76.6666666666667</v>
      </c>
      <c r="AE20" s="15" t="n">
        <f aca="false">[16]Março!$E$34</f>
        <v>72.625</v>
      </c>
      <c r="AF20" s="15" t="n">
        <f aca="false">[16]Março!$E$35</f>
        <v>70.625</v>
      </c>
      <c r="AG20" s="16" t="n">
        <f aca="false">AVERAGE(B20:AF20)</f>
        <v>73.1801075268817</v>
      </c>
    </row>
    <row r="21" customFormat="false" ht="17.1" hidden="false" customHeight="true" outlineLevel="0" collapsed="false">
      <c r="A21" s="14" t="s">
        <v>22</v>
      </c>
      <c r="B21" s="15" t="n">
        <f aca="false">[17]Março!$E$5</f>
        <v>68.0833333333333</v>
      </c>
      <c r="C21" s="15" t="n">
        <f aca="false">[17]Março!$E$6</f>
        <v>66.4166666666667</v>
      </c>
      <c r="D21" s="15" t="n">
        <f aca="false">[17]Março!$E$7</f>
        <v>64.2083333333333</v>
      </c>
      <c r="E21" s="15" t="n">
        <f aca="false">[17]Março!$E$8</f>
        <v>62.875</v>
      </c>
      <c r="F21" s="15" t="n">
        <f aca="false">[17]Março!$E$9</f>
        <v>61.9583333333333</v>
      </c>
      <c r="G21" s="15" t="n">
        <f aca="false">[17]Março!$E$10</f>
        <v>61.875</v>
      </c>
      <c r="H21" s="15" t="n">
        <f aca="false">[17]Março!$E$11</f>
        <v>57.375</v>
      </c>
      <c r="I21" s="15" t="n">
        <f aca="false">[17]Março!$E$12</f>
        <v>65.2916666666667</v>
      </c>
      <c r="J21" s="15" t="n">
        <f aca="false">[17]Março!$E$13</f>
        <v>82.625</v>
      </c>
      <c r="K21" s="15" t="n">
        <f aca="false">[17]Março!$E$14</f>
        <v>77.6666666666667</v>
      </c>
      <c r="L21" s="15" t="n">
        <f aca="false">[17]Março!$E$15</f>
        <v>71.6842105263158</v>
      </c>
      <c r="M21" s="15" t="n">
        <f aca="false">[17]Março!$E$16</f>
        <v>76.625</v>
      </c>
      <c r="N21" s="15" t="n">
        <f aca="false">[17]Março!$E$17</f>
        <v>83.5833333333333</v>
      </c>
      <c r="O21" s="15" t="n">
        <f aca="false">[17]Março!$E$18</f>
        <v>71</v>
      </c>
      <c r="P21" s="15" t="n">
        <f aca="false">[17]Março!$E$19</f>
        <v>59.8333333333333</v>
      </c>
      <c r="Q21" s="15" t="n">
        <f aca="false">[17]Março!$E$20</f>
        <v>54.4166666666667</v>
      </c>
      <c r="R21" s="15" t="n">
        <f aca="false">[17]Março!$E$21</f>
        <v>50.125</v>
      </c>
      <c r="S21" s="15" t="n">
        <f aca="false">[17]Março!$E$22</f>
        <v>53.8333333333333</v>
      </c>
      <c r="T21" s="15" t="n">
        <f aca="false">[17]Março!$E$23</f>
        <v>58.875</v>
      </c>
      <c r="U21" s="15" t="n">
        <f aca="false">[17]Março!$E$24</f>
        <v>78.8333333333333</v>
      </c>
      <c r="V21" s="15" t="n">
        <f aca="false">[17]Março!$E$25</f>
        <v>76.75</v>
      </c>
      <c r="W21" s="15" t="n">
        <f aca="false">[17]Março!$E$26</f>
        <v>78.2916666666667</v>
      </c>
      <c r="X21" s="15" t="n">
        <f aca="false">[17]Março!$E$27</f>
        <v>80.0833333333333</v>
      </c>
      <c r="Y21" s="15" t="n">
        <f aca="false">[17]Março!$E$28</f>
        <v>82.0416666666667</v>
      </c>
      <c r="Z21" s="15" t="n">
        <f aca="false">[17]Março!$E$29</f>
        <v>76.7083333333333</v>
      </c>
      <c r="AA21" s="15" t="n">
        <f aca="false">[17]Março!$E$30</f>
        <v>79.9166666666667</v>
      </c>
      <c r="AB21" s="15" t="n">
        <f aca="false">[17]Março!$E$31</f>
        <v>77.5</v>
      </c>
      <c r="AC21" s="15" t="n">
        <f aca="false">[17]Março!$E$32</f>
        <v>74.125</v>
      </c>
      <c r="AD21" s="15" t="n">
        <f aca="false">[17]Março!$E$33</f>
        <v>68.5</v>
      </c>
      <c r="AE21" s="15" t="n">
        <f aca="false">[17]Março!$E$34</f>
        <v>64.8333333333333</v>
      </c>
      <c r="AF21" s="15" t="n">
        <f aca="false">[17]Março!$E$35</f>
        <v>64.0833333333333</v>
      </c>
      <c r="AG21" s="16" t="n">
        <f aca="false">AVERAGE(B21:AF21)</f>
        <v>69.3554046406339</v>
      </c>
    </row>
    <row r="22" customFormat="false" ht="17.1" hidden="false" customHeight="true" outlineLevel="0" collapsed="false">
      <c r="A22" s="14" t="s">
        <v>23</v>
      </c>
      <c r="B22" s="15" t="n">
        <f aca="false">[18]Março!$E$5</f>
        <v>77.4583333333333</v>
      </c>
      <c r="C22" s="15" t="n">
        <f aca="false">[18]Março!$E$6</f>
        <v>71.9166666666667</v>
      </c>
      <c r="D22" s="15" t="n">
        <f aca="false">[18]Março!$E$7</f>
        <v>66.4166666666667</v>
      </c>
      <c r="E22" s="15" t="n">
        <f aca="false">[18]Março!$E$8</f>
        <v>57.5</v>
      </c>
      <c r="F22" s="15" t="n">
        <f aca="false">[18]Março!$E$9</f>
        <v>62.4166666666667</v>
      </c>
      <c r="G22" s="15" t="n">
        <f aca="false">[18]Março!$E$10</f>
        <v>68.4583333333333</v>
      </c>
      <c r="H22" s="15" t="n">
        <f aca="false">[18]Março!$E$11</f>
        <v>67.2083333333333</v>
      </c>
      <c r="I22" s="15" t="n">
        <f aca="false">[18]Março!$E$12</f>
        <v>71.9166666666667</v>
      </c>
      <c r="J22" s="15" t="n">
        <f aca="false">[18]Março!$E$13</f>
        <v>79.4166666666667</v>
      </c>
      <c r="K22" s="15" t="n">
        <f aca="false">[18]Março!$E$14</f>
        <v>80.2916666666667</v>
      </c>
      <c r="L22" s="15" t="n">
        <f aca="false">[18]Março!$E$15</f>
        <v>83.65</v>
      </c>
      <c r="M22" s="15" t="n">
        <f aca="false">[18]Março!$E$16</f>
        <v>84.2083333333333</v>
      </c>
      <c r="N22" s="15" t="n">
        <f aca="false">[18]Março!$E$17</f>
        <v>83.4583333333333</v>
      </c>
      <c r="O22" s="15" t="n">
        <f aca="false">[18]Março!$E$18</f>
        <v>73</v>
      </c>
      <c r="P22" s="15" t="n">
        <f aca="false">[18]Março!$E$19</f>
        <v>67.9166666666667</v>
      </c>
      <c r="Q22" s="15" t="n">
        <f aca="false">[18]Março!$E$20</f>
        <v>66.2916666666667</v>
      </c>
      <c r="R22" s="15" t="n">
        <f aca="false">[18]Março!$E$21</f>
        <v>58.6666666666667</v>
      </c>
      <c r="S22" s="15" t="n">
        <f aca="false">[18]Março!$E$22</f>
        <v>67.375</v>
      </c>
      <c r="T22" s="15" t="n">
        <f aca="false">[18]Março!$E$23</f>
        <v>70.25</v>
      </c>
      <c r="U22" s="15" t="n">
        <f aca="false">[18]Março!$E$24</f>
        <v>79.8333333333333</v>
      </c>
      <c r="V22" s="15" t="n">
        <f aca="false">[18]Março!$E$25</f>
        <v>84.8333333333333</v>
      </c>
      <c r="W22" s="15" t="n">
        <f aca="false">[18]Março!$E$26</f>
        <v>85.7083333333333</v>
      </c>
      <c r="X22" s="15" t="n">
        <f aca="false">[18]Março!$E$27</f>
        <v>82.1666666666667</v>
      </c>
      <c r="Y22" s="15" t="n">
        <f aca="false">[18]Março!$E$28</f>
        <v>84.9166666666667</v>
      </c>
      <c r="Z22" s="15" t="n">
        <f aca="false">[18]Março!$E$29</f>
        <v>82.8333333333333</v>
      </c>
      <c r="AA22" s="15" t="n">
        <f aca="false">[18]Março!$E$30</f>
        <v>76.6666666666667</v>
      </c>
      <c r="AB22" s="15" t="n">
        <f aca="false">[18]Março!$E$31</f>
        <v>89.625</v>
      </c>
      <c r="AC22" s="15" t="n">
        <f aca="false">[18]Março!$E$32</f>
        <v>79.0833333333333</v>
      </c>
      <c r="AD22" s="15" t="n">
        <f aca="false">[18]Março!$E$33</f>
        <v>78.5833333333333</v>
      </c>
      <c r="AE22" s="15" t="n">
        <f aca="false">[18]Março!$E$34</f>
        <v>83.0416666666667</v>
      </c>
      <c r="AF22" s="15" t="n">
        <f aca="false">[18]Março!$E$35</f>
        <v>80</v>
      </c>
      <c r="AG22" s="16" t="n">
        <f aca="false">AVERAGE(B22:AF22)</f>
        <v>75.6486559139785</v>
      </c>
    </row>
    <row r="23" customFormat="false" ht="17.1" hidden="false" customHeight="true" outlineLevel="0" collapsed="false">
      <c r="A23" s="14" t="s">
        <v>24</v>
      </c>
      <c r="B23" s="15" t="n">
        <f aca="false">[19]Março!$E$5</f>
        <v>76.6666666666667</v>
      </c>
      <c r="C23" s="15" t="n">
        <f aca="false">[19]Março!$E$6</f>
        <v>70.9583333333333</v>
      </c>
      <c r="D23" s="15" t="n">
        <f aca="false">[19]Março!$E$7</f>
        <v>69.1304347826087</v>
      </c>
      <c r="E23" s="15" t="n">
        <f aca="false">[19]Março!$E$8</f>
        <v>61</v>
      </c>
      <c r="F23" s="15" t="n">
        <f aca="false">[19]Março!$E$9</f>
        <v>57.5238095238095</v>
      </c>
      <c r="G23" s="15" t="n">
        <f aca="false">[19]Março!$E$10</f>
        <v>58.95</v>
      </c>
      <c r="H23" s="15" t="n">
        <f aca="false">[19]Março!$E$11</f>
        <v>65.9473684210526</v>
      </c>
      <c r="I23" s="15" t="n">
        <f aca="false">[19]Março!$E$12</f>
        <v>80.7058823529412</v>
      </c>
      <c r="J23" s="15" t="n">
        <f aca="false">[19]Março!$E$13</f>
        <v>70.6875</v>
      </c>
      <c r="K23" s="15" t="n">
        <f aca="false">[19]Março!$E$14</f>
        <v>81.9</v>
      </c>
      <c r="L23" s="15" t="n">
        <f aca="false">[19]Março!$E$15</f>
        <v>89.9230769230769</v>
      </c>
      <c r="M23" s="15" t="n">
        <f aca="false">[19]Março!$E$16</f>
        <v>84.1052631578947</v>
      </c>
      <c r="N23" s="15" t="n">
        <f aca="false">[19]Março!$E$17</f>
        <v>87.2380952380952</v>
      </c>
      <c r="O23" s="15" t="n">
        <f aca="false">[19]Março!$E$18</f>
        <v>87.0476190476191</v>
      </c>
      <c r="P23" s="15" t="n">
        <f aca="false">[19]Março!$E$19</f>
        <v>75.2727272727273</v>
      </c>
      <c r="Q23" s="15" t="n">
        <f aca="false">[19]Março!$E$20</f>
        <v>63.6086956521739</v>
      </c>
      <c r="R23" s="15" t="n">
        <f aca="false">[19]Março!$E$21</f>
        <v>73.5909090909091</v>
      </c>
      <c r="S23" s="15" t="n">
        <f aca="false">[19]Março!$E$22</f>
        <v>74.3333333333333</v>
      </c>
      <c r="T23" s="15" t="n">
        <f aca="false">[19]Março!$E$23</f>
        <v>77.6666666666667</v>
      </c>
      <c r="U23" s="15" t="n">
        <f aca="false">[19]Março!$E$24</f>
        <v>80.7619047619048</v>
      </c>
      <c r="V23" s="15" t="n">
        <f aca="false">[19]Março!$E$25</f>
        <v>78.0909090909091</v>
      </c>
      <c r="W23" s="15" t="n">
        <f aca="false">[19]Março!$E$26</f>
        <v>82.125</v>
      </c>
      <c r="X23" s="15" t="n">
        <f aca="false">[19]Março!$E$27</f>
        <v>83</v>
      </c>
      <c r="Y23" s="15" t="n">
        <f aca="false">[19]Março!$E$28</f>
        <v>78.7619047619048</v>
      </c>
      <c r="Z23" s="15" t="n">
        <f aca="false">[19]Março!$E$29</f>
        <v>85</v>
      </c>
      <c r="AA23" s="15" t="n">
        <f aca="false">[19]Março!$E$30</f>
        <v>85.5909090909091</v>
      </c>
      <c r="AB23" s="15" t="n">
        <f aca="false">[19]Março!$E$31</f>
        <v>89.5909090909091</v>
      </c>
      <c r="AC23" s="15" t="n">
        <f aca="false">[19]Março!$E$32</f>
        <v>86.6315789473684</v>
      </c>
      <c r="AD23" s="15" t="n">
        <f aca="false">[19]Março!$E$33</f>
        <v>87.9090909090909</v>
      </c>
      <c r="AE23" s="15" t="n">
        <f aca="false">[19]Março!$E$34</f>
        <v>81.1428571428571</v>
      </c>
      <c r="AF23" s="15" t="n">
        <f aca="false">[19]Março!$E$35</f>
        <v>81.1666666666667</v>
      </c>
      <c r="AG23" s="16" t="n">
        <f aca="false">AVERAGE(B23:AF23)</f>
        <v>77.6138100621106</v>
      </c>
    </row>
    <row r="24" customFormat="false" ht="17.1" hidden="false" customHeight="true" outlineLevel="0" collapsed="false">
      <c r="A24" s="14" t="s">
        <v>25</v>
      </c>
      <c r="B24" s="15" t="n">
        <f aca="false">[20]Março!$E$5</f>
        <v>78.375</v>
      </c>
      <c r="C24" s="15" t="n">
        <f aca="false">[20]Março!$E$6</f>
        <v>68.75</v>
      </c>
      <c r="D24" s="15" t="n">
        <f aca="false">[20]Março!$E$7</f>
        <v>61.5</v>
      </c>
      <c r="E24" s="15" t="n">
        <f aca="false">[20]Março!$E$8</f>
        <v>50.4166666666667</v>
      </c>
      <c r="F24" s="15" t="n">
        <f aca="false">[20]Março!$E$9</f>
        <v>55.9583333333333</v>
      </c>
      <c r="G24" s="15" t="n">
        <f aca="false">[20]Março!$E$10</f>
        <v>71.6666666666667</v>
      </c>
      <c r="H24" s="15" t="n">
        <f aca="false">[20]Março!$E$11</f>
        <v>65.75</v>
      </c>
      <c r="I24" s="15" t="n">
        <f aca="false">[20]Março!$E$12</f>
        <v>74.9583333333333</v>
      </c>
      <c r="J24" s="15" t="n">
        <f aca="false">[20]Março!$E$13</f>
        <v>76.6666666666667</v>
      </c>
      <c r="K24" s="15" t="n">
        <f aca="false">[20]Março!$E$14</f>
        <v>72.3333333333333</v>
      </c>
      <c r="L24" s="15" t="n">
        <f aca="false">[20]Março!$E$15</f>
        <v>81.2</v>
      </c>
      <c r="M24" s="15" t="n">
        <f aca="false">[20]Março!$E$16</f>
        <v>81.3333333333333</v>
      </c>
      <c r="N24" s="15" t="n">
        <f aca="false">[20]Março!$E$17</f>
        <v>72.375</v>
      </c>
      <c r="O24" s="15" t="n">
        <f aca="false">[20]Março!$E$18</f>
        <v>63.7083333333333</v>
      </c>
      <c r="P24" s="15" t="n">
        <f aca="false">[20]Março!$E$19</f>
        <v>55.125</v>
      </c>
      <c r="Q24" s="15" t="n">
        <f aca="false">[20]Março!$E$20</f>
        <v>54.3333333333333</v>
      </c>
      <c r="R24" s="15" t="n">
        <f aca="false">[20]Março!$E$21</f>
        <v>49.25</v>
      </c>
      <c r="S24" s="15" t="n">
        <f aca="false">[20]Março!$E$22</f>
        <v>55.2083333333333</v>
      </c>
      <c r="T24" s="15" t="n">
        <f aca="false">[20]Março!$E$23</f>
        <v>59.1666666666667</v>
      </c>
      <c r="U24" s="15" t="n">
        <f aca="false">[20]Março!$E$24</f>
        <v>68.5416666666667</v>
      </c>
      <c r="V24" s="15" t="n">
        <f aca="false">[20]Março!$E$25</f>
        <v>80.1666666666667</v>
      </c>
      <c r="W24" s="15" t="n">
        <f aca="false">[20]Março!$E$26</f>
        <v>75.3333333333333</v>
      </c>
      <c r="X24" s="15" t="n">
        <f aca="false">[20]Março!$E$27</f>
        <v>73.2916666666667</v>
      </c>
      <c r="Y24" s="15" t="n">
        <f aca="false">[20]Março!$E$28</f>
        <v>73.7916666666667</v>
      </c>
      <c r="Z24" s="15" t="n">
        <f aca="false">[20]Março!$E$29</f>
        <v>74.75</v>
      </c>
      <c r="AA24" s="15" t="n">
        <f aca="false">[20]Março!$E$30</f>
        <v>65.4583333333333</v>
      </c>
      <c r="AB24" s="15" t="n">
        <f aca="false">[20]Março!$E$31</f>
        <v>66.875</v>
      </c>
      <c r="AC24" s="15" t="n">
        <f aca="false">[20]Março!$E$32</f>
        <v>73.4166666666667</v>
      </c>
      <c r="AD24" s="15" t="n">
        <f aca="false">[20]Março!$E$33</f>
        <v>72.2916666666667</v>
      </c>
      <c r="AE24" s="15" t="n">
        <f aca="false">[20]Março!$E$34</f>
        <v>65.4583333333333</v>
      </c>
      <c r="AF24" s="15" t="n">
        <f aca="false">[20]Março!$E$35</f>
        <v>66.75</v>
      </c>
      <c r="AG24" s="16" t="n">
        <f aca="false">AVERAGE(B24:AF24)</f>
        <v>67.8774193548387</v>
      </c>
    </row>
    <row r="25" customFormat="false" ht="17.1" hidden="false" customHeight="true" outlineLevel="0" collapsed="false">
      <c r="A25" s="14" t="s">
        <v>26</v>
      </c>
      <c r="B25" s="15" t="n">
        <f aca="false">[21]Março!$E$5</f>
        <v>72.1666666666667</v>
      </c>
      <c r="C25" s="15" t="n">
        <f aca="false">[21]Março!$E$6</f>
        <v>64.7083333333333</v>
      </c>
      <c r="D25" s="15" t="n">
        <f aca="false">[21]Março!$E$7</f>
        <v>54.0416666666667</v>
      </c>
      <c r="E25" s="15" t="n">
        <f aca="false">[21]Março!$E$8</f>
        <v>49.5833333333333</v>
      </c>
      <c r="F25" s="15" t="n">
        <f aca="false">[21]Março!$E$9</f>
        <v>49.5</v>
      </c>
      <c r="G25" s="15" t="n">
        <f aca="false">[21]Março!$E$10</f>
        <v>65</v>
      </c>
      <c r="H25" s="15" t="n">
        <f aca="false">[21]Março!$E$11</f>
        <v>67.125</v>
      </c>
      <c r="I25" s="15" t="n">
        <f aca="false">[21]Março!$E$12</f>
        <v>68.7083333333333</v>
      </c>
      <c r="J25" s="15" t="n">
        <f aca="false">[21]Março!$E$13</f>
        <v>81.2083333333333</v>
      </c>
      <c r="K25" s="15" t="n">
        <f aca="false">[21]Março!$E$14</f>
        <v>86.4166666666667</v>
      </c>
      <c r="L25" s="15" t="n">
        <f aca="false">[21]Março!$E$15</f>
        <v>88.85</v>
      </c>
      <c r="M25" s="15" t="n">
        <f aca="false">[21]Março!$E$16</f>
        <v>86.7083333333333</v>
      </c>
      <c r="N25" s="15" t="n">
        <f aca="false">[21]Março!$E$17</f>
        <v>88.5833333333333</v>
      </c>
      <c r="O25" s="15" t="n">
        <f aca="false">[21]Março!$E$18</f>
        <v>82.6666666666667</v>
      </c>
      <c r="P25" s="15" t="n">
        <f aca="false">[21]Março!$E$19</f>
        <v>71.6666666666667</v>
      </c>
      <c r="Q25" s="15" t="n">
        <f aca="false">[21]Março!$E$20</f>
        <v>56.4166666666667</v>
      </c>
      <c r="R25" s="15" t="n">
        <f aca="false">[21]Março!$E$21</f>
        <v>51.4166666666667</v>
      </c>
      <c r="S25" s="15" t="n">
        <f aca="false">[21]Março!$E$22</f>
        <v>67.4583333333333</v>
      </c>
      <c r="T25" s="15" t="n">
        <f aca="false">[21]Março!$E$23</f>
        <v>75.4166666666667</v>
      </c>
      <c r="U25" s="15" t="n">
        <f aca="false">[21]Março!$E$24</f>
        <v>83.7916666666667</v>
      </c>
      <c r="V25" s="15" t="n">
        <f aca="false">[21]Março!$E$25</f>
        <v>89.2083333333333</v>
      </c>
      <c r="W25" s="15" t="n">
        <f aca="false">[21]Março!$E$26</f>
        <v>84.4583333333333</v>
      </c>
      <c r="X25" s="15" t="n">
        <f aca="false">[21]Março!$E$27</f>
        <v>86.4166666666667</v>
      </c>
      <c r="Y25" s="15" t="n">
        <f aca="false">[21]Março!$E$28</f>
        <v>81.75</v>
      </c>
      <c r="Z25" s="15" t="n">
        <f aca="false">[21]Março!$E$29</f>
        <v>87.7083333333333</v>
      </c>
      <c r="AA25" s="15" t="n">
        <f aca="false">[21]Março!$E$30</f>
        <v>83.75</v>
      </c>
      <c r="AB25" s="15" t="n">
        <f aca="false">[21]Março!$E$31</f>
        <v>83.75</v>
      </c>
      <c r="AC25" s="15" t="n">
        <f aca="false">[21]Março!$E$32</f>
        <v>82.0416666666667</v>
      </c>
      <c r="AD25" s="15" t="n">
        <f aca="false">[21]Março!$E$33</f>
        <v>76.5416666666667</v>
      </c>
      <c r="AE25" s="15" t="n">
        <f aca="false">[21]Março!$E$34</f>
        <v>77.5</v>
      </c>
      <c r="AF25" s="15" t="n">
        <f aca="false">[21]Março!$E$35</f>
        <v>75.125</v>
      </c>
      <c r="AG25" s="16" t="n">
        <f aca="false">AVERAGE(B25:AF25)</f>
        <v>74.8284946236559</v>
      </c>
    </row>
    <row r="26" customFormat="false" ht="17.1" hidden="false" customHeight="true" outlineLevel="0" collapsed="false">
      <c r="A26" s="14" t="s">
        <v>27</v>
      </c>
      <c r="B26" s="15" t="n">
        <f aca="false">[22]Março!$E$5</f>
        <v>63.7916666666667</v>
      </c>
      <c r="C26" s="15" t="n">
        <f aca="false">[22]Março!$E$6</f>
        <v>59.3333333333333</v>
      </c>
      <c r="D26" s="15" t="n">
        <f aca="false">[22]Março!$E$7</f>
        <v>54.2916666666667</v>
      </c>
      <c r="E26" s="15" t="n">
        <f aca="false">[22]Março!$E$8</f>
        <v>55.8333333333333</v>
      </c>
      <c r="F26" s="15" t="n">
        <f aca="false">[22]Março!$E$9</f>
        <v>53.0416666666667</v>
      </c>
      <c r="G26" s="15" t="n">
        <f aca="false">[22]Março!$E$10</f>
        <v>48.75</v>
      </c>
      <c r="H26" s="15" t="n">
        <f aca="false">[22]Março!$E$11</f>
        <v>52.0833333333333</v>
      </c>
      <c r="I26" s="15" t="n">
        <f aca="false">[22]Março!$E$12</f>
        <v>54.1666666666667</v>
      </c>
      <c r="J26" s="15" t="n">
        <f aca="false">[22]Março!$E$13</f>
        <v>61.875</v>
      </c>
      <c r="K26" s="15" t="n">
        <f aca="false">[22]Março!$E$14</f>
        <v>68.5</v>
      </c>
      <c r="L26" s="15" t="n">
        <f aca="false">[22]Março!$E$15</f>
        <v>81.5263157894737</v>
      </c>
      <c r="M26" s="15" t="n">
        <f aca="false">[22]Março!$E$16</f>
        <v>73.3333333333333</v>
      </c>
      <c r="N26" s="15" t="n">
        <f aca="false">[22]Março!$E$17</f>
        <v>82.4583333333333</v>
      </c>
      <c r="O26" s="15" t="n">
        <f aca="false">[22]Março!$E$18</f>
        <v>78.7916666666667</v>
      </c>
      <c r="P26" s="15" t="n">
        <f aca="false">[22]Março!$E$19</f>
        <v>66.4583333333333</v>
      </c>
      <c r="Q26" s="15" t="n">
        <f aca="false">[22]Março!$E$20</f>
        <v>58.875</v>
      </c>
      <c r="R26" s="15" t="n">
        <f aca="false">[22]Março!$E$21</f>
        <v>65.125</v>
      </c>
      <c r="S26" s="15" t="n">
        <f aca="false">[22]Março!$E$22</f>
        <v>69.5</v>
      </c>
      <c r="T26" s="15" t="n">
        <f aca="false">[22]Março!$E$23</f>
        <v>66.8333333333333</v>
      </c>
      <c r="U26" s="15" t="n">
        <f aca="false">[22]Março!$E$24</f>
        <v>70.5</v>
      </c>
      <c r="V26" s="15" t="n">
        <f aca="false">[22]Março!$E$25</f>
        <v>75.2083333333333</v>
      </c>
      <c r="W26" s="15" t="n">
        <f aca="false">[22]Março!$E$26</f>
        <v>75.5833333333333</v>
      </c>
      <c r="X26" s="15" t="n">
        <f aca="false">[22]Março!$E$27</f>
        <v>71.625</v>
      </c>
      <c r="Y26" s="15" t="n">
        <f aca="false">[22]Março!$E$28</f>
        <v>76.375</v>
      </c>
      <c r="Z26" s="15" t="n">
        <f aca="false">[22]Março!$E$29</f>
        <v>75.0833333333333</v>
      </c>
      <c r="AA26" s="15" t="n">
        <f aca="false">[22]Março!$E$30</f>
        <v>69.0416666666667</v>
      </c>
      <c r="AB26" s="15" t="n">
        <f aca="false">[22]Março!$E$31</f>
        <v>73.5416666666667</v>
      </c>
      <c r="AC26" s="15" t="n">
        <f aca="false">[22]Março!$E$32</f>
        <v>73.7083333333333</v>
      </c>
      <c r="AD26" s="15" t="n">
        <f aca="false">[22]Março!$E$33</f>
        <v>71.0833333333333</v>
      </c>
      <c r="AE26" s="15" t="n">
        <f aca="false">[22]Março!$E$34</f>
        <v>71.875</v>
      </c>
      <c r="AF26" s="15" t="n">
        <f aca="false">[22]Março!$E$35</f>
        <v>69.2916666666667</v>
      </c>
      <c r="AG26" s="16" t="n">
        <f aca="false">AVERAGE(B26:AF26)</f>
        <v>67.3382144878325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73.3387445887446</v>
      </c>
      <c r="C27" s="18" t="n">
        <f aca="false">AVERAGE(C5:C26)</f>
        <v>68.1043083900227</v>
      </c>
      <c r="D27" s="18" t="n">
        <f aca="false">AVERAGE(D5:D26)</f>
        <v>62.1408483683328</v>
      </c>
      <c r="E27" s="18" t="n">
        <f aca="false">AVERAGE(E5:E26)</f>
        <v>58.3031400966184</v>
      </c>
      <c r="F27" s="18" t="n">
        <f aca="false">AVERAGE(F5:F26)</f>
        <v>59.8688011436459</v>
      </c>
      <c r="G27" s="18" t="n">
        <f aca="false">AVERAGE(G5:G26)</f>
        <v>63.3029942279942</v>
      </c>
      <c r="H27" s="18" t="n">
        <f aca="false">AVERAGE(H5:H26)</f>
        <v>65.6190923737916</v>
      </c>
      <c r="I27" s="18" t="n">
        <f aca="false">AVERAGE(I5:I26)</f>
        <v>70.7002801120448</v>
      </c>
      <c r="J27" s="18" t="n">
        <f aca="false">AVERAGE(J5:J26)</f>
        <v>76.0416609977324</v>
      </c>
      <c r="K27" s="18" t="n">
        <f aca="false">AVERAGE(K5:K26)</f>
        <v>77.6163437838904</v>
      </c>
      <c r="L27" s="18" t="n">
        <f aca="false">AVERAGE(L5:L26)</f>
        <v>84.0631900017412</v>
      </c>
      <c r="M27" s="18" t="n">
        <f aca="false">AVERAGE(M5:M26)</f>
        <v>83.578141783029</v>
      </c>
      <c r="N27" s="18" t="n">
        <f aca="false">AVERAGE(N5:N26)</f>
        <v>82.547052154195</v>
      </c>
      <c r="O27" s="18" t="n">
        <f aca="false">AVERAGE(O5:O26)</f>
        <v>76.3584902560058</v>
      </c>
      <c r="P27" s="18" t="n">
        <f aca="false">AVERAGE(P5:P26)</f>
        <v>69.121647143706</v>
      </c>
      <c r="Q27" s="18" t="n">
        <f aca="false">AVERAGE(Q5:Q26)</f>
        <v>60.66888346643</v>
      </c>
      <c r="R27" s="18" t="n">
        <f aca="false">AVERAGE(R5:R26)</f>
        <v>63.2542064152476</v>
      </c>
      <c r="S27" s="18" t="n">
        <f aca="false">AVERAGE(S5:S26)</f>
        <v>66.468253968254</v>
      </c>
      <c r="T27" s="18" t="n">
        <f aca="false">AVERAGE(T5:T26)</f>
        <v>71.2748538011696</v>
      </c>
      <c r="U27" s="18" t="n">
        <f aca="false">AVERAGE(U5:U26)</f>
        <v>79.8497732426304</v>
      </c>
      <c r="V27" s="18" t="n">
        <f aca="false">AVERAGE(V5:V26)</f>
        <v>81.1801226551227</v>
      </c>
      <c r="W27" s="18" t="n">
        <f aca="false">AVERAGE(W5:W26)</f>
        <v>82.0091896407686</v>
      </c>
      <c r="X27" s="18" t="n">
        <f aca="false">AVERAGE(X5:X26)</f>
        <v>82.1269841269841</v>
      </c>
      <c r="Y27" s="18" t="n">
        <f aca="false">AVERAGE(Y5:Y26)</f>
        <v>82.5694444444444</v>
      </c>
      <c r="Z27" s="18" t="n">
        <f aca="false">AVERAGE(Z5:Z26)</f>
        <v>80.8100459482039</v>
      </c>
      <c r="AA27" s="18" t="n">
        <f aca="false">AVERAGE(AA5:AA26)</f>
        <v>78.2191816120388</v>
      </c>
      <c r="AB27" s="18" t="n">
        <f aca="false">AVERAGE(AB5:AB26)</f>
        <v>81.4825036075036</v>
      </c>
      <c r="AC27" s="18" t="n">
        <f aca="false">AVERAGE(AC5:AC26)</f>
        <v>79.8686995265943</v>
      </c>
      <c r="AD27" s="18" t="n">
        <f aca="false">AVERAGE(AD5:AD26)</f>
        <v>78.6262732365674</v>
      </c>
      <c r="AE27" s="18" t="n">
        <f aca="false">AVERAGE(AE5:AE26)</f>
        <v>76.8047052154195</v>
      </c>
      <c r="AF27" s="18" t="n">
        <f aca="false">AVERAGE(AF5:AF26)</f>
        <v>74.3677944862155</v>
      </c>
      <c r="AG27" s="19" t="n">
        <f aca="false">AVERAGE(AG5:AG26)</f>
        <v>73.8801822843577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25" t="s">
        <v>5</v>
      </c>
      <c r="B5" s="15" t="n">
        <f aca="false">[1]Março!$F$5</f>
        <v>94</v>
      </c>
      <c r="C5" s="15" t="n">
        <f aca="false">[1]Março!$F$6</f>
        <v>96</v>
      </c>
      <c r="D5" s="15" t="n">
        <f aca="false">[1]Março!$F$7</f>
        <v>95</v>
      </c>
      <c r="E5" s="15" t="n">
        <f aca="false">[1]Março!$F$8</f>
        <v>93</v>
      </c>
      <c r="F5" s="15" t="n">
        <f aca="false">[1]Março!$F$9</f>
        <v>94</v>
      </c>
      <c r="G5" s="15" t="n">
        <f aca="false">[1]Março!$F$10</f>
        <v>95</v>
      </c>
      <c r="H5" s="15" t="n">
        <f aca="false">[1]Março!$F$11</f>
        <v>94</v>
      </c>
      <c r="I5" s="15" t="n">
        <f aca="false">[1]Março!$F$12</f>
        <v>95</v>
      </c>
      <c r="J5" s="15" t="n">
        <f aca="false">[1]Março!$F$13</f>
        <v>96</v>
      </c>
      <c r="K5" s="15" t="n">
        <f aca="false">[1]Março!$F$14</f>
        <v>89</v>
      </c>
      <c r="L5" s="15" t="n">
        <f aca="false">[1]Março!$F$15</f>
        <v>95</v>
      </c>
      <c r="M5" s="15" t="n">
        <f aca="false">[1]Março!$F$16</f>
        <v>96</v>
      </c>
      <c r="N5" s="15" t="n">
        <f aca="false">[1]Março!$F$17</f>
        <v>96</v>
      </c>
      <c r="O5" s="15" t="n">
        <f aca="false">[1]Março!$F$18</f>
        <v>93</v>
      </c>
      <c r="P5" s="15" t="n">
        <f aca="false">[1]Março!$F$19</f>
        <v>95</v>
      </c>
      <c r="Q5" s="15" t="n">
        <f aca="false">[1]Março!$F$20</f>
        <v>89</v>
      </c>
      <c r="R5" s="15" t="n">
        <f aca="false">[1]Março!$F$21</f>
        <v>89</v>
      </c>
      <c r="S5" s="15" t="n">
        <f aca="false">[1]Março!$F$22</f>
        <v>88</v>
      </c>
      <c r="T5" s="15" t="n">
        <f aca="false">[1]Março!$F$23</f>
        <v>90</v>
      </c>
      <c r="U5" s="15" t="n">
        <f aca="false">[1]Março!$F$24</f>
        <v>92</v>
      </c>
      <c r="V5" s="15" t="n">
        <f aca="false">[1]Março!$F$25</f>
        <v>96</v>
      </c>
      <c r="W5" s="15" t="n">
        <f aca="false">[1]Março!$F$26</f>
        <v>96</v>
      </c>
      <c r="X5" s="15" t="n">
        <f aca="false">[1]Março!$F$27</f>
        <v>96</v>
      </c>
      <c r="Y5" s="15" t="n">
        <f aca="false">[1]Março!$F$28</f>
        <v>95</v>
      </c>
      <c r="Z5" s="15" t="n">
        <f aca="false">[1]Março!$F$29</f>
        <v>96</v>
      </c>
      <c r="AA5" s="15" t="n">
        <f aca="false">[1]Março!$F$30</f>
        <v>95</v>
      </c>
      <c r="AB5" s="15" t="n">
        <f aca="false">[1]Março!$F$31</f>
        <v>94</v>
      </c>
      <c r="AC5" s="15" t="n">
        <f aca="false">[1]Março!$F$32</f>
        <v>95</v>
      </c>
      <c r="AD5" s="15" t="n">
        <f aca="false">[1]Março!$F$33</f>
        <v>96</v>
      </c>
      <c r="AE5" s="15" t="n">
        <f aca="false">[1]Março!$F$34</f>
        <v>95</v>
      </c>
      <c r="AF5" s="15" t="n">
        <f aca="false">[1]Março!$F$35</f>
        <v>96</v>
      </c>
      <c r="AG5" s="16" t="n">
        <f aca="false">MAX(B5:AF5)</f>
        <v>96</v>
      </c>
      <c r="AH5" s="26" t="n">
        <f aca="false">AVERAGE(B5:AF5)</f>
        <v>94</v>
      </c>
    </row>
    <row r="6" customFormat="false" ht="17.1" hidden="false" customHeight="true" outlineLevel="0" collapsed="false">
      <c r="A6" s="14" t="s">
        <v>6</v>
      </c>
      <c r="B6" s="15" t="n">
        <f aca="false">[2]Março!$F$5</f>
        <v>96</v>
      </c>
      <c r="C6" s="15" t="n">
        <f aca="false">[2]Março!$F$6</f>
        <v>94</v>
      </c>
      <c r="D6" s="15" t="n">
        <f aca="false">[2]Março!$F$7</f>
        <v>96</v>
      </c>
      <c r="E6" s="15" t="n">
        <f aca="false">[2]Março!$F$8</f>
        <v>94</v>
      </c>
      <c r="F6" s="15" t="n">
        <f aca="false">[2]Março!$F$9</f>
        <v>92</v>
      </c>
      <c r="G6" s="15" t="n">
        <f aca="false">[2]Março!$F$10</f>
        <v>95</v>
      </c>
      <c r="H6" s="15" t="n">
        <f aca="false">[2]Março!$F$11</f>
        <v>93</v>
      </c>
      <c r="I6" s="15" t="n">
        <f aca="false">[2]Março!$F$12</f>
        <v>93</v>
      </c>
      <c r="J6" s="15" t="n">
        <f aca="false">[2]Março!$F$13</f>
        <v>96</v>
      </c>
      <c r="K6" s="15" t="n">
        <f aca="false">[2]Março!$F$14</f>
        <v>96</v>
      </c>
      <c r="L6" s="15" t="n">
        <f aca="false">[2]Março!$F$15</f>
        <v>95</v>
      </c>
      <c r="M6" s="15" t="n">
        <f aca="false">[2]Março!$F$16</f>
        <v>94</v>
      </c>
      <c r="N6" s="15" t="n">
        <f aca="false">[2]Março!$F$17</f>
        <v>94</v>
      </c>
      <c r="O6" s="15" t="n">
        <f aca="false">[2]Março!$F$18</f>
        <v>96</v>
      </c>
      <c r="P6" s="15" t="n">
        <f aca="false">[2]Março!$F$19</f>
        <v>97</v>
      </c>
      <c r="Q6" s="15" t="n">
        <f aca="false">[2]Março!$F$20</f>
        <v>92</v>
      </c>
      <c r="R6" s="15" t="n">
        <f aca="false">[2]Março!$F$21</f>
        <v>93</v>
      </c>
      <c r="S6" s="15" t="n">
        <f aca="false">[2]Março!$F$22</f>
        <v>93</v>
      </c>
      <c r="T6" s="15" t="n">
        <f aca="false">[2]Março!$F$23</f>
        <v>96</v>
      </c>
      <c r="U6" s="15" t="n">
        <f aca="false">[2]Março!$F$24</f>
        <v>96</v>
      </c>
      <c r="V6" s="15" t="n">
        <f aca="false">[2]Março!$F$25</f>
        <v>96</v>
      </c>
      <c r="W6" s="15" t="n">
        <f aca="false">[2]Março!$F$26</f>
        <v>97</v>
      </c>
      <c r="X6" s="15" t="n">
        <f aca="false">[2]Março!$F$27</f>
        <v>96</v>
      </c>
      <c r="Y6" s="15" t="n">
        <f aca="false">[2]Março!$F$28</f>
        <v>97</v>
      </c>
      <c r="Z6" s="15" t="n">
        <f aca="false">[2]Março!$F$29</f>
        <v>95</v>
      </c>
      <c r="AA6" s="15" t="n">
        <f aca="false">[2]Março!$F$30</f>
        <v>96</v>
      </c>
      <c r="AB6" s="15" t="n">
        <f aca="false">[2]Março!$F$31</f>
        <v>95</v>
      </c>
      <c r="AC6" s="15" t="n">
        <f aca="false">[2]Março!$F$32</f>
        <v>96</v>
      </c>
      <c r="AD6" s="15" t="n">
        <f aca="false">[2]Março!$F$33</f>
        <v>97</v>
      </c>
      <c r="AE6" s="15" t="n">
        <f aca="false">[2]Março!$F$34</f>
        <v>95</v>
      </c>
      <c r="AF6" s="15" t="n">
        <f aca="false">[2]Março!$F$35</f>
        <v>94</v>
      </c>
      <c r="AG6" s="16" t="n">
        <f aca="false">MAX(B6:AF6)</f>
        <v>97</v>
      </c>
      <c r="AH6" s="26" t="n">
        <f aca="false">AVERAGE(B6:AF6)</f>
        <v>95</v>
      </c>
    </row>
    <row r="7" customFormat="false" ht="17.1" hidden="false" customHeight="true" outlineLevel="0" collapsed="false">
      <c r="A7" s="14" t="s">
        <v>7</v>
      </c>
      <c r="B7" s="15" t="n">
        <f aca="false">[3]Março!$F$5</f>
        <v>90</v>
      </c>
      <c r="C7" s="15" t="n">
        <f aca="false">[3]Março!$F$6</f>
        <v>86</v>
      </c>
      <c r="D7" s="15" t="n">
        <f aca="false">[3]Março!$F$7</f>
        <v>77</v>
      </c>
      <c r="E7" s="15" t="n">
        <f aca="false">[3]Março!$F$8</f>
        <v>77</v>
      </c>
      <c r="F7" s="15" t="n">
        <f aca="false">[3]Março!$F$9</f>
        <v>81</v>
      </c>
      <c r="G7" s="15" t="n">
        <f aca="false">[3]Março!$F$10</f>
        <v>83</v>
      </c>
      <c r="H7" s="15" t="n">
        <f aca="false">[3]Março!$F$11</f>
        <v>84</v>
      </c>
      <c r="I7" s="15" t="n">
        <f aca="false">[3]Março!$F$12</f>
        <v>88</v>
      </c>
      <c r="J7" s="15" t="n">
        <f aca="false">[3]Março!$F$13</f>
        <v>95</v>
      </c>
      <c r="K7" s="15" t="n">
        <f aca="false">[3]Março!$F$14</f>
        <v>95</v>
      </c>
      <c r="L7" s="15" t="n">
        <f aca="false">[3]Março!$F$15</f>
        <v>96</v>
      </c>
      <c r="M7" s="15" t="n">
        <f aca="false">[3]Março!$F$16</f>
        <v>93</v>
      </c>
      <c r="N7" s="15" t="n">
        <f aca="false">[3]Março!$F$17</f>
        <v>96</v>
      </c>
      <c r="O7" s="15" t="n">
        <f aca="false">[3]Março!$F$18</f>
        <v>96</v>
      </c>
      <c r="P7" s="15" t="n">
        <f aca="false">[3]Março!$F$19</f>
        <v>92</v>
      </c>
      <c r="Q7" s="15" t="n">
        <f aca="false">[3]Março!$F$20</f>
        <v>85</v>
      </c>
      <c r="R7" s="15" t="n">
        <f aca="false">[3]Março!$F$21</f>
        <v>83</v>
      </c>
      <c r="S7" s="15" t="n">
        <f aca="false">[3]Março!$F$22</f>
        <v>86</v>
      </c>
      <c r="T7" s="15" t="n">
        <f aca="false">[3]Março!$F$23</f>
        <v>93</v>
      </c>
      <c r="U7" s="15" t="n">
        <f aca="false">[3]Março!$F$24</f>
        <v>95</v>
      </c>
      <c r="V7" s="15" t="n">
        <f aca="false">[3]Março!$F$25</f>
        <v>96</v>
      </c>
      <c r="W7" s="15" t="n">
        <f aca="false">[3]Março!$F$26</f>
        <v>95</v>
      </c>
      <c r="X7" s="15" t="n">
        <f aca="false">[3]Março!$F$27</f>
        <v>94</v>
      </c>
      <c r="Y7" s="15" t="n">
        <f aca="false">[3]Março!$F$28</f>
        <v>94</v>
      </c>
      <c r="Z7" s="15" t="n">
        <f aca="false">[3]Março!$F$29</f>
        <v>94</v>
      </c>
      <c r="AA7" s="15" t="n">
        <f aca="false">[3]Março!$F$30</f>
        <v>94</v>
      </c>
      <c r="AB7" s="15" t="n">
        <f aca="false">[3]Março!$F$31</f>
        <v>95</v>
      </c>
      <c r="AC7" s="15" t="n">
        <f aca="false">[3]Março!$F$32</f>
        <v>94</v>
      </c>
      <c r="AD7" s="15" t="n">
        <f aca="false">[3]Março!$F$33</f>
        <v>95</v>
      </c>
      <c r="AE7" s="15" t="n">
        <f aca="false">[3]Março!$F$34</f>
        <v>94</v>
      </c>
      <c r="AF7" s="15" t="n">
        <f aca="false">[3]Março!$F$35</f>
        <v>93</v>
      </c>
      <c r="AG7" s="16" t="n">
        <f aca="false">MAX(B7:AF7)</f>
        <v>96</v>
      </c>
      <c r="AH7" s="26" t="n">
        <f aca="false">AVERAGE(B7:AF7)</f>
        <v>90.6129032258065</v>
      </c>
    </row>
    <row r="8" customFormat="false" ht="17.1" hidden="false" customHeight="true" outlineLevel="0" collapsed="false">
      <c r="A8" s="14" t="s">
        <v>8</v>
      </c>
      <c r="B8" s="15" t="n">
        <f aca="false">[4]Março!$F$5</f>
        <v>94</v>
      </c>
      <c r="C8" s="15" t="n">
        <f aca="false">[4]Março!$F$6</f>
        <v>91</v>
      </c>
      <c r="D8" s="15" t="n">
        <f aca="false">[4]Março!$F$7</f>
        <v>88</v>
      </c>
      <c r="E8" s="15" t="n">
        <f aca="false">[4]Março!$F$8</f>
        <v>88</v>
      </c>
      <c r="F8" s="15" t="n">
        <f aca="false">[4]Março!$F$9</f>
        <v>90</v>
      </c>
      <c r="G8" s="15" t="n">
        <f aca="false">[4]Março!$F$10</f>
        <v>86</v>
      </c>
      <c r="H8" s="15" t="n">
        <f aca="false">[4]Março!$F$11</f>
        <v>87</v>
      </c>
      <c r="I8" s="15" t="n">
        <f aca="false">[4]Março!$F$12</f>
        <v>89</v>
      </c>
      <c r="J8" s="15" t="n">
        <f aca="false">[4]Março!$F$13</f>
        <v>87</v>
      </c>
      <c r="K8" s="15" t="n">
        <f aca="false">[4]Março!$F$14</f>
        <v>95</v>
      </c>
      <c r="L8" s="15" t="n">
        <f aca="false">[4]Março!$F$15</f>
        <v>93</v>
      </c>
      <c r="M8" s="15" t="n">
        <f aca="false">[4]Março!$F$16</f>
        <v>95</v>
      </c>
      <c r="N8" s="15" t="n">
        <f aca="false">[4]Março!$F$17</f>
        <v>92</v>
      </c>
      <c r="O8" s="15" t="n">
        <f aca="false">[4]Março!$F$18</f>
        <v>95</v>
      </c>
      <c r="P8" s="15" t="n">
        <f aca="false">[4]Março!$F$19</f>
        <v>94</v>
      </c>
      <c r="Q8" s="15" t="n">
        <f aca="false">[4]Março!$F$20</f>
        <v>96</v>
      </c>
      <c r="R8" s="15" t="n">
        <f aca="false">[4]Março!$F$21</f>
        <v>94</v>
      </c>
      <c r="S8" s="15" t="n">
        <f aca="false">[4]Março!$F$22</f>
        <v>94</v>
      </c>
      <c r="T8" s="15" t="n">
        <f aca="false">[4]Março!$F$23</f>
        <v>91</v>
      </c>
      <c r="U8" s="15" t="n">
        <f aca="false">[4]Março!$F$24</f>
        <v>96</v>
      </c>
      <c r="V8" s="15" t="n">
        <f aca="false">[4]Março!$F$25</f>
        <v>94</v>
      </c>
      <c r="W8" s="15" t="n">
        <f aca="false">[4]Março!$F$26</f>
        <v>96</v>
      </c>
      <c r="X8" s="15" t="n">
        <f aca="false">[4]Março!$F$27</f>
        <v>95</v>
      </c>
      <c r="Y8" s="15" t="n">
        <f aca="false">[4]Março!$F$28</f>
        <v>94</v>
      </c>
      <c r="Z8" s="15" t="n">
        <f aca="false">[4]Março!$F$29</f>
        <v>95</v>
      </c>
      <c r="AA8" s="15" t="n">
        <f aca="false">[4]Março!$F$30</f>
        <v>96</v>
      </c>
      <c r="AB8" s="15" t="n">
        <f aca="false">[4]Março!$F$31</f>
        <v>94</v>
      </c>
      <c r="AC8" s="15" t="n">
        <f aca="false">[4]Março!$F$32</f>
        <v>95</v>
      </c>
      <c r="AD8" s="15" t="n">
        <f aca="false">[4]Março!$F$33</f>
        <v>91</v>
      </c>
      <c r="AE8" s="15" t="n">
        <f aca="false">[4]Março!$F$34</f>
        <v>92</v>
      </c>
      <c r="AF8" s="15" t="n">
        <f aca="false">[4]Março!$F$35</f>
        <v>96</v>
      </c>
      <c r="AG8" s="16" t="n">
        <f aca="false">MAX(B8:AF8)</f>
        <v>96</v>
      </c>
      <c r="AH8" s="26" t="n">
        <f aca="false">AVERAGE(B8:AF8)</f>
        <v>92.6774193548387</v>
      </c>
    </row>
    <row r="9" customFormat="false" ht="17.1" hidden="false" customHeight="true" outlineLevel="0" collapsed="false">
      <c r="A9" s="14" t="s">
        <v>9</v>
      </c>
      <c r="B9" s="15" t="n">
        <f aca="false">[5]Março!$F$5</f>
        <v>89</v>
      </c>
      <c r="C9" s="15" t="n">
        <f aca="false">[5]Março!$F$6</f>
        <v>85</v>
      </c>
      <c r="D9" s="15" t="n">
        <f aca="false">[5]Março!$F$7</f>
        <v>82</v>
      </c>
      <c r="E9" s="15" t="n">
        <f aca="false">[5]Março!$F$8</f>
        <v>70</v>
      </c>
      <c r="F9" s="15" t="n">
        <f aca="false">[5]Março!$F$9</f>
        <v>79</v>
      </c>
      <c r="G9" s="15" t="n">
        <f aca="false">[5]Março!$F$10</f>
        <v>74</v>
      </c>
      <c r="H9" s="15" t="n">
        <f aca="false">[5]Março!$F$11</f>
        <v>87</v>
      </c>
      <c r="I9" s="15" t="n">
        <f aca="false">[5]Março!$F$12</f>
        <v>88</v>
      </c>
      <c r="J9" s="15" t="n">
        <f aca="false">[5]Março!$F$13</f>
        <v>95</v>
      </c>
      <c r="K9" s="15" t="n">
        <f aca="false">[5]Março!$F$14</f>
        <v>96</v>
      </c>
      <c r="L9" s="15" t="n">
        <f aca="false">[5]Março!$F$15</f>
        <v>97</v>
      </c>
      <c r="M9" s="15" t="n">
        <f aca="false">[5]Março!$F$16</f>
        <v>97</v>
      </c>
      <c r="N9" s="15" t="n">
        <f aca="false">[5]Março!$F$17</f>
        <v>96</v>
      </c>
      <c r="O9" s="15" t="n">
        <f aca="false">[5]Março!$F$18</f>
        <v>97</v>
      </c>
      <c r="P9" s="15" t="n">
        <f aca="false">[5]Março!$F$19</f>
        <v>97</v>
      </c>
      <c r="Q9" s="15" t="n">
        <f aca="false">[5]Março!$F$20</f>
        <v>97</v>
      </c>
      <c r="R9" s="15" t="n">
        <f aca="false">[5]Março!$F$21</f>
        <v>96</v>
      </c>
      <c r="S9" s="15" t="n">
        <f aca="false">[5]Março!$F$22</f>
        <v>96</v>
      </c>
      <c r="T9" s="15" t="n">
        <f aca="false">[5]Março!$F$23</f>
        <v>93</v>
      </c>
      <c r="U9" s="15" t="n">
        <f aca="false">[5]Março!$F$24</f>
        <v>96</v>
      </c>
      <c r="V9" s="15" t="n">
        <f aca="false">[5]Março!$F$25</f>
        <v>96</v>
      </c>
      <c r="W9" s="15" t="n">
        <f aca="false">[5]Março!$F$26</f>
        <v>96</v>
      </c>
      <c r="X9" s="15" t="n">
        <f aca="false">[5]Março!$F$27</f>
        <v>96</v>
      </c>
      <c r="Y9" s="15" t="n">
        <f aca="false">[5]Março!$F$28</f>
        <v>95</v>
      </c>
      <c r="Z9" s="15" t="n">
        <f aca="false">[5]Março!$F$29</f>
        <v>96</v>
      </c>
      <c r="AA9" s="15" t="n">
        <f aca="false">[5]Março!$F$30</f>
        <v>96</v>
      </c>
      <c r="AB9" s="15" t="n">
        <f aca="false">[5]Março!$F$31</f>
        <v>95</v>
      </c>
      <c r="AC9" s="15" t="n">
        <f aca="false">[5]Março!$F$32</f>
        <v>96</v>
      </c>
      <c r="AD9" s="15" t="n">
        <f aca="false">[5]Março!$F$33</f>
        <v>96</v>
      </c>
      <c r="AE9" s="15" t="n">
        <f aca="false">[5]Março!$F$34</f>
        <v>96</v>
      </c>
      <c r="AF9" s="15" t="n">
        <f aca="false">[5]Março!$F$35</f>
        <v>97</v>
      </c>
      <c r="AG9" s="16" t="n">
        <f aca="false">MAX(B9:AF9)</f>
        <v>97</v>
      </c>
      <c r="AH9" s="26" t="n">
        <f aca="false">AVERAGE(B9:AF9)</f>
        <v>92.3225806451613</v>
      </c>
    </row>
    <row r="10" customFormat="false" ht="17.1" hidden="false" customHeight="true" outlineLevel="0" collapsed="false">
      <c r="A10" s="14" t="s">
        <v>10</v>
      </c>
      <c r="B10" s="29" t="n">
        <f aca="false">[6]Março!$F$5</f>
        <v>87</v>
      </c>
      <c r="C10" s="29" t="n">
        <f aca="false">[6]Março!$F$6</f>
        <v>86</v>
      </c>
      <c r="D10" s="29" t="n">
        <f aca="false">[6]Março!$F$7</f>
        <v>91</v>
      </c>
      <c r="E10" s="29" t="n">
        <f aca="false">[6]Março!$F$8</f>
        <v>90</v>
      </c>
      <c r="F10" s="29" t="n">
        <f aca="false">[6]Março!$F$9</f>
        <v>88</v>
      </c>
      <c r="G10" s="29" t="n">
        <f aca="false">[6]Março!$F$10</f>
        <v>91</v>
      </c>
      <c r="H10" s="29" t="n">
        <f aca="false">[6]Março!$F$11</f>
        <v>90</v>
      </c>
      <c r="I10" s="29" t="n">
        <f aca="false">[6]Março!$F$12</f>
        <v>92</v>
      </c>
      <c r="J10" s="29" t="n">
        <f aca="false">[6]Março!$F$13</f>
        <v>90</v>
      </c>
      <c r="K10" s="29" t="n">
        <f aca="false">[6]Março!$F$14</f>
        <v>94</v>
      </c>
      <c r="L10" s="29" t="n">
        <f aca="false">[6]Março!$F$15</f>
        <v>92</v>
      </c>
      <c r="M10" s="29" t="n">
        <f aca="false">[6]Março!$F$16</f>
        <v>93</v>
      </c>
      <c r="N10" s="29" t="n">
        <f aca="false">[6]Março!$F$17</f>
        <v>93</v>
      </c>
      <c r="O10" s="29" t="n">
        <f aca="false">[6]Março!$F$18</f>
        <v>93</v>
      </c>
      <c r="P10" s="29" t="n">
        <f aca="false">[6]Março!$F$19</f>
        <v>85</v>
      </c>
      <c r="Q10" s="29" t="n">
        <f aca="false">[6]Março!$F$20</f>
        <v>92</v>
      </c>
      <c r="R10" s="29" t="n">
        <f aca="false">[6]Março!$F$21</f>
        <v>90</v>
      </c>
      <c r="S10" s="29" t="n">
        <f aca="false">[6]Março!$F$22</f>
        <v>92</v>
      </c>
      <c r="T10" s="29" t="n">
        <f aca="false">[6]Março!$F$23</f>
        <v>87</v>
      </c>
      <c r="U10" s="29" t="n">
        <f aca="false">[6]Março!$F$24</f>
        <v>93</v>
      </c>
      <c r="V10" s="29" t="n">
        <f aca="false">[6]Março!$F$25</f>
        <v>93</v>
      </c>
      <c r="W10" s="29" t="n">
        <f aca="false">[6]Março!$F$26</f>
        <v>94</v>
      </c>
      <c r="X10" s="29" t="n">
        <f aca="false">[6]Março!$F$27</f>
        <v>92</v>
      </c>
      <c r="Y10" s="29" t="n">
        <f aca="false">[6]Março!$F$28</f>
        <v>94</v>
      </c>
      <c r="Z10" s="29" t="n">
        <f aca="false">[6]Março!$F$29</f>
        <v>94</v>
      </c>
      <c r="AA10" s="29" t="n">
        <f aca="false">[6]Março!$F$30</f>
        <v>94</v>
      </c>
      <c r="AB10" s="29" t="n">
        <f aca="false">[6]Março!$F$31</f>
        <v>94</v>
      </c>
      <c r="AC10" s="29" t="n">
        <f aca="false">[6]Março!$F$32</f>
        <v>94</v>
      </c>
      <c r="AD10" s="29" t="n">
        <f aca="false">[6]Março!$F$33</f>
        <v>90</v>
      </c>
      <c r="AE10" s="29" t="n">
        <f aca="false">[6]Março!$F$34</f>
        <v>92</v>
      </c>
      <c r="AF10" s="29" t="n">
        <f aca="false">[6]Março!$F$35</f>
        <v>87</v>
      </c>
      <c r="AG10" s="16" t="n">
        <f aca="false">MAX(B10:AF10)</f>
        <v>94</v>
      </c>
      <c r="AH10" s="26" t="n">
        <f aca="false">AVERAGE(B10:AF10)</f>
        <v>91.1935483870968</v>
      </c>
    </row>
    <row r="11" customFormat="false" ht="17.1" hidden="false" customHeight="true" outlineLevel="0" collapsed="false">
      <c r="A11" s="14" t="s">
        <v>11</v>
      </c>
      <c r="B11" s="29" t="n">
        <f aca="false">[7]Março!$F$5</f>
        <v>90</v>
      </c>
      <c r="C11" s="29" t="n">
        <f aca="false">[7]Março!$F$6</f>
        <v>90</v>
      </c>
      <c r="D11" s="29" t="n">
        <f aca="false">[7]Março!$F$7</f>
        <v>91</v>
      </c>
      <c r="E11" s="29" t="n">
        <f aca="false">[7]Março!$F$8</f>
        <v>90</v>
      </c>
      <c r="F11" s="29" t="n">
        <f aca="false">[7]Março!$F$9</f>
        <v>91</v>
      </c>
      <c r="G11" s="29" t="n">
        <f aca="false">[7]Março!$F$10</f>
        <v>89</v>
      </c>
      <c r="H11" s="29" t="n">
        <f aca="false">[7]Março!$F$11</f>
        <v>89</v>
      </c>
      <c r="I11" s="29" t="n">
        <f aca="false">[7]Março!$F$12</f>
        <v>89</v>
      </c>
      <c r="J11" s="29" t="n">
        <f aca="false">[7]Março!$F$13</f>
        <v>90</v>
      </c>
      <c r="K11" s="29" t="n">
        <f aca="false">[7]Março!$F$14</f>
        <v>89</v>
      </c>
      <c r="L11" s="29" t="n">
        <f aca="false">[7]Março!$F$15</f>
        <v>92</v>
      </c>
      <c r="M11" s="29" t="n">
        <f aca="false">[7]Março!$F$16</f>
        <v>91</v>
      </c>
      <c r="N11" s="29" t="n">
        <f aca="false">[7]Março!$F$17</f>
        <v>91</v>
      </c>
      <c r="O11" s="29" t="n">
        <f aca="false">[7]Março!$F$18</f>
        <v>90</v>
      </c>
      <c r="P11" s="29" t="n">
        <f aca="false">[7]Março!$F$19</f>
        <v>93</v>
      </c>
      <c r="Q11" s="29" t="n">
        <f aca="false">[7]Março!$F$20</f>
        <v>94</v>
      </c>
      <c r="R11" s="29" t="n">
        <f aca="false">[7]Março!$F$21</f>
        <v>91</v>
      </c>
      <c r="S11" s="29" t="n">
        <f aca="false">[7]Março!$F$22</f>
        <v>91</v>
      </c>
      <c r="T11" s="29" t="n">
        <f aca="false">[7]Março!$F$23</f>
        <v>92</v>
      </c>
      <c r="U11" s="29" t="n">
        <f aca="false">[7]Março!$F$24</f>
        <v>91</v>
      </c>
      <c r="V11" s="29" t="n">
        <f aca="false">[7]Março!$F$25</f>
        <v>91</v>
      </c>
      <c r="W11" s="29" t="n">
        <f aca="false">[7]Março!$F$26</f>
        <v>91</v>
      </c>
      <c r="X11" s="29" t="n">
        <f aca="false">[7]Março!$F$27</f>
        <v>90</v>
      </c>
      <c r="Y11" s="29" t="n">
        <f aca="false">[7]Março!$F$28</f>
        <v>90</v>
      </c>
      <c r="Z11" s="29" t="n">
        <f aca="false">[7]Março!$F$29</f>
        <v>92</v>
      </c>
      <c r="AA11" s="29" t="n">
        <f aca="false">[7]Março!$F$30</f>
        <v>92</v>
      </c>
      <c r="AB11" s="29" t="n">
        <f aca="false">[7]Março!$F$31</f>
        <v>92</v>
      </c>
      <c r="AC11" s="29" t="n">
        <f aca="false">[7]Março!$F$32</f>
        <v>92</v>
      </c>
      <c r="AD11" s="29" t="n">
        <f aca="false">[7]Março!$F$33</f>
        <v>92</v>
      </c>
      <c r="AE11" s="29" t="n">
        <f aca="false">[7]Março!$F$34</f>
        <v>93</v>
      </c>
      <c r="AF11" s="29" t="n">
        <f aca="false">[7]Março!$F$35</f>
        <v>92</v>
      </c>
      <c r="AG11" s="16" t="n">
        <f aca="false">MAX(B11:AF11)</f>
        <v>94</v>
      </c>
      <c r="AH11" s="26" t="n">
        <f aca="false">AVERAGE(B11:AF11)</f>
        <v>91</v>
      </c>
    </row>
    <row r="12" customFormat="false" ht="17.1" hidden="false" customHeight="true" outlineLevel="0" collapsed="false">
      <c r="A12" s="14" t="s">
        <v>12</v>
      </c>
      <c r="B12" s="29" t="n">
        <f aca="false">[8]Março!$F$5</f>
        <v>95</v>
      </c>
      <c r="C12" s="29" t="n">
        <f aca="false">[8]Março!$F$6</f>
        <v>88</v>
      </c>
      <c r="D12" s="29" t="n">
        <f aca="false">[8]Março!$F$7</f>
        <v>78</v>
      </c>
      <c r="E12" s="29" t="n">
        <f aca="false">[8]Março!$F$8</f>
        <v>73</v>
      </c>
      <c r="F12" s="29" t="n">
        <f aca="false">[8]Março!$F$9</f>
        <v>79</v>
      </c>
      <c r="G12" s="29" t="n">
        <f aca="false">[8]Março!$F$10</f>
        <v>93</v>
      </c>
      <c r="H12" s="29" t="n">
        <f aca="false">[8]Março!$F$11</f>
        <v>89</v>
      </c>
      <c r="I12" s="29" t="n">
        <f aca="false">[8]Março!$F$12</f>
        <v>90</v>
      </c>
      <c r="J12" s="29" t="n">
        <f aca="false">[8]Março!$F$13</f>
        <v>96</v>
      </c>
      <c r="K12" s="29" t="n">
        <f aca="false">[8]Março!$F$14</f>
        <v>89</v>
      </c>
      <c r="L12" s="29" t="n">
        <f aca="false">[8]Março!$F$15</f>
        <v>92</v>
      </c>
      <c r="M12" s="29" t="n">
        <f aca="false">[8]Março!$F$16</f>
        <v>97</v>
      </c>
      <c r="N12" s="29" t="n">
        <f aca="false">[8]Março!$F$17</f>
        <v>95</v>
      </c>
      <c r="O12" s="29" t="n">
        <f aca="false">[8]Março!$F$18</f>
        <v>95</v>
      </c>
      <c r="P12" s="29" t="n">
        <f aca="false">[8]Março!$F$19</f>
        <v>89</v>
      </c>
      <c r="Q12" s="29" t="n">
        <f aca="false">[8]Março!$F$20</f>
        <v>85</v>
      </c>
      <c r="R12" s="29" t="n">
        <f aca="false">[8]Março!$F$21</f>
        <v>83</v>
      </c>
      <c r="S12" s="29" t="n">
        <f aca="false">[8]Março!$F$22</f>
        <v>84</v>
      </c>
      <c r="T12" s="29" t="n">
        <f aca="false">[8]Março!$F$23</f>
        <v>86</v>
      </c>
      <c r="U12" s="29" t="n">
        <f aca="false">[8]Março!$F$24</f>
        <v>91</v>
      </c>
      <c r="V12" s="29" t="n">
        <f aca="false">[8]Março!$F$25</f>
        <v>91</v>
      </c>
      <c r="W12" s="29" t="n">
        <f aca="false">[8]Março!$F$26</f>
        <v>91</v>
      </c>
      <c r="X12" s="29" t="n">
        <f aca="false">[8]Março!$F$27</f>
        <v>90</v>
      </c>
      <c r="Y12" s="29" t="n">
        <f aca="false">[8]Março!$F$28</f>
        <v>97</v>
      </c>
      <c r="Z12" s="29" t="n">
        <f aca="false">[8]Março!$F$29</f>
        <v>97</v>
      </c>
      <c r="AA12" s="29" t="n">
        <f aca="false">[8]Março!$F$30</f>
        <v>84</v>
      </c>
      <c r="AB12" s="29" t="n">
        <f aca="false">[8]Março!$F$31</f>
        <v>97</v>
      </c>
      <c r="AC12" s="29" t="n">
        <f aca="false">[8]Março!$F$32</f>
        <v>96</v>
      </c>
      <c r="AD12" s="29" t="n">
        <f aca="false">[8]Março!$F$33</f>
        <v>92</v>
      </c>
      <c r="AE12" s="29" t="n">
        <f aca="false">[8]Março!$F$34</f>
        <v>93</v>
      </c>
      <c r="AF12" s="29" t="n">
        <f aca="false">[8]Março!$F$35</f>
        <v>96</v>
      </c>
      <c r="AG12" s="16" t="n">
        <f aca="false">MAX(B12:AF12)</f>
        <v>97</v>
      </c>
      <c r="AH12" s="26" t="n">
        <f aca="false">AVERAGE(B12:AF12)</f>
        <v>90.0322580645161</v>
      </c>
    </row>
    <row r="13" customFormat="false" ht="17.1" hidden="false" customHeight="true" outlineLevel="0" collapsed="false">
      <c r="A13" s="14" t="s">
        <v>13</v>
      </c>
      <c r="B13" s="29" t="str">
        <f aca="false">[9]Março!$F$5</f>
        <v>**</v>
      </c>
      <c r="C13" s="29" t="str">
        <f aca="false">[9]Março!$F$6</f>
        <v>**</v>
      </c>
      <c r="D13" s="29" t="str">
        <f aca="false">[9]Março!$F$7</f>
        <v>**</v>
      </c>
      <c r="E13" s="29" t="str">
        <f aca="false">[9]Março!$F$8</f>
        <v>**</v>
      </c>
      <c r="F13" s="29" t="str">
        <f aca="false">[9]Março!$F$9</f>
        <v>**</v>
      </c>
      <c r="G13" s="29" t="str">
        <f aca="false">[9]Março!$F$10</f>
        <v>**</v>
      </c>
      <c r="H13" s="29" t="str">
        <f aca="false">[9]Março!$F$11</f>
        <v>**</v>
      </c>
      <c r="I13" s="29" t="str">
        <f aca="false">[9]Março!$F$12</f>
        <v>**</v>
      </c>
      <c r="J13" s="29" t="str">
        <f aca="false">[9]Março!$F$13</f>
        <v>**</v>
      </c>
      <c r="K13" s="29" t="str">
        <f aca="false">[9]Março!$F$14</f>
        <v>**</v>
      </c>
      <c r="L13" s="29" t="str">
        <f aca="false">[9]Março!$F$15</f>
        <v>**</v>
      </c>
      <c r="M13" s="29" t="str">
        <f aca="false">[9]Março!$F$16</f>
        <v>**</v>
      </c>
      <c r="N13" s="29" t="str">
        <f aca="false">[9]Março!$F$17</f>
        <v>**</v>
      </c>
      <c r="O13" s="29" t="str">
        <f aca="false">[9]Março!$F$18</f>
        <v>**</v>
      </c>
      <c r="P13" s="29" t="str">
        <f aca="false">[9]Março!$F$19</f>
        <v>**</v>
      </c>
      <c r="Q13" s="29" t="str">
        <f aca="false">[9]Março!$F$20</f>
        <v>**</v>
      </c>
      <c r="R13" s="29" t="str">
        <f aca="false">[9]Março!$F$21</f>
        <v>**</v>
      </c>
      <c r="S13" s="29" t="str">
        <f aca="false">[9]Março!$F$22</f>
        <v>**</v>
      </c>
      <c r="T13" s="29" t="str">
        <f aca="false">[9]Março!$F$23</f>
        <v>**</v>
      </c>
      <c r="U13" s="29" t="str">
        <f aca="false">[9]Março!$F$24</f>
        <v>**</v>
      </c>
      <c r="V13" s="29" t="str">
        <f aca="false">[9]Março!$F$25</f>
        <v>**</v>
      </c>
      <c r="W13" s="29" t="str">
        <f aca="false">[9]Março!$F$26</f>
        <v>**</v>
      </c>
      <c r="X13" s="29" t="str">
        <f aca="false">[9]Março!$F$27</f>
        <v>**</v>
      </c>
      <c r="Y13" s="29" t="str">
        <f aca="false">[9]Março!$F$28</f>
        <v>**</v>
      </c>
      <c r="Z13" s="29" t="str">
        <f aca="false">[9]Março!$F$29</f>
        <v>**</v>
      </c>
      <c r="AA13" s="29" t="str">
        <f aca="false">[9]Março!$F$30</f>
        <v>**</v>
      </c>
      <c r="AB13" s="29" t="str">
        <f aca="false">[9]Março!$F$31</f>
        <v>**</v>
      </c>
      <c r="AC13" s="29" t="str">
        <f aca="false">[9]Março!$F$32</f>
        <v>**</v>
      </c>
      <c r="AD13" s="29" t="str">
        <f aca="false">[9]Março!$F$33</f>
        <v>**</v>
      </c>
      <c r="AE13" s="29" t="str">
        <f aca="false">[9]Março!$F$34</f>
        <v>**</v>
      </c>
      <c r="AF13" s="29" t="str">
        <f aca="false">[9]Março!$F$35</f>
        <v>**</v>
      </c>
      <c r="AG13" s="16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Março!$F$5</f>
        <v>93</v>
      </c>
      <c r="C14" s="29" t="n">
        <f aca="false">[10]Março!$F$6</f>
        <v>88</v>
      </c>
      <c r="D14" s="29" t="n">
        <f aca="false">[10]Março!$F$7</f>
        <v>72</v>
      </c>
      <c r="E14" s="29" t="n">
        <f aca="false">[10]Março!$F$8</f>
        <v>67</v>
      </c>
      <c r="F14" s="29" t="n">
        <f aca="false">[10]Março!$F$9</f>
        <v>77</v>
      </c>
      <c r="G14" s="29" t="n">
        <f aca="false">[10]Março!$F$10</f>
        <v>74</v>
      </c>
      <c r="H14" s="29" t="n">
        <f aca="false">[10]Março!$F$11</f>
        <v>81</v>
      </c>
      <c r="I14" s="29" t="n">
        <f aca="false">[10]Março!$F$12</f>
        <v>87</v>
      </c>
      <c r="J14" s="29" t="n">
        <f aca="false">[10]Março!$F$13</f>
        <v>96</v>
      </c>
      <c r="K14" s="29" t="n">
        <f aca="false">[10]Março!$F$14</f>
        <v>88</v>
      </c>
      <c r="L14" s="29" t="n">
        <f aca="false">[10]Março!$F$15</f>
        <v>92</v>
      </c>
      <c r="M14" s="29" t="n">
        <f aca="false">[10]Março!$F$16</f>
        <v>98</v>
      </c>
      <c r="N14" s="29" t="n">
        <f aca="false">[10]Março!$F$17</f>
        <v>97</v>
      </c>
      <c r="O14" s="29" t="n">
        <f aca="false">[10]Março!$F$18</f>
        <v>97</v>
      </c>
      <c r="P14" s="29" t="n">
        <f aca="false">[10]Março!$F$19</f>
        <v>84</v>
      </c>
      <c r="Q14" s="29" t="n">
        <f aca="false">[10]Março!$F$20</f>
        <v>67</v>
      </c>
      <c r="R14" s="29" t="n">
        <f aca="false">[10]Março!$F$21</f>
        <v>69</v>
      </c>
      <c r="S14" s="29" t="n">
        <f aca="false">[10]Março!$F$22</f>
        <v>86</v>
      </c>
      <c r="T14" s="29" t="n">
        <f aca="false">[10]Março!$F$23</f>
        <v>86</v>
      </c>
      <c r="U14" s="29" t="n">
        <f aca="false">[10]Março!$F$24</f>
        <v>93</v>
      </c>
      <c r="V14" s="29" t="n">
        <f aca="false">[10]Março!$F$25</f>
        <v>94</v>
      </c>
      <c r="W14" s="29" t="n">
        <f aca="false">[10]Março!$F$26</f>
        <v>96</v>
      </c>
      <c r="X14" s="29" t="n">
        <f aca="false">[10]Março!$F$27</f>
        <v>95</v>
      </c>
      <c r="Y14" s="29" t="n">
        <f aca="false">[10]Março!$F$28</f>
        <v>96</v>
      </c>
      <c r="Z14" s="29" t="n">
        <f aca="false">[10]Março!$F$29</f>
        <v>89</v>
      </c>
      <c r="AA14" s="29" t="n">
        <f aca="false">[10]Março!$F$30</f>
        <v>84</v>
      </c>
      <c r="AB14" s="29" t="n">
        <f aca="false">[10]Março!$F$31</f>
        <v>96</v>
      </c>
      <c r="AC14" s="29" t="n">
        <f aca="false">[10]Março!$F$32</f>
        <v>95</v>
      </c>
      <c r="AD14" s="29" t="n">
        <f aca="false">[10]Março!$F$33</f>
        <v>94</v>
      </c>
      <c r="AE14" s="29" t="n">
        <f aca="false">[10]Março!$F$34</f>
        <v>89</v>
      </c>
      <c r="AF14" s="29" t="n">
        <f aca="false">[10]Março!$F$35</f>
        <v>94</v>
      </c>
      <c r="AG14" s="16" t="n">
        <f aca="false">MAX(B14:AF14)</f>
        <v>98</v>
      </c>
      <c r="AH14" s="26" t="n">
        <f aca="false">AVERAGE(B14:AF14)</f>
        <v>87.5483870967742</v>
      </c>
    </row>
    <row r="15" customFormat="false" ht="17.1" hidden="false" customHeight="true" outlineLevel="0" collapsed="false">
      <c r="A15" s="14" t="s">
        <v>16</v>
      </c>
      <c r="B15" s="29" t="n">
        <f aca="false">[11]Março!$F$5</f>
        <v>94</v>
      </c>
      <c r="C15" s="29" t="n">
        <f aca="false">[11]Março!$F$6</f>
        <v>91</v>
      </c>
      <c r="D15" s="29" t="n">
        <f aca="false">[11]Março!$F$7</f>
        <v>89</v>
      </c>
      <c r="E15" s="29" t="n">
        <f aca="false">[11]Março!$F$8</f>
        <v>81</v>
      </c>
      <c r="F15" s="29" t="n">
        <f aca="false">[11]Março!$F$9</f>
        <v>81</v>
      </c>
      <c r="G15" s="29" t="n">
        <f aca="false">[11]Março!$F$10</f>
        <v>91</v>
      </c>
      <c r="H15" s="29" t="n">
        <f aca="false">[11]Março!$F$11</f>
        <v>88</v>
      </c>
      <c r="I15" s="29" t="n">
        <f aca="false">[11]Março!$F$12</f>
        <v>90</v>
      </c>
      <c r="J15" s="29" t="n">
        <f aca="false">[11]Março!$F$13</f>
        <v>96</v>
      </c>
      <c r="K15" s="29" t="n">
        <f aca="false">[11]Março!$F$14</f>
        <v>81</v>
      </c>
      <c r="L15" s="29" t="n">
        <f aca="false">[11]Março!$F$15</f>
        <v>94</v>
      </c>
      <c r="M15" s="29" t="n">
        <f aca="false">[11]Março!$F$16</f>
        <v>96</v>
      </c>
      <c r="N15" s="29" t="n">
        <f aca="false">[11]Março!$F$17</f>
        <v>96</v>
      </c>
      <c r="O15" s="29" t="n">
        <f aca="false">[11]Março!$F$18</f>
        <v>92</v>
      </c>
      <c r="P15" s="29" t="n">
        <f aca="false">[11]Março!$F$19</f>
        <v>93</v>
      </c>
      <c r="Q15" s="29" t="n">
        <f aca="false">[11]Março!$F$20</f>
        <v>90</v>
      </c>
      <c r="R15" s="29" t="n">
        <f aca="false">[11]Março!$F$21</f>
        <v>78</v>
      </c>
      <c r="S15" s="29" t="n">
        <f aca="false">[11]Março!$F$22</f>
        <v>83</v>
      </c>
      <c r="T15" s="29" t="n">
        <f aca="false">[11]Março!$F$23</f>
        <v>85</v>
      </c>
      <c r="U15" s="29" t="n">
        <f aca="false">[11]Março!$F$24</f>
        <v>88</v>
      </c>
      <c r="V15" s="29" t="n">
        <f aca="false">[11]Março!$F$25</f>
        <v>91</v>
      </c>
      <c r="W15" s="29" t="n">
        <f aca="false">[11]Março!$F$26</f>
        <v>95</v>
      </c>
      <c r="X15" s="29" t="n">
        <f aca="false">[11]Março!$F$27</f>
        <v>95</v>
      </c>
      <c r="Y15" s="29" t="n">
        <f aca="false">[11]Março!$F$28</f>
        <v>94</v>
      </c>
      <c r="Z15" s="29" t="n">
        <f aca="false">[11]Março!$F$29</f>
        <v>96</v>
      </c>
      <c r="AA15" s="29" t="n">
        <f aca="false">[11]Março!$F$30</f>
        <v>91</v>
      </c>
      <c r="AB15" s="29" t="n">
        <f aca="false">[11]Março!$F$31</f>
        <v>94</v>
      </c>
      <c r="AC15" s="29" t="n">
        <f aca="false">[11]Março!$F$32</f>
        <v>95</v>
      </c>
      <c r="AD15" s="29" t="n">
        <f aca="false">[11]Março!$F$33</f>
        <v>95</v>
      </c>
      <c r="AE15" s="29" t="n">
        <f aca="false">[11]Março!$F$34</f>
        <v>90</v>
      </c>
      <c r="AF15" s="29" t="n">
        <f aca="false">[11]Março!$F$35</f>
        <v>94</v>
      </c>
      <c r="AG15" s="16" t="n">
        <f aca="false">MAX(B15:AF15)</f>
        <v>96</v>
      </c>
      <c r="AH15" s="26" t="n">
        <f aca="false">AVERAGE(B15:AF15)</f>
        <v>90.5483870967742</v>
      </c>
    </row>
    <row r="16" customFormat="false" ht="17.1" hidden="false" customHeight="true" outlineLevel="0" collapsed="false">
      <c r="A16" s="14" t="s">
        <v>17</v>
      </c>
      <c r="B16" s="29" t="n">
        <f aca="false">[12]Março!$F$5</f>
        <v>96</v>
      </c>
      <c r="C16" s="29" t="n">
        <f aca="false">[12]Março!$F$6</f>
        <v>96</v>
      </c>
      <c r="D16" s="29" t="n">
        <f aca="false">[12]Março!$F$7</f>
        <v>94</v>
      </c>
      <c r="E16" s="29" t="n">
        <f aca="false">[12]Março!$F$8</f>
        <v>91</v>
      </c>
      <c r="F16" s="29" t="n">
        <f aca="false">[12]Março!$F$9</f>
        <v>90</v>
      </c>
      <c r="G16" s="29" t="n">
        <f aca="false">[12]Março!$F$10</f>
        <v>90</v>
      </c>
      <c r="H16" s="29" t="n">
        <f aca="false">[12]Março!$F$11</f>
        <v>93</v>
      </c>
      <c r="I16" s="29" t="n">
        <f aca="false">[12]Março!$F$12</f>
        <v>93</v>
      </c>
      <c r="J16" s="29" t="n">
        <f aca="false">[12]Março!$F$13</f>
        <v>96</v>
      </c>
      <c r="K16" s="29" t="n">
        <f aca="false">[12]Março!$F$14</f>
        <v>95</v>
      </c>
      <c r="L16" s="29" t="n">
        <f aca="false">[12]Março!$F$15</f>
        <v>95</v>
      </c>
      <c r="M16" s="29" t="n">
        <f aca="false">[12]Março!$F$16</f>
        <v>96</v>
      </c>
      <c r="N16" s="29" t="n">
        <f aca="false">[12]Março!$F$17</f>
        <v>96</v>
      </c>
      <c r="O16" s="29" t="n">
        <f aca="false">[12]Março!$F$18</f>
        <v>95</v>
      </c>
      <c r="P16" s="29" t="n">
        <f aca="false">[12]Março!$F$19</f>
        <v>94</v>
      </c>
      <c r="Q16" s="29" t="n">
        <f aca="false">[12]Março!$F$20</f>
        <v>92</v>
      </c>
      <c r="R16" s="29" t="n">
        <f aca="false">[12]Março!$F$21</f>
        <v>93</v>
      </c>
      <c r="S16" s="29" t="n">
        <f aca="false">[12]Março!$F$22</f>
        <v>93</v>
      </c>
      <c r="T16" s="29" t="n">
        <f aca="false">[12]Março!$F$23</f>
        <v>94</v>
      </c>
      <c r="U16" s="29" t="n">
        <f aca="false">[12]Março!$F$24</f>
        <v>95</v>
      </c>
      <c r="V16" s="29" t="n">
        <f aca="false">[12]Março!$F$25</f>
        <v>96</v>
      </c>
      <c r="W16" s="29" t="n">
        <f aca="false">[12]Março!$F$26</f>
        <v>96</v>
      </c>
      <c r="X16" s="29" t="n">
        <f aca="false">[12]Março!$F$27</f>
        <v>96</v>
      </c>
      <c r="Y16" s="29" t="n">
        <f aca="false">[12]Março!$F$28</f>
        <v>96</v>
      </c>
      <c r="Z16" s="29" t="n">
        <f aca="false">[12]Março!$F$29</f>
        <v>96</v>
      </c>
      <c r="AA16" s="29" t="n">
        <f aca="false">[12]Março!$F$30</f>
        <v>96</v>
      </c>
      <c r="AB16" s="29" t="n">
        <f aca="false">[12]Março!$F$31</f>
        <v>96</v>
      </c>
      <c r="AC16" s="29" t="n">
        <f aca="false">[12]Março!$F$32</f>
        <v>96</v>
      </c>
      <c r="AD16" s="29" t="n">
        <f aca="false">[12]Março!$F$33</f>
        <v>94</v>
      </c>
      <c r="AE16" s="29" t="n">
        <f aca="false">[12]Março!$F$34</f>
        <v>95</v>
      </c>
      <c r="AF16" s="29" t="n">
        <f aca="false">[12]Março!$F$35</f>
        <v>96</v>
      </c>
      <c r="AG16" s="16" t="n">
        <f aca="false">MAX(B16:AF16)</f>
        <v>96</v>
      </c>
      <c r="AH16" s="26" t="n">
        <f aca="false">AVERAGE(B16:AF16)</f>
        <v>94.5161290322581</v>
      </c>
    </row>
    <row r="17" customFormat="false" ht="17.1" hidden="false" customHeight="true" outlineLevel="0" collapsed="false">
      <c r="A17" s="14" t="s">
        <v>18</v>
      </c>
      <c r="B17" s="29" t="n">
        <f aca="false">[13]Março!$F$5</f>
        <v>95</v>
      </c>
      <c r="C17" s="29" t="n">
        <f aca="false">[13]Março!$F$6</f>
        <v>94</v>
      </c>
      <c r="D17" s="29" t="n">
        <f aca="false">[13]Março!$F$7</f>
        <v>94</v>
      </c>
      <c r="E17" s="29" t="n">
        <f aca="false">[13]Março!$F$8</f>
        <v>94</v>
      </c>
      <c r="F17" s="29" t="n">
        <f aca="false">[13]Março!$F$9</f>
        <v>93</v>
      </c>
      <c r="G17" s="29" t="n">
        <f aca="false">[13]Março!$F$10</f>
        <v>94</v>
      </c>
      <c r="H17" s="29" t="n">
        <f aca="false">[13]Março!$F$11</f>
        <v>94</v>
      </c>
      <c r="I17" s="29" t="n">
        <f aca="false">[13]Março!$F$12</f>
        <v>93</v>
      </c>
      <c r="J17" s="29" t="n">
        <f aca="false">[13]Março!$F$13</f>
        <v>95</v>
      </c>
      <c r="K17" s="29" t="n">
        <f aca="false">[13]Março!$F$14</f>
        <v>95</v>
      </c>
      <c r="L17" s="29" t="n">
        <f aca="false">[13]Março!$F$15</f>
        <v>93</v>
      </c>
      <c r="M17" s="29" t="n">
        <f aca="false">[13]Março!$F$16</f>
        <v>95</v>
      </c>
      <c r="N17" s="29" t="n">
        <f aca="false">[13]Março!$F$17</f>
        <v>94</v>
      </c>
      <c r="O17" s="29" t="n">
        <f aca="false">[13]Março!$F$18</f>
        <v>95</v>
      </c>
      <c r="P17" s="29" t="n">
        <f aca="false">[13]Março!$F$19</f>
        <v>96</v>
      </c>
      <c r="Q17" s="29" t="n">
        <f aca="false">[13]Março!$F$20</f>
        <v>91</v>
      </c>
      <c r="R17" s="29" t="n">
        <f aca="false">[13]Março!$F$21</f>
        <v>93</v>
      </c>
      <c r="S17" s="29" t="n">
        <f aca="false">[13]Março!$F$22</f>
        <v>94</v>
      </c>
      <c r="T17" s="29" t="n">
        <f aca="false">[13]Março!$F$23</f>
        <v>90</v>
      </c>
      <c r="U17" s="29" t="n">
        <f aca="false">[13]Março!$F$24</f>
        <v>94</v>
      </c>
      <c r="V17" s="29" t="n">
        <f aca="false">[13]Março!$F$25</f>
        <v>95</v>
      </c>
      <c r="W17" s="29" t="n">
        <f aca="false">[13]Março!$F$26</f>
        <v>95</v>
      </c>
      <c r="X17" s="29" t="n">
        <f aca="false">[13]Março!$F$27</f>
        <v>95</v>
      </c>
      <c r="Y17" s="29" t="n">
        <f aca="false">[13]Março!$F$28</f>
        <v>95</v>
      </c>
      <c r="Z17" s="29" t="n">
        <f aca="false">[13]Março!$F$29</f>
        <v>94</v>
      </c>
      <c r="AA17" s="29" t="n">
        <f aca="false">[13]Março!$F$30</f>
        <v>96</v>
      </c>
      <c r="AB17" s="29" t="n">
        <f aca="false">[13]Março!$F$31</f>
        <v>94</v>
      </c>
      <c r="AC17" s="29" t="n">
        <f aca="false">[13]Março!$F$32</f>
        <v>96</v>
      </c>
      <c r="AD17" s="29" t="n">
        <f aca="false">[13]Março!$F$33</f>
        <v>95</v>
      </c>
      <c r="AE17" s="29" t="n">
        <f aca="false">[13]Março!$F$34</f>
        <v>95</v>
      </c>
      <c r="AF17" s="29" t="n">
        <f aca="false">[13]Março!$F$35</f>
        <v>92</v>
      </c>
      <c r="AG17" s="16" t="n">
        <f aca="false">MAX(B17:AF17)</f>
        <v>96</v>
      </c>
      <c r="AH17" s="26" t="n">
        <f aca="false">AVERAGE(B17:AF17)</f>
        <v>94.1290322580645</v>
      </c>
    </row>
    <row r="18" customFormat="false" ht="17.1" hidden="false" customHeight="true" outlineLevel="0" collapsed="false">
      <c r="A18" s="14" t="s">
        <v>19</v>
      </c>
      <c r="B18" s="29" t="n">
        <f aca="false">[14]Março!$F$5</f>
        <v>96</v>
      </c>
      <c r="C18" s="29" t="n">
        <f aca="false">[14]Março!$F$6</f>
        <v>97</v>
      </c>
      <c r="D18" s="29" t="n">
        <f aca="false">[14]Março!$F$7</f>
        <v>96</v>
      </c>
      <c r="E18" s="29" t="n">
        <f aca="false">[14]Março!$F$8</f>
        <v>95</v>
      </c>
      <c r="F18" s="29" t="n">
        <f aca="false">[14]Março!$F$9</f>
        <v>96</v>
      </c>
      <c r="G18" s="29" t="n">
        <f aca="false">[14]Março!$F$10</f>
        <v>97</v>
      </c>
      <c r="H18" s="29" t="n">
        <f aca="false">[14]Março!$F$11</f>
        <v>96</v>
      </c>
      <c r="I18" s="29" t="n">
        <f aca="false">[14]Março!$F$12</f>
        <v>95</v>
      </c>
      <c r="J18" s="29" t="n">
        <f aca="false">[14]Março!$F$13</f>
        <v>96</v>
      </c>
      <c r="K18" s="29" t="n">
        <f aca="false">[14]Março!$F$14</f>
        <v>97</v>
      </c>
      <c r="L18" s="29" t="n">
        <f aca="false">[14]Março!$F$15</f>
        <v>97</v>
      </c>
      <c r="M18" s="29" t="n">
        <f aca="false">[14]Março!$F$16</f>
        <v>96</v>
      </c>
      <c r="N18" s="29" t="n">
        <f aca="false">[14]Março!$F$17</f>
        <v>97</v>
      </c>
      <c r="O18" s="29" t="n">
        <f aca="false">[14]Março!$F$18</f>
        <v>97</v>
      </c>
      <c r="P18" s="29" t="n">
        <f aca="false">[14]Março!$F$19</f>
        <v>97</v>
      </c>
      <c r="Q18" s="29" t="n">
        <f aca="false">[14]Março!$F$20</f>
        <v>97</v>
      </c>
      <c r="R18" s="29" t="n">
        <f aca="false">[14]Março!$F$21</f>
        <v>96</v>
      </c>
      <c r="S18" s="29" t="n">
        <f aca="false">[14]Março!$F$22</f>
        <v>96</v>
      </c>
      <c r="T18" s="29" t="n">
        <f aca="false">[14]Março!$F$23</f>
        <v>96</v>
      </c>
      <c r="U18" s="29" t="n">
        <f aca="false">[14]Março!$F$24</f>
        <v>96</v>
      </c>
      <c r="V18" s="29" t="n">
        <f aca="false">[14]Março!$F$25</f>
        <v>96</v>
      </c>
      <c r="W18" s="29" t="n">
        <f aca="false">[14]Março!$F$26</f>
        <v>97</v>
      </c>
      <c r="X18" s="29" t="n">
        <f aca="false">[14]Março!$F$27</f>
        <v>95</v>
      </c>
      <c r="Y18" s="29" t="n">
        <f aca="false">[14]Março!$F$28</f>
        <v>97</v>
      </c>
      <c r="Z18" s="29" t="n">
        <f aca="false">[14]Março!$F$29</f>
        <v>97</v>
      </c>
      <c r="AA18" s="29" t="n">
        <f aca="false">[14]Março!$F$30</f>
        <v>97</v>
      </c>
      <c r="AB18" s="29" t="n">
        <f aca="false">[14]Março!$F$31</f>
        <v>97</v>
      </c>
      <c r="AC18" s="29" t="n">
        <f aca="false">[14]Março!$F$32</f>
        <v>97</v>
      </c>
      <c r="AD18" s="29" t="n">
        <f aca="false">[14]Março!$F$33</f>
        <v>97</v>
      </c>
      <c r="AE18" s="29" t="n">
        <f aca="false">[14]Março!$F$34</f>
        <v>97</v>
      </c>
      <c r="AF18" s="29" t="n">
        <f aca="false">[14]Março!$F$35</f>
        <v>97</v>
      </c>
      <c r="AG18" s="16" t="n">
        <f aca="false">MAX(B18:AF18)</f>
        <v>97</v>
      </c>
      <c r="AH18" s="26" t="n">
        <f aca="false">AVERAGE(B18:AF18)</f>
        <v>96.4516129032258</v>
      </c>
    </row>
    <row r="19" customFormat="false" ht="17.1" hidden="false" customHeight="true" outlineLevel="0" collapsed="false">
      <c r="A19" s="14" t="s">
        <v>20</v>
      </c>
      <c r="B19" s="29" t="n">
        <f aca="false">[15]Março!$F$5</f>
        <v>95</v>
      </c>
      <c r="C19" s="29" t="n">
        <f aca="false">[15]Março!$F$6</f>
        <v>95</v>
      </c>
      <c r="D19" s="29" t="n">
        <f aca="false">[15]Março!$F$7</f>
        <v>91</v>
      </c>
      <c r="E19" s="29" t="n">
        <f aca="false">[15]Março!$F$8</f>
        <v>95</v>
      </c>
      <c r="F19" s="29" t="n">
        <f aca="false">[15]Março!$F$9</f>
        <v>94</v>
      </c>
      <c r="G19" s="29" t="n">
        <f aca="false">[15]Março!$F$10</f>
        <v>91</v>
      </c>
      <c r="H19" s="29" t="n">
        <f aca="false">[15]Março!$F$11</f>
        <v>84</v>
      </c>
      <c r="I19" s="29" t="n">
        <f aca="false">[15]Março!$F$12</f>
        <v>92</v>
      </c>
      <c r="J19" s="29" t="n">
        <f aca="false">[15]Março!$F$13</f>
        <v>93</v>
      </c>
      <c r="K19" s="29" t="n">
        <f aca="false">[15]Março!$F$14</f>
        <v>97</v>
      </c>
      <c r="L19" s="29" t="n">
        <f aca="false">[15]Março!$F$15</f>
        <v>95</v>
      </c>
      <c r="M19" s="29" t="n">
        <f aca="false">[15]Março!$F$16</f>
        <v>95</v>
      </c>
      <c r="N19" s="29" t="n">
        <f aca="false">[15]Março!$F$17</f>
        <v>94</v>
      </c>
      <c r="O19" s="29" t="n">
        <f aca="false">[15]Março!$F$18</f>
        <v>95</v>
      </c>
      <c r="P19" s="29" t="n">
        <f aca="false">[15]Março!$F$19</f>
        <v>95</v>
      </c>
      <c r="Q19" s="29" t="n">
        <f aca="false">[15]Março!$F$20</f>
        <v>96</v>
      </c>
      <c r="R19" s="29" t="n">
        <f aca="false">[15]Março!$F$21</f>
        <v>96</v>
      </c>
      <c r="S19" s="29" t="n">
        <f aca="false">[15]Março!$F$22</f>
        <v>96</v>
      </c>
      <c r="T19" s="29" t="n">
        <f aca="false">[15]Março!$F$23</f>
        <v>95</v>
      </c>
      <c r="U19" s="29" t="n">
        <f aca="false">[15]Março!$F$24</f>
        <v>95</v>
      </c>
      <c r="V19" s="29" t="n">
        <f aca="false">[15]Março!$F$25</f>
        <v>96</v>
      </c>
      <c r="W19" s="29" t="n">
        <f aca="false">[15]Março!$F$26</f>
        <v>96</v>
      </c>
      <c r="X19" s="29" t="n">
        <f aca="false">[15]Março!$F$27</f>
        <v>96</v>
      </c>
      <c r="Y19" s="29" t="n">
        <f aca="false">[15]Março!$F$28</f>
        <v>95</v>
      </c>
      <c r="Z19" s="29" t="n">
        <f aca="false">[15]Março!$F$29</f>
        <v>94</v>
      </c>
      <c r="AA19" s="29" t="n">
        <f aca="false">[15]Março!$F$30</f>
        <v>92</v>
      </c>
      <c r="AB19" s="29" t="n">
        <f aca="false">[15]Março!$F$31</f>
        <v>95</v>
      </c>
      <c r="AC19" s="29" t="n">
        <f aca="false">[15]Março!$F$32</f>
        <v>96</v>
      </c>
      <c r="AD19" s="29" t="n">
        <f aca="false">[15]Março!$F$33</f>
        <v>96</v>
      </c>
      <c r="AE19" s="29" t="n">
        <f aca="false">[15]Março!$F$34</f>
        <v>96</v>
      </c>
      <c r="AF19" s="29" t="n">
        <f aca="false">[15]Março!$F$35</f>
        <v>96</v>
      </c>
      <c r="AG19" s="16" t="n">
        <f aca="false">MAX(B19:AF19)</f>
        <v>97</v>
      </c>
      <c r="AH19" s="26" t="n">
        <f aca="false">AVERAGE(B19:AF19)</f>
        <v>94.4193548387097</v>
      </c>
    </row>
    <row r="20" customFormat="false" ht="17.1" hidden="false" customHeight="true" outlineLevel="0" collapsed="false">
      <c r="A20" s="14" t="s">
        <v>21</v>
      </c>
      <c r="B20" s="29" t="n">
        <f aca="false">[16]Março!$F$5</f>
        <v>96</v>
      </c>
      <c r="C20" s="29" t="n">
        <f aca="false">[16]Março!$F$6</f>
        <v>95</v>
      </c>
      <c r="D20" s="29" t="n">
        <f aca="false">[16]Março!$F$7</f>
        <v>88</v>
      </c>
      <c r="E20" s="29" t="n">
        <f aca="false">[16]Março!$F$8</f>
        <v>79</v>
      </c>
      <c r="F20" s="29" t="n">
        <f aca="false">[16]Março!$F$9</f>
        <v>74</v>
      </c>
      <c r="G20" s="29" t="n">
        <f aca="false">[16]Março!$F$10</f>
        <v>91</v>
      </c>
      <c r="H20" s="29" t="n">
        <f aca="false">[16]Março!$F$11</f>
        <v>89</v>
      </c>
      <c r="I20" s="29" t="n">
        <f aca="false">[16]Março!$F$12</f>
        <v>98</v>
      </c>
      <c r="J20" s="29" t="n">
        <f aca="false">[16]Março!$F$13</f>
        <v>98</v>
      </c>
      <c r="K20" s="29" t="n">
        <f aca="false">[16]Março!$F$14</f>
        <v>88</v>
      </c>
      <c r="L20" s="29" t="n">
        <f aca="false">[16]Março!$F$15</f>
        <v>89</v>
      </c>
      <c r="M20" s="29" t="n">
        <f aca="false">[16]Março!$F$16</f>
        <v>95</v>
      </c>
      <c r="N20" s="29" t="n">
        <f aca="false">[16]Março!$F$17</f>
        <v>91</v>
      </c>
      <c r="O20" s="29" t="n">
        <f aca="false">[16]Março!$F$18</f>
        <v>98</v>
      </c>
      <c r="P20" s="29" t="n">
        <f aca="false">[16]Março!$F$19</f>
        <v>82</v>
      </c>
      <c r="Q20" s="29" t="n">
        <f aca="false">[16]Março!$F$20</f>
        <v>75</v>
      </c>
      <c r="R20" s="29" t="n">
        <f aca="false">[16]Março!$F$21</f>
        <v>75</v>
      </c>
      <c r="S20" s="29" t="n">
        <f aca="false">[16]Março!$F$22</f>
        <v>74</v>
      </c>
      <c r="T20" s="29" t="n">
        <f aca="false">[16]Março!$F$23</f>
        <v>94</v>
      </c>
      <c r="U20" s="29" t="n">
        <f aca="false">[16]Março!$F$24</f>
        <v>97</v>
      </c>
      <c r="V20" s="29" t="n">
        <f aca="false">[16]Março!$F$25</f>
        <v>96</v>
      </c>
      <c r="W20" s="29" t="n">
        <f aca="false">[16]Março!$F$26</f>
        <v>96</v>
      </c>
      <c r="X20" s="29" t="n">
        <f aca="false">[16]Março!$F$27</f>
        <v>98</v>
      </c>
      <c r="Y20" s="29" t="n">
        <f aca="false">[16]Março!$F$28</f>
        <v>96</v>
      </c>
      <c r="Z20" s="29" t="n">
        <f aca="false">[16]Março!$F$29</f>
        <v>94</v>
      </c>
      <c r="AA20" s="29" t="n">
        <f aca="false">[16]Março!$F$30</f>
        <v>95</v>
      </c>
      <c r="AB20" s="29" t="n">
        <f aca="false">[16]Março!$F$31</f>
        <v>99</v>
      </c>
      <c r="AC20" s="29" t="n">
        <f aca="false">[16]Março!$F$32</f>
        <v>96</v>
      </c>
      <c r="AD20" s="29" t="n">
        <f aca="false">[16]Março!$F$33</f>
        <v>94</v>
      </c>
      <c r="AE20" s="29" t="n">
        <f aca="false">[16]Março!$F$34</f>
        <v>89</v>
      </c>
      <c r="AF20" s="29" t="n">
        <f aca="false">[16]Março!$F$35</f>
        <v>95</v>
      </c>
      <c r="AG20" s="16" t="n">
        <f aca="false">MAX(B20:AF20)</f>
        <v>99</v>
      </c>
      <c r="AH20" s="26" t="n">
        <f aca="false">AVERAGE(B20:AF20)</f>
        <v>90.7741935483871</v>
      </c>
    </row>
    <row r="21" customFormat="false" ht="17.1" hidden="false" customHeight="true" outlineLevel="0" collapsed="false">
      <c r="A21" s="14" t="s">
        <v>22</v>
      </c>
      <c r="B21" s="29" t="n">
        <f aca="false">[17]Março!$F$5</f>
        <v>88</v>
      </c>
      <c r="C21" s="29" t="n">
        <f aca="false">[17]Março!$F$6</f>
        <v>90</v>
      </c>
      <c r="D21" s="29" t="n">
        <f aca="false">[17]Março!$F$7</f>
        <v>91</v>
      </c>
      <c r="E21" s="29" t="n">
        <f aca="false">[17]Março!$F$8</f>
        <v>83</v>
      </c>
      <c r="F21" s="29" t="n">
        <f aca="false">[17]Março!$F$9</f>
        <v>86</v>
      </c>
      <c r="G21" s="29" t="n">
        <f aca="false">[17]Março!$F$10</f>
        <v>93</v>
      </c>
      <c r="H21" s="29" t="n">
        <f aca="false">[17]Março!$F$11</f>
        <v>82</v>
      </c>
      <c r="I21" s="29" t="n">
        <f aca="false">[17]Março!$F$12</f>
        <v>82</v>
      </c>
      <c r="J21" s="29" t="n">
        <f aca="false">[17]Março!$F$13</f>
        <v>96</v>
      </c>
      <c r="K21" s="29" t="n">
        <f aca="false">[17]Março!$F$14</f>
        <v>96</v>
      </c>
      <c r="L21" s="29" t="n">
        <f aca="false">[17]Março!$F$15</f>
        <v>90</v>
      </c>
      <c r="M21" s="29" t="n">
        <f aca="false">[17]Março!$F$16</f>
        <v>90</v>
      </c>
      <c r="N21" s="29" t="n">
        <f aca="false">[17]Março!$F$17</f>
        <v>93</v>
      </c>
      <c r="O21" s="29" t="n">
        <f aca="false">[17]Março!$F$18</f>
        <v>97</v>
      </c>
      <c r="P21" s="29" t="n">
        <f aca="false">[17]Março!$F$19</f>
        <v>91</v>
      </c>
      <c r="Q21" s="29" t="n">
        <f aca="false">[17]Março!$F$20</f>
        <v>86</v>
      </c>
      <c r="R21" s="29" t="n">
        <f aca="false">[17]Março!$F$21</f>
        <v>81</v>
      </c>
      <c r="S21" s="29" t="n">
        <f aca="false">[17]Março!$F$22</f>
        <v>84</v>
      </c>
      <c r="T21" s="29" t="n">
        <f aca="false">[17]Março!$F$23</f>
        <v>79</v>
      </c>
      <c r="U21" s="29" t="n">
        <f aca="false">[17]Março!$F$24</f>
        <v>93</v>
      </c>
      <c r="V21" s="29" t="n">
        <f aca="false">[17]Março!$F$25</f>
        <v>94</v>
      </c>
      <c r="W21" s="29" t="n">
        <f aca="false">[17]Março!$F$26</f>
        <v>94</v>
      </c>
      <c r="X21" s="29" t="n">
        <f aca="false">[17]Março!$F$27</f>
        <v>94</v>
      </c>
      <c r="Y21" s="29" t="n">
        <f aca="false">[17]Março!$F$28</f>
        <v>95</v>
      </c>
      <c r="Z21" s="29" t="n">
        <f aca="false">[17]Março!$F$29</f>
        <v>95</v>
      </c>
      <c r="AA21" s="29" t="n">
        <f aca="false">[17]Março!$F$30</f>
        <v>95</v>
      </c>
      <c r="AB21" s="29" t="n">
        <f aca="false">[17]Março!$F$31</f>
        <v>94</v>
      </c>
      <c r="AC21" s="29" t="n">
        <f aca="false">[17]Março!$F$32</f>
        <v>95</v>
      </c>
      <c r="AD21" s="29" t="n">
        <f aca="false">[17]Março!$F$33</f>
        <v>93</v>
      </c>
      <c r="AE21" s="29" t="n">
        <f aca="false">[17]Março!$F$34</f>
        <v>86</v>
      </c>
      <c r="AF21" s="29" t="n">
        <f aca="false">[17]Março!$F$35</f>
        <v>90</v>
      </c>
      <c r="AG21" s="16" t="n">
        <f aca="false">MAX(B21:AF21)</f>
        <v>97</v>
      </c>
      <c r="AH21" s="26" t="n">
        <f aca="false">AVERAGE(B21:AF21)</f>
        <v>90.1935483870968</v>
      </c>
    </row>
    <row r="22" customFormat="false" ht="17.1" hidden="false" customHeight="true" outlineLevel="0" collapsed="false">
      <c r="A22" s="14" t="s">
        <v>23</v>
      </c>
      <c r="B22" s="29" t="n">
        <f aca="false">[18]Março!$F$5</f>
        <v>97</v>
      </c>
      <c r="C22" s="29" t="n">
        <f aca="false">[18]Março!$F$6</f>
        <v>95</v>
      </c>
      <c r="D22" s="29" t="n">
        <f aca="false">[18]Março!$F$7</f>
        <v>97</v>
      </c>
      <c r="E22" s="29" t="n">
        <f aca="false">[18]Março!$F$8</f>
        <v>91</v>
      </c>
      <c r="F22" s="29" t="n">
        <f aca="false">[18]Março!$F$9</f>
        <v>93</v>
      </c>
      <c r="G22" s="29" t="n">
        <f aca="false">[18]Março!$F$10</f>
        <v>95</v>
      </c>
      <c r="H22" s="29" t="n">
        <f aca="false">[18]Março!$F$11</f>
        <v>93</v>
      </c>
      <c r="I22" s="29" t="n">
        <f aca="false">[18]Março!$F$12</f>
        <v>93</v>
      </c>
      <c r="J22" s="29" t="n">
        <f aca="false">[18]Março!$F$13</f>
        <v>97</v>
      </c>
      <c r="K22" s="29" t="n">
        <f aca="false">[18]Março!$F$14</f>
        <v>97</v>
      </c>
      <c r="L22" s="29" t="n">
        <f aca="false">[18]Março!$F$15</f>
        <v>92</v>
      </c>
      <c r="M22" s="29" t="n">
        <f aca="false">[18]Março!$F$16</f>
        <v>97</v>
      </c>
      <c r="N22" s="29" t="n">
        <f aca="false">[18]Março!$F$17</f>
        <v>97</v>
      </c>
      <c r="O22" s="29" t="n">
        <f aca="false">[18]Março!$F$18</f>
        <v>97</v>
      </c>
      <c r="P22" s="29" t="n">
        <f aca="false">[18]Março!$F$19</f>
        <v>97</v>
      </c>
      <c r="Q22" s="29" t="n">
        <f aca="false">[18]Março!$F$20</f>
        <v>97</v>
      </c>
      <c r="R22" s="29" t="n">
        <f aca="false">[18]Março!$F$21</f>
        <v>97</v>
      </c>
      <c r="S22" s="29" t="n">
        <f aca="false">[18]Março!$F$22</f>
        <v>95</v>
      </c>
      <c r="T22" s="29" t="n">
        <f aca="false">[18]Março!$F$23</f>
        <v>94</v>
      </c>
      <c r="U22" s="29" t="n">
        <f aca="false">[18]Março!$F$24</f>
        <v>92</v>
      </c>
      <c r="V22" s="29" t="n">
        <f aca="false">[18]Março!$F$25</f>
        <v>96</v>
      </c>
      <c r="W22" s="29" t="n">
        <f aca="false">[18]Março!$F$26</f>
        <v>98</v>
      </c>
      <c r="X22" s="29" t="n">
        <f aca="false">[18]Março!$F$27</f>
        <v>96</v>
      </c>
      <c r="Y22" s="29" t="n">
        <f aca="false">[18]Março!$F$28</f>
        <v>95</v>
      </c>
      <c r="Z22" s="29" t="n">
        <f aca="false">[18]Março!$F$29</f>
        <v>97</v>
      </c>
      <c r="AA22" s="29" t="n">
        <f aca="false">[18]Março!$F$30</f>
        <v>97</v>
      </c>
      <c r="AB22" s="29" t="n">
        <f aca="false">[18]Março!$F$31</f>
        <v>97</v>
      </c>
      <c r="AC22" s="29" t="n">
        <f aca="false">[18]Março!$F$32</f>
        <v>97</v>
      </c>
      <c r="AD22" s="29" t="n">
        <f aca="false">[18]Março!$F$33</f>
        <v>97</v>
      </c>
      <c r="AE22" s="29" t="n">
        <f aca="false">[18]Março!$F$34</f>
        <v>97</v>
      </c>
      <c r="AF22" s="29" t="n">
        <f aca="false">[18]Março!$F$35</f>
        <v>98</v>
      </c>
      <c r="AG22" s="16" t="n">
        <f aca="false">MAX(B22:AF22)</f>
        <v>98</v>
      </c>
      <c r="AH22" s="26" t="n">
        <f aca="false">AVERAGE(B22:AF22)</f>
        <v>95.741935483871</v>
      </c>
    </row>
    <row r="23" customFormat="false" ht="17.1" hidden="false" customHeight="true" outlineLevel="0" collapsed="false">
      <c r="A23" s="14" t="s">
        <v>24</v>
      </c>
      <c r="B23" s="29" t="n">
        <f aca="false">[19]Março!$F$5</f>
        <v>96</v>
      </c>
      <c r="C23" s="29" t="n">
        <f aca="false">[19]Março!$F$6</f>
        <v>95</v>
      </c>
      <c r="D23" s="29" t="n">
        <f aca="false">[19]Março!$F$7</f>
        <v>95</v>
      </c>
      <c r="E23" s="29" t="n">
        <f aca="false">[19]Março!$F$8</f>
        <v>90</v>
      </c>
      <c r="F23" s="29" t="n">
        <f aca="false">[19]Março!$F$9</f>
        <v>92</v>
      </c>
      <c r="G23" s="29" t="n">
        <f aca="false">[19]Março!$F$10</f>
        <v>90</v>
      </c>
      <c r="H23" s="29" t="n">
        <f aca="false">[19]Março!$F$11</f>
        <v>92</v>
      </c>
      <c r="I23" s="29" t="n">
        <f aca="false">[19]Março!$F$12</f>
        <v>95</v>
      </c>
      <c r="J23" s="29" t="n">
        <f aca="false">[19]Março!$F$13</f>
        <v>93</v>
      </c>
      <c r="K23" s="29" t="n">
        <f aca="false">[19]Março!$F$14</f>
        <v>95</v>
      </c>
      <c r="L23" s="29" t="n">
        <f aca="false">[19]Março!$F$15</f>
        <v>96</v>
      </c>
      <c r="M23" s="29" t="n">
        <f aca="false">[19]Março!$F$16</f>
        <v>97</v>
      </c>
      <c r="N23" s="29" t="n">
        <f aca="false">[19]Março!$F$17</f>
        <v>97</v>
      </c>
      <c r="O23" s="29" t="n">
        <f aca="false">[19]Março!$F$18</f>
        <v>96</v>
      </c>
      <c r="P23" s="29" t="n">
        <f aca="false">[19]Março!$F$19</f>
        <v>97</v>
      </c>
      <c r="Q23" s="29" t="n">
        <f aca="false">[19]Março!$F$20</f>
        <v>87</v>
      </c>
      <c r="R23" s="29" t="n">
        <f aca="false">[19]Março!$F$21</f>
        <v>92</v>
      </c>
      <c r="S23" s="29" t="n">
        <f aca="false">[19]Março!$F$22</f>
        <v>94</v>
      </c>
      <c r="T23" s="29" t="n">
        <f aca="false">[19]Março!$F$23</f>
        <v>91</v>
      </c>
      <c r="U23" s="29" t="n">
        <f aca="false">[19]Março!$F$24</f>
        <v>94</v>
      </c>
      <c r="V23" s="29" t="n">
        <f aca="false">[19]Março!$F$25</f>
        <v>96</v>
      </c>
      <c r="W23" s="29" t="n">
        <f aca="false">[19]Março!$F$26</f>
        <v>96</v>
      </c>
      <c r="X23" s="29" t="n">
        <f aca="false">[19]Março!$F$27</f>
        <v>94</v>
      </c>
      <c r="Y23" s="29" t="n">
        <f aca="false">[19]Março!$F$28</f>
        <v>92</v>
      </c>
      <c r="Z23" s="29" t="n">
        <f aca="false">[19]Março!$F$29</f>
        <v>97</v>
      </c>
      <c r="AA23" s="29" t="n">
        <f aca="false">[19]Março!$F$30</f>
        <v>96</v>
      </c>
      <c r="AB23" s="29" t="n">
        <f aca="false">[19]Março!$F$31</f>
        <v>97</v>
      </c>
      <c r="AC23" s="29" t="n">
        <f aca="false">[19]Março!$F$32</f>
        <v>96</v>
      </c>
      <c r="AD23" s="29" t="n">
        <f aca="false">[19]Março!$F$33</f>
        <v>96</v>
      </c>
      <c r="AE23" s="29" t="n">
        <f aca="false">[19]Março!$F$34</f>
        <v>97</v>
      </c>
      <c r="AF23" s="29" t="n">
        <f aca="false">[19]Março!$F$35</f>
        <v>96</v>
      </c>
      <c r="AG23" s="16" t="n">
        <f aca="false">MAX(B23:AF23)</f>
        <v>97</v>
      </c>
      <c r="AH23" s="26" t="n">
        <f aca="false">AVERAGE(B23:AF23)</f>
        <v>94.4193548387097</v>
      </c>
    </row>
    <row r="24" customFormat="false" ht="17.1" hidden="false" customHeight="true" outlineLevel="0" collapsed="false">
      <c r="A24" s="14" t="s">
        <v>25</v>
      </c>
      <c r="B24" s="29" t="n">
        <f aca="false">[20]Março!$F$5</f>
        <v>94</v>
      </c>
      <c r="C24" s="29" t="n">
        <f aca="false">[20]Março!$F$6</f>
        <v>91</v>
      </c>
      <c r="D24" s="29" t="n">
        <f aca="false">[20]Março!$F$7</f>
        <v>89</v>
      </c>
      <c r="E24" s="29" t="n">
        <f aca="false">[20]Março!$F$8</f>
        <v>76</v>
      </c>
      <c r="F24" s="29" t="n">
        <f aca="false">[20]Março!$F$9</f>
        <v>79</v>
      </c>
      <c r="G24" s="29" t="n">
        <f aca="false">[20]Março!$F$10</f>
        <v>91</v>
      </c>
      <c r="H24" s="29" t="n">
        <f aca="false">[20]Março!$F$11</f>
        <v>87</v>
      </c>
      <c r="I24" s="29" t="n">
        <f aca="false">[20]Março!$F$12</f>
        <v>87</v>
      </c>
      <c r="J24" s="29" t="n">
        <f aca="false">[20]Março!$F$13</f>
        <v>96</v>
      </c>
      <c r="K24" s="29" t="n">
        <f aca="false">[20]Março!$F$14</f>
        <v>83</v>
      </c>
      <c r="L24" s="29" t="n">
        <f aca="false">[20]Março!$F$15</f>
        <v>92</v>
      </c>
      <c r="M24" s="29" t="n">
        <f aca="false">[20]Março!$F$16</f>
        <v>96</v>
      </c>
      <c r="N24" s="29" t="n">
        <f aca="false">[20]Março!$F$17</f>
        <v>94</v>
      </c>
      <c r="O24" s="29" t="n">
        <f aca="false">[20]Março!$F$18</f>
        <v>87</v>
      </c>
      <c r="P24" s="29" t="n">
        <f aca="false">[20]Março!$F$19</f>
        <v>82</v>
      </c>
      <c r="Q24" s="29" t="n">
        <f aca="false">[20]Março!$F$20</f>
        <v>81</v>
      </c>
      <c r="R24" s="29" t="n">
        <f aca="false">[20]Março!$F$21</f>
        <v>71</v>
      </c>
      <c r="S24" s="29" t="n">
        <f aca="false">[20]Março!$F$22</f>
        <v>78</v>
      </c>
      <c r="T24" s="29" t="n">
        <f aca="false">[20]Março!$F$23</f>
        <v>82</v>
      </c>
      <c r="U24" s="29" t="n">
        <f aca="false">[20]Março!$F$24</f>
        <v>85</v>
      </c>
      <c r="V24" s="29" t="n">
        <f aca="false">[20]Março!$F$25</f>
        <v>94</v>
      </c>
      <c r="W24" s="29" t="n">
        <f aca="false">[20]Março!$F$26</f>
        <v>95</v>
      </c>
      <c r="X24" s="29" t="n">
        <f aca="false">[20]Março!$F$27</f>
        <v>93</v>
      </c>
      <c r="Y24" s="29" t="n">
        <f aca="false">[20]Março!$F$28</f>
        <v>90</v>
      </c>
      <c r="Z24" s="29" t="n">
        <f aca="false">[20]Março!$F$29</f>
        <v>92</v>
      </c>
      <c r="AA24" s="29" t="n">
        <f aca="false">[20]Março!$F$30</f>
        <v>84</v>
      </c>
      <c r="AB24" s="29" t="n">
        <f aca="false">[20]Março!$F$31</f>
        <v>86</v>
      </c>
      <c r="AC24" s="29" t="n">
        <f aca="false">[20]Março!$F$32</f>
        <v>88</v>
      </c>
      <c r="AD24" s="29" t="n">
        <f aca="false">[20]Março!$F$33</f>
        <v>91</v>
      </c>
      <c r="AE24" s="29" t="n">
        <f aca="false">[20]Março!$F$34</f>
        <v>87</v>
      </c>
      <c r="AF24" s="29" t="n">
        <f aca="false">[20]Março!$F$35</f>
        <v>94</v>
      </c>
      <c r="AG24" s="16" t="n">
        <f aca="false">MAX(B24:AF24)</f>
        <v>96</v>
      </c>
      <c r="AH24" s="26" t="n">
        <f aca="false">AVERAGE(B24:AF24)</f>
        <v>87.5806451612903</v>
      </c>
    </row>
    <row r="25" customFormat="false" ht="17.1" hidden="false" customHeight="true" outlineLevel="0" collapsed="false">
      <c r="A25" s="14" t="s">
        <v>26</v>
      </c>
      <c r="B25" s="29" t="n">
        <f aca="false">[21]Março!$F$5</f>
        <v>94</v>
      </c>
      <c r="C25" s="29" t="n">
        <f aca="false">[21]Março!$F$6</f>
        <v>89</v>
      </c>
      <c r="D25" s="29" t="n">
        <f aca="false">[21]Março!$F$7</f>
        <v>83</v>
      </c>
      <c r="E25" s="29" t="n">
        <f aca="false">[21]Março!$F$8</f>
        <v>82</v>
      </c>
      <c r="F25" s="29" t="n">
        <f aca="false">[21]Março!$F$9</f>
        <v>76</v>
      </c>
      <c r="G25" s="29" t="n">
        <f aca="false">[21]Março!$F$10</f>
        <v>83</v>
      </c>
      <c r="H25" s="29" t="n">
        <f aca="false">[21]Março!$F$11</f>
        <v>91</v>
      </c>
      <c r="I25" s="29" t="n">
        <f aca="false">[21]Março!$F$12</f>
        <v>89</v>
      </c>
      <c r="J25" s="29" t="n">
        <f aca="false">[21]Março!$F$13</f>
        <v>95</v>
      </c>
      <c r="K25" s="29" t="n">
        <f aca="false">[21]Março!$F$14</f>
        <v>96</v>
      </c>
      <c r="L25" s="29" t="n">
        <f aca="false">[21]Março!$F$15</f>
        <v>96</v>
      </c>
      <c r="M25" s="29" t="n">
        <f aca="false">[21]Março!$F$16</f>
        <v>96</v>
      </c>
      <c r="N25" s="29" t="n">
        <f aca="false">[21]Março!$F$17</f>
        <v>97</v>
      </c>
      <c r="O25" s="29" t="n">
        <f aca="false">[21]Março!$F$18</f>
        <v>97</v>
      </c>
      <c r="P25" s="29" t="n">
        <f aca="false">[21]Março!$F$19</f>
        <v>97</v>
      </c>
      <c r="Q25" s="29" t="n">
        <f aca="false">[21]Março!$F$20</f>
        <v>87</v>
      </c>
      <c r="R25" s="29" t="n">
        <f aca="false">[21]Março!$F$21</f>
        <v>71</v>
      </c>
      <c r="S25" s="29" t="n">
        <f aca="false">[21]Março!$F$22</f>
        <v>88</v>
      </c>
      <c r="T25" s="29" t="n">
        <f aca="false">[21]Março!$F$23</f>
        <v>91</v>
      </c>
      <c r="U25" s="29" t="n">
        <f aca="false">[21]Março!$F$24</f>
        <v>96</v>
      </c>
      <c r="V25" s="29" t="n">
        <f aca="false">[21]Março!$F$25</f>
        <v>96</v>
      </c>
      <c r="W25" s="29" t="n">
        <f aca="false">[21]Março!$F$26</f>
        <v>97</v>
      </c>
      <c r="X25" s="29" t="n">
        <f aca="false">[21]Março!$F$27</f>
        <v>96</v>
      </c>
      <c r="Y25" s="29" t="n">
        <f aca="false">[21]Março!$F$28</f>
        <v>96</v>
      </c>
      <c r="Z25" s="29" t="n">
        <f aca="false">[21]Março!$F$29</f>
        <v>97</v>
      </c>
      <c r="AA25" s="29" t="n">
        <f aca="false">[21]Março!$F$30</f>
        <v>97</v>
      </c>
      <c r="AB25" s="29" t="n">
        <f aca="false">[21]Março!$F$31</f>
        <v>97</v>
      </c>
      <c r="AC25" s="29" t="n">
        <f aca="false">[21]Março!$F$32</f>
        <v>97</v>
      </c>
      <c r="AD25" s="29" t="n">
        <f aca="false">[21]Março!$F$33</f>
        <v>94</v>
      </c>
      <c r="AE25" s="29" t="n">
        <f aca="false">[21]Março!$F$34</f>
        <v>96</v>
      </c>
      <c r="AF25" s="29" t="n">
        <f aca="false">[21]Março!$F$35</f>
        <v>95</v>
      </c>
      <c r="AG25" s="16" t="n">
        <f aca="false">MAX(B25:AF25)</f>
        <v>97</v>
      </c>
      <c r="AH25" s="26" t="n">
        <f aca="false">AVERAGE(B25:AF25)</f>
        <v>92</v>
      </c>
    </row>
    <row r="26" customFormat="false" ht="17.1" hidden="false" customHeight="true" outlineLevel="0" collapsed="false">
      <c r="A26" s="14" t="s">
        <v>27</v>
      </c>
      <c r="B26" s="29" t="n">
        <f aca="false">[22]Março!$F$5</f>
        <v>85</v>
      </c>
      <c r="C26" s="29" t="n">
        <f aca="false">[22]Março!$F$6</f>
        <v>91</v>
      </c>
      <c r="D26" s="29" t="n">
        <f aca="false">[22]Março!$F$7</f>
        <v>80</v>
      </c>
      <c r="E26" s="29" t="n">
        <f aca="false">[22]Março!$F$8</f>
        <v>85</v>
      </c>
      <c r="F26" s="29" t="n">
        <f aca="false">[22]Março!$F$9</f>
        <v>81</v>
      </c>
      <c r="G26" s="29" t="n">
        <f aca="false">[22]Março!$F$10</f>
        <v>79</v>
      </c>
      <c r="H26" s="29" t="n">
        <f aca="false">[22]Março!$F$11</f>
        <v>81</v>
      </c>
      <c r="I26" s="29" t="n">
        <f aca="false">[22]Março!$F$12</f>
        <v>75</v>
      </c>
      <c r="J26" s="29" t="n">
        <f aca="false">[22]Março!$F$13</f>
        <v>81</v>
      </c>
      <c r="K26" s="29" t="n">
        <f aca="false">[22]Março!$F$14</f>
        <v>82</v>
      </c>
      <c r="L26" s="29" t="n">
        <f aca="false">[22]Março!$F$15</f>
        <v>93</v>
      </c>
      <c r="M26" s="29" t="n">
        <f aca="false">[22]Março!$F$16</f>
        <v>89</v>
      </c>
      <c r="N26" s="29" t="n">
        <f aca="false">[22]Março!$F$17</f>
        <v>93</v>
      </c>
      <c r="O26" s="29" t="n">
        <f aca="false">[22]Março!$F$18</f>
        <v>92</v>
      </c>
      <c r="P26" s="29" t="n">
        <f aca="false">[22]Março!$F$19</f>
        <v>86</v>
      </c>
      <c r="Q26" s="29" t="n">
        <f aca="false">[22]Março!$F$20</f>
        <v>88</v>
      </c>
      <c r="R26" s="29" t="n">
        <f aca="false">[22]Março!$F$21</f>
        <v>84</v>
      </c>
      <c r="S26" s="29" t="n">
        <f aca="false">[22]Março!$F$22</f>
        <v>89</v>
      </c>
      <c r="T26" s="29" t="n">
        <f aca="false">[22]Março!$F$23</f>
        <v>82</v>
      </c>
      <c r="U26" s="29" t="n">
        <f aca="false">[22]Março!$F$24</f>
        <v>83</v>
      </c>
      <c r="V26" s="29" t="n">
        <f aca="false">[22]Março!$F$25</f>
        <v>89</v>
      </c>
      <c r="W26" s="29" t="n">
        <f aca="false">[22]Março!$F$26</f>
        <v>90</v>
      </c>
      <c r="X26" s="29" t="n">
        <f aca="false">[22]Março!$F$27</f>
        <v>89</v>
      </c>
      <c r="Y26" s="29" t="n">
        <f aca="false">[22]Março!$F$28</f>
        <v>89</v>
      </c>
      <c r="Z26" s="29" t="n">
        <f aca="false">[22]Março!$F$29</f>
        <v>92</v>
      </c>
      <c r="AA26" s="29" t="n">
        <f aca="false">[22]Março!$F$30</f>
        <v>81</v>
      </c>
      <c r="AB26" s="29" t="n">
        <f aca="false">[22]Março!$F$31</f>
        <v>89</v>
      </c>
      <c r="AC26" s="29" t="n">
        <f aca="false">[22]Março!$F$32</f>
        <v>88</v>
      </c>
      <c r="AD26" s="29" t="n">
        <f aca="false">[22]Março!$F$33</f>
        <v>90</v>
      </c>
      <c r="AE26" s="29" t="n">
        <f aca="false">[22]Março!$F$34</f>
        <v>85</v>
      </c>
      <c r="AF26" s="29" t="n">
        <f aca="false">[22]Março!$F$35</f>
        <v>89</v>
      </c>
      <c r="AG26" s="16" t="n">
        <f aca="false">MAX(B26:AF26)</f>
        <v>93</v>
      </c>
      <c r="AH26" s="26" t="n">
        <f aca="false">AVERAGE(B26:AF26)</f>
        <v>86.1290322580645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97</v>
      </c>
      <c r="C27" s="18" t="n">
        <f aca="false">MAX(C5:C26)</f>
        <v>97</v>
      </c>
      <c r="D27" s="18" t="n">
        <f aca="false">MAX(D5:D26)</f>
        <v>97</v>
      </c>
      <c r="E27" s="18" t="n">
        <f aca="false">MAX(E5:E26)</f>
        <v>95</v>
      </c>
      <c r="F27" s="18" t="n">
        <f aca="false">MAX(F5:F26)</f>
        <v>96</v>
      </c>
      <c r="G27" s="18" t="n">
        <f aca="false">MAX(G5:G26)</f>
        <v>97</v>
      </c>
      <c r="H27" s="18" t="n">
        <f aca="false">MAX(H5:H26)</f>
        <v>96</v>
      </c>
      <c r="I27" s="18" t="n">
        <f aca="false">MAX(I5:I26)</f>
        <v>98</v>
      </c>
      <c r="J27" s="18" t="n">
        <f aca="false">MAX(J5:J26)</f>
        <v>98</v>
      </c>
      <c r="K27" s="18" t="n">
        <f aca="false">MAX(K5:K26)</f>
        <v>97</v>
      </c>
      <c r="L27" s="18" t="n">
        <f aca="false">MAX(L5:L26)</f>
        <v>97</v>
      </c>
      <c r="M27" s="18" t="n">
        <f aca="false">MAX(M5:M26)</f>
        <v>98</v>
      </c>
      <c r="N27" s="18" t="n">
        <f aca="false">MAX(N5:N26)</f>
        <v>97</v>
      </c>
      <c r="O27" s="18" t="n">
        <f aca="false">MAX(O5:O26)</f>
        <v>98</v>
      </c>
      <c r="P27" s="18" t="n">
        <f aca="false">MAX(P5:P26)</f>
        <v>97</v>
      </c>
      <c r="Q27" s="18" t="n">
        <f aca="false">MAX(Q5:Q26)</f>
        <v>97</v>
      </c>
      <c r="R27" s="18" t="n">
        <f aca="false">MAX(R5:R26)</f>
        <v>97</v>
      </c>
      <c r="S27" s="18" t="n">
        <f aca="false">MAX(S5:S26)</f>
        <v>96</v>
      </c>
      <c r="T27" s="18" t="n">
        <f aca="false">MAX(T5:T26)</f>
        <v>96</v>
      </c>
      <c r="U27" s="18" t="n">
        <f aca="false">MAX(U5:U26)</f>
        <v>97</v>
      </c>
      <c r="V27" s="18" t="n">
        <f aca="false">MAX(V5:V26)</f>
        <v>96</v>
      </c>
      <c r="W27" s="18" t="n">
        <f aca="false">MAX(W5:W26)</f>
        <v>98</v>
      </c>
      <c r="X27" s="18" t="n">
        <f aca="false">MAX(X5:X26)</f>
        <v>98</v>
      </c>
      <c r="Y27" s="18" t="n">
        <f aca="false">MAX(Y5:Y26)</f>
        <v>97</v>
      </c>
      <c r="Z27" s="18" t="n">
        <f aca="false">MAX(Z5:Z26)</f>
        <v>97</v>
      </c>
      <c r="AA27" s="18" t="n">
        <f aca="false">MAX(AA5:AA26)</f>
        <v>97</v>
      </c>
      <c r="AB27" s="18" t="n">
        <f aca="false">MAX(AB5:AB26)</f>
        <v>99</v>
      </c>
      <c r="AC27" s="18" t="n">
        <f aca="false">MAX(AC5:AC26)</f>
        <v>97</v>
      </c>
      <c r="AD27" s="18" t="n">
        <f aca="false">MAX(AD5:AD26)</f>
        <v>97</v>
      </c>
      <c r="AE27" s="18" t="n">
        <f aca="false">MAX(AE5:AE26)</f>
        <v>97</v>
      </c>
      <c r="AF27" s="18" t="n">
        <f aca="false">MAX(AF5:AF26)</f>
        <v>98</v>
      </c>
      <c r="AG27" s="19" t="n">
        <f aca="false">MAX(AG5:AG26)</f>
        <v>99</v>
      </c>
      <c r="AH27" s="30" t="n">
        <f aca="false">AVERAGE(AH5:AH26)</f>
        <v>91.9662058371736</v>
      </c>
      <c r="AI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1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rço!$G$5</f>
        <v>41</v>
      </c>
      <c r="C5" s="15" t="n">
        <f aca="false">[1]Março!$G$6</f>
        <v>39</v>
      </c>
      <c r="D5" s="15" t="n">
        <f aca="false">[1]Março!$G$7</f>
        <v>31</v>
      </c>
      <c r="E5" s="15" t="n">
        <f aca="false">[1]Março!$G$8</f>
        <v>27</v>
      </c>
      <c r="F5" s="15" t="n">
        <f aca="false">[1]Março!$G$9</f>
        <v>38</v>
      </c>
      <c r="G5" s="15" t="n">
        <f aca="false">[1]Março!$G$10</f>
        <v>30</v>
      </c>
      <c r="H5" s="15" t="n">
        <f aca="false">[1]Março!$G$11</f>
        <v>28</v>
      </c>
      <c r="I5" s="15" t="n">
        <f aca="false">[1]Março!$G$12</f>
        <v>51</v>
      </c>
      <c r="J5" s="15" t="n">
        <f aca="false">[1]Março!$G$13</f>
        <v>42</v>
      </c>
      <c r="K5" s="15" t="n">
        <f aca="false">[1]Março!$G$14</f>
        <v>46</v>
      </c>
      <c r="L5" s="15" t="n">
        <f aca="false">[1]Março!$G$15</f>
        <v>47</v>
      </c>
      <c r="M5" s="15" t="n">
        <f aca="false">[1]Março!$G$16</f>
        <v>64</v>
      </c>
      <c r="N5" s="15" t="n">
        <f aca="false">[1]Março!$G$17</f>
        <v>45</v>
      </c>
      <c r="O5" s="15" t="n">
        <f aca="false">[1]Março!$G$18</f>
        <v>35</v>
      </c>
      <c r="P5" s="15" t="n">
        <f aca="false">[1]Março!$G$19</f>
        <v>28</v>
      </c>
      <c r="Q5" s="15" t="n">
        <f aca="false">[1]Março!$G$20</f>
        <v>24</v>
      </c>
      <c r="R5" s="15" t="n">
        <f aca="false">[1]Março!$G$21</f>
        <v>23</v>
      </c>
      <c r="S5" s="15" t="n">
        <f aca="false">[1]Março!$G$22</f>
        <v>25</v>
      </c>
      <c r="T5" s="15" t="n">
        <f aca="false">[1]Março!$G$23</f>
        <v>37</v>
      </c>
      <c r="U5" s="15" t="n">
        <f aca="false">[1]Março!$G$24</f>
        <v>60</v>
      </c>
      <c r="V5" s="15" t="n">
        <f aca="false">[1]Março!$G$25</f>
        <v>50</v>
      </c>
      <c r="W5" s="15" t="n">
        <f aca="false">[1]Março!$G$26</f>
        <v>46</v>
      </c>
      <c r="X5" s="15" t="n">
        <f aca="false">[1]Março!$G$27</f>
        <v>48</v>
      </c>
      <c r="Y5" s="15" t="n">
        <f aca="false">[1]Março!$G$28</f>
        <v>58</v>
      </c>
      <c r="Z5" s="15" t="n">
        <f aca="false">[1]Março!$G$29</f>
        <v>52</v>
      </c>
      <c r="AA5" s="15" t="n">
        <f aca="false">[1]Março!$G$30</f>
        <v>47</v>
      </c>
      <c r="AB5" s="15" t="n">
        <f aca="false">[1]Março!$G$31</f>
        <v>51</v>
      </c>
      <c r="AC5" s="15" t="n">
        <f aca="false">[1]Março!$G$32</f>
        <v>44</v>
      </c>
      <c r="AD5" s="15" t="n">
        <f aca="false">[1]Março!$G$33</f>
        <v>44</v>
      </c>
      <c r="AE5" s="15" t="n">
        <f aca="false">[1]Março!$G$34</f>
        <v>33</v>
      </c>
      <c r="AF5" s="15" t="n">
        <f aca="false">[1]Março!$G$35</f>
        <v>36</v>
      </c>
      <c r="AG5" s="32" t="n">
        <f aca="false">MIN(B5:AF5)</f>
        <v>23</v>
      </c>
      <c r="AH5" s="26" t="n">
        <f aca="false">AVERAGE(B5:AF5)</f>
        <v>40.9677419354839</v>
      </c>
    </row>
    <row r="6" customFormat="false" ht="17.1" hidden="false" customHeight="true" outlineLevel="0" collapsed="false">
      <c r="A6" s="14" t="s">
        <v>6</v>
      </c>
      <c r="B6" s="15" t="n">
        <f aca="false">[2]Março!$G$5</f>
        <v>41</v>
      </c>
      <c r="C6" s="15" t="n">
        <f aca="false">[2]Março!$G$6</f>
        <v>35</v>
      </c>
      <c r="D6" s="15" t="n">
        <f aca="false">[2]Março!$G$7</f>
        <v>32</v>
      </c>
      <c r="E6" s="15" t="n">
        <f aca="false">[2]Março!$G$8</f>
        <v>26</v>
      </c>
      <c r="F6" s="15" t="n">
        <f aca="false">[2]Março!$G$9</f>
        <v>33</v>
      </c>
      <c r="G6" s="15" t="n">
        <f aca="false">[2]Março!$G$10</f>
        <v>33</v>
      </c>
      <c r="H6" s="15" t="n">
        <f aca="false">[2]Março!$G$11</f>
        <v>35</v>
      </c>
      <c r="I6" s="15" t="n">
        <f aca="false">[2]Março!$G$12</f>
        <v>38</v>
      </c>
      <c r="J6" s="15" t="n">
        <f aca="false">[2]Março!$G$13</f>
        <v>40</v>
      </c>
      <c r="K6" s="15" t="n">
        <f aca="false">[2]Março!$G$14</f>
        <v>55</v>
      </c>
      <c r="L6" s="15" t="n">
        <f aca="false">[2]Março!$G$15</f>
        <v>56</v>
      </c>
      <c r="M6" s="15" t="n">
        <f aca="false">[2]Março!$G$16</f>
        <v>57</v>
      </c>
      <c r="N6" s="15" t="n">
        <f aca="false">[2]Março!$G$17</f>
        <v>63</v>
      </c>
      <c r="O6" s="15" t="n">
        <f aca="false">[2]Março!$G$18</f>
        <v>46</v>
      </c>
      <c r="P6" s="15" t="n">
        <f aca="false">[2]Março!$G$19</f>
        <v>31</v>
      </c>
      <c r="Q6" s="15" t="n">
        <f aca="false">[2]Março!$G$20</f>
        <v>28</v>
      </c>
      <c r="R6" s="15" t="n">
        <f aca="false">[2]Março!$G$21</f>
        <v>29</v>
      </c>
      <c r="S6" s="15" t="n">
        <f aca="false">[2]Março!$G$22</f>
        <v>36</v>
      </c>
      <c r="T6" s="15" t="n">
        <f aca="false">[2]Março!$G$23</f>
        <v>43</v>
      </c>
      <c r="U6" s="15" t="n">
        <f aca="false">[2]Março!$G$24</f>
        <v>48</v>
      </c>
      <c r="V6" s="15" t="n">
        <f aca="false">[2]Março!$G$25</f>
        <v>51</v>
      </c>
      <c r="W6" s="15" t="n">
        <f aca="false">[2]Março!$G$26</f>
        <v>55</v>
      </c>
      <c r="X6" s="15" t="n">
        <f aca="false">[2]Março!$G$27</f>
        <v>55</v>
      </c>
      <c r="Y6" s="15" t="n">
        <f aca="false">[2]Março!$G$28</f>
        <v>53</v>
      </c>
      <c r="Z6" s="15" t="n">
        <f aca="false">[2]Março!$G$29</f>
        <v>45</v>
      </c>
      <c r="AA6" s="15" t="n">
        <f aca="false">[2]Março!$G$30</f>
        <v>52</v>
      </c>
      <c r="AB6" s="15" t="n">
        <f aca="false">[2]Março!$G$31</f>
        <v>57</v>
      </c>
      <c r="AC6" s="15" t="n">
        <f aca="false">[2]Março!$G$32</f>
        <v>50</v>
      </c>
      <c r="AD6" s="15" t="n">
        <f aca="false">[2]Março!$G$33</f>
        <v>50</v>
      </c>
      <c r="AE6" s="15" t="n">
        <f aca="false">[2]Março!$G$34</f>
        <v>47</v>
      </c>
      <c r="AF6" s="15" t="n">
        <f aca="false">[2]Março!$G$35</f>
        <v>41</v>
      </c>
      <c r="AG6" s="32" t="n">
        <f aca="false">MIN(B6:AF6)</f>
        <v>26</v>
      </c>
      <c r="AH6" s="26" t="n">
        <f aca="false">AVERAGE(B6:AF6)</f>
        <v>43.9032258064516</v>
      </c>
    </row>
    <row r="7" customFormat="false" ht="17.1" hidden="false" customHeight="true" outlineLevel="0" collapsed="false">
      <c r="A7" s="14" t="s">
        <v>7</v>
      </c>
      <c r="B7" s="15" t="n">
        <f aca="false">[3]Março!$G$5</f>
        <v>46</v>
      </c>
      <c r="C7" s="15" t="n">
        <f aca="false">[3]Março!$G$6</f>
        <v>33</v>
      </c>
      <c r="D7" s="15" t="n">
        <f aca="false">[3]Março!$G$7</f>
        <v>32</v>
      </c>
      <c r="E7" s="15" t="n">
        <f aca="false">[3]Março!$G$8</f>
        <v>29</v>
      </c>
      <c r="F7" s="15" t="n">
        <f aca="false">[3]Março!$G$9</f>
        <v>27</v>
      </c>
      <c r="G7" s="15" t="n">
        <f aca="false">[3]Março!$G$10</f>
        <v>37</v>
      </c>
      <c r="H7" s="15" t="n">
        <f aca="false">[3]Março!$G$11</f>
        <v>34</v>
      </c>
      <c r="I7" s="15" t="n">
        <f aca="false">[3]Março!$G$12</f>
        <v>40</v>
      </c>
      <c r="J7" s="15" t="n">
        <f aca="false">[3]Março!$G$13</f>
        <v>47</v>
      </c>
      <c r="K7" s="15" t="n">
        <f aca="false">[3]Março!$G$14</f>
        <v>54</v>
      </c>
      <c r="L7" s="15" t="n">
        <f aca="false">[3]Março!$G$15</f>
        <v>77</v>
      </c>
      <c r="M7" s="15" t="n">
        <f aca="false">[3]Março!$G$16</f>
        <v>62</v>
      </c>
      <c r="N7" s="15" t="n">
        <f aca="false">[3]Março!$G$17</f>
        <v>69</v>
      </c>
      <c r="O7" s="15" t="n">
        <f aca="false">[3]Março!$G$18</f>
        <v>46</v>
      </c>
      <c r="P7" s="15" t="n">
        <f aca="false">[3]Março!$G$19</f>
        <v>44</v>
      </c>
      <c r="Q7" s="15" t="n">
        <f aca="false">[3]Março!$G$20</f>
        <v>29</v>
      </c>
      <c r="R7" s="15" t="n">
        <f aca="false">[3]Março!$G$21</f>
        <v>49</v>
      </c>
      <c r="S7" s="15" t="n">
        <f aca="false">[3]Março!$G$22</f>
        <v>40</v>
      </c>
      <c r="T7" s="15" t="n">
        <f aca="false">[3]Março!$G$23</f>
        <v>53</v>
      </c>
      <c r="U7" s="15" t="n">
        <f aca="false">[3]Março!$G$24</f>
        <v>47</v>
      </c>
      <c r="V7" s="15" t="n">
        <f aca="false">[3]Março!$G$25</f>
        <v>62</v>
      </c>
      <c r="W7" s="15" t="n">
        <f aca="false">[3]Março!$G$26</f>
        <v>52</v>
      </c>
      <c r="X7" s="15" t="n">
        <f aca="false">[3]Março!$G$27</f>
        <v>62</v>
      </c>
      <c r="Y7" s="15" t="n">
        <f aca="false">[3]Março!$G$28</f>
        <v>54</v>
      </c>
      <c r="Z7" s="15" t="n">
        <f aca="false">[3]Março!$G$29</f>
        <v>52</v>
      </c>
      <c r="AA7" s="15" t="n">
        <f aca="false">[3]Março!$G$30</f>
        <v>57</v>
      </c>
      <c r="AB7" s="15" t="n">
        <f aca="false">[3]Março!$G$31</f>
        <v>63</v>
      </c>
      <c r="AC7" s="15" t="n">
        <f aca="false">[3]Março!$G$32</f>
        <v>58</v>
      </c>
      <c r="AD7" s="15" t="n">
        <f aca="false">[3]Março!$G$33</f>
        <v>53</v>
      </c>
      <c r="AE7" s="15" t="n">
        <f aca="false">[3]Março!$G$34</f>
        <v>53</v>
      </c>
      <c r="AF7" s="15" t="n">
        <f aca="false">[3]Março!$G$35</f>
        <v>46</v>
      </c>
      <c r="AG7" s="32" t="n">
        <f aca="false">MIN(B7:AF7)</f>
        <v>27</v>
      </c>
      <c r="AH7" s="26" t="n">
        <f aca="false">AVERAGE(B7:AF7)</f>
        <v>48.6129032258065</v>
      </c>
    </row>
    <row r="8" customFormat="false" ht="17.1" hidden="false" customHeight="true" outlineLevel="0" collapsed="false">
      <c r="A8" s="14" t="s">
        <v>8</v>
      </c>
      <c r="B8" s="15" t="n">
        <f aca="false">[4]Março!$G$5</f>
        <v>35</v>
      </c>
      <c r="C8" s="15" t="n">
        <f aca="false">[4]Março!$G$6</f>
        <v>34</v>
      </c>
      <c r="D8" s="15" t="n">
        <f aca="false">[4]Março!$G$7</f>
        <v>24</v>
      </c>
      <c r="E8" s="15" t="n">
        <f aca="false">[4]Março!$G$8</f>
        <v>27</v>
      </c>
      <c r="F8" s="15" t="n">
        <f aca="false">[4]Março!$G$9</f>
        <v>28</v>
      </c>
      <c r="G8" s="15" t="n">
        <f aca="false">[4]Março!$G$10</f>
        <v>30</v>
      </c>
      <c r="H8" s="15" t="n">
        <f aca="false">[4]Março!$G$11</f>
        <v>33</v>
      </c>
      <c r="I8" s="15" t="n">
        <f aca="false">[4]Março!$G$12</f>
        <v>35</v>
      </c>
      <c r="J8" s="15" t="n">
        <f aca="false">[4]Março!$G$13</f>
        <v>44</v>
      </c>
      <c r="K8" s="15" t="n">
        <f aca="false">[4]Março!$G$14</f>
        <v>56</v>
      </c>
      <c r="L8" s="15" t="n">
        <f aca="false">[4]Março!$G$15</f>
        <v>66</v>
      </c>
      <c r="M8" s="15" t="n">
        <f aca="false">[4]Março!$G$16</f>
        <v>47</v>
      </c>
      <c r="N8" s="15" t="n">
        <f aca="false">[4]Março!$G$17</f>
        <v>51</v>
      </c>
      <c r="O8" s="15" t="n">
        <f aca="false">[4]Março!$G$18</f>
        <v>48</v>
      </c>
      <c r="P8" s="15" t="n">
        <f aca="false">[4]Março!$G$19</f>
        <v>61</v>
      </c>
      <c r="Q8" s="15" t="n">
        <f aca="false">[4]Março!$G$20</f>
        <v>31</v>
      </c>
      <c r="R8" s="15" t="n">
        <f aca="false">[4]Março!$G$21</f>
        <v>53</v>
      </c>
      <c r="S8" s="15" t="n">
        <f aca="false">[4]Março!$G$22</f>
        <v>50</v>
      </c>
      <c r="T8" s="15" t="n">
        <f aca="false">[4]Março!$G$23</f>
        <v>53</v>
      </c>
      <c r="U8" s="15" t="n">
        <f aca="false">[4]Março!$G$24</f>
        <v>55</v>
      </c>
      <c r="V8" s="15" t="n">
        <f aca="false">[4]Março!$G$25</f>
        <v>52</v>
      </c>
      <c r="W8" s="15" t="n">
        <f aca="false">[4]Março!$G$26</f>
        <v>48</v>
      </c>
      <c r="X8" s="15" t="n">
        <f aca="false">[4]Março!$G$27</f>
        <v>45</v>
      </c>
      <c r="Y8" s="15" t="n">
        <f aca="false">[4]Março!$G$28</f>
        <v>54</v>
      </c>
      <c r="Z8" s="15" t="n">
        <f aca="false">[4]Março!$G$29</f>
        <v>58</v>
      </c>
      <c r="AA8" s="15" t="n">
        <f aca="false">[4]Março!$G$30</f>
        <v>53</v>
      </c>
      <c r="AB8" s="15" t="n">
        <f aca="false">[4]Março!$G$31</f>
        <v>52</v>
      </c>
      <c r="AC8" s="15" t="n">
        <f aca="false">[4]Março!$G$32</f>
        <v>54</v>
      </c>
      <c r="AD8" s="15" t="n">
        <f aca="false">[4]Março!$G$33</f>
        <v>64</v>
      </c>
      <c r="AE8" s="15" t="n">
        <f aca="false">[4]Março!$G$34</f>
        <v>54</v>
      </c>
      <c r="AF8" s="15" t="n">
        <f aca="false">[4]Março!$G$35</f>
        <v>45</v>
      </c>
      <c r="AG8" s="32" t="n">
        <f aca="false">MIN(B8:AF8)</f>
        <v>24</v>
      </c>
      <c r="AH8" s="26" t="n">
        <f aca="false">AVERAGE(B8:AF8)</f>
        <v>46.4516129032258</v>
      </c>
    </row>
    <row r="9" customFormat="false" ht="17.1" hidden="false" customHeight="true" outlineLevel="0" collapsed="false">
      <c r="A9" s="14" t="s">
        <v>9</v>
      </c>
      <c r="B9" s="15" t="n">
        <f aca="false">[5]Março!$G$5</f>
        <v>36</v>
      </c>
      <c r="C9" s="15" t="n">
        <f aca="false">[5]Março!$G$6</f>
        <v>34</v>
      </c>
      <c r="D9" s="15" t="n">
        <f aca="false">[5]Março!$G$7</f>
        <v>26</v>
      </c>
      <c r="E9" s="15" t="n">
        <f aca="false">[5]Março!$G$8</f>
        <v>27</v>
      </c>
      <c r="F9" s="15" t="n">
        <f aca="false">[5]Março!$G$9</f>
        <v>30</v>
      </c>
      <c r="G9" s="15" t="n">
        <f aca="false">[5]Março!$G$10</f>
        <v>24</v>
      </c>
      <c r="H9" s="15" t="n">
        <f aca="false">[5]Março!$G$11</f>
        <v>33</v>
      </c>
      <c r="I9" s="15" t="n">
        <f aca="false">[5]Março!$G$12</f>
        <v>39</v>
      </c>
      <c r="J9" s="15" t="n">
        <f aca="false">[5]Março!$G$13</f>
        <v>44</v>
      </c>
      <c r="K9" s="15" t="n">
        <f aca="false">[5]Março!$G$14</f>
        <v>52</v>
      </c>
      <c r="L9" s="15" t="n">
        <f aca="false">[5]Março!$G$15</f>
        <v>58</v>
      </c>
      <c r="M9" s="15" t="n">
        <f aca="false">[5]Março!$G$16</f>
        <v>56</v>
      </c>
      <c r="N9" s="15" t="n">
        <f aca="false">[5]Março!$G$17</f>
        <v>52</v>
      </c>
      <c r="O9" s="15" t="n">
        <f aca="false">[5]Março!$G$18</f>
        <v>55</v>
      </c>
      <c r="P9" s="15" t="n">
        <f aca="false">[5]Março!$G$19</f>
        <v>55</v>
      </c>
      <c r="Q9" s="15" t="n">
        <f aca="false">[5]Março!$G$20</f>
        <v>33</v>
      </c>
      <c r="R9" s="15" t="n">
        <f aca="false">[5]Março!$G$21</f>
        <v>54</v>
      </c>
      <c r="S9" s="15" t="n">
        <f aca="false">[5]Março!$G$22</f>
        <v>56</v>
      </c>
      <c r="T9" s="15" t="n">
        <f aca="false">[5]Março!$G$23</f>
        <v>52</v>
      </c>
      <c r="U9" s="15" t="n">
        <f aca="false">[5]Março!$G$24</f>
        <v>47</v>
      </c>
      <c r="V9" s="15" t="n">
        <f aca="false">[5]Março!$G$25</f>
        <v>45</v>
      </c>
      <c r="W9" s="15" t="n">
        <f aca="false">[5]Março!$G$26</f>
        <v>49</v>
      </c>
      <c r="X9" s="15" t="n">
        <f aca="false">[5]Março!$G$27</f>
        <v>56</v>
      </c>
      <c r="Y9" s="15" t="n">
        <f aca="false">[5]Março!$G$28</f>
        <v>60</v>
      </c>
      <c r="Z9" s="15" t="n">
        <f aca="false">[5]Março!$G$29</f>
        <v>60</v>
      </c>
      <c r="AA9" s="15" t="n">
        <f aca="false">[5]Março!$G$30</f>
        <v>61</v>
      </c>
      <c r="AB9" s="15" t="n">
        <f aca="false">[5]Março!$G$31</f>
        <v>56</v>
      </c>
      <c r="AC9" s="15" t="n">
        <f aca="false">[5]Março!$G$32</f>
        <v>62</v>
      </c>
      <c r="AD9" s="15" t="n">
        <f aca="false">[5]Março!$G$33</f>
        <v>64</v>
      </c>
      <c r="AE9" s="15" t="n">
        <f aca="false">[5]Março!$G$34</f>
        <v>57</v>
      </c>
      <c r="AF9" s="15" t="n">
        <f aca="false">[5]Março!$G$35</f>
        <v>44</v>
      </c>
      <c r="AG9" s="32" t="n">
        <f aca="false">MIN(B9:AF9)</f>
        <v>24</v>
      </c>
      <c r="AH9" s="26" t="n">
        <f aca="false">AVERAGE(B9:AF9)</f>
        <v>47.6451612903226</v>
      </c>
    </row>
    <row r="10" customFormat="false" ht="17.1" hidden="false" customHeight="true" outlineLevel="0" collapsed="false">
      <c r="A10" s="14" t="s">
        <v>10</v>
      </c>
      <c r="B10" s="29" t="n">
        <f aca="false">[6]Março!$G$5</f>
        <v>51</v>
      </c>
      <c r="C10" s="29" t="n">
        <f aca="false">[6]Março!$G$6</f>
        <v>45</v>
      </c>
      <c r="D10" s="29" t="n">
        <f aca="false">[6]Março!$G$7</f>
        <v>45</v>
      </c>
      <c r="E10" s="29" t="n">
        <f aca="false">[6]Março!$G$8</f>
        <v>44</v>
      </c>
      <c r="F10" s="29" t="n">
        <f aca="false">[6]Março!$G$9</f>
        <v>36</v>
      </c>
      <c r="G10" s="29" t="n">
        <f aca="false">[6]Março!$G$10</f>
        <v>36</v>
      </c>
      <c r="H10" s="29" t="n">
        <f aca="false">[6]Março!$G$11</f>
        <v>42</v>
      </c>
      <c r="I10" s="29" t="n">
        <f aca="false">[6]Março!$G$12</f>
        <v>47</v>
      </c>
      <c r="J10" s="29" t="n">
        <f aca="false">[6]Março!$G$13</f>
        <v>49</v>
      </c>
      <c r="K10" s="29" t="n">
        <f aca="false">[6]Março!$G$14</f>
        <v>63</v>
      </c>
      <c r="L10" s="29" t="n">
        <f aca="false">[6]Março!$G$15</f>
        <v>57</v>
      </c>
      <c r="M10" s="29" t="n">
        <f aca="false">[6]Março!$G$16</f>
        <v>50</v>
      </c>
      <c r="N10" s="29" t="n">
        <f aca="false">[6]Março!$G$17</f>
        <v>71</v>
      </c>
      <c r="O10" s="29" t="n">
        <f aca="false">[6]Março!$G$18</f>
        <v>48</v>
      </c>
      <c r="P10" s="29" t="n">
        <f aca="false">[6]Março!$G$19</f>
        <v>41</v>
      </c>
      <c r="Q10" s="29" t="n">
        <f aca="false">[6]Março!$G$20</f>
        <v>31</v>
      </c>
      <c r="R10" s="29" t="n">
        <f aca="false">[6]Março!$G$21</f>
        <v>47</v>
      </c>
      <c r="S10" s="29" t="n">
        <f aca="false">[6]Março!$G$22</f>
        <v>46</v>
      </c>
      <c r="T10" s="29" t="n">
        <f aca="false">[6]Março!$G$23</f>
        <v>57</v>
      </c>
      <c r="U10" s="29" t="n">
        <f aca="false">[6]Março!$G$24</f>
        <v>54</v>
      </c>
      <c r="V10" s="29" t="n">
        <f aca="false">[6]Março!$G$25</f>
        <v>58</v>
      </c>
      <c r="W10" s="29" t="n">
        <f aca="false">[6]Março!$G$26</f>
        <v>52</v>
      </c>
      <c r="X10" s="29" t="n">
        <f aca="false">[6]Março!$G$27</f>
        <v>65</v>
      </c>
      <c r="Y10" s="29" t="n">
        <f aca="false">[6]Março!$G$28</f>
        <v>71</v>
      </c>
      <c r="Z10" s="29" t="n">
        <f aca="false">[6]Março!$G$29</f>
        <v>56</v>
      </c>
      <c r="AA10" s="29" t="n">
        <f aca="false">[6]Março!$G$30</f>
        <v>65</v>
      </c>
      <c r="AB10" s="29" t="n">
        <f aca="false">[6]Março!$G$31</f>
        <v>63</v>
      </c>
      <c r="AC10" s="29" t="n">
        <f aca="false">[6]Março!$G$32</f>
        <v>54</v>
      </c>
      <c r="AD10" s="29" t="n">
        <f aca="false">[6]Março!$G$33</f>
        <v>50</v>
      </c>
      <c r="AE10" s="29" t="n">
        <f aca="false">[6]Março!$G$34</f>
        <v>52</v>
      </c>
      <c r="AF10" s="29" t="n">
        <f aca="false">[6]Março!$G$35</f>
        <v>54</v>
      </c>
      <c r="AG10" s="32" t="n">
        <f aca="false">MIN(B10:AF10)</f>
        <v>31</v>
      </c>
      <c r="AH10" s="26" t="n">
        <f aca="false">AVERAGE(B10:AF10)</f>
        <v>51.6129032258065</v>
      </c>
    </row>
    <row r="11" customFormat="false" ht="17.1" hidden="false" customHeight="true" outlineLevel="0" collapsed="false">
      <c r="A11" s="14" t="s">
        <v>11</v>
      </c>
      <c r="B11" s="29" t="n">
        <f aca="false">[7]Março!$G$5</f>
        <v>51</v>
      </c>
      <c r="C11" s="29" t="n">
        <f aca="false">[7]Março!$G$6</f>
        <v>48</v>
      </c>
      <c r="D11" s="29" t="n">
        <f aca="false">[7]Março!$G$7</f>
        <v>42</v>
      </c>
      <c r="E11" s="29" t="n">
        <f aca="false">[7]Março!$G$8</f>
        <v>47</v>
      </c>
      <c r="F11" s="29" t="n">
        <f aca="false">[7]Março!$G$9</f>
        <v>40</v>
      </c>
      <c r="G11" s="29" t="n">
        <f aca="false">[7]Março!$G$10</f>
        <v>34</v>
      </c>
      <c r="H11" s="29" t="n">
        <f aca="false">[7]Março!$G$11</f>
        <v>45</v>
      </c>
      <c r="I11" s="29" t="n">
        <f aca="false">[7]Março!$G$12</f>
        <v>56</v>
      </c>
      <c r="J11" s="29" t="n">
        <f aca="false">[7]Março!$G$13</f>
        <v>65</v>
      </c>
      <c r="K11" s="29" t="n">
        <f aca="false">[7]Março!$G$14</f>
        <v>55</v>
      </c>
      <c r="L11" s="29" t="n">
        <f aca="false">[7]Março!$G$15</f>
        <v>63</v>
      </c>
      <c r="M11" s="29" t="n">
        <f aca="false">[7]Março!$G$16</f>
        <v>63</v>
      </c>
      <c r="N11" s="29" t="n">
        <f aca="false">[7]Março!$G$17</f>
        <v>58</v>
      </c>
      <c r="O11" s="29" t="n">
        <f aca="false">[7]Março!$G$18</f>
        <v>77</v>
      </c>
      <c r="P11" s="29" t="n">
        <f aca="false">[7]Março!$G$19</f>
        <v>62</v>
      </c>
      <c r="Q11" s="29" t="n">
        <f aca="false">[7]Março!$G$20</f>
        <v>45</v>
      </c>
      <c r="R11" s="29" t="n">
        <f aca="false">[7]Março!$G$21</f>
        <v>58</v>
      </c>
      <c r="S11" s="29" t="n">
        <f aca="false">[7]Março!$G$22</f>
        <v>60</v>
      </c>
      <c r="T11" s="29" t="n">
        <f aca="false">[7]Março!$G$23</f>
        <v>66</v>
      </c>
      <c r="U11" s="29" t="n">
        <f aca="false">[7]Março!$G$24</f>
        <v>50</v>
      </c>
      <c r="V11" s="29" t="n">
        <f aca="false">[7]Março!$G$25</f>
        <v>57</v>
      </c>
      <c r="W11" s="29" t="n">
        <f aca="false">[7]Março!$G$26</f>
        <v>52</v>
      </c>
      <c r="X11" s="29" t="n">
        <f aca="false">[7]Março!$G$27</f>
        <v>57</v>
      </c>
      <c r="Y11" s="29" t="n">
        <f aca="false">[7]Março!$G$28</f>
        <v>60</v>
      </c>
      <c r="Z11" s="29" t="n">
        <f aca="false">[7]Março!$G$29</f>
        <v>68</v>
      </c>
      <c r="AA11" s="29" t="n">
        <f aca="false">[7]Março!$G$30</f>
        <v>68</v>
      </c>
      <c r="AB11" s="29" t="n">
        <f aca="false">[7]Março!$G$31</f>
        <v>64</v>
      </c>
      <c r="AC11" s="29" t="n">
        <f aca="false">[7]Março!$G$32</f>
        <v>67</v>
      </c>
      <c r="AD11" s="29" t="n">
        <f aca="false">[7]Março!$G$33</f>
        <v>68</v>
      </c>
      <c r="AE11" s="29" t="n">
        <f aca="false">[7]Março!$G$34</f>
        <v>62</v>
      </c>
      <c r="AF11" s="29" t="n">
        <f aca="false">[7]Março!$G$35</f>
        <v>57</v>
      </c>
      <c r="AG11" s="32" t="n">
        <f aca="false">MIN(B11:AF11)</f>
        <v>34</v>
      </c>
      <c r="AH11" s="26" t="n">
        <f aca="false">AVERAGE(B11:AF11)</f>
        <v>56.9354838709677</v>
      </c>
    </row>
    <row r="12" customFormat="false" ht="17.1" hidden="false" customHeight="true" outlineLevel="0" collapsed="false">
      <c r="A12" s="14" t="s">
        <v>12</v>
      </c>
      <c r="B12" s="29" t="n">
        <f aca="false">[8]Março!$G$5</f>
        <v>44</v>
      </c>
      <c r="C12" s="29" t="n">
        <f aca="false">[8]Março!$G$6</f>
        <v>37</v>
      </c>
      <c r="D12" s="29" t="n">
        <f aca="false">[8]Março!$G$7</f>
        <v>31</v>
      </c>
      <c r="E12" s="29" t="n">
        <f aca="false">[8]Março!$G$8</f>
        <v>27</v>
      </c>
      <c r="F12" s="29" t="n">
        <f aca="false">[8]Março!$G$9</f>
        <v>29</v>
      </c>
      <c r="G12" s="29" t="n">
        <f aca="false">[8]Março!$G$10</f>
        <v>30</v>
      </c>
      <c r="H12" s="29" t="n">
        <f aca="false">[8]Março!$G$11</f>
        <v>30</v>
      </c>
      <c r="I12" s="29" t="n">
        <f aca="false">[8]Março!$G$12</f>
        <v>43</v>
      </c>
      <c r="J12" s="29" t="n">
        <f aca="false">[8]Março!$G$13</f>
        <v>39</v>
      </c>
      <c r="K12" s="29" t="n">
        <f aca="false">[8]Março!$G$14</f>
        <v>55</v>
      </c>
      <c r="L12" s="29" t="n">
        <f aca="false">[8]Março!$G$15</f>
        <v>63</v>
      </c>
      <c r="M12" s="29" t="n">
        <f aca="false">[8]Março!$G$16</f>
        <v>62</v>
      </c>
      <c r="N12" s="29" t="n">
        <f aca="false">[8]Março!$G$17</f>
        <v>59</v>
      </c>
      <c r="O12" s="29" t="n">
        <f aca="false">[8]Março!$G$18</f>
        <v>34</v>
      </c>
      <c r="P12" s="29" t="n">
        <f aca="false">[8]Março!$G$19</f>
        <v>29</v>
      </c>
      <c r="Q12" s="29" t="n">
        <f aca="false">[8]Março!$G$20</f>
        <v>26</v>
      </c>
      <c r="R12" s="29" t="n">
        <f aca="false">[8]Março!$G$21</f>
        <v>27</v>
      </c>
      <c r="S12" s="29" t="n">
        <f aca="false">[8]Março!$G$22</f>
        <v>33</v>
      </c>
      <c r="T12" s="29" t="n">
        <f aca="false">[8]Março!$G$23</f>
        <v>46</v>
      </c>
      <c r="U12" s="29" t="n">
        <f aca="false">[8]Março!$G$24</f>
        <v>50</v>
      </c>
      <c r="V12" s="29" t="n">
        <f aca="false">[8]Março!$G$25</f>
        <v>57</v>
      </c>
      <c r="W12" s="29" t="n">
        <f aca="false">[8]Março!$G$26</f>
        <v>52</v>
      </c>
      <c r="X12" s="29" t="n">
        <f aca="false">[8]Março!$G$27</f>
        <v>57</v>
      </c>
      <c r="Y12" s="29" t="n">
        <f aca="false">[8]Março!$G$28</f>
        <v>72</v>
      </c>
      <c r="Z12" s="29" t="n">
        <f aca="false">[8]Março!$G$29</f>
        <v>55</v>
      </c>
      <c r="AA12" s="29" t="n">
        <f aca="false">[8]Março!$G$30</f>
        <v>50</v>
      </c>
      <c r="AB12" s="29" t="n">
        <f aca="false">[8]Março!$G$31</f>
        <v>59</v>
      </c>
      <c r="AC12" s="29" t="n">
        <f aca="false">[8]Março!$G$32</f>
        <v>47</v>
      </c>
      <c r="AD12" s="29" t="n">
        <f aca="false">[8]Março!$G$33</f>
        <v>44</v>
      </c>
      <c r="AE12" s="29" t="n">
        <f aca="false">[8]Março!$G$34</f>
        <v>48</v>
      </c>
      <c r="AF12" s="29" t="n">
        <f aca="false">[8]Março!$G$35</f>
        <v>36</v>
      </c>
      <c r="AG12" s="32" t="n">
        <f aca="false">MIN(B12:AF12)</f>
        <v>26</v>
      </c>
      <c r="AH12" s="26" t="n">
        <f aca="false">AVERAGE(B12:AF12)</f>
        <v>44.2258064516129</v>
      </c>
    </row>
    <row r="13" customFormat="false" ht="17.1" hidden="false" customHeight="true" outlineLevel="0" collapsed="false">
      <c r="A13" s="14" t="s">
        <v>13</v>
      </c>
      <c r="B13" s="29" t="str">
        <f aca="false">[9]Março!$G$5</f>
        <v>**</v>
      </c>
      <c r="C13" s="29" t="str">
        <f aca="false">[9]Março!$G$6</f>
        <v>**</v>
      </c>
      <c r="D13" s="29" t="str">
        <f aca="false">[9]Março!$G$7</f>
        <v>**</v>
      </c>
      <c r="E13" s="29" t="str">
        <f aca="false">[9]Março!$G$8</f>
        <v>**</v>
      </c>
      <c r="F13" s="29" t="str">
        <f aca="false">[9]Março!$G$9</f>
        <v>**</v>
      </c>
      <c r="G13" s="29" t="str">
        <f aca="false">[9]Março!$G$10</f>
        <v>**</v>
      </c>
      <c r="H13" s="29" t="str">
        <f aca="false">[9]Março!$G$11</f>
        <v>**</v>
      </c>
      <c r="I13" s="29" t="str">
        <f aca="false">[9]Março!$G$12</f>
        <v>**</v>
      </c>
      <c r="J13" s="29" t="str">
        <f aca="false">[9]Março!$G$13</f>
        <v>**</v>
      </c>
      <c r="K13" s="29" t="str">
        <f aca="false">[9]Março!$G$14</f>
        <v>**</v>
      </c>
      <c r="L13" s="29" t="str">
        <f aca="false">[9]Março!$G$15</f>
        <v>**</v>
      </c>
      <c r="M13" s="29" t="str">
        <f aca="false">[9]Março!$G$16</f>
        <v>**</v>
      </c>
      <c r="N13" s="29" t="str">
        <f aca="false">[9]Março!$G$17</f>
        <v>**</v>
      </c>
      <c r="O13" s="29" t="str">
        <f aca="false">[9]Março!$G$18</f>
        <v>**</v>
      </c>
      <c r="P13" s="29" t="str">
        <f aca="false">[9]Março!$G$19</f>
        <v>**</v>
      </c>
      <c r="Q13" s="29" t="str">
        <f aca="false">[9]Março!$G$20</f>
        <v>**</v>
      </c>
      <c r="R13" s="29" t="str">
        <f aca="false">[9]Março!$G$21</f>
        <v>**</v>
      </c>
      <c r="S13" s="29" t="str">
        <f aca="false">[9]Março!$G$22</f>
        <v>**</v>
      </c>
      <c r="T13" s="29" t="str">
        <f aca="false">[9]Março!$G$23</f>
        <v>**</v>
      </c>
      <c r="U13" s="29" t="str">
        <f aca="false">[9]Março!$G$24</f>
        <v>**</v>
      </c>
      <c r="V13" s="29" t="str">
        <f aca="false">[9]Março!$G$25</f>
        <v>**</v>
      </c>
      <c r="W13" s="29" t="str">
        <f aca="false">[9]Março!$G$26</f>
        <v>**</v>
      </c>
      <c r="X13" s="29" t="str">
        <f aca="false">[9]Março!$G$27</f>
        <v>**</v>
      </c>
      <c r="Y13" s="29" t="str">
        <f aca="false">[9]Março!$G$28</f>
        <v>**</v>
      </c>
      <c r="Z13" s="29" t="str">
        <f aca="false">[9]Março!$G$29</f>
        <v>**</v>
      </c>
      <c r="AA13" s="29" t="str">
        <f aca="false">[9]Março!$G$30</f>
        <v>**</v>
      </c>
      <c r="AB13" s="29" t="str">
        <f aca="false">[9]Março!$G$31</f>
        <v>**</v>
      </c>
      <c r="AC13" s="29" t="str">
        <f aca="false">[9]Março!$G$32</f>
        <v>**</v>
      </c>
      <c r="AD13" s="29" t="str">
        <f aca="false">[9]Março!$G$33</f>
        <v>**</v>
      </c>
      <c r="AE13" s="29" t="str">
        <f aca="false">[9]Março!$G$34</f>
        <v>**</v>
      </c>
      <c r="AF13" s="29" t="str">
        <f aca="false">[9]Março!$G$35</f>
        <v>**</v>
      </c>
      <c r="AG13" s="32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Março!$G$5</f>
        <v>43</v>
      </c>
      <c r="C14" s="29" t="n">
        <f aca="false">[10]Março!$G$6</f>
        <v>36</v>
      </c>
      <c r="D14" s="29" t="n">
        <f aca="false">[10]Março!$G$7</f>
        <v>31</v>
      </c>
      <c r="E14" s="29" t="n">
        <f aca="false">[10]Março!$G$8</f>
        <v>28</v>
      </c>
      <c r="F14" s="29" t="n">
        <f aca="false">[10]Março!$G$9</f>
        <v>28</v>
      </c>
      <c r="G14" s="29" t="n">
        <f aca="false">[10]Março!$G$10</f>
        <v>33</v>
      </c>
      <c r="H14" s="29" t="n">
        <f aca="false">[10]Março!$G$11</f>
        <v>32</v>
      </c>
      <c r="I14" s="29" t="n">
        <f aca="false">[10]Março!$G$12</f>
        <v>38</v>
      </c>
      <c r="J14" s="29" t="n">
        <f aca="false">[10]Março!$G$13</f>
        <v>48</v>
      </c>
      <c r="K14" s="29" t="n">
        <f aca="false">[10]Março!$G$14</f>
        <v>50</v>
      </c>
      <c r="L14" s="29" t="n">
        <f aca="false">[10]Março!$G$15</f>
        <v>53</v>
      </c>
      <c r="M14" s="29" t="n">
        <f aca="false">[10]Março!$G$16</f>
        <v>63</v>
      </c>
      <c r="N14" s="29" t="n">
        <f aca="false">[10]Março!$G$17</f>
        <v>58</v>
      </c>
      <c r="O14" s="29" t="n">
        <f aca="false">[10]Março!$G$18</f>
        <v>35</v>
      </c>
      <c r="P14" s="29" t="n">
        <f aca="false">[10]Março!$G$19</f>
        <v>31</v>
      </c>
      <c r="Q14" s="29" t="n">
        <f aca="false">[10]Março!$G$20</f>
        <v>31</v>
      </c>
      <c r="R14" s="29" t="n">
        <f aca="false">[10]Março!$G$21</f>
        <v>29</v>
      </c>
      <c r="S14" s="29" t="n">
        <f aca="false">[10]Março!$G$22</f>
        <v>36</v>
      </c>
      <c r="T14" s="29" t="n">
        <f aca="false">[10]Março!$G$23</f>
        <v>49</v>
      </c>
      <c r="U14" s="29" t="n">
        <f aca="false">[10]Março!$G$24</f>
        <v>63</v>
      </c>
      <c r="V14" s="29" t="n">
        <f aca="false">[10]Março!$G$25</f>
        <v>53</v>
      </c>
      <c r="W14" s="29" t="n">
        <f aca="false">[10]Março!$G$26</f>
        <v>56</v>
      </c>
      <c r="X14" s="29" t="n">
        <f aca="false">[10]Março!$G$27</f>
        <v>71</v>
      </c>
      <c r="Y14" s="29" t="n">
        <f aca="false">[10]Março!$G$28</f>
        <v>66</v>
      </c>
      <c r="Z14" s="29" t="n">
        <f aca="false">[10]Março!$G$29</f>
        <v>51</v>
      </c>
      <c r="AA14" s="29" t="n">
        <f aca="false">[10]Março!$G$30</f>
        <v>51</v>
      </c>
      <c r="AB14" s="29" t="n">
        <f aca="false">[10]Março!$G$31</f>
        <v>62</v>
      </c>
      <c r="AC14" s="29" t="n">
        <f aca="false">[10]Março!$G$32</f>
        <v>49</v>
      </c>
      <c r="AD14" s="29" t="n">
        <f aca="false">[10]Março!$G$33</f>
        <v>47</v>
      </c>
      <c r="AE14" s="29" t="n">
        <f aca="false">[10]Março!$G$34</f>
        <v>43</v>
      </c>
      <c r="AF14" s="29" t="n">
        <f aca="false">[10]Março!$G$35</f>
        <v>40</v>
      </c>
      <c r="AG14" s="32" t="n">
        <f aca="false">MIN(B14:AF14)</f>
        <v>28</v>
      </c>
      <c r="AH14" s="26" t="n">
        <f aca="false">AVERAGE(B14:AF14)</f>
        <v>45.2903225806452</v>
      </c>
    </row>
    <row r="15" customFormat="false" ht="17.1" hidden="false" customHeight="true" outlineLevel="0" collapsed="false">
      <c r="A15" s="14" t="s">
        <v>16</v>
      </c>
      <c r="B15" s="29" t="n">
        <f aca="false">[11]Março!$G$5</f>
        <v>36</v>
      </c>
      <c r="C15" s="29" t="n">
        <f aca="false">[11]Março!$G$6</f>
        <v>40</v>
      </c>
      <c r="D15" s="29" t="n">
        <f aca="false">[11]Março!$G$7</f>
        <v>30</v>
      </c>
      <c r="E15" s="29" t="n">
        <f aca="false">[11]Março!$G$8</f>
        <v>25</v>
      </c>
      <c r="F15" s="29" t="n">
        <f aca="false">[11]Março!$G$9</f>
        <v>28</v>
      </c>
      <c r="G15" s="29" t="n">
        <f aca="false">[11]Março!$G$10</f>
        <v>29</v>
      </c>
      <c r="H15" s="29" t="n">
        <f aca="false">[11]Março!$G$11</f>
        <v>34</v>
      </c>
      <c r="I15" s="29" t="n">
        <f aca="false">[11]Março!$G$12</f>
        <v>42</v>
      </c>
      <c r="J15" s="29" t="n">
        <f aca="false">[11]Março!$G$13</f>
        <v>42</v>
      </c>
      <c r="K15" s="29" t="n">
        <f aca="false">[11]Março!$G$14</f>
        <v>45</v>
      </c>
      <c r="L15" s="29" t="n">
        <f aca="false">[11]Março!$G$15</f>
        <v>57</v>
      </c>
      <c r="M15" s="29" t="n">
        <f aca="false">[11]Março!$G$16</f>
        <v>62</v>
      </c>
      <c r="N15" s="29" t="n">
        <f aca="false">[11]Março!$G$17</f>
        <v>44</v>
      </c>
      <c r="O15" s="29" t="n">
        <f aca="false">[11]Março!$G$18</f>
        <v>28</v>
      </c>
      <c r="P15" s="29" t="n">
        <f aca="false">[11]Março!$G$19</f>
        <v>28</v>
      </c>
      <c r="Q15" s="29" t="n">
        <f aca="false">[11]Março!$G$20</f>
        <v>25</v>
      </c>
      <c r="R15" s="29" t="n">
        <f aca="false">[11]Março!$G$21</f>
        <v>19</v>
      </c>
      <c r="S15" s="29" t="n">
        <f aca="false">[11]Março!$G$22</f>
        <v>27</v>
      </c>
      <c r="T15" s="29" t="n">
        <f aca="false">[11]Março!$G$23</f>
        <v>39</v>
      </c>
      <c r="U15" s="29" t="n">
        <f aca="false">[11]Março!$G$24</f>
        <v>60</v>
      </c>
      <c r="V15" s="29" t="n">
        <f aca="false">[11]Março!$G$25</f>
        <v>47</v>
      </c>
      <c r="W15" s="29" t="n">
        <f aca="false">[11]Março!$G$26</f>
        <v>48</v>
      </c>
      <c r="X15" s="29" t="n">
        <f aca="false">[11]Março!$G$27</f>
        <v>43</v>
      </c>
      <c r="Y15" s="29" t="n">
        <f aca="false">[11]Março!$G$28</f>
        <v>51</v>
      </c>
      <c r="Z15" s="29" t="n">
        <f aca="false">[11]Março!$G$29</f>
        <v>43</v>
      </c>
      <c r="AA15" s="29" t="n">
        <f aca="false">[11]Março!$G$30</f>
        <v>43</v>
      </c>
      <c r="AB15" s="29" t="n">
        <f aca="false">[11]Março!$G$31</f>
        <v>46</v>
      </c>
      <c r="AC15" s="29" t="n">
        <f aca="false">[11]Março!$G$32</f>
        <v>41</v>
      </c>
      <c r="AD15" s="29" t="n">
        <f aca="false">[11]Março!$G$33</f>
        <v>38</v>
      </c>
      <c r="AE15" s="29" t="n">
        <f aca="false">[11]Março!$G$34</f>
        <v>42</v>
      </c>
      <c r="AF15" s="29" t="n">
        <f aca="false">[11]Março!$G$35</f>
        <v>33</v>
      </c>
      <c r="AG15" s="32" t="n">
        <f aca="false">MIN(B15:AF15)</f>
        <v>19</v>
      </c>
      <c r="AH15" s="26" t="n">
        <f aca="false">AVERAGE(B15:AF15)</f>
        <v>39.1935483870968</v>
      </c>
      <c r="AI15" s="33" t="s">
        <v>40</v>
      </c>
    </row>
    <row r="16" customFormat="false" ht="17.1" hidden="false" customHeight="true" outlineLevel="0" collapsed="false">
      <c r="A16" s="14" t="s">
        <v>17</v>
      </c>
      <c r="B16" s="29" t="n">
        <f aca="false">[12]Março!$G$5</f>
        <v>39</v>
      </c>
      <c r="C16" s="29" t="n">
        <f aca="false">[12]Março!$G$6</f>
        <v>36</v>
      </c>
      <c r="D16" s="29" t="n">
        <f aca="false">[12]Março!$G$7</f>
        <v>30</v>
      </c>
      <c r="E16" s="29" t="n">
        <f aca="false">[12]Março!$G$8</f>
        <v>25</v>
      </c>
      <c r="F16" s="29" t="n">
        <f aca="false">[12]Março!$G$9</f>
        <v>29</v>
      </c>
      <c r="G16" s="29" t="n">
        <f aca="false">[12]Março!$G$10</f>
        <v>29</v>
      </c>
      <c r="H16" s="29" t="n">
        <f aca="false">[12]Março!$G$11</f>
        <v>30</v>
      </c>
      <c r="I16" s="29" t="n">
        <f aca="false">[12]Março!$G$12</f>
        <v>44</v>
      </c>
      <c r="J16" s="29" t="n">
        <f aca="false">[12]Março!$G$13</f>
        <v>33</v>
      </c>
      <c r="K16" s="29" t="n">
        <f aca="false">[12]Março!$G$14</f>
        <v>50</v>
      </c>
      <c r="L16" s="29" t="n">
        <f aca="false">[12]Março!$G$15</f>
        <v>58</v>
      </c>
      <c r="M16" s="29" t="n">
        <f aca="false">[12]Março!$G$16</f>
        <v>56</v>
      </c>
      <c r="N16" s="29" t="n">
        <f aca="false">[12]Março!$G$17</f>
        <v>51</v>
      </c>
      <c r="O16" s="29" t="n">
        <f aca="false">[12]Março!$G$18</f>
        <v>27</v>
      </c>
      <c r="P16" s="29" t="n">
        <f aca="false">[12]Março!$G$19</f>
        <v>28</v>
      </c>
      <c r="Q16" s="29" t="n">
        <f aca="false">[12]Março!$G$20</f>
        <v>20</v>
      </c>
      <c r="R16" s="29" t="n">
        <f aca="false">[12]Março!$G$21</f>
        <v>26</v>
      </c>
      <c r="S16" s="29" t="n">
        <f aca="false">[12]Março!$G$22</f>
        <v>37</v>
      </c>
      <c r="T16" s="29" t="n">
        <f aca="false">[12]Março!$G$23</f>
        <v>45</v>
      </c>
      <c r="U16" s="29" t="n">
        <f aca="false">[12]Março!$G$24</f>
        <v>72</v>
      </c>
      <c r="V16" s="29" t="n">
        <f aca="false">[12]Março!$G$25</f>
        <v>62</v>
      </c>
      <c r="W16" s="29" t="n">
        <f aca="false">[12]Março!$G$26</f>
        <v>66</v>
      </c>
      <c r="X16" s="29" t="n">
        <f aca="false">[12]Março!$G$27</f>
        <v>66</v>
      </c>
      <c r="Y16" s="29" t="n">
        <f aca="false">[12]Março!$G$28</f>
        <v>55</v>
      </c>
      <c r="Z16" s="29" t="n">
        <f aca="false">[12]Março!$G$29</f>
        <v>59</v>
      </c>
      <c r="AA16" s="29" t="n">
        <f aca="false">[12]Março!$G$30</f>
        <v>51</v>
      </c>
      <c r="AB16" s="29" t="n">
        <f aca="false">[12]Março!$G$31</f>
        <v>56</v>
      </c>
      <c r="AC16" s="29" t="n">
        <f aca="false">[12]Março!$G$32</f>
        <v>40</v>
      </c>
      <c r="AD16" s="29" t="n">
        <f aca="false">[12]Março!$G$33</f>
        <v>46</v>
      </c>
      <c r="AE16" s="29" t="n">
        <f aca="false">[12]Março!$G$34</f>
        <v>38</v>
      </c>
      <c r="AF16" s="29" t="n">
        <f aca="false">[12]Março!$G$35</f>
        <v>32</v>
      </c>
      <c r="AG16" s="32" t="n">
        <f aca="false">MIN(B16:AF16)</f>
        <v>20</v>
      </c>
      <c r="AH16" s="26" t="n">
        <f aca="false">AVERAGE(B16:AF16)</f>
        <v>43.0967741935484</v>
      </c>
    </row>
    <row r="17" customFormat="false" ht="17.1" hidden="false" customHeight="true" outlineLevel="0" collapsed="false">
      <c r="A17" s="14" t="s">
        <v>18</v>
      </c>
      <c r="B17" s="29" t="n">
        <f aca="false">[13]Março!$G$5</f>
        <v>46</v>
      </c>
      <c r="C17" s="29" t="n">
        <f aca="false">[13]Março!$G$6</f>
        <v>38</v>
      </c>
      <c r="D17" s="29" t="n">
        <f aca="false">[13]Março!$G$7</f>
        <v>36</v>
      </c>
      <c r="E17" s="29" t="n">
        <f aca="false">[13]Março!$G$8</f>
        <v>31</v>
      </c>
      <c r="F17" s="29" t="n">
        <f aca="false">[13]Março!$G$9</f>
        <v>36</v>
      </c>
      <c r="G17" s="29" t="n">
        <f aca="false">[13]Março!$G$10</f>
        <v>27</v>
      </c>
      <c r="H17" s="29" t="n">
        <f aca="false">[13]Março!$G$11</f>
        <v>35</v>
      </c>
      <c r="I17" s="29" t="n">
        <f aca="false">[13]Março!$G$12</f>
        <v>39</v>
      </c>
      <c r="J17" s="29" t="n">
        <f aca="false">[13]Março!$G$13</f>
        <v>49</v>
      </c>
      <c r="K17" s="29" t="n">
        <f aca="false">[13]Março!$G$14</f>
        <v>59</v>
      </c>
      <c r="L17" s="29" t="n">
        <f aca="false">[13]Março!$G$15</f>
        <v>49</v>
      </c>
      <c r="M17" s="29" t="n">
        <f aca="false">[13]Março!$G$16</f>
        <v>52</v>
      </c>
      <c r="N17" s="29" t="n">
        <f aca="false">[13]Março!$G$17</f>
        <v>69</v>
      </c>
      <c r="O17" s="29" t="n">
        <f aca="false">[13]Março!$G$18</f>
        <v>48</v>
      </c>
      <c r="P17" s="29" t="n">
        <f aca="false">[13]Março!$G$19</f>
        <v>33</v>
      </c>
      <c r="Q17" s="29" t="n">
        <f aca="false">[13]Março!$G$20</f>
        <v>28</v>
      </c>
      <c r="R17" s="29" t="n">
        <f aca="false">[13]Março!$G$21</f>
        <v>32</v>
      </c>
      <c r="S17" s="29" t="n">
        <f aca="false">[13]Março!$G$22</f>
        <v>44</v>
      </c>
      <c r="T17" s="29" t="n">
        <f aca="false">[13]Março!$G$23</f>
        <v>51</v>
      </c>
      <c r="U17" s="29" t="n">
        <f aca="false">[13]Março!$G$24</f>
        <v>40</v>
      </c>
      <c r="V17" s="29" t="n">
        <f aca="false">[13]Março!$G$25</f>
        <v>52</v>
      </c>
      <c r="W17" s="29" t="n">
        <f aca="false">[13]Março!$G$26</f>
        <v>57</v>
      </c>
      <c r="X17" s="29" t="n">
        <f aca="false">[13]Março!$G$27</f>
        <v>70</v>
      </c>
      <c r="Y17" s="29" t="n">
        <f aca="false">[13]Março!$G$28</f>
        <v>50</v>
      </c>
      <c r="Z17" s="29" t="n">
        <f aca="false">[13]Março!$G$29</f>
        <v>53</v>
      </c>
      <c r="AA17" s="29" t="n">
        <f aca="false">[13]Março!$G$30</f>
        <v>54</v>
      </c>
      <c r="AB17" s="29" t="n">
        <f aca="false">[13]Março!$G$31</f>
        <v>52</v>
      </c>
      <c r="AC17" s="29" t="n">
        <f aca="false">[13]Março!$G$32</f>
        <v>51</v>
      </c>
      <c r="AD17" s="29" t="n">
        <f aca="false">[13]Março!$G$33</f>
        <v>50</v>
      </c>
      <c r="AE17" s="29" t="n">
        <f aca="false">[13]Março!$G$34</f>
        <v>45</v>
      </c>
      <c r="AF17" s="29" t="n">
        <f aca="false">[13]Março!$G$35</f>
        <v>49</v>
      </c>
      <c r="AG17" s="32" t="n">
        <f aca="false">MIN(B17:AF17)</f>
        <v>27</v>
      </c>
      <c r="AH17" s="26" t="n">
        <f aca="false">AVERAGE(B17:AF17)</f>
        <v>45.9677419354839</v>
      </c>
    </row>
    <row r="18" customFormat="false" ht="17.1" hidden="false" customHeight="true" outlineLevel="0" collapsed="false">
      <c r="A18" s="14" t="s">
        <v>19</v>
      </c>
      <c r="B18" s="29" t="n">
        <f aca="false">[14]Março!$G$5</f>
        <v>44</v>
      </c>
      <c r="C18" s="29" t="n">
        <f aca="false">[14]Março!$G$6</f>
        <v>41</v>
      </c>
      <c r="D18" s="29" t="n">
        <f aca="false">[14]Março!$G$7</f>
        <v>32</v>
      </c>
      <c r="E18" s="29" t="n">
        <f aca="false">[14]Março!$G$8</f>
        <v>33</v>
      </c>
      <c r="F18" s="29" t="n">
        <f aca="false">[14]Março!$G$9</f>
        <v>35</v>
      </c>
      <c r="G18" s="29" t="n">
        <f aca="false">[14]Março!$G$10</f>
        <v>30</v>
      </c>
      <c r="H18" s="29" t="n">
        <f aca="false">[14]Março!$G$11</f>
        <v>43</v>
      </c>
      <c r="I18" s="29" t="n">
        <f aca="false">[14]Março!$G$12</f>
        <v>45</v>
      </c>
      <c r="J18" s="29" t="n">
        <f aca="false">[14]Março!$G$13</f>
        <v>52</v>
      </c>
      <c r="K18" s="29" t="n">
        <f aca="false">[14]Março!$G$14</f>
        <v>48</v>
      </c>
      <c r="L18" s="29" t="n">
        <f aca="false">[14]Março!$G$15</f>
        <v>48</v>
      </c>
      <c r="M18" s="29" t="n">
        <f aca="false">[14]Março!$G$16</f>
        <v>56</v>
      </c>
      <c r="N18" s="29" t="n">
        <f aca="false">[14]Março!$G$17</f>
        <v>66</v>
      </c>
      <c r="O18" s="29" t="n">
        <f aca="false">[14]Março!$G$18</f>
        <v>52</v>
      </c>
      <c r="P18" s="29" t="n">
        <f aca="false">[14]Março!$G$19</f>
        <v>38</v>
      </c>
      <c r="Q18" s="29" t="n">
        <f aca="false">[14]Março!$G$20</f>
        <v>29</v>
      </c>
      <c r="R18" s="29" t="n">
        <f aca="false">[14]Março!$G$21</f>
        <v>55</v>
      </c>
      <c r="S18" s="29" t="n">
        <f aca="false">[14]Março!$G$22</f>
        <v>47</v>
      </c>
      <c r="T18" s="29" t="n">
        <f aca="false">[14]Março!$G$23</f>
        <v>54</v>
      </c>
      <c r="U18" s="29" t="n">
        <f aca="false">[14]Março!$G$24</f>
        <v>50</v>
      </c>
      <c r="V18" s="29" t="n">
        <f aca="false">[14]Março!$G$25</f>
        <v>60</v>
      </c>
      <c r="W18" s="29" t="n">
        <f aca="false">[14]Março!$G$26</f>
        <v>51</v>
      </c>
      <c r="X18" s="29" t="n">
        <f aca="false">[14]Março!$G$27</f>
        <v>62</v>
      </c>
      <c r="Y18" s="29" t="n">
        <f aca="false">[14]Março!$G$28</f>
        <v>59</v>
      </c>
      <c r="Z18" s="29" t="n">
        <f aca="false">[14]Março!$G$29</f>
        <v>50</v>
      </c>
      <c r="AA18" s="29" t="n">
        <f aca="false">[14]Março!$G$30</f>
        <v>76</v>
      </c>
      <c r="AB18" s="29" t="n">
        <f aca="false">[14]Março!$G$31</f>
        <v>67</v>
      </c>
      <c r="AC18" s="29" t="n">
        <f aca="false">[14]Março!$G$32</f>
        <v>62</v>
      </c>
      <c r="AD18" s="29" t="n">
        <f aca="false">[14]Março!$G$33</f>
        <v>68</v>
      </c>
      <c r="AE18" s="29" t="n">
        <f aca="false">[14]Março!$G$34</f>
        <v>54</v>
      </c>
      <c r="AF18" s="29" t="n">
        <f aca="false">[14]Março!$G$35</f>
        <v>49</v>
      </c>
      <c r="AG18" s="32" t="n">
        <f aca="false">MIN(B18:AF18)</f>
        <v>29</v>
      </c>
      <c r="AH18" s="26" t="n">
        <f aca="false">AVERAGE(B18:AF18)</f>
        <v>50.1935483870968</v>
      </c>
    </row>
    <row r="19" customFormat="false" ht="17.1" hidden="false" customHeight="true" outlineLevel="0" collapsed="false">
      <c r="A19" s="14" t="s">
        <v>20</v>
      </c>
      <c r="B19" s="29" t="n">
        <f aca="false">[15]Março!$G$5</f>
        <v>40</v>
      </c>
      <c r="C19" s="29" t="n">
        <f aca="false">[15]Março!$G$6</f>
        <v>34</v>
      </c>
      <c r="D19" s="29" t="n">
        <f aca="false">[15]Março!$G$7</f>
        <v>23</v>
      </c>
      <c r="E19" s="29" t="n">
        <f aca="false">[15]Março!$G$8</f>
        <v>30</v>
      </c>
      <c r="F19" s="29" t="n">
        <f aca="false">[15]Março!$G$9</f>
        <v>27</v>
      </c>
      <c r="G19" s="29" t="n">
        <f aca="false">[15]Março!$G$10</f>
        <v>29</v>
      </c>
      <c r="H19" s="29" t="n">
        <f aca="false">[15]Março!$G$11</f>
        <v>34</v>
      </c>
      <c r="I19" s="29" t="n">
        <f aca="false">[15]Março!$G$12</f>
        <v>30</v>
      </c>
      <c r="J19" s="29" t="n">
        <f aca="false">[15]Março!$G$13</f>
        <v>46</v>
      </c>
      <c r="K19" s="29" t="n">
        <f aca="false">[15]Março!$G$14</f>
        <v>57</v>
      </c>
      <c r="L19" s="29" t="n">
        <f aca="false">[15]Março!$G$15</f>
        <v>72</v>
      </c>
      <c r="M19" s="29" t="n">
        <f aca="false">[15]Março!$G$16</f>
        <v>46</v>
      </c>
      <c r="N19" s="29" t="n">
        <f aca="false">[15]Março!$G$17</f>
        <v>52</v>
      </c>
      <c r="O19" s="29" t="n">
        <f aca="false">[15]Março!$G$18</f>
        <v>48</v>
      </c>
      <c r="P19" s="29" t="n">
        <f aca="false">[15]Março!$G$19</f>
        <v>50</v>
      </c>
      <c r="Q19" s="29" t="n">
        <f aca="false">[15]Março!$G$20</f>
        <v>30</v>
      </c>
      <c r="R19" s="29" t="n">
        <f aca="false">[15]Março!$G$21</f>
        <v>66</v>
      </c>
      <c r="S19" s="29" t="n">
        <f aca="false">[15]Março!$G$22</f>
        <v>55</v>
      </c>
      <c r="T19" s="29" t="n">
        <f aca="false">[15]Março!$G$23</f>
        <v>53</v>
      </c>
      <c r="U19" s="29" t="n">
        <f aca="false">[15]Março!$G$24</f>
        <v>62</v>
      </c>
      <c r="V19" s="29" t="n">
        <f aca="false">[15]Março!$G$25</f>
        <v>57</v>
      </c>
      <c r="W19" s="29" t="n">
        <f aca="false">[15]Março!$G$26</f>
        <v>55</v>
      </c>
      <c r="X19" s="29" t="n">
        <f aca="false">[15]Março!$G$27</f>
        <v>52</v>
      </c>
      <c r="Y19" s="29" t="n">
        <f aca="false">[15]Março!$G$28</f>
        <v>59</v>
      </c>
      <c r="Z19" s="29" t="n">
        <f aca="false">[15]Março!$G$29</f>
        <v>56</v>
      </c>
      <c r="AA19" s="29" t="n">
        <f aca="false">[15]Março!$G$30</f>
        <v>55</v>
      </c>
      <c r="AB19" s="29" t="n">
        <f aca="false">[15]Março!$G$31</f>
        <v>57</v>
      </c>
      <c r="AC19" s="29" t="n">
        <f aca="false">[15]Março!$G$32</f>
        <v>63</v>
      </c>
      <c r="AD19" s="29" t="n">
        <f aca="false">[15]Março!$G$33</f>
        <v>56</v>
      </c>
      <c r="AE19" s="29" t="n">
        <f aca="false">[15]Março!$G$34</f>
        <v>56</v>
      </c>
      <c r="AF19" s="29" t="n">
        <f aca="false">[15]Março!$G$35</f>
        <v>48</v>
      </c>
      <c r="AG19" s="32" t="n">
        <f aca="false">MIN(B19:AF19)</f>
        <v>23</v>
      </c>
      <c r="AH19" s="26" t="n">
        <f aca="false">AVERAGE(B19:AF19)</f>
        <v>48.3225806451613</v>
      </c>
    </row>
    <row r="20" customFormat="false" ht="17.1" hidden="false" customHeight="true" outlineLevel="0" collapsed="false">
      <c r="A20" s="14" t="s">
        <v>21</v>
      </c>
      <c r="B20" s="29" t="n">
        <f aca="false">[16]Março!$G$5</f>
        <v>51</v>
      </c>
      <c r="C20" s="29" t="n">
        <f aca="false">[16]Março!$G$6</f>
        <v>47</v>
      </c>
      <c r="D20" s="29" t="n">
        <f aca="false">[16]Março!$G$7</f>
        <v>33</v>
      </c>
      <c r="E20" s="29" t="n">
        <f aca="false">[16]Março!$G$8</f>
        <v>28</v>
      </c>
      <c r="F20" s="29" t="n">
        <f aca="false">[16]Março!$G$9</f>
        <v>45</v>
      </c>
      <c r="G20" s="29" t="n">
        <f aca="false">[16]Março!$G$10</f>
        <v>34</v>
      </c>
      <c r="H20" s="29" t="n">
        <f aca="false">[16]Março!$G$11</f>
        <v>33</v>
      </c>
      <c r="I20" s="29" t="n">
        <f aca="false">[16]Março!$G$12</f>
        <v>55</v>
      </c>
      <c r="J20" s="29" t="n">
        <f aca="false">[16]Março!$G$13</f>
        <v>53</v>
      </c>
      <c r="K20" s="29" t="n">
        <f aca="false">[16]Março!$G$14</f>
        <v>49</v>
      </c>
      <c r="L20" s="29" t="n">
        <f aca="false">[16]Março!$G$15</f>
        <v>61</v>
      </c>
      <c r="M20" s="29" t="n">
        <f aca="false">[16]Março!$G$16</f>
        <v>75</v>
      </c>
      <c r="N20" s="29" t="n">
        <f aca="false">[16]Março!$G$17</f>
        <v>60</v>
      </c>
      <c r="O20" s="29" t="n">
        <f aca="false">[16]Março!$G$18</f>
        <v>35</v>
      </c>
      <c r="P20" s="29" t="n">
        <f aca="false">[16]Março!$G$19</f>
        <v>38</v>
      </c>
      <c r="Q20" s="29" t="n">
        <f aca="false">[16]Março!$G$20</f>
        <v>26</v>
      </c>
      <c r="R20" s="29" t="n">
        <f aca="false">[16]Março!$G$21</f>
        <v>22</v>
      </c>
      <c r="S20" s="29" t="n">
        <f aca="false">[16]Março!$G$22</f>
        <v>29</v>
      </c>
      <c r="T20" s="29" t="n">
        <f aca="false">[16]Março!$G$23</f>
        <v>44</v>
      </c>
      <c r="U20" s="29" t="n">
        <f aca="false">[16]Março!$G$24</f>
        <v>73</v>
      </c>
      <c r="V20" s="29" t="n">
        <f aca="false">[16]Março!$G$25</f>
        <v>52</v>
      </c>
      <c r="W20" s="29" t="n">
        <f aca="false">[16]Março!$G$26</f>
        <v>55</v>
      </c>
      <c r="X20" s="29" t="n">
        <f aca="false">[16]Março!$G$27</f>
        <v>57</v>
      </c>
      <c r="Y20" s="29" t="n">
        <f aca="false">[16]Março!$G$28</f>
        <v>68</v>
      </c>
      <c r="Z20" s="29" t="n">
        <f aca="false">[16]Março!$G$29</f>
        <v>59</v>
      </c>
      <c r="AA20" s="29" t="n">
        <f aca="false">[16]Março!$G$30</f>
        <v>53</v>
      </c>
      <c r="AB20" s="29" t="n">
        <f aca="false">[16]Março!$G$31</f>
        <v>48</v>
      </c>
      <c r="AC20" s="29" t="n">
        <f aca="false">[16]Março!$G$32</f>
        <v>54</v>
      </c>
      <c r="AD20" s="29" t="n">
        <f aca="false">[16]Março!$G$33</f>
        <v>45</v>
      </c>
      <c r="AE20" s="29" t="n">
        <f aca="false">[16]Março!$G$34</f>
        <v>44</v>
      </c>
      <c r="AF20" s="29" t="n">
        <f aca="false">[16]Março!$G$35</f>
        <v>43</v>
      </c>
      <c r="AG20" s="32" t="n">
        <f aca="false">MIN(B20:AF20)</f>
        <v>22</v>
      </c>
      <c r="AH20" s="26" t="n">
        <f aca="false">AVERAGE(B20:AF20)</f>
        <v>47.3870967741936</v>
      </c>
    </row>
    <row r="21" customFormat="false" ht="17.1" hidden="false" customHeight="true" outlineLevel="0" collapsed="false">
      <c r="A21" s="14" t="s">
        <v>22</v>
      </c>
      <c r="B21" s="29" t="n">
        <f aca="false">[17]Março!$G$5</f>
        <v>43</v>
      </c>
      <c r="C21" s="29" t="n">
        <f aca="false">[17]Março!$G$6</f>
        <v>36</v>
      </c>
      <c r="D21" s="29" t="n">
        <f aca="false">[17]Março!$G$7</f>
        <v>33</v>
      </c>
      <c r="E21" s="29" t="n">
        <f aca="false">[17]Março!$G$8</f>
        <v>32</v>
      </c>
      <c r="F21" s="29" t="n">
        <f aca="false">[17]Março!$G$9</f>
        <v>34</v>
      </c>
      <c r="G21" s="29" t="n">
        <f aca="false">[17]Março!$G$10</f>
        <v>30</v>
      </c>
      <c r="H21" s="29" t="n">
        <f aca="false">[17]Março!$G$11</f>
        <v>29</v>
      </c>
      <c r="I21" s="29" t="n">
        <f aca="false">[17]Março!$G$12</f>
        <v>45</v>
      </c>
      <c r="J21" s="29" t="n">
        <f aca="false">[17]Março!$G$13</f>
        <v>68</v>
      </c>
      <c r="K21" s="29" t="n">
        <f aca="false">[17]Março!$G$14</f>
        <v>32</v>
      </c>
      <c r="L21" s="29" t="n">
        <f aca="false">[17]Março!$G$15</f>
        <v>43</v>
      </c>
      <c r="M21" s="29" t="n">
        <f aca="false">[17]Março!$G$16</f>
        <v>51</v>
      </c>
      <c r="N21" s="29" t="n">
        <f aca="false">[17]Março!$G$17</f>
        <v>66</v>
      </c>
      <c r="O21" s="29" t="n">
        <f aca="false">[17]Março!$G$18</f>
        <v>30</v>
      </c>
      <c r="P21" s="29" t="n">
        <f aca="false">[17]Março!$G$19</f>
        <v>28</v>
      </c>
      <c r="Q21" s="29" t="n">
        <f aca="false">[17]Março!$G$20</f>
        <v>21</v>
      </c>
      <c r="R21" s="29" t="n">
        <f aca="false">[17]Março!$G$21</f>
        <v>22</v>
      </c>
      <c r="S21" s="29" t="n">
        <f aca="false">[17]Março!$G$22</f>
        <v>25</v>
      </c>
      <c r="T21" s="29" t="n">
        <f aca="false">[17]Março!$G$23</f>
        <v>31</v>
      </c>
      <c r="U21" s="29" t="n">
        <f aca="false">[17]Março!$G$24</f>
        <v>61</v>
      </c>
      <c r="V21" s="29" t="n">
        <f aca="false">[17]Março!$G$25</f>
        <v>50</v>
      </c>
      <c r="W21" s="29" t="n">
        <f aca="false">[17]Março!$G$26</f>
        <v>52</v>
      </c>
      <c r="X21" s="29" t="n">
        <f aca="false">[17]Março!$G$27</f>
        <v>41</v>
      </c>
      <c r="Y21" s="29" t="n">
        <f aca="false">[17]Março!$G$28</f>
        <v>49</v>
      </c>
      <c r="Z21" s="29" t="n">
        <f aca="false">[17]Março!$G$29</f>
        <v>46</v>
      </c>
      <c r="AA21" s="29" t="n">
        <f aca="false">[17]Março!$G$30</f>
        <v>51</v>
      </c>
      <c r="AB21" s="29" t="n">
        <f aca="false">[17]Março!$G$31</f>
        <v>50</v>
      </c>
      <c r="AC21" s="29" t="n">
        <f aca="false">[17]Março!$G$32</f>
        <v>40</v>
      </c>
      <c r="AD21" s="29" t="n">
        <f aca="false">[17]Março!$G$33</f>
        <v>36</v>
      </c>
      <c r="AE21" s="29" t="n">
        <f aca="false">[17]Março!$G$34</f>
        <v>33</v>
      </c>
      <c r="AF21" s="29" t="n">
        <f aca="false">[17]Março!$G$35</f>
        <v>30</v>
      </c>
      <c r="AG21" s="32" t="n">
        <f aca="false">MIN(B21:AF21)</f>
        <v>21</v>
      </c>
      <c r="AH21" s="26" t="n">
        <f aca="false">AVERAGE(B21:AF21)</f>
        <v>39.9354838709677</v>
      </c>
    </row>
    <row r="22" customFormat="false" ht="17.1" hidden="false" customHeight="true" outlineLevel="0" collapsed="false">
      <c r="A22" s="14" t="s">
        <v>23</v>
      </c>
      <c r="B22" s="29" t="n">
        <f aca="false">[18]Março!$G$5</f>
        <v>45</v>
      </c>
      <c r="C22" s="29" t="n">
        <f aca="false">[18]Março!$G$6</f>
        <v>39</v>
      </c>
      <c r="D22" s="29" t="n">
        <f aca="false">[18]Março!$G$7</f>
        <v>31</v>
      </c>
      <c r="E22" s="29" t="n">
        <f aca="false">[18]Março!$G$8</f>
        <v>27</v>
      </c>
      <c r="F22" s="29" t="n">
        <f aca="false">[18]Março!$G$9</f>
        <v>29</v>
      </c>
      <c r="G22" s="29" t="n">
        <f aca="false">[18]Março!$G$10</f>
        <v>36</v>
      </c>
      <c r="H22" s="29" t="n">
        <f aca="false">[18]Março!$G$11</f>
        <v>33</v>
      </c>
      <c r="I22" s="29" t="n">
        <f aca="false">[18]Março!$G$12</f>
        <v>38</v>
      </c>
      <c r="J22" s="29" t="n">
        <f aca="false">[18]Março!$G$13</f>
        <v>34</v>
      </c>
      <c r="K22" s="29" t="n">
        <f aca="false">[18]Março!$G$14</f>
        <v>53</v>
      </c>
      <c r="L22" s="29" t="n">
        <f aca="false">[18]Março!$G$15</f>
        <v>67</v>
      </c>
      <c r="M22" s="29" t="n">
        <f aca="false">[18]Março!$G$16</f>
        <v>52</v>
      </c>
      <c r="N22" s="29" t="n">
        <f aca="false">[18]Março!$G$17</f>
        <v>52</v>
      </c>
      <c r="O22" s="29" t="n">
        <f aca="false">[18]Março!$G$18</f>
        <v>35</v>
      </c>
      <c r="P22" s="29" t="n">
        <f aca="false">[18]Março!$G$19</f>
        <v>28</v>
      </c>
      <c r="Q22" s="29" t="n">
        <f aca="false">[18]Março!$G$20</f>
        <v>23</v>
      </c>
      <c r="R22" s="29" t="n">
        <f aca="false">[18]Março!$G$21</f>
        <v>27</v>
      </c>
      <c r="S22" s="29" t="n">
        <f aca="false">[18]Março!$G$22</f>
        <v>34</v>
      </c>
      <c r="T22" s="29" t="n">
        <f aca="false">[18]Março!$G$23</f>
        <v>42</v>
      </c>
      <c r="U22" s="29" t="n">
        <f aca="false">[18]Março!$G$24</f>
        <v>58</v>
      </c>
      <c r="V22" s="29" t="n">
        <f aca="false">[18]Março!$G$25</f>
        <v>55</v>
      </c>
      <c r="W22" s="29" t="n">
        <f aca="false">[18]Março!$G$26</f>
        <v>57</v>
      </c>
      <c r="X22" s="29" t="n">
        <f aca="false">[18]Março!$G$27</f>
        <v>55</v>
      </c>
      <c r="Y22" s="29" t="n">
        <f aca="false">[18]Março!$G$28</f>
        <v>51</v>
      </c>
      <c r="Z22" s="29" t="n">
        <f aca="false">[18]Março!$G$29</f>
        <v>53</v>
      </c>
      <c r="AA22" s="29" t="n">
        <f aca="false">[18]Março!$G$30</f>
        <v>50</v>
      </c>
      <c r="AB22" s="29" t="n">
        <f aca="false">[18]Março!$G$31</f>
        <v>70</v>
      </c>
      <c r="AC22" s="29" t="n">
        <f aca="false">[18]Março!$G$32</f>
        <v>44</v>
      </c>
      <c r="AD22" s="29" t="n">
        <f aca="false">[18]Março!$G$33</f>
        <v>47</v>
      </c>
      <c r="AE22" s="29" t="n">
        <f aca="false">[18]Março!$G$34</f>
        <v>47</v>
      </c>
      <c r="AF22" s="29" t="n">
        <f aca="false">[18]Março!$G$35</f>
        <v>42</v>
      </c>
      <c r="AG22" s="32" t="n">
        <f aca="false">MIN(B22:AF22)</f>
        <v>23</v>
      </c>
      <c r="AH22" s="26" t="n">
        <f aca="false">AVERAGE(B22:AF22)</f>
        <v>43.6774193548387</v>
      </c>
    </row>
    <row r="23" customFormat="false" ht="17.1" hidden="false" customHeight="true" outlineLevel="0" collapsed="false">
      <c r="A23" s="14" t="s">
        <v>24</v>
      </c>
      <c r="B23" s="29" t="n">
        <f aca="false">[19]Março!$G$5</f>
        <v>44</v>
      </c>
      <c r="C23" s="29" t="n">
        <f aca="false">[19]Março!$G$6</f>
        <v>34</v>
      </c>
      <c r="D23" s="29" t="n">
        <f aca="false">[19]Março!$G$7</f>
        <v>37</v>
      </c>
      <c r="E23" s="29" t="n">
        <f aca="false">[19]Março!$G$8</f>
        <v>31</v>
      </c>
      <c r="F23" s="29" t="n">
        <f aca="false">[19]Março!$G$9</f>
        <v>24</v>
      </c>
      <c r="G23" s="29" t="n">
        <f aca="false">[19]Março!$G$10</f>
        <v>31</v>
      </c>
      <c r="H23" s="29" t="n">
        <f aca="false">[19]Março!$G$11</f>
        <v>37</v>
      </c>
      <c r="I23" s="29" t="n">
        <f aca="false">[19]Março!$G$12</f>
        <v>49</v>
      </c>
      <c r="J23" s="29" t="n">
        <f aca="false">[19]Março!$G$13</f>
        <v>48</v>
      </c>
      <c r="K23" s="29" t="n">
        <f aca="false">[19]Março!$G$14</f>
        <v>49</v>
      </c>
      <c r="L23" s="29" t="n">
        <f aca="false">[19]Março!$G$15</f>
        <v>73</v>
      </c>
      <c r="M23" s="29" t="n">
        <f aca="false">[19]Março!$G$16</f>
        <v>61</v>
      </c>
      <c r="N23" s="29" t="n">
        <f aca="false">[19]Março!$G$17</f>
        <v>60</v>
      </c>
      <c r="O23" s="29" t="n">
        <f aca="false">[19]Março!$G$18</f>
        <v>67</v>
      </c>
      <c r="P23" s="29" t="n">
        <f aca="false">[19]Março!$G$19</f>
        <v>33</v>
      </c>
      <c r="Q23" s="29" t="n">
        <f aca="false">[19]Março!$G$20</f>
        <v>35</v>
      </c>
      <c r="R23" s="29" t="n">
        <f aca="false">[19]Março!$G$21</f>
        <v>54</v>
      </c>
      <c r="S23" s="29" t="n">
        <f aca="false">[19]Março!$G$22</f>
        <v>45</v>
      </c>
      <c r="T23" s="29" t="n">
        <f aca="false">[19]Março!$G$23</f>
        <v>58</v>
      </c>
      <c r="U23" s="29" t="n">
        <f aca="false">[19]Março!$G$24</f>
        <v>45</v>
      </c>
      <c r="V23" s="29" t="n">
        <f aca="false">[19]Março!$G$25</f>
        <v>51</v>
      </c>
      <c r="W23" s="29" t="n">
        <f aca="false">[19]Março!$G$26</f>
        <v>54</v>
      </c>
      <c r="X23" s="29" t="n">
        <f aca="false">[19]Março!$G$27</f>
        <v>52</v>
      </c>
      <c r="Y23" s="29" t="n">
        <f aca="false">[19]Março!$G$28</f>
        <v>60</v>
      </c>
      <c r="Z23" s="29" t="n">
        <f aca="false">[19]Março!$G$29</f>
        <v>60</v>
      </c>
      <c r="AA23" s="29" t="n">
        <f aca="false">[19]Março!$G$30</f>
        <v>61</v>
      </c>
      <c r="AB23" s="29" t="n">
        <f aca="false">[19]Março!$G$31</f>
        <v>66</v>
      </c>
      <c r="AC23" s="29" t="n">
        <f aca="false">[19]Março!$G$32</f>
        <v>60</v>
      </c>
      <c r="AD23" s="29" t="n">
        <f aca="false">[19]Março!$G$33</f>
        <v>67</v>
      </c>
      <c r="AE23" s="29" t="n">
        <f aca="false">[19]Março!$G$34</f>
        <v>57</v>
      </c>
      <c r="AF23" s="29" t="n">
        <f aca="false">[19]Março!$G$35</f>
        <v>50</v>
      </c>
      <c r="AG23" s="32" t="n">
        <f aca="false">MIN(B23:AF23)</f>
        <v>24</v>
      </c>
      <c r="AH23" s="26" t="n">
        <f aca="false">AVERAGE(B23:AF23)</f>
        <v>50.0967741935484</v>
      </c>
    </row>
    <row r="24" customFormat="false" ht="17.1" hidden="false" customHeight="true" outlineLevel="0" collapsed="false">
      <c r="A24" s="14" t="s">
        <v>25</v>
      </c>
      <c r="B24" s="29" t="n">
        <f aca="false">[20]Março!$G$5</f>
        <v>41</v>
      </c>
      <c r="C24" s="29" t="n">
        <f aca="false">[20]Março!$G$6</f>
        <v>34</v>
      </c>
      <c r="D24" s="29" t="n">
        <f aca="false">[20]Março!$G$7</f>
        <v>27</v>
      </c>
      <c r="E24" s="29" t="n">
        <f aca="false">[20]Março!$G$8</f>
        <v>27</v>
      </c>
      <c r="F24" s="29" t="n">
        <f aca="false">[20]Março!$G$9</f>
        <v>40</v>
      </c>
      <c r="G24" s="29" t="n">
        <f aca="false">[20]Março!$G$10</f>
        <v>46</v>
      </c>
      <c r="H24" s="29" t="n">
        <f aca="false">[20]Março!$G$11</f>
        <v>30</v>
      </c>
      <c r="I24" s="29" t="n">
        <f aca="false">[20]Março!$G$12</f>
        <v>58</v>
      </c>
      <c r="J24" s="29" t="n">
        <f aca="false">[20]Março!$G$13</f>
        <v>44</v>
      </c>
      <c r="K24" s="29" t="n">
        <f aca="false">[20]Março!$G$14</f>
        <v>59</v>
      </c>
      <c r="L24" s="29" t="n">
        <f aca="false">[20]Março!$G$15</f>
        <v>50</v>
      </c>
      <c r="M24" s="29" t="n">
        <f aca="false">[20]Março!$G$16</f>
        <v>57</v>
      </c>
      <c r="N24" s="29" t="n">
        <f aca="false">[20]Março!$G$17</f>
        <v>45</v>
      </c>
      <c r="O24" s="29" t="n">
        <f aca="false">[20]Março!$G$18</f>
        <v>36</v>
      </c>
      <c r="P24" s="29" t="n">
        <f aca="false">[20]Março!$G$19</f>
        <v>28</v>
      </c>
      <c r="Q24" s="29" t="n">
        <f aca="false">[20]Março!$G$20</f>
        <v>27</v>
      </c>
      <c r="R24" s="29" t="n">
        <f aca="false">[20]Março!$G$21</f>
        <v>25</v>
      </c>
      <c r="S24" s="29" t="n">
        <f aca="false">[20]Março!$G$22</f>
        <v>20</v>
      </c>
      <c r="T24" s="29" t="n">
        <f aca="false">[20]Março!$G$23</f>
        <v>35</v>
      </c>
      <c r="U24" s="29" t="n">
        <f aca="false">[20]Março!$G$24</f>
        <v>50</v>
      </c>
      <c r="V24" s="29" t="n">
        <f aca="false">[20]Março!$G$25</f>
        <v>44</v>
      </c>
      <c r="W24" s="29" t="n">
        <f aca="false">[20]Março!$G$26</f>
        <v>45</v>
      </c>
      <c r="X24" s="29" t="n">
        <f aca="false">[20]Março!$G$27</f>
        <v>47</v>
      </c>
      <c r="Y24" s="29" t="n">
        <f aca="false">[20]Março!$G$28</f>
        <v>47</v>
      </c>
      <c r="Z24" s="29" t="n">
        <f aca="false">[20]Março!$G$29</f>
        <v>45</v>
      </c>
      <c r="AA24" s="29" t="n">
        <f aca="false">[20]Março!$G$30</f>
        <v>43</v>
      </c>
      <c r="AB24" s="29" t="n">
        <f aca="false">[20]Março!$G$31</f>
        <v>46</v>
      </c>
      <c r="AC24" s="29" t="n">
        <f aca="false">[20]Março!$G$32</f>
        <v>42</v>
      </c>
      <c r="AD24" s="29" t="n">
        <f aca="false">[20]Março!$G$33</f>
        <v>37</v>
      </c>
      <c r="AE24" s="29" t="n">
        <f aca="false">[20]Março!$G$34</f>
        <v>39</v>
      </c>
      <c r="AF24" s="29" t="n">
        <f aca="false">[20]Março!$G$35</f>
        <v>33</v>
      </c>
      <c r="AG24" s="32" t="n">
        <f aca="false">MIN(B24:AF24)</f>
        <v>20</v>
      </c>
      <c r="AH24" s="26" t="n">
        <f aca="false">AVERAGE(B24:AF24)</f>
        <v>40.2258064516129</v>
      </c>
    </row>
    <row r="25" customFormat="false" ht="17.1" hidden="false" customHeight="true" outlineLevel="0" collapsed="false">
      <c r="A25" s="14" t="s">
        <v>26</v>
      </c>
      <c r="B25" s="29" t="n">
        <f aca="false">[21]Março!$G$5</f>
        <v>40</v>
      </c>
      <c r="C25" s="29" t="n">
        <f aca="false">[21]Março!$G$6</f>
        <v>35</v>
      </c>
      <c r="D25" s="29" t="n">
        <f aca="false">[21]Março!$G$7</f>
        <v>28</v>
      </c>
      <c r="E25" s="29" t="n">
        <f aca="false">[21]Março!$G$8</f>
        <v>27</v>
      </c>
      <c r="F25" s="29" t="n">
        <f aca="false">[21]Março!$G$9</f>
        <v>29</v>
      </c>
      <c r="G25" s="29" t="n">
        <f aca="false">[21]Março!$G$10</f>
        <v>38</v>
      </c>
      <c r="H25" s="29" t="n">
        <f aca="false">[21]Março!$G$11</f>
        <v>42</v>
      </c>
      <c r="I25" s="29" t="n">
        <f aca="false">[21]Março!$G$12</f>
        <v>38</v>
      </c>
      <c r="J25" s="29" t="n">
        <f aca="false">[21]Março!$G$13</f>
        <v>47</v>
      </c>
      <c r="K25" s="29" t="n">
        <f aca="false">[21]Março!$G$14</f>
        <v>55</v>
      </c>
      <c r="L25" s="29" t="n">
        <f aca="false">[21]Março!$G$15</f>
        <v>71</v>
      </c>
      <c r="M25" s="29" t="n">
        <f aca="false">[21]Março!$G$16</f>
        <v>64</v>
      </c>
      <c r="N25" s="29" t="n">
        <f aca="false">[21]Março!$G$17</f>
        <v>59</v>
      </c>
      <c r="O25" s="29" t="n">
        <f aca="false">[21]Março!$G$18</f>
        <v>47</v>
      </c>
      <c r="P25" s="29" t="n">
        <f aca="false">[21]Março!$G$19</f>
        <v>29</v>
      </c>
      <c r="Q25" s="29" t="n">
        <f aca="false">[21]Março!$G$20</f>
        <v>25</v>
      </c>
      <c r="R25" s="29" t="n">
        <f aca="false">[21]Março!$G$21</f>
        <v>31</v>
      </c>
      <c r="S25" s="29" t="n">
        <f aca="false">[21]Março!$G$22</f>
        <v>40</v>
      </c>
      <c r="T25" s="29" t="n">
        <f aca="false">[21]Março!$G$23</f>
        <v>55</v>
      </c>
      <c r="U25" s="29" t="n">
        <f aca="false">[21]Março!$G$24</f>
        <v>43</v>
      </c>
      <c r="V25" s="29" t="n">
        <f aca="false">[21]Março!$G$25</f>
        <v>66</v>
      </c>
      <c r="W25" s="29" t="n">
        <f aca="false">[21]Março!$G$26</f>
        <v>55</v>
      </c>
      <c r="X25" s="29" t="n">
        <f aca="false">[21]Março!$G$27</f>
        <v>57</v>
      </c>
      <c r="Y25" s="29" t="n">
        <f aca="false">[21]Março!$G$28</f>
        <v>50</v>
      </c>
      <c r="Z25" s="29" t="n">
        <f aca="false">[21]Março!$G$29</f>
        <v>55</v>
      </c>
      <c r="AA25" s="29" t="n">
        <f aca="false">[21]Março!$G$30</f>
        <v>60</v>
      </c>
      <c r="AB25" s="29" t="n">
        <f aca="false">[21]Março!$G$31</f>
        <v>61</v>
      </c>
      <c r="AC25" s="29" t="n">
        <f aca="false">[21]Março!$G$32</f>
        <v>52</v>
      </c>
      <c r="AD25" s="29" t="n">
        <f aca="false">[21]Março!$G$33</f>
        <v>51</v>
      </c>
      <c r="AE25" s="29" t="n">
        <f aca="false">[21]Março!$G$34</f>
        <v>45</v>
      </c>
      <c r="AF25" s="29" t="n">
        <f aca="false">[21]Março!$G$35</f>
        <v>48</v>
      </c>
      <c r="AG25" s="32" t="n">
        <f aca="false">MIN(B25:AF25)</f>
        <v>25</v>
      </c>
      <c r="AH25" s="26" t="n">
        <f aca="false">AVERAGE(B25:AF25)</f>
        <v>46.5483870967742</v>
      </c>
    </row>
    <row r="26" customFormat="false" ht="17.1" hidden="false" customHeight="true" outlineLevel="0" collapsed="false">
      <c r="A26" s="14" t="s">
        <v>27</v>
      </c>
      <c r="B26" s="29" t="n">
        <f aca="false">[22]Março!$G$5</f>
        <v>35</v>
      </c>
      <c r="C26" s="29" t="n">
        <f aca="false">[22]Março!$G$6</f>
        <v>26</v>
      </c>
      <c r="D26" s="29" t="n">
        <f aca="false">[22]Março!$G$7</f>
        <v>27</v>
      </c>
      <c r="E26" s="29" t="n">
        <f aca="false">[22]Março!$G$8</f>
        <v>30</v>
      </c>
      <c r="F26" s="29" t="n">
        <f aca="false">[22]Março!$G$9</f>
        <v>23</v>
      </c>
      <c r="G26" s="29" t="n">
        <f aca="false">[22]Março!$G$10</f>
        <v>25</v>
      </c>
      <c r="H26" s="29" t="n">
        <f aca="false">[22]Março!$G$11</f>
        <v>28</v>
      </c>
      <c r="I26" s="29" t="n">
        <f aca="false">[22]Março!$G$12</f>
        <v>34</v>
      </c>
      <c r="J26" s="29" t="n">
        <f aca="false">[22]Março!$G$13</f>
        <v>39</v>
      </c>
      <c r="K26" s="29" t="n">
        <f aca="false">[22]Março!$G$14</f>
        <v>50</v>
      </c>
      <c r="L26" s="29" t="n">
        <f aca="false">[22]Março!$G$15</f>
        <v>54</v>
      </c>
      <c r="M26" s="29" t="n">
        <f aca="false">[22]Março!$G$16</f>
        <v>46</v>
      </c>
      <c r="N26" s="29" t="n">
        <f aca="false">[22]Março!$G$17</f>
        <v>60</v>
      </c>
      <c r="O26" s="29" t="n">
        <f aca="false">[22]Março!$G$18</f>
        <v>54</v>
      </c>
      <c r="P26" s="29" t="n">
        <f aca="false">[22]Março!$G$19</f>
        <v>31</v>
      </c>
      <c r="Q26" s="29" t="n">
        <f aca="false">[22]Março!$G$20</f>
        <v>22</v>
      </c>
      <c r="R26" s="29" t="n">
        <f aca="false">[22]Março!$G$21</f>
        <v>38</v>
      </c>
      <c r="S26" s="29" t="n">
        <f aca="false">[22]Março!$G$22</f>
        <v>43</v>
      </c>
      <c r="T26" s="29" t="n">
        <f aca="false">[22]Março!$G$23</f>
        <v>41</v>
      </c>
      <c r="U26" s="29" t="n">
        <f aca="false">[22]Março!$G$24</f>
        <v>51</v>
      </c>
      <c r="V26" s="29" t="n">
        <f aca="false">[22]Março!$G$25</f>
        <v>52</v>
      </c>
      <c r="W26" s="29" t="n">
        <f aca="false">[22]Março!$G$26</f>
        <v>46</v>
      </c>
      <c r="X26" s="29" t="n">
        <f aca="false">[22]Março!$G$27</f>
        <v>47</v>
      </c>
      <c r="Y26" s="29" t="n">
        <f aca="false">[22]Março!$G$28</f>
        <v>51</v>
      </c>
      <c r="Z26" s="29" t="n">
        <f aca="false">[22]Março!$G$29</f>
        <v>51</v>
      </c>
      <c r="AA26" s="29" t="n">
        <f aca="false">[22]Março!$G$30</f>
        <v>53</v>
      </c>
      <c r="AB26" s="29" t="n">
        <f aca="false">[22]Março!$G$31</f>
        <v>50</v>
      </c>
      <c r="AC26" s="29" t="n">
        <f aca="false">[22]Março!$G$32</f>
        <v>45</v>
      </c>
      <c r="AD26" s="29" t="n">
        <f aca="false">[22]Março!$G$33</f>
        <v>42</v>
      </c>
      <c r="AE26" s="29" t="n">
        <f aca="false">[22]Março!$G$34</f>
        <v>56</v>
      </c>
      <c r="AF26" s="29" t="n">
        <f aca="false">[22]Março!$G$35</f>
        <v>36</v>
      </c>
      <c r="AG26" s="32" t="n">
        <f aca="false">MIN(B26:AF26)</f>
        <v>22</v>
      </c>
      <c r="AH26" s="26" t="n">
        <f aca="false">AVERAGE(B26:AF26)</f>
        <v>41.4838709677419</v>
      </c>
    </row>
    <row r="27" s="12" customFormat="true" ht="17.1" hidden="false" customHeight="true" outlineLevel="0" collapsed="false">
      <c r="A27" s="34" t="s">
        <v>36</v>
      </c>
      <c r="B27" s="18" t="n">
        <f aca="false">MIN(B5:B26)</f>
        <v>35</v>
      </c>
      <c r="C27" s="18" t="n">
        <f aca="false">MIN(C5:C26)</f>
        <v>26</v>
      </c>
      <c r="D27" s="18" t="n">
        <f aca="false">MIN(D5:D26)</f>
        <v>23</v>
      </c>
      <c r="E27" s="18" t="n">
        <f aca="false">MIN(E5:E26)</f>
        <v>25</v>
      </c>
      <c r="F27" s="18" t="n">
        <f aca="false">MIN(F5:F26)</f>
        <v>23</v>
      </c>
      <c r="G27" s="18" t="n">
        <f aca="false">MIN(G5:G26)</f>
        <v>24</v>
      </c>
      <c r="H27" s="18" t="n">
        <f aca="false">MIN(H5:H26)</f>
        <v>28</v>
      </c>
      <c r="I27" s="18" t="n">
        <f aca="false">MIN(I5:I26)</f>
        <v>30</v>
      </c>
      <c r="J27" s="18" t="n">
        <f aca="false">MIN(J5:J26)</f>
        <v>33</v>
      </c>
      <c r="K27" s="18" t="n">
        <f aca="false">MIN(K5:K26)</f>
        <v>32</v>
      </c>
      <c r="L27" s="18" t="n">
        <f aca="false">MIN(L5:L26)</f>
        <v>43</v>
      </c>
      <c r="M27" s="18" t="n">
        <f aca="false">MIN(M5:M26)</f>
        <v>46</v>
      </c>
      <c r="N27" s="18" t="n">
        <f aca="false">MIN(N5:N26)</f>
        <v>44</v>
      </c>
      <c r="O27" s="18" t="n">
        <f aca="false">MIN(O5:O26)</f>
        <v>27</v>
      </c>
      <c r="P27" s="18" t="n">
        <f aca="false">MIN(P5:P26)</f>
        <v>28</v>
      </c>
      <c r="Q27" s="18" t="n">
        <f aca="false">MIN(Q5:Q26)</f>
        <v>20</v>
      </c>
      <c r="R27" s="18" t="n">
        <f aca="false">MIN(R5:R26)</f>
        <v>19</v>
      </c>
      <c r="S27" s="18" t="n">
        <f aca="false">MIN(S5:S26)</f>
        <v>20</v>
      </c>
      <c r="T27" s="18" t="n">
        <f aca="false">MIN(T5:T26)</f>
        <v>31</v>
      </c>
      <c r="U27" s="18" t="n">
        <f aca="false">MIN(U5:U26)</f>
        <v>40</v>
      </c>
      <c r="V27" s="18" t="n">
        <f aca="false">MIN(V5:V26)</f>
        <v>44</v>
      </c>
      <c r="W27" s="18" t="n">
        <f aca="false">MIN(W5:W26)</f>
        <v>45</v>
      </c>
      <c r="X27" s="18" t="n">
        <f aca="false">MIN(X5:X26)</f>
        <v>41</v>
      </c>
      <c r="Y27" s="18" t="n">
        <f aca="false">MIN(Y5:Y26)</f>
        <v>47</v>
      </c>
      <c r="Z27" s="18" t="n">
        <f aca="false">MIN(Z5:Z26)</f>
        <v>43</v>
      </c>
      <c r="AA27" s="18" t="n">
        <f aca="false">MIN(AA5:AA26)</f>
        <v>43</v>
      </c>
      <c r="AB27" s="18" t="n">
        <f aca="false">MIN(AB5:AB26)</f>
        <v>46</v>
      </c>
      <c r="AC27" s="18" t="n">
        <f aca="false">MIN(AC5:AC26)</f>
        <v>40</v>
      </c>
      <c r="AD27" s="18" t="n">
        <f aca="false">MIN(AD5:AD26)</f>
        <v>36</v>
      </c>
      <c r="AE27" s="18" t="n">
        <f aca="false">MIN(AE5:AE26)</f>
        <v>33</v>
      </c>
      <c r="AF27" s="18" t="n">
        <f aca="false">MIN(AF5:AF26)</f>
        <v>30</v>
      </c>
      <c r="AG27" s="35" t="n">
        <f aca="false">MIN(AG5:AG26)</f>
        <v>19</v>
      </c>
      <c r="AH27" s="30" t="n">
        <f aca="false">AVERAGE(AH5:AH26)</f>
        <v>45.7987711213518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rço!$H$5</f>
        <v>23.76</v>
      </c>
      <c r="C5" s="15" t="n">
        <f aca="false">[1]Março!$H$6</f>
        <v>13.68</v>
      </c>
      <c r="D5" s="15" t="n">
        <f aca="false">[1]Março!$H$7</f>
        <v>14.04</v>
      </c>
      <c r="E5" s="15" t="n">
        <f aca="false">[1]Março!$H$8</f>
        <v>12.96</v>
      </c>
      <c r="F5" s="15" t="n">
        <f aca="false">[1]Março!$H$9</f>
        <v>11.16</v>
      </c>
      <c r="G5" s="15" t="n">
        <f aca="false">[1]Março!$H$10</f>
        <v>23.76</v>
      </c>
      <c r="H5" s="15" t="n">
        <f aca="false">[1]Março!$H$11</f>
        <v>14.76</v>
      </c>
      <c r="I5" s="15" t="n">
        <f aca="false">[1]Março!$H$12</f>
        <v>20.88</v>
      </c>
      <c r="J5" s="15" t="n">
        <f aca="false">[1]Março!$H$13</f>
        <v>14.4</v>
      </c>
      <c r="K5" s="15" t="n">
        <f aca="false">[1]Março!$H$14</f>
        <v>17.64</v>
      </c>
      <c r="L5" s="15" t="n">
        <f aca="false">[1]Março!$H$15</f>
        <v>17.64</v>
      </c>
      <c r="M5" s="15" t="n">
        <f aca="false">[1]Março!$H$16</f>
        <v>11.88</v>
      </c>
      <c r="N5" s="15" t="n">
        <f aca="false">[1]Março!$H$17</f>
        <v>11.88</v>
      </c>
      <c r="O5" s="15" t="n">
        <f aca="false">[1]Março!$H$18</f>
        <v>15.48</v>
      </c>
      <c r="P5" s="15" t="n">
        <f aca="false">[1]Março!$H$19</f>
        <v>23.04</v>
      </c>
      <c r="Q5" s="15" t="n">
        <f aca="false">[1]Março!$H$20</f>
        <v>13.68</v>
      </c>
      <c r="R5" s="15" t="n">
        <f aca="false">[1]Março!$H$21</f>
        <v>16.2</v>
      </c>
      <c r="S5" s="15" t="n">
        <f aca="false">[1]Março!$H$22</f>
        <v>10.8</v>
      </c>
      <c r="T5" s="15" t="n">
        <f aca="false">[1]Março!$H$23</f>
        <v>22.68</v>
      </c>
      <c r="U5" s="15" t="n">
        <f aca="false">[1]Março!$H$24</f>
        <v>19.08</v>
      </c>
      <c r="V5" s="15" t="n">
        <f aca="false">[1]Março!$H$25</f>
        <v>45.36</v>
      </c>
      <c r="W5" s="15" t="n">
        <f aca="false">[1]Março!$H$26</f>
        <v>12.96</v>
      </c>
      <c r="X5" s="15" t="n">
        <f aca="false">[1]Março!$H$27</f>
        <v>14.04</v>
      </c>
      <c r="Y5" s="15" t="n">
        <f aca="false">[1]Março!$H$28</f>
        <v>12.6</v>
      </c>
      <c r="Z5" s="15" t="n">
        <f aca="false">[1]Março!$H$29</f>
        <v>19.8</v>
      </c>
      <c r="AA5" s="15" t="n">
        <f aca="false">[1]Março!$H$30</f>
        <v>19.8</v>
      </c>
      <c r="AB5" s="15" t="n">
        <f aca="false">[1]Março!$H$31</f>
        <v>17.28</v>
      </c>
      <c r="AC5" s="15" t="n">
        <f aca="false">[1]Março!$H$32</f>
        <v>14.4</v>
      </c>
      <c r="AD5" s="15" t="n">
        <f aca="false">[1]Março!$H$33</f>
        <v>12.24</v>
      </c>
      <c r="AE5" s="15" t="n">
        <f aca="false">[1]Março!$H$34</f>
        <v>15.48</v>
      </c>
      <c r="AF5" s="15" t="n">
        <f aca="false">[1]Março!$H$35</f>
        <v>17.64</v>
      </c>
      <c r="AG5" s="16" t="n">
        <f aca="false">MAX(B5:AF5)</f>
        <v>45.36</v>
      </c>
    </row>
    <row r="6" customFormat="false" ht="17.1" hidden="false" customHeight="true" outlineLevel="0" collapsed="false">
      <c r="A6" s="14" t="s">
        <v>6</v>
      </c>
      <c r="B6" s="15" t="n">
        <f aca="false">[2]Março!$H$5</f>
        <v>11.52</v>
      </c>
      <c r="C6" s="15" t="n">
        <f aca="false">[2]Março!$H$6</f>
        <v>9.36</v>
      </c>
      <c r="D6" s="15" t="n">
        <f aca="false">[2]Março!$H$7</f>
        <v>11.16</v>
      </c>
      <c r="E6" s="15" t="n">
        <f aca="false">[2]Março!$H$8</f>
        <v>13.32</v>
      </c>
      <c r="F6" s="15" t="n">
        <f aca="false">[2]Março!$H$9</f>
        <v>10.8</v>
      </c>
      <c r="G6" s="15" t="n">
        <f aca="false">[2]Março!$H$10</f>
        <v>11.88</v>
      </c>
      <c r="H6" s="15" t="n">
        <f aca="false">[2]Março!$H$11</f>
        <v>11.52</v>
      </c>
      <c r="I6" s="15" t="n">
        <f aca="false">[2]Março!$H$12</f>
        <v>14.04</v>
      </c>
      <c r="J6" s="15" t="n">
        <f aca="false">[2]Março!$H$13</f>
        <v>15.84</v>
      </c>
      <c r="K6" s="15" t="n">
        <f aca="false">[2]Março!$H$14</f>
        <v>17.28</v>
      </c>
      <c r="L6" s="15" t="n">
        <f aca="false">[2]Março!$H$15</f>
        <v>9.72</v>
      </c>
      <c r="M6" s="15" t="n">
        <f aca="false">[2]Março!$H$16</f>
        <v>7.2</v>
      </c>
      <c r="N6" s="15" t="n">
        <f aca="false">[2]Março!$H$17</f>
        <v>10.44</v>
      </c>
      <c r="O6" s="15" t="n">
        <f aca="false">[2]Março!$H$18</f>
        <v>11.16</v>
      </c>
      <c r="P6" s="15" t="n">
        <f aca="false">[2]Março!$H$19</f>
        <v>10.08</v>
      </c>
      <c r="Q6" s="15" t="n">
        <f aca="false">[2]Março!$H$20</f>
        <v>7.92</v>
      </c>
      <c r="R6" s="15" t="n">
        <f aca="false">[2]Março!$H$21</f>
        <v>9</v>
      </c>
      <c r="S6" s="15" t="n">
        <f aca="false">[2]Março!$H$22</f>
        <v>13.32</v>
      </c>
      <c r="T6" s="15" t="n">
        <f aca="false">[2]Março!$H$23</f>
        <v>15.48</v>
      </c>
      <c r="U6" s="15" t="n">
        <f aca="false">[2]Março!$H$24</f>
        <v>14.4</v>
      </c>
      <c r="V6" s="15" t="n">
        <f aca="false">[2]Março!$H$25</f>
        <v>12.96</v>
      </c>
      <c r="W6" s="15" t="n">
        <f aca="false">[2]Março!$H$26</f>
        <v>7.2</v>
      </c>
      <c r="X6" s="15" t="n">
        <f aca="false">[2]Março!$H$27</f>
        <v>9.36</v>
      </c>
      <c r="Y6" s="15" t="n">
        <f aca="false">[2]Março!$H$28</f>
        <v>8.28</v>
      </c>
      <c r="Z6" s="15" t="n">
        <f aca="false">[2]Março!$H$29</f>
        <v>12.24</v>
      </c>
      <c r="AA6" s="15" t="n">
        <f aca="false">[2]Março!$H$30</f>
        <v>11.16</v>
      </c>
      <c r="AB6" s="15" t="n">
        <f aca="false">[2]Março!$H$31</f>
        <v>12.24</v>
      </c>
      <c r="AC6" s="15" t="n">
        <f aca="false">[2]Março!$H$32</f>
        <v>6.48</v>
      </c>
      <c r="AD6" s="15" t="n">
        <f aca="false">[2]Março!$H$33</f>
        <v>9.72</v>
      </c>
      <c r="AE6" s="15" t="n">
        <f aca="false">[2]Março!$H$34</f>
        <v>15.12</v>
      </c>
      <c r="AF6" s="15" t="n">
        <f aca="false">[2]Março!$H$35</f>
        <v>11.88</v>
      </c>
      <c r="AG6" s="16" t="n">
        <f aca="false">MAX(B6:AF6)</f>
        <v>17.28</v>
      </c>
    </row>
    <row r="7" customFormat="false" ht="17.1" hidden="false" customHeight="true" outlineLevel="0" collapsed="false">
      <c r="A7" s="14" t="s">
        <v>7</v>
      </c>
      <c r="B7" s="15" t="n">
        <f aca="false">[3]Março!$H$5</f>
        <v>14.76</v>
      </c>
      <c r="C7" s="15" t="n">
        <f aca="false">[3]Março!$H$6</f>
        <v>16.56</v>
      </c>
      <c r="D7" s="15" t="n">
        <f aca="false">[3]Março!$H$7</f>
        <v>12.96</v>
      </c>
      <c r="E7" s="15" t="n">
        <f aca="false">[3]Março!$H$8</f>
        <v>15.48</v>
      </c>
      <c r="F7" s="15" t="n">
        <f aca="false">[3]Março!$H$9</f>
        <v>11.88</v>
      </c>
      <c r="G7" s="15" t="n">
        <f aca="false">[3]Março!$H$10</f>
        <v>12.24</v>
      </c>
      <c r="H7" s="15" t="n">
        <f aca="false">[3]Março!$H$11</f>
        <v>12.24</v>
      </c>
      <c r="I7" s="15" t="n">
        <f aca="false">[3]Março!$H$12</f>
        <v>12.96</v>
      </c>
      <c r="J7" s="15" t="n">
        <f aca="false">[3]Março!$H$13</f>
        <v>18.72</v>
      </c>
      <c r="K7" s="15" t="n">
        <f aca="false">[3]Março!$H$14</f>
        <v>14.76</v>
      </c>
      <c r="L7" s="15" t="n">
        <f aca="false">[3]Março!$H$15</f>
        <v>14.4</v>
      </c>
      <c r="M7" s="15" t="n">
        <f aca="false">[3]Março!$H$16</f>
        <v>18</v>
      </c>
      <c r="N7" s="15" t="n">
        <f aca="false">[3]Março!$H$17</f>
        <v>14.4</v>
      </c>
      <c r="O7" s="15" t="n">
        <f aca="false">[3]Março!$H$18</f>
        <v>23.04</v>
      </c>
      <c r="P7" s="15" t="n">
        <f aca="false">[3]Março!$H$19</f>
        <v>33.12</v>
      </c>
      <c r="Q7" s="15" t="n">
        <f aca="false">[3]Março!$H$20</f>
        <v>14.04</v>
      </c>
      <c r="R7" s="15" t="n">
        <f aca="false">[3]Março!$H$21</f>
        <v>19.8</v>
      </c>
      <c r="S7" s="15" t="n">
        <f aca="false">[3]Março!$H$22</f>
        <v>22.32</v>
      </c>
      <c r="T7" s="15" t="n">
        <f aca="false">[3]Março!$H$23</f>
        <v>27</v>
      </c>
      <c r="U7" s="15" t="n">
        <f aca="false">[3]Março!$H$24</f>
        <v>23.4</v>
      </c>
      <c r="V7" s="15" t="n">
        <f aca="false">[3]Março!$H$25</f>
        <v>18.72</v>
      </c>
      <c r="W7" s="15" t="n">
        <f aca="false">[3]Março!$H$26</f>
        <v>12.6</v>
      </c>
      <c r="X7" s="15" t="n">
        <f aca="false">[3]Março!$H$27</f>
        <v>19.8</v>
      </c>
      <c r="Y7" s="15" t="n">
        <f aca="false">[3]Março!$H$28</f>
        <v>15.48</v>
      </c>
      <c r="Z7" s="15" t="n">
        <f aca="false">[3]Março!$H$29</f>
        <v>18.72</v>
      </c>
      <c r="AA7" s="15" t="n">
        <f aca="false">[3]Março!$H$30</f>
        <v>18.72</v>
      </c>
      <c r="AB7" s="15" t="n">
        <f aca="false">[3]Março!$H$31</f>
        <v>19.44</v>
      </c>
      <c r="AC7" s="15" t="n">
        <f aca="false">[3]Março!$H$32</f>
        <v>10.8</v>
      </c>
      <c r="AD7" s="15" t="n">
        <f aca="false">[3]Março!$H$33</f>
        <v>25.92</v>
      </c>
      <c r="AE7" s="15" t="n">
        <f aca="false">[3]Março!$H$34</f>
        <v>16.56</v>
      </c>
      <c r="AF7" s="15" t="n">
        <f aca="false">[3]Março!$H$35</f>
        <v>16.92</v>
      </c>
      <c r="AG7" s="16" t="n">
        <f aca="false">MAX(B7:AF7)</f>
        <v>33.12</v>
      </c>
    </row>
    <row r="8" customFormat="false" ht="17.1" hidden="false" customHeight="true" outlineLevel="0" collapsed="false">
      <c r="A8" s="14" t="s">
        <v>8</v>
      </c>
      <c r="B8" s="15" t="n">
        <f aca="false">[4]Março!$H$5</f>
        <v>8.64</v>
      </c>
      <c r="C8" s="15" t="n">
        <f aca="false">[4]Março!$H$6</f>
        <v>13.32</v>
      </c>
      <c r="D8" s="15" t="n">
        <f aca="false">[4]Março!$H$7</f>
        <v>12.6</v>
      </c>
      <c r="E8" s="15" t="n">
        <f aca="false">[4]Março!$H$8</f>
        <v>12.6</v>
      </c>
      <c r="F8" s="15" t="n">
        <f aca="false">[4]Março!$H$9</f>
        <v>8.64</v>
      </c>
      <c r="G8" s="15" t="n">
        <f aca="false">[4]Março!$H$10</f>
        <v>7.2</v>
      </c>
      <c r="H8" s="15" t="n">
        <f aca="false">[4]Março!$H$11</f>
        <v>10.44</v>
      </c>
      <c r="I8" s="15" t="n">
        <f aca="false">[4]Março!$H$12</f>
        <v>10.44</v>
      </c>
      <c r="J8" s="15" t="n">
        <f aca="false">[4]Março!$H$13</f>
        <v>10.44</v>
      </c>
      <c r="K8" s="15" t="n">
        <f aca="false">[4]Março!$H$14</f>
        <v>19.08</v>
      </c>
      <c r="L8" s="15" t="n">
        <f aca="false">[4]Março!$H$15</f>
        <v>12.6</v>
      </c>
      <c r="M8" s="15" t="n">
        <f aca="false">[4]Março!$H$16</f>
        <v>9.72</v>
      </c>
      <c r="N8" s="15" t="n">
        <f aca="false">[4]Março!$H$17</f>
        <v>12.96</v>
      </c>
      <c r="O8" s="15" t="n">
        <f aca="false">[4]Março!$H$18</f>
        <v>11.52</v>
      </c>
      <c r="P8" s="15" t="n">
        <f aca="false">[4]Março!$H$19</f>
        <v>3.24</v>
      </c>
      <c r="Q8" s="15" t="n">
        <f aca="false">[4]Março!$H$20</f>
        <v>8.64</v>
      </c>
      <c r="R8" s="15" t="n">
        <f aca="false">[4]Março!$H$21</f>
        <v>14.04</v>
      </c>
      <c r="S8" s="15" t="n">
        <f aca="false">[4]Março!$H$22</f>
        <v>11.88</v>
      </c>
      <c r="T8" s="15" t="n">
        <f aca="false">[4]Março!$H$23</f>
        <v>10.44</v>
      </c>
      <c r="U8" s="15" t="n">
        <f aca="false">[4]Março!$H$24</f>
        <v>24.48</v>
      </c>
      <c r="V8" s="15" t="n">
        <f aca="false">[4]Março!$H$25</f>
        <v>14.4</v>
      </c>
      <c r="W8" s="15" t="n">
        <f aca="false">[4]Março!$H$26</f>
        <v>21.6</v>
      </c>
      <c r="X8" s="15" t="n">
        <f aca="false">[4]Março!$H$27</f>
        <v>14.76</v>
      </c>
      <c r="Y8" s="15" t="n">
        <f aca="false">[4]Março!$H$28</f>
        <v>11.16</v>
      </c>
      <c r="Z8" s="15" t="n">
        <f aca="false">[4]Março!$H$29</f>
        <v>8.28</v>
      </c>
      <c r="AA8" s="15" t="n">
        <f aca="false">[4]Março!$H$30</f>
        <v>5.76</v>
      </c>
      <c r="AB8" s="15" t="n">
        <f aca="false">[4]Março!$H$31</f>
        <v>11.16</v>
      </c>
      <c r="AC8" s="15" t="n">
        <f aca="false">[4]Março!$H$32</f>
        <v>18.72</v>
      </c>
      <c r="AD8" s="15" t="n">
        <f aca="false">[4]Março!$H$33</f>
        <v>8.28</v>
      </c>
      <c r="AE8" s="15" t="n">
        <f aca="false">[4]Março!$H$34</f>
        <v>12.96</v>
      </c>
      <c r="AF8" s="15" t="n">
        <f aca="false">[4]Março!$H$35</f>
        <v>6.84</v>
      </c>
      <c r="AG8" s="16" t="n">
        <f aca="false">MAX(B8:AF8)</f>
        <v>24.48</v>
      </c>
    </row>
    <row r="9" customFormat="false" ht="17.1" hidden="false" customHeight="true" outlineLevel="0" collapsed="false">
      <c r="A9" s="14" t="s">
        <v>9</v>
      </c>
      <c r="B9" s="15" t="n">
        <f aca="false">[5]Março!$H$5</f>
        <v>10.44</v>
      </c>
      <c r="C9" s="15" t="n">
        <f aca="false">[5]Março!$H$6</f>
        <v>14.76</v>
      </c>
      <c r="D9" s="15" t="n">
        <f aca="false">[5]Março!$H$7</f>
        <v>18.36</v>
      </c>
      <c r="E9" s="15" t="n">
        <f aca="false">[5]Março!$H$8</f>
        <v>18.36</v>
      </c>
      <c r="F9" s="15" t="n">
        <f aca="false">[5]Março!$H$9</f>
        <v>5.4</v>
      </c>
      <c r="G9" s="15" t="n">
        <f aca="false">[5]Março!$H$10</f>
        <v>12.24</v>
      </c>
      <c r="H9" s="15" t="n">
        <f aca="false">[5]Março!$H$11</f>
        <v>17.28</v>
      </c>
      <c r="I9" s="15" t="n">
        <f aca="false">[5]Março!$H$12</f>
        <v>18.36</v>
      </c>
      <c r="J9" s="15" t="n">
        <f aca="false">[5]Março!$H$13</f>
        <v>11.88</v>
      </c>
      <c r="K9" s="15" t="n">
        <f aca="false">[5]Março!$H$14</f>
        <v>18</v>
      </c>
      <c r="L9" s="15" t="n">
        <f aca="false">[5]Março!$H$15</f>
        <v>12.6</v>
      </c>
      <c r="M9" s="15" t="n">
        <f aca="false">[5]Março!$H$16</f>
        <v>14.04</v>
      </c>
      <c r="N9" s="15" t="n">
        <f aca="false">[5]Março!$H$17</f>
        <v>12.96</v>
      </c>
      <c r="O9" s="15" t="n">
        <f aca="false">[5]Março!$H$18</f>
        <v>11.88</v>
      </c>
      <c r="P9" s="15" t="n">
        <f aca="false">[5]Março!$H$19</f>
        <v>9.36</v>
      </c>
      <c r="Q9" s="15" t="n">
        <f aca="false">[5]Março!$H$20</f>
        <v>10.8</v>
      </c>
      <c r="R9" s="15" t="n">
        <f aca="false">[5]Março!$H$21</f>
        <v>10.8</v>
      </c>
      <c r="S9" s="15" t="n">
        <f aca="false">[5]Março!$H$22</f>
        <v>16.56</v>
      </c>
      <c r="T9" s="15" t="n">
        <f aca="false">[5]Março!$H$23</f>
        <v>15.48</v>
      </c>
      <c r="U9" s="15" t="n">
        <f aca="false">[5]Março!$H$24</f>
        <v>11.88</v>
      </c>
      <c r="V9" s="15" t="n">
        <f aca="false">[5]Março!$H$25</f>
        <v>12.6</v>
      </c>
      <c r="W9" s="15" t="n">
        <f aca="false">[5]Março!$H$26</f>
        <v>12.6</v>
      </c>
      <c r="X9" s="15" t="n">
        <f aca="false">[5]Março!$H$27</f>
        <v>7.56</v>
      </c>
      <c r="Y9" s="15" t="n">
        <f aca="false">[5]Março!$H$28</f>
        <v>11.16</v>
      </c>
      <c r="Z9" s="15" t="n">
        <f aca="false">[5]Março!$H$29</f>
        <v>15.48</v>
      </c>
      <c r="AA9" s="15" t="n">
        <f aca="false">[5]Março!$H$30</f>
        <v>10.08</v>
      </c>
      <c r="AB9" s="15" t="n">
        <f aca="false">[5]Março!$H$31</f>
        <v>15.84</v>
      </c>
      <c r="AC9" s="15" t="n">
        <f aca="false">[5]Março!$H$32</f>
        <v>15.12</v>
      </c>
      <c r="AD9" s="15" t="n">
        <f aca="false">[5]Março!$H$33</f>
        <v>8.64</v>
      </c>
      <c r="AE9" s="15" t="n">
        <f aca="false">[5]Março!$H$34</f>
        <v>16.2</v>
      </c>
      <c r="AF9" s="15" t="n">
        <f aca="false">[5]Março!$H$35</f>
        <v>10.08</v>
      </c>
      <c r="AG9" s="16" t="n">
        <f aca="false">MAX(B9:AF9)</f>
        <v>18.36</v>
      </c>
    </row>
    <row r="10" customFormat="false" ht="17.1" hidden="false" customHeight="true" outlineLevel="0" collapsed="false">
      <c r="A10" s="14" t="s">
        <v>10</v>
      </c>
      <c r="B10" s="15" t="n">
        <f aca="false">[6]Março!$H$5</f>
        <v>10.8</v>
      </c>
      <c r="C10" s="15" t="n">
        <f aca="false">[6]Março!$H$6</f>
        <v>9.72</v>
      </c>
      <c r="D10" s="15" t="n">
        <f aca="false">[6]Março!$H$7</f>
        <v>11.52</v>
      </c>
      <c r="E10" s="15" t="n">
        <f aca="false">[6]Março!$H$8</f>
        <v>12.24</v>
      </c>
      <c r="F10" s="15" t="n">
        <f aca="false">[6]Março!$H$9</f>
        <v>11.16</v>
      </c>
      <c r="G10" s="15" t="n">
        <f aca="false">[6]Março!$H$10</f>
        <v>7.92</v>
      </c>
      <c r="H10" s="15" t="n">
        <f aca="false">[6]Março!$H$11</f>
        <v>8.64</v>
      </c>
      <c r="I10" s="15" t="n">
        <f aca="false">[6]Março!$H$12</f>
        <v>9</v>
      </c>
      <c r="J10" s="15" t="n">
        <f aca="false">[6]Março!$H$13</f>
        <v>21.24</v>
      </c>
      <c r="K10" s="15" t="n">
        <f aca="false">[6]Março!$H$14</f>
        <v>13.32</v>
      </c>
      <c r="L10" s="15" t="n">
        <f aca="false">[6]Março!$H$15</f>
        <v>10.8</v>
      </c>
      <c r="M10" s="15" t="n">
        <f aca="false">[6]Março!$H$16</f>
        <v>14.4</v>
      </c>
      <c r="N10" s="15" t="n">
        <f aca="false">[6]Março!$H$17</f>
        <v>14.04</v>
      </c>
      <c r="O10" s="15" t="n">
        <f aca="false">[6]Março!$H$18</f>
        <v>10.44</v>
      </c>
      <c r="P10" s="15" t="n">
        <f aca="false">[6]Março!$H$19</f>
        <v>10.8</v>
      </c>
      <c r="Q10" s="15" t="n">
        <f aca="false">[6]Março!$H$20</f>
        <v>8.28</v>
      </c>
      <c r="R10" s="15" t="n">
        <f aca="false">[6]Março!$H$21</f>
        <v>11.88</v>
      </c>
      <c r="S10" s="15" t="n">
        <f aca="false">[6]Março!$H$22</f>
        <v>10.8</v>
      </c>
      <c r="T10" s="15" t="n">
        <f aca="false">[6]Março!$H$23</f>
        <v>12.96</v>
      </c>
      <c r="U10" s="15" t="n">
        <f aca="false">[6]Março!$H$24</f>
        <v>21.96</v>
      </c>
      <c r="V10" s="15" t="n">
        <f aca="false">[6]Março!$H$25</f>
        <v>9.72</v>
      </c>
      <c r="W10" s="15" t="n">
        <f aca="false">[6]Março!$H$26</f>
        <v>13.32</v>
      </c>
      <c r="X10" s="15" t="n">
        <f aca="false">[6]Março!$H$27</f>
        <v>13.68</v>
      </c>
      <c r="Y10" s="15" t="n">
        <f aca="false">[6]Março!$H$28</f>
        <v>10.8</v>
      </c>
      <c r="Z10" s="15" t="n">
        <f aca="false">[6]Março!$H$29</f>
        <v>9.36</v>
      </c>
      <c r="AA10" s="15" t="n">
        <f aca="false">[6]Março!$H$30</f>
        <v>12.96</v>
      </c>
      <c r="AB10" s="15" t="n">
        <f aca="false">[6]Março!$H$31</f>
        <v>9</v>
      </c>
      <c r="AC10" s="15" t="n">
        <f aca="false">[6]Março!$H$32</f>
        <v>10.44</v>
      </c>
      <c r="AD10" s="15" t="n">
        <f aca="false">[6]Março!$H$33</f>
        <v>8.28</v>
      </c>
      <c r="AE10" s="15" t="n">
        <f aca="false">[6]Março!$H$34</f>
        <v>11.52</v>
      </c>
      <c r="AF10" s="15" t="n">
        <f aca="false">[6]Março!$H$35</f>
        <v>7.56</v>
      </c>
      <c r="AG10" s="16" t="n">
        <f aca="false">MAX(B10:AF10)</f>
        <v>21.96</v>
      </c>
    </row>
    <row r="11" customFormat="false" ht="17.1" hidden="false" customHeight="true" outlineLevel="0" collapsed="false">
      <c r="A11" s="14" t="s">
        <v>11</v>
      </c>
      <c r="B11" s="15" t="n">
        <f aca="false">[7]Março!$H$5</f>
        <v>10.44</v>
      </c>
      <c r="C11" s="15" t="n">
        <f aca="false">[7]Março!$H$6</f>
        <v>8.64</v>
      </c>
      <c r="D11" s="15" t="n">
        <f aca="false">[7]Março!$H$7</f>
        <v>9</v>
      </c>
      <c r="E11" s="15" t="n">
        <f aca="false">[7]Março!$H$8</f>
        <v>7.92</v>
      </c>
      <c r="F11" s="15" t="n">
        <f aca="false">[7]Março!$H$9</f>
        <v>9.72</v>
      </c>
      <c r="G11" s="15" t="n">
        <f aca="false">[7]Março!$H$10</f>
        <v>7.56</v>
      </c>
      <c r="H11" s="15" t="n">
        <f aca="false">[7]Março!$H$11</f>
        <v>9</v>
      </c>
      <c r="I11" s="15" t="n">
        <f aca="false">[7]Março!$H$12</f>
        <v>13.32</v>
      </c>
      <c r="J11" s="15" t="n">
        <f aca="false">[7]Março!$H$13</f>
        <v>7.92</v>
      </c>
      <c r="K11" s="15" t="n">
        <f aca="false">[7]Março!$H$14</f>
        <v>17.64</v>
      </c>
      <c r="L11" s="15" t="n">
        <f aca="false">[7]Março!$H$15</f>
        <v>11.52</v>
      </c>
      <c r="M11" s="15" t="n">
        <f aca="false">[7]Março!$H$16</f>
        <v>12.6</v>
      </c>
      <c r="N11" s="15" t="n">
        <f aca="false">[7]Março!$H$17</f>
        <v>14.76</v>
      </c>
      <c r="O11" s="15" t="n">
        <f aca="false">[7]Março!$H$18</f>
        <v>9</v>
      </c>
      <c r="P11" s="15" t="n">
        <f aca="false">[7]Março!$H$19</f>
        <v>10.8</v>
      </c>
      <c r="Q11" s="15" t="n">
        <f aca="false">[7]Março!$H$20</f>
        <v>6.48</v>
      </c>
      <c r="R11" s="15" t="n">
        <f aca="false">[7]Março!$H$21</f>
        <v>9.36</v>
      </c>
      <c r="S11" s="15" t="n">
        <f aca="false">[7]Março!$H$22</f>
        <v>9</v>
      </c>
      <c r="T11" s="15" t="n">
        <f aca="false">[7]Março!$H$23</f>
        <v>10.44</v>
      </c>
      <c r="U11" s="15" t="n">
        <f aca="false">[7]Março!$H$24</f>
        <v>6.84</v>
      </c>
      <c r="V11" s="15" t="n">
        <f aca="false">[7]Março!$H$25</f>
        <v>10.08</v>
      </c>
      <c r="W11" s="15" t="n">
        <f aca="false">[7]Março!$H$26</f>
        <v>10.08</v>
      </c>
      <c r="X11" s="15" t="n">
        <f aca="false">[7]Março!$H$27</f>
        <v>11.16</v>
      </c>
      <c r="Y11" s="15" t="n">
        <f aca="false">[7]Março!$H$28</f>
        <v>9</v>
      </c>
      <c r="Z11" s="15" t="n">
        <f aca="false">[7]Março!$H$29</f>
        <v>7.92</v>
      </c>
      <c r="AA11" s="15" t="n">
        <f aca="false">[7]Março!$H$30</f>
        <v>8.64</v>
      </c>
      <c r="AB11" s="15" t="n">
        <f aca="false">[7]Março!$H$31</f>
        <v>13.68</v>
      </c>
      <c r="AC11" s="15" t="n">
        <f aca="false">[7]Março!$H$32</f>
        <v>11.88</v>
      </c>
      <c r="AD11" s="15" t="n">
        <f aca="false">[7]Março!$H$33</f>
        <v>11.52</v>
      </c>
      <c r="AE11" s="15" t="n">
        <f aca="false">[7]Março!$H$34</f>
        <v>10.8</v>
      </c>
      <c r="AF11" s="15" t="n">
        <f aca="false">[7]Março!$H$35</f>
        <v>9.36</v>
      </c>
      <c r="AG11" s="16" t="n">
        <f aca="false">MAX(B11:AF11)</f>
        <v>17.64</v>
      </c>
    </row>
    <row r="12" customFormat="false" ht="17.1" hidden="false" customHeight="true" outlineLevel="0" collapsed="false">
      <c r="A12" s="14" t="s">
        <v>12</v>
      </c>
      <c r="B12" s="15" t="n">
        <f aca="false">[8]Março!$H$5</f>
        <v>14.04</v>
      </c>
      <c r="C12" s="15" t="n">
        <f aca="false">[8]Março!$H$6</f>
        <v>11.16</v>
      </c>
      <c r="D12" s="15" t="n">
        <f aca="false">[8]Março!$H$7</f>
        <v>12.24</v>
      </c>
      <c r="E12" s="15" t="n">
        <f aca="false">[8]Março!$H$8</f>
        <v>14.04</v>
      </c>
      <c r="F12" s="15" t="n">
        <f aca="false">[8]Março!$H$9</f>
        <v>12.96</v>
      </c>
      <c r="G12" s="15" t="n">
        <f aca="false">[8]Março!$H$10</f>
        <v>13.32</v>
      </c>
      <c r="H12" s="15" t="n">
        <f aca="false">[8]Março!$H$11</f>
        <v>18.36</v>
      </c>
      <c r="I12" s="15" t="n">
        <f aca="false">[8]Março!$H$12</f>
        <v>14.4</v>
      </c>
      <c r="J12" s="15" t="n">
        <f aca="false">[8]Março!$H$13</f>
        <v>20.52</v>
      </c>
      <c r="K12" s="15" t="n">
        <f aca="false">[8]Março!$H$14</f>
        <v>15.48</v>
      </c>
      <c r="L12" s="15" t="n">
        <f aca="false">[8]Março!$H$15</f>
        <v>11.52</v>
      </c>
      <c r="M12" s="15" t="n">
        <f aca="false">[8]Março!$H$16</f>
        <v>11.88</v>
      </c>
      <c r="N12" s="15" t="n">
        <f aca="false">[8]Março!$H$17</f>
        <v>8.64</v>
      </c>
      <c r="O12" s="15" t="n">
        <f aca="false">[8]Março!$H$18</f>
        <v>11.52</v>
      </c>
      <c r="P12" s="15" t="n">
        <f aca="false">[8]Março!$H$19</f>
        <v>18</v>
      </c>
      <c r="Q12" s="15" t="n">
        <f aca="false">[8]Março!$H$20</f>
        <v>12.96</v>
      </c>
      <c r="R12" s="15" t="n">
        <f aca="false">[8]Março!$H$21</f>
        <v>12.96</v>
      </c>
      <c r="S12" s="15" t="n">
        <f aca="false">[8]Março!$H$22</f>
        <v>14.04</v>
      </c>
      <c r="T12" s="15" t="n">
        <f aca="false">[8]Março!$H$23</f>
        <v>17.64</v>
      </c>
      <c r="U12" s="15" t="n">
        <f aca="false">[8]Março!$H$24</f>
        <v>6.84</v>
      </c>
      <c r="V12" s="15" t="n">
        <f aca="false">[8]Março!$H$25</f>
        <v>10.08</v>
      </c>
      <c r="W12" s="15" t="n">
        <f aca="false">[8]Março!$H$26</f>
        <v>10.08</v>
      </c>
      <c r="X12" s="15" t="n">
        <f aca="false">[8]Março!$H$27</f>
        <v>11.16</v>
      </c>
      <c r="Y12" s="15" t="n">
        <f aca="false">[8]Março!$H$28</f>
        <v>15.84</v>
      </c>
      <c r="Z12" s="15" t="n">
        <f aca="false">[8]Março!$H$29</f>
        <v>14.76</v>
      </c>
      <c r="AA12" s="15" t="n">
        <f aca="false">[8]Março!$H$30</f>
        <v>17.64</v>
      </c>
      <c r="AB12" s="15" t="n">
        <f aca="false">[8]Março!$H$31</f>
        <v>14.76</v>
      </c>
      <c r="AC12" s="15" t="n">
        <f aca="false">[8]Março!$H$32</f>
        <v>9</v>
      </c>
      <c r="AD12" s="15" t="n">
        <f aca="false">[8]Março!$H$33</f>
        <v>22.32</v>
      </c>
      <c r="AE12" s="15" t="n">
        <f aca="false">[8]Março!$H$34</f>
        <v>10.08</v>
      </c>
      <c r="AF12" s="15" t="n">
        <f aca="false">[8]Março!$H$35</f>
        <v>12.24</v>
      </c>
      <c r="AG12" s="16" t="n">
        <f aca="false">MAX(B12:AF12)</f>
        <v>22.32</v>
      </c>
    </row>
    <row r="13" customFormat="false" ht="17.1" hidden="false" customHeight="true" outlineLevel="0" collapsed="false">
      <c r="A13" s="14" t="s">
        <v>13</v>
      </c>
      <c r="B13" s="15" t="str">
        <f aca="false">[9]Março!$H$5</f>
        <v>**</v>
      </c>
      <c r="C13" s="15" t="str">
        <f aca="false">[9]Março!$H$6</f>
        <v>**</v>
      </c>
      <c r="D13" s="15" t="str">
        <f aca="false">[9]Março!$H$7</f>
        <v>**</v>
      </c>
      <c r="E13" s="15" t="str">
        <f aca="false">[9]Março!$H$8</f>
        <v>**</v>
      </c>
      <c r="F13" s="15" t="str">
        <f aca="false">[9]Março!$H$9</f>
        <v>**</v>
      </c>
      <c r="G13" s="15" t="str">
        <f aca="false">[9]Março!$H$10</f>
        <v>**</v>
      </c>
      <c r="H13" s="15" t="str">
        <f aca="false">[9]Março!$H$11</f>
        <v>**</v>
      </c>
      <c r="I13" s="15" t="str">
        <f aca="false">[9]Março!$H$12</f>
        <v>**</v>
      </c>
      <c r="J13" s="15" t="str">
        <f aca="false">[9]Março!$H$13</f>
        <v>**</v>
      </c>
      <c r="K13" s="15" t="str">
        <f aca="false">[9]Março!$H$14</f>
        <v>**</v>
      </c>
      <c r="L13" s="15" t="str">
        <f aca="false">[9]Março!$H$15</f>
        <v>**</v>
      </c>
      <c r="M13" s="15" t="str">
        <f aca="false">[9]Março!$H$16</f>
        <v>**</v>
      </c>
      <c r="N13" s="15" t="str">
        <f aca="false">[9]Março!$H$17</f>
        <v>**</v>
      </c>
      <c r="O13" s="15" t="str">
        <f aca="false">[9]Março!$H$18</f>
        <v>**</v>
      </c>
      <c r="P13" s="15" t="str">
        <f aca="false">[9]Março!$H$19</f>
        <v>**</v>
      </c>
      <c r="Q13" s="15" t="str">
        <f aca="false">[9]Março!$H$20</f>
        <v>**</v>
      </c>
      <c r="R13" s="15" t="str">
        <f aca="false">[9]Março!$H$21</f>
        <v>**</v>
      </c>
      <c r="S13" s="15" t="str">
        <f aca="false">[9]Março!$H$22</f>
        <v>**</v>
      </c>
      <c r="T13" s="15" t="str">
        <f aca="false">[9]Março!$H$23</f>
        <v>**</v>
      </c>
      <c r="U13" s="15" t="str">
        <f aca="false">[9]Março!$H$24</f>
        <v>**</v>
      </c>
      <c r="V13" s="15" t="str">
        <f aca="false">[9]Março!$H$25</f>
        <v>**</v>
      </c>
      <c r="W13" s="15" t="str">
        <f aca="false">[9]Março!$H$26</f>
        <v>**</v>
      </c>
      <c r="X13" s="15" t="str">
        <f aca="false">[9]Março!$H$27</f>
        <v>**</v>
      </c>
      <c r="Y13" s="15" t="str">
        <f aca="false">[9]Março!$H$28</f>
        <v>**</v>
      </c>
      <c r="Z13" s="15" t="str">
        <f aca="false">[9]Março!$H$29</f>
        <v>**</v>
      </c>
      <c r="AA13" s="15" t="str">
        <f aca="false">[9]Março!$H$30</f>
        <v>**</v>
      </c>
      <c r="AB13" s="15" t="str">
        <f aca="false">[9]Março!$H$31</f>
        <v>**</v>
      </c>
      <c r="AC13" s="15" t="str">
        <f aca="false">[9]Março!$H$32</f>
        <v>**</v>
      </c>
      <c r="AD13" s="15" t="str">
        <f aca="false">[9]Março!$H$33</f>
        <v>**</v>
      </c>
      <c r="AE13" s="15" t="str">
        <f aca="false">[9]Março!$H$34</f>
        <v>**</v>
      </c>
      <c r="AF13" s="15" t="str">
        <f aca="false">[9]Março!$H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Março!$H$5</f>
        <v>16.56</v>
      </c>
      <c r="C14" s="15" t="n">
        <f aca="false">[10]Março!$H$6</f>
        <v>14.4</v>
      </c>
      <c r="D14" s="15" t="n">
        <f aca="false">[10]Março!$H$7</f>
        <v>11.88</v>
      </c>
      <c r="E14" s="15" t="n">
        <f aca="false">[10]Março!$H$8</f>
        <v>15.48</v>
      </c>
      <c r="F14" s="15" t="n">
        <f aca="false">[10]Março!$H$9</f>
        <v>12.96</v>
      </c>
      <c r="G14" s="15" t="n">
        <f aca="false">[10]Março!$H$10</f>
        <v>15.12</v>
      </c>
      <c r="H14" s="15" t="n">
        <f aca="false">[10]Março!$H$11</f>
        <v>16.2</v>
      </c>
      <c r="I14" s="15" t="n">
        <f aca="false">[10]Março!$H$12</f>
        <v>26.64</v>
      </c>
      <c r="J14" s="15" t="n">
        <f aca="false">[10]Março!$H$13</f>
        <v>21.24</v>
      </c>
      <c r="K14" s="15" t="n">
        <f aca="false">[10]Março!$H$14</f>
        <v>19.8</v>
      </c>
      <c r="L14" s="15" t="n">
        <f aca="false">[10]Março!$H$15</f>
        <v>14.76</v>
      </c>
      <c r="M14" s="15" t="n">
        <f aca="false">[10]Março!$H$16</f>
        <v>18.36</v>
      </c>
      <c r="N14" s="15" t="n">
        <f aca="false">[10]Março!$H$17</f>
        <v>12.6</v>
      </c>
      <c r="O14" s="15" t="n">
        <f aca="false">[10]Março!$H$18</f>
        <v>11.88</v>
      </c>
      <c r="P14" s="15" t="n">
        <f aca="false">[10]Março!$H$19</f>
        <v>18</v>
      </c>
      <c r="Q14" s="15" t="n">
        <f aca="false">[10]Março!$H$20</f>
        <v>13.32</v>
      </c>
      <c r="R14" s="15" t="n">
        <f aca="false">[10]Março!$H$21</f>
        <v>12.6</v>
      </c>
      <c r="S14" s="15" t="n">
        <f aca="false">[10]Março!$H$22</f>
        <v>11.16</v>
      </c>
      <c r="T14" s="15" t="n">
        <f aca="false">[10]Março!$H$23</f>
        <v>18.36</v>
      </c>
      <c r="U14" s="15" t="n">
        <f aca="false">[10]Março!$H$24</f>
        <v>17.28</v>
      </c>
      <c r="V14" s="15" t="n">
        <f aca="false">[10]Março!$H$25</f>
        <v>17.28</v>
      </c>
      <c r="W14" s="15" t="n">
        <f aca="false">[10]Março!$H$26</f>
        <v>15.48</v>
      </c>
      <c r="X14" s="15" t="n">
        <f aca="false">[10]Março!$H$27</f>
        <v>14.04</v>
      </c>
      <c r="Y14" s="15" t="n">
        <f aca="false">[10]Março!$H$28</f>
        <v>13.32</v>
      </c>
      <c r="Z14" s="15" t="n">
        <f aca="false">[10]Março!$H$29</f>
        <v>18.36</v>
      </c>
      <c r="AA14" s="15" t="n">
        <f aca="false">[10]Março!$H$30</f>
        <v>18.36</v>
      </c>
      <c r="AB14" s="15" t="n">
        <f aca="false">[10]Março!$H$31</f>
        <v>14.04</v>
      </c>
      <c r="AC14" s="15" t="n">
        <f aca="false">[10]Março!$H$32</f>
        <v>12.96</v>
      </c>
      <c r="AD14" s="15" t="n">
        <f aca="false">[10]Março!$H$33</f>
        <v>17.28</v>
      </c>
      <c r="AE14" s="15" t="n">
        <f aca="false">[10]Março!$H$34</f>
        <v>20.16</v>
      </c>
      <c r="AF14" s="15" t="n">
        <f aca="false">[10]Março!$H$35</f>
        <v>15.48</v>
      </c>
      <c r="AG14" s="16" t="n">
        <f aca="false">MAX(B14:AF14)</f>
        <v>26.64</v>
      </c>
    </row>
    <row r="15" customFormat="false" ht="17.1" hidden="false" customHeight="true" outlineLevel="0" collapsed="false">
      <c r="A15" s="14" t="s">
        <v>16</v>
      </c>
      <c r="B15" s="15" t="str">
        <f aca="false">[11]Março!$H$5</f>
        <v>**</v>
      </c>
      <c r="C15" s="15" t="str">
        <f aca="false">[11]Março!$H$6</f>
        <v>**</v>
      </c>
      <c r="D15" s="15" t="str">
        <f aca="false">[11]Março!$H$7</f>
        <v>**</v>
      </c>
      <c r="E15" s="15" t="str">
        <f aca="false">[11]Março!$H$8</f>
        <v>**</v>
      </c>
      <c r="F15" s="15" t="str">
        <f aca="false">[11]Março!$H$9</f>
        <v>**</v>
      </c>
      <c r="G15" s="15" t="str">
        <f aca="false">[11]Março!$H$10</f>
        <v>**</v>
      </c>
      <c r="H15" s="15" t="str">
        <f aca="false">[11]Março!$H$11</f>
        <v>**</v>
      </c>
      <c r="I15" s="15" t="str">
        <f aca="false">[11]Março!$H$12</f>
        <v>**</v>
      </c>
      <c r="J15" s="15" t="str">
        <f aca="false">[11]Março!$H$13</f>
        <v>**</v>
      </c>
      <c r="K15" s="15" t="str">
        <f aca="false">[11]Março!$H$14</f>
        <v>**</v>
      </c>
      <c r="L15" s="15" t="str">
        <f aca="false">[11]Março!$H$15</f>
        <v>**</v>
      </c>
      <c r="M15" s="15" t="str">
        <f aca="false">[11]Março!$H$16</f>
        <v>**</v>
      </c>
      <c r="N15" s="15" t="str">
        <f aca="false">[11]Março!$H$17</f>
        <v>**</v>
      </c>
      <c r="O15" s="15" t="str">
        <f aca="false">[11]Março!$H$18</f>
        <v>**</v>
      </c>
      <c r="P15" s="15" t="str">
        <f aca="false">[11]Março!$H$19</f>
        <v>**</v>
      </c>
      <c r="Q15" s="15" t="str">
        <f aca="false">[11]Março!$H$20</f>
        <v>**</v>
      </c>
      <c r="R15" s="15" t="str">
        <f aca="false">[11]Março!$H$21</f>
        <v>**</v>
      </c>
      <c r="S15" s="15" t="str">
        <f aca="false">[11]Março!$H$22</f>
        <v>**</v>
      </c>
      <c r="T15" s="15" t="str">
        <f aca="false">[11]Março!$H$23</f>
        <v>**</v>
      </c>
      <c r="U15" s="15" t="str">
        <f aca="false">[11]Março!$H$24</f>
        <v>**</v>
      </c>
      <c r="V15" s="15" t="str">
        <f aca="false">[11]Março!$H$25</f>
        <v>**</v>
      </c>
      <c r="W15" s="15" t="str">
        <f aca="false">[11]Março!$H$26</f>
        <v>**</v>
      </c>
      <c r="X15" s="15" t="str">
        <f aca="false">[11]Março!$H$27</f>
        <v>**</v>
      </c>
      <c r="Y15" s="15" t="str">
        <f aca="false">[11]Março!$H$28</f>
        <v>**</v>
      </c>
      <c r="Z15" s="15" t="str">
        <f aca="false">[11]Março!$H$29</f>
        <v>**</v>
      </c>
      <c r="AA15" s="15" t="str">
        <f aca="false">[11]Março!$H$30</f>
        <v>**</v>
      </c>
      <c r="AB15" s="15" t="str">
        <f aca="false">[11]Março!$H$31</f>
        <v>**</v>
      </c>
      <c r="AC15" s="15" t="str">
        <f aca="false">[11]Março!$H$32</f>
        <v>**</v>
      </c>
      <c r="AD15" s="15" t="str">
        <f aca="false">[11]Março!$H$33</f>
        <v>**</v>
      </c>
      <c r="AE15" s="15" t="str">
        <f aca="false">[11]Março!$H$34</f>
        <v>**</v>
      </c>
      <c r="AF15" s="15" t="str">
        <f aca="false">[11]Março!$H$35</f>
        <v>**</v>
      </c>
      <c r="AG15" s="16" t="n">
        <f aca="false">MAX(B15:AF15)</f>
        <v>0</v>
      </c>
    </row>
    <row r="16" customFormat="false" ht="17.1" hidden="false" customHeight="true" outlineLevel="0" collapsed="false">
      <c r="A16" s="14" t="s">
        <v>17</v>
      </c>
      <c r="B16" s="15" t="n">
        <f aca="false">[12]Março!$H$5</f>
        <v>16.56</v>
      </c>
      <c r="C16" s="15" t="n">
        <f aca="false">[12]Março!$H$6</f>
        <v>11.16</v>
      </c>
      <c r="D16" s="15" t="n">
        <f aca="false">[12]Março!$H$7</f>
        <v>9</v>
      </c>
      <c r="E16" s="15" t="n">
        <f aca="false">[12]Março!$H$8</f>
        <v>13.32</v>
      </c>
      <c r="F16" s="15" t="n">
        <f aca="false">[12]Março!$H$9</f>
        <v>10.44</v>
      </c>
      <c r="G16" s="15" t="n">
        <f aca="false">[12]Março!$H$10</f>
        <v>16.92</v>
      </c>
      <c r="H16" s="15" t="n">
        <f aca="false">[12]Março!$H$11</f>
        <v>16.2</v>
      </c>
      <c r="I16" s="15" t="n">
        <f aca="false">[12]Março!$H$12</f>
        <v>15.48</v>
      </c>
      <c r="J16" s="15" t="n">
        <f aca="false">[12]Março!$H$13</f>
        <v>12.6</v>
      </c>
      <c r="K16" s="15" t="n">
        <f aca="false">[12]Março!$H$14</f>
        <v>11.88</v>
      </c>
      <c r="L16" s="15" t="n">
        <f aca="false">[12]Março!$H$15</f>
        <v>7.2</v>
      </c>
      <c r="M16" s="15" t="n">
        <f aca="false">[12]Março!$H$16</f>
        <v>7.92</v>
      </c>
      <c r="N16" s="15" t="n">
        <f aca="false">[12]Março!$H$17</f>
        <v>9.36</v>
      </c>
      <c r="O16" s="15" t="n">
        <f aca="false">[12]Março!$H$18</f>
        <v>14.04</v>
      </c>
      <c r="P16" s="15" t="n">
        <f aca="false">[12]Março!$H$19</f>
        <v>10.8</v>
      </c>
      <c r="Q16" s="15" t="n">
        <f aca="false">[12]Março!$H$20</f>
        <v>9.36</v>
      </c>
      <c r="R16" s="15" t="n">
        <f aca="false">[12]Março!$H$21</f>
        <v>9</v>
      </c>
      <c r="S16" s="15" t="n">
        <f aca="false">[12]Março!$H$22</f>
        <v>11.88</v>
      </c>
      <c r="T16" s="15" t="n">
        <f aca="false">[12]Março!$H$23</f>
        <v>15.48</v>
      </c>
      <c r="U16" s="15" t="n">
        <f aca="false">[12]Março!$H$24</f>
        <v>7.92</v>
      </c>
      <c r="V16" s="15" t="n">
        <f aca="false">[12]Março!$H$25</f>
        <v>9.72</v>
      </c>
      <c r="W16" s="15" t="n">
        <f aca="false">[12]Março!$H$26</f>
        <v>18.36</v>
      </c>
      <c r="X16" s="15" t="n">
        <f aca="false">[12]Março!$H$27</f>
        <v>8.28</v>
      </c>
      <c r="Y16" s="15" t="n">
        <f aca="false">[12]Março!$H$28</f>
        <v>13.32</v>
      </c>
      <c r="Z16" s="15" t="n">
        <f aca="false">[12]Março!$H$29</f>
        <v>11.16</v>
      </c>
      <c r="AA16" s="15" t="n">
        <f aca="false">[12]Março!$H$30</f>
        <v>15.48</v>
      </c>
      <c r="AB16" s="15" t="n">
        <f aca="false">[12]Março!$H$31</f>
        <v>11.16</v>
      </c>
      <c r="AC16" s="15" t="n">
        <f aca="false">[12]Março!$H$32</f>
        <v>11.52</v>
      </c>
      <c r="AD16" s="15" t="n">
        <f aca="false">[12]Março!$H$33</f>
        <v>24.84</v>
      </c>
      <c r="AE16" s="15" t="n">
        <f aca="false">[12]Março!$H$34</f>
        <v>9.36</v>
      </c>
      <c r="AF16" s="15" t="n">
        <f aca="false">[12]Março!$H$35</f>
        <v>8.64</v>
      </c>
      <c r="AG16" s="16" t="n">
        <f aca="false">MAX(B16:AF16)</f>
        <v>24.84</v>
      </c>
    </row>
    <row r="17" customFormat="false" ht="17.1" hidden="false" customHeight="true" outlineLevel="0" collapsed="false">
      <c r="A17" s="14" t="s">
        <v>18</v>
      </c>
      <c r="B17" s="15" t="n">
        <f aca="false">[13]Março!$H$5</f>
        <v>7.92</v>
      </c>
      <c r="C17" s="15" t="n">
        <f aca="false">[13]Março!$H$6</f>
        <v>9.36</v>
      </c>
      <c r="D17" s="15" t="n">
        <f aca="false">[13]Março!$H$7</f>
        <v>13.68</v>
      </c>
      <c r="E17" s="15" t="n">
        <f aca="false">[13]Março!$H$8</f>
        <v>11.52</v>
      </c>
      <c r="F17" s="15" t="n">
        <f aca="false">[13]Março!$H$9</f>
        <v>9.72</v>
      </c>
      <c r="G17" s="15" t="n">
        <f aca="false">[13]Março!$H$10</f>
        <v>8.28</v>
      </c>
      <c r="H17" s="15" t="n">
        <f aca="false">[13]Março!$H$11</f>
        <v>5.76</v>
      </c>
      <c r="I17" s="15" t="n">
        <f aca="false">[13]Março!$H$12</f>
        <v>7.92</v>
      </c>
      <c r="J17" s="15" t="n">
        <f aca="false">[13]Março!$H$13</f>
        <v>16.92</v>
      </c>
      <c r="K17" s="15" t="n">
        <f aca="false">[13]Março!$H$14</f>
        <v>10.8</v>
      </c>
      <c r="L17" s="15" t="n">
        <f aca="false">[13]Março!$H$15</f>
        <v>8.64</v>
      </c>
      <c r="M17" s="15" t="n">
        <f aca="false">[13]Março!$H$16</f>
        <v>11.52</v>
      </c>
      <c r="N17" s="15" t="n">
        <f aca="false">[13]Março!$H$17</f>
        <v>9.36</v>
      </c>
      <c r="O17" s="15" t="n">
        <f aca="false">[13]Março!$H$18</f>
        <v>5.04</v>
      </c>
      <c r="P17" s="15" t="n">
        <f aca="false">[13]Março!$H$19</f>
        <v>9.36</v>
      </c>
      <c r="Q17" s="15" t="n">
        <f aca="false">[13]Março!$H$20</f>
        <v>7.56</v>
      </c>
      <c r="R17" s="15" t="n">
        <f aca="false">[13]Março!$H$21</f>
        <v>7.56</v>
      </c>
      <c r="S17" s="15" t="n">
        <f aca="false">[13]Março!$H$22</f>
        <v>3.24</v>
      </c>
      <c r="T17" s="15" t="n">
        <f aca="false">[13]Março!$H$23</f>
        <v>10.08</v>
      </c>
      <c r="U17" s="15" t="n">
        <f aca="false">[13]Março!$H$24</f>
        <v>13.68</v>
      </c>
      <c r="V17" s="15" t="n">
        <f aca="false">[13]Março!$H$25</f>
        <v>10.44</v>
      </c>
      <c r="W17" s="15" t="n">
        <f aca="false">[13]Março!$H$26</f>
        <v>7.2</v>
      </c>
      <c r="X17" s="15" t="n">
        <f aca="false">[13]Março!$H$27</f>
        <v>11.52</v>
      </c>
      <c r="Y17" s="15" t="n">
        <f aca="false">[13]Março!$H$28</f>
        <v>7.92</v>
      </c>
      <c r="Z17" s="15" t="n">
        <f aca="false">[13]Março!$H$29</f>
        <v>7.92</v>
      </c>
      <c r="AA17" s="15" t="n">
        <f aca="false">[13]Março!$H$30</f>
        <v>11.52</v>
      </c>
      <c r="AB17" s="15" t="n">
        <f aca="false">[13]Março!$H$31</f>
        <v>9.72</v>
      </c>
      <c r="AC17" s="15" t="n">
        <f aca="false">[13]Março!$H$32</f>
        <v>4.68</v>
      </c>
      <c r="AD17" s="15" t="n">
        <f aca="false">[13]Março!$H$33</f>
        <v>7.92</v>
      </c>
      <c r="AE17" s="15" t="n">
        <f aca="false">[13]Março!$H$34</f>
        <v>7.56</v>
      </c>
      <c r="AF17" s="15" t="n">
        <f aca="false">[13]Março!$H$35</f>
        <v>18</v>
      </c>
      <c r="AG17" s="16" t="n">
        <f aca="false">MAX(B17:AF17)</f>
        <v>18</v>
      </c>
    </row>
    <row r="18" customFormat="false" ht="17.1" hidden="false" customHeight="true" outlineLevel="0" collapsed="false">
      <c r="A18" s="14" t="s">
        <v>19</v>
      </c>
      <c r="B18" s="15" t="n">
        <f aca="false">[14]Março!$H$5</f>
        <v>12.96</v>
      </c>
      <c r="C18" s="15" t="n">
        <f aca="false">[14]Março!$H$6</f>
        <v>8.28</v>
      </c>
      <c r="D18" s="15" t="n">
        <f aca="false">[14]Março!$H$7</f>
        <v>14.04</v>
      </c>
      <c r="E18" s="15" t="n">
        <f aca="false">[14]Março!$H$8</f>
        <v>16.2</v>
      </c>
      <c r="F18" s="15" t="n">
        <f aca="false">[14]Março!$H$9</f>
        <v>19.08</v>
      </c>
      <c r="G18" s="15" t="n">
        <f aca="false">[14]Março!$H$10</f>
        <v>8.28</v>
      </c>
      <c r="H18" s="15" t="n">
        <f aca="false">[14]Março!$H$11</f>
        <v>13.68</v>
      </c>
      <c r="I18" s="15" t="n">
        <f aca="false">[14]Março!$H$12</f>
        <v>28.08</v>
      </c>
      <c r="J18" s="15" t="n">
        <f aca="false">[14]Março!$H$13</f>
        <v>35.64</v>
      </c>
      <c r="K18" s="15" t="n">
        <f aca="false">[14]Março!$H$14</f>
        <v>13.32</v>
      </c>
      <c r="L18" s="15" t="n">
        <f aca="false">[14]Março!$H$15</f>
        <v>11.16</v>
      </c>
      <c r="M18" s="15" t="n">
        <f aca="false">[14]Março!$H$16</f>
        <v>14.04</v>
      </c>
      <c r="N18" s="15" t="n">
        <f aca="false">[14]Março!$H$17</f>
        <v>16.2</v>
      </c>
      <c r="O18" s="15" t="n">
        <f aca="false">[14]Março!$H$18</f>
        <v>9.72</v>
      </c>
      <c r="P18" s="15" t="n">
        <f aca="false">[14]Março!$H$19</f>
        <v>12.96</v>
      </c>
      <c r="Q18" s="15" t="n">
        <f aca="false">[14]Março!$H$20</f>
        <v>9.36</v>
      </c>
      <c r="R18" s="15" t="n">
        <f aca="false">[14]Março!$H$21</f>
        <v>11.52</v>
      </c>
      <c r="S18" s="15" t="n">
        <f aca="false">[14]Março!$H$22</f>
        <v>10.8</v>
      </c>
      <c r="T18" s="15" t="n">
        <f aca="false">[14]Março!$H$23</f>
        <v>8.64</v>
      </c>
      <c r="U18" s="15" t="n">
        <f aca="false">[14]Março!$H$24</f>
        <v>21.96</v>
      </c>
      <c r="V18" s="15" t="n">
        <f aca="false">[14]Março!$H$25</f>
        <v>15.84</v>
      </c>
      <c r="W18" s="15" t="n">
        <f aca="false">[14]Março!$H$26</f>
        <v>8.64</v>
      </c>
      <c r="X18" s="15" t="n">
        <f aca="false">[14]Março!$H$27</f>
        <v>15.12</v>
      </c>
      <c r="Y18" s="15" t="n">
        <f aca="false">[14]Março!$H$28</f>
        <v>11.88</v>
      </c>
      <c r="Z18" s="15" t="n">
        <f aca="false">[14]Março!$H$29</f>
        <v>20.16</v>
      </c>
      <c r="AA18" s="15" t="n">
        <f aca="false">[14]Março!$H$30</f>
        <v>11.52</v>
      </c>
      <c r="AB18" s="15" t="n">
        <f aca="false">[14]Março!$H$31</f>
        <v>10.08</v>
      </c>
      <c r="AC18" s="15" t="n">
        <f aca="false">[14]Março!$H$32</f>
        <v>7.56</v>
      </c>
      <c r="AD18" s="15" t="n">
        <f aca="false">[14]Março!$H$33</f>
        <v>21.96</v>
      </c>
      <c r="AE18" s="15" t="n">
        <f aca="false">[14]Março!$H$34</f>
        <v>11.16</v>
      </c>
      <c r="AF18" s="15" t="n">
        <f aca="false">[14]Março!$H$35</f>
        <v>17.28</v>
      </c>
      <c r="AG18" s="16" t="n">
        <f aca="false">MAX(B18:AF18)</f>
        <v>35.64</v>
      </c>
    </row>
    <row r="19" customFormat="false" ht="17.1" hidden="false" customHeight="true" outlineLevel="0" collapsed="false">
      <c r="A19" s="14" t="s">
        <v>20</v>
      </c>
      <c r="B19" s="15" t="str">
        <f aca="false">[15]Março!$H$5</f>
        <v>**</v>
      </c>
      <c r="C19" s="15" t="str">
        <f aca="false">[15]Março!$H$6</f>
        <v>**</v>
      </c>
      <c r="D19" s="15" t="str">
        <f aca="false">[15]Março!$H$7</f>
        <v>**</v>
      </c>
      <c r="E19" s="15" t="str">
        <f aca="false">[15]Março!$H$8</f>
        <v>**</v>
      </c>
      <c r="F19" s="15" t="str">
        <f aca="false">[15]Março!$H$9</f>
        <v>**</v>
      </c>
      <c r="G19" s="15" t="str">
        <f aca="false">[15]Março!$H$10</f>
        <v>**</v>
      </c>
      <c r="H19" s="15" t="str">
        <f aca="false">[15]Março!$H$11</f>
        <v>**</v>
      </c>
      <c r="I19" s="15" t="str">
        <f aca="false">[15]Março!$H$12</f>
        <v>**</v>
      </c>
      <c r="J19" s="15" t="str">
        <f aca="false">[15]Março!$H$13</f>
        <v>**</v>
      </c>
      <c r="K19" s="15" t="str">
        <f aca="false">[15]Março!$H$14</f>
        <v>**</v>
      </c>
      <c r="L19" s="15" t="str">
        <f aca="false">[15]Março!$H$15</f>
        <v>**</v>
      </c>
      <c r="M19" s="15" t="str">
        <f aca="false">[15]Março!$H$16</f>
        <v>**</v>
      </c>
      <c r="N19" s="15" t="str">
        <f aca="false">[15]Março!$H$17</f>
        <v>**</v>
      </c>
      <c r="O19" s="15" t="str">
        <f aca="false">[15]Março!$H$18</f>
        <v>**</v>
      </c>
      <c r="P19" s="15" t="str">
        <f aca="false">[15]Março!$H$19</f>
        <v>**</v>
      </c>
      <c r="Q19" s="15" t="str">
        <f aca="false">[15]Março!$H$20</f>
        <v>**</v>
      </c>
      <c r="R19" s="15" t="str">
        <f aca="false">[15]Março!$H$21</f>
        <v>**</v>
      </c>
      <c r="S19" s="15" t="str">
        <f aca="false">[15]Março!$H$22</f>
        <v>**</v>
      </c>
      <c r="T19" s="15" t="str">
        <f aca="false">[15]Março!$H$23</f>
        <v>**</v>
      </c>
      <c r="U19" s="15" t="str">
        <f aca="false">[15]Março!$H$24</f>
        <v>**</v>
      </c>
      <c r="V19" s="15" t="str">
        <f aca="false">[15]Março!$H$25</f>
        <v>**</v>
      </c>
      <c r="W19" s="15" t="str">
        <f aca="false">[15]Março!$H$26</f>
        <v>**</v>
      </c>
      <c r="X19" s="15" t="str">
        <f aca="false">[15]Março!$H$27</f>
        <v>**</v>
      </c>
      <c r="Y19" s="15" t="str">
        <f aca="false">[15]Março!$H$28</f>
        <v>**</v>
      </c>
      <c r="Z19" s="15" t="str">
        <f aca="false">[15]Março!$H$29</f>
        <v>**</v>
      </c>
      <c r="AA19" s="15" t="str">
        <f aca="false">[15]Março!$H$30</f>
        <v>**</v>
      </c>
      <c r="AB19" s="15" t="str">
        <f aca="false">[15]Março!$H$31</f>
        <v>**</v>
      </c>
      <c r="AC19" s="15" t="str">
        <f aca="false">[15]Março!$H$32</f>
        <v>**</v>
      </c>
      <c r="AD19" s="15" t="str">
        <f aca="false">[15]Março!$H$33</f>
        <v>**</v>
      </c>
      <c r="AE19" s="15" t="str">
        <f aca="false">[15]Março!$H$34</f>
        <v>**</v>
      </c>
      <c r="AF19" s="15" t="str">
        <f aca="false">[15]Março!$H$35</f>
        <v>**</v>
      </c>
      <c r="AG19" s="16" t="s">
        <v>14</v>
      </c>
    </row>
    <row r="20" customFormat="false" ht="17.1" hidden="false" customHeight="true" outlineLevel="0" collapsed="false">
      <c r="A20" s="14" t="s">
        <v>21</v>
      </c>
      <c r="B20" s="15" t="n">
        <f aca="false">[16]Março!$H$5</f>
        <v>12.96</v>
      </c>
      <c r="C20" s="15" t="n">
        <f aca="false">[16]Março!$H$6</f>
        <v>12.24</v>
      </c>
      <c r="D20" s="15" t="n">
        <f aca="false">[16]Março!$H$7</f>
        <v>10.44</v>
      </c>
      <c r="E20" s="15" t="n">
        <f aca="false">[16]Março!$H$8</f>
        <v>11.88</v>
      </c>
      <c r="F20" s="15" t="n">
        <f aca="false">[16]Março!$H$9</f>
        <v>17.28</v>
      </c>
      <c r="G20" s="15" t="n">
        <f aca="false">[16]Março!$H$10</f>
        <v>17.28</v>
      </c>
      <c r="H20" s="15" t="n">
        <f aca="false">[16]Março!$H$11</f>
        <v>14.76</v>
      </c>
      <c r="I20" s="15" t="n">
        <f aca="false">[16]Março!$H$12</f>
        <v>13.32</v>
      </c>
      <c r="J20" s="15" t="n">
        <f aca="false">[16]Março!$H$13</f>
        <v>17.28</v>
      </c>
      <c r="K20" s="15" t="n">
        <f aca="false">[16]Março!$H$14</f>
        <v>12.6</v>
      </c>
      <c r="L20" s="15" t="n">
        <f aca="false">[16]Março!$H$15</f>
        <v>11.52</v>
      </c>
      <c r="M20" s="15" t="n">
        <f aca="false">[16]Março!$H$16</f>
        <v>11.88</v>
      </c>
      <c r="N20" s="15" t="n">
        <f aca="false">[16]Março!$H$17</f>
        <v>10.8</v>
      </c>
      <c r="O20" s="15" t="n">
        <f aca="false">[16]Março!$H$18</f>
        <v>11.16</v>
      </c>
      <c r="P20" s="15" t="n">
        <f aca="false">[16]Março!$H$19</f>
        <v>15.84</v>
      </c>
      <c r="Q20" s="15" t="n">
        <f aca="false">[16]Março!$H$20</f>
        <v>11.16</v>
      </c>
      <c r="R20" s="15" t="n">
        <f aca="false">[16]Março!$H$21</f>
        <v>10.08</v>
      </c>
      <c r="S20" s="15" t="n">
        <f aca="false">[16]Março!$H$22</f>
        <v>9.72</v>
      </c>
      <c r="T20" s="15" t="n">
        <f aca="false">[16]Março!$H$23</f>
        <v>19.08</v>
      </c>
      <c r="U20" s="15" t="n">
        <f aca="false">[16]Março!$H$24</f>
        <v>16.92</v>
      </c>
      <c r="V20" s="15" t="n">
        <f aca="false">[16]Março!$H$25</f>
        <v>7.92</v>
      </c>
      <c r="W20" s="15" t="n">
        <f aca="false">[16]Março!$H$26</f>
        <v>10.44</v>
      </c>
      <c r="X20" s="15" t="n">
        <f aca="false">[16]Março!$H$27</f>
        <v>15.48</v>
      </c>
      <c r="Y20" s="15" t="n">
        <f aca="false">[16]Março!$H$28</f>
        <v>16.2</v>
      </c>
      <c r="Z20" s="15" t="n">
        <f aca="false">[16]Março!$H$29</f>
        <v>15.84</v>
      </c>
      <c r="AA20" s="15" t="n">
        <f aca="false">[16]Março!$H$30</f>
        <v>20.52</v>
      </c>
      <c r="AB20" s="15" t="n">
        <f aca="false">[16]Março!$H$31</f>
        <v>18</v>
      </c>
      <c r="AC20" s="15" t="n">
        <f aca="false">[16]Março!$H$32</f>
        <v>11.16</v>
      </c>
      <c r="AD20" s="15" t="n">
        <f aca="false">[16]Março!$H$33</f>
        <v>10.44</v>
      </c>
      <c r="AE20" s="15" t="n">
        <f aca="false">[16]Março!$H$34</f>
        <v>13.32</v>
      </c>
      <c r="AF20" s="15" t="n">
        <f aca="false">[16]Março!$H$35</f>
        <v>18.36</v>
      </c>
      <c r="AG20" s="16" t="n">
        <f aca="false">MAX(B20:AF20)</f>
        <v>20.52</v>
      </c>
    </row>
    <row r="21" customFormat="false" ht="17.1" hidden="false" customHeight="true" outlineLevel="0" collapsed="false">
      <c r="A21" s="14" t="s">
        <v>22</v>
      </c>
      <c r="B21" s="15" t="n">
        <f aca="false">[17]Março!$H$5</f>
        <v>14.76</v>
      </c>
      <c r="C21" s="15" t="n">
        <f aca="false">[17]Março!$H$6</f>
        <v>12.96</v>
      </c>
      <c r="D21" s="15" t="n">
        <f aca="false">[17]Março!$H$7</f>
        <v>11.88</v>
      </c>
      <c r="E21" s="15" t="n">
        <f aca="false">[17]Março!$H$8</f>
        <v>15.12</v>
      </c>
      <c r="F21" s="15" t="n">
        <f aca="false">[17]Março!$H$9</f>
        <v>11.52</v>
      </c>
      <c r="G21" s="15" t="n">
        <f aca="false">[17]Março!$H$10</f>
        <v>9</v>
      </c>
      <c r="H21" s="15" t="n">
        <f aca="false">[17]Março!$H$11</f>
        <v>10.08</v>
      </c>
      <c r="I21" s="15" t="n">
        <f aca="false">[17]Março!$H$12</f>
        <v>14.4</v>
      </c>
      <c r="J21" s="15" t="n">
        <f aca="false">[17]Março!$H$13</f>
        <v>15.48</v>
      </c>
      <c r="K21" s="15" t="n">
        <f aca="false">[17]Março!$H$14</f>
        <v>13.68</v>
      </c>
      <c r="L21" s="15" t="n">
        <f aca="false">[17]Março!$H$15</f>
        <v>7.56</v>
      </c>
      <c r="M21" s="15" t="n">
        <f aca="false">[17]Março!$H$16</f>
        <v>15.84</v>
      </c>
      <c r="N21" s="15" t="n">
        <f aca="false">[17]Março!$H$17</f>
        <v>0</v>
      </c>
      <c r="O21" s="15" t="n">
        <f aca="false">[17]Março!$H$18</f>
        <v>0</v>
      </c>
      <c r="P21" s="15" t="n">
        <f aca="false">[17]Março!$H$19</f>
        <v>7.56</v>
      </c>
      <c r="Q21" s="15" t="n">
        <f aca="false">[17]Março!$H$20</f>
        <v>9.36</v>
      </c>
      <c r="R21" s="15" t="n">
        <f aca="false">[17]Março!$H$21</f>
        <v>7.92</v>
      </c>
      <c r="S21" s="15" t="n">
        <f aca="false">[17]Março!$H$22</f>
        <v>12.6</v>
      </c>
      <c r="T21" s="15" t="n">
        <f aca="false">[17]Março!$H$23</f>
        <v>24.12</v>
      </c>
      <c r="U21" s="15" t="n">
        <f aca="false">[17]Março!$H$24</f>
        <v>14.04</v>
      </c>
      <c r="V21" s="15" t="n">
        <f aca="false">[17]Março!$H$25</f>
        <v>10.8</v>
      </c>
      <c r="W21" s="15" t="n">
        <f aca="false">[17]Março!$H$26</f>
        <v>0</v>
      </c>
      <c r="X21" s="15" t="n">
        <f aca="false">[17]Março!$H$27</f>
        <v>13.32</v>
      </c>
      <c r="Y21" s="15" t="n">
        <f aca="false">[17]Março!$H$28</f>
        <v>10.8</v>
      </c>
      <c r="Z21" s="15" t="n">
        <f aca="false">[17]Março!$H$29</f>
        <v>17.28</v>
      </c>
      <c r="AA21" s="15" t="n">
        <f aca="false">[17]Março!$H$30</f>
        <v>9.36</v>
      </c>
      <c r="AB21" s="15" t="n">
        <f aca="false">[17]Março!$H$31</f>
        <v>11.16</v>
      </c>
      <c r="AC21" s="15" t="n">
        <f aca="false">[17]Março!$H$32</f>
        <v>10.08</v>
      </c>
      <c r="AD21" s="15" t="n">
        <f aca="false">[17]Março!$H$33</f>
        <v>11.52</v>
      </c>
      <c r="AE21" s="15" t="n">
        <f aca="false">[17]Março!$H$34</f>
        <v>9.72</v>
      </c>
      <c r="AF21" s="15" t="n">
        <f aca="false">[17]Março!$H$35</f>
        <v>10.08</v>
      </c>
      <c r="AG21" s="16" t="n">
        <f aca="false">MAX(B21:AF21)</f>
        <v>24.12</v>
      </c>
    </row>
    <row r="22" customFormat="false" ht="17.1" hidden="false" customHeight="true" outlineLevel="0" collapsed="false">
      <c r="A22" s="14" t="s">
        <v>23</v>
      </c>
      <c r="B22" s="15" t="n">
        <f aca="false">[18]Março!$H$5</f>
        <v>16.2</v>
      </c>
      <c r="C22" s="15" t="n">
        <f aca="false">[18]Março!$H$6</f>
        <v>9.36</v>
      </c>
      <c r="D22" s="15" t="n">
        <f aca="false">[18]Março!$H$7</f>
        <v>11.88</v>
      </c>
      <c r="E22" s="15" t="n">
        <f aca="false">[18]Março!$H$8</f>
        <v>12.24</v>
      </c>
      <c r="F22" s="15" t="n">
        <f aca="false">[18]Março!$H$9</f>
        <v>9</v>
      </c>
      <c r="G22" s="15" t="n">
        <f aca="false">[18]Março!$H$10</f>
        <v>15.12</v>
      </c>
      <c r="H22" s="15" t="n">
        <f aca="false">[18]Março!$H$11</f>
        <v>12.96</v>
      </c>
      <c r="I22" s="15" t="n">
        <f aca="false">[18]Março!$H$12</f>
        <v>15.48</v>
      </c>
      <c r="J22" s="15" t="n">
        <f aca="false">[18]Março!$H$13</f>
        <v>18.72</v>
      </c>
      <c r="K22" s="15" t="n">
        <f aca="false">[18]Março!$H$14</f>
        <v>10.8</v>
      </c>
      <c r="L22" s="15" t="n">
        <f aca="false">[18]Março!$H$15</f>
        <v>7.2</v>
      </c>
      <c r="M22" s="15" t="n">
        <f aca="false">[18]Março!$H$16</f>
        <v>18.36</v>
      </c>
      <c r="N22" s="15" t="n">
        <f aca="false">[18]Março!$H$17</f>
        <v>14.04</v>
      </c>
      <c r="O22" s="15" t="n">
        <f aca="false">[18]Março!$H$18</f>
        <v>9.72</v>
      </c>
      <c r="P22" s="15" t="n">
        <f aca="false">[18]Março!$H$19</f>
        <v>16.2</v>
      </c>
      <c r="Q22" s="15" t="n">
        <f aca="false">[18]Março!$H$20</f>
        <v>9</v>
      </c>
      <c r="R22" s="15" t="n">
        <f aca="false">[18]Março!$H$21</f>
        <v>11.88</v>
      </c>
      <c r="S22" s="15" t="n">
        <f aca="false">[18]Março!$H$22</f>
        <v>12.24</v>
      </c>
      <c r="T22" s="15" t="n">
        <f aca="false">[18]Março!$H$23</f>
        <v>10.44</v>
      </c>
      <c r="U22" s="15" t="n">
        <f aca="false">[18]Março!$H$24</f>
        <v>11.16</v>
      </c>
      <c r="V22" s="15" t="n">
        <f aca="false">[18]Março!$H$25</f>
        <v>10.8</v>
      </c>
      <c r="W22" s="15" t="n">
        <f aca="false">[18]Março!$H$26</f>
        <v>9.36</v>
      </c>
      <c r="X22" s="15" t="n">
        <f aca="false">[18]Março!$H$27</f>
        <v>8.64</v>
      </c>
      <c r="Y22" s="15" t="n">
        <f aca="false">[18]Março!$H$28</f>
        <v>8.64</v>
      </c>
      <c r="Z22" s="15" t="n">
        <f aca="false">[18]Março!$H$29</f>
        <v>10.08</v>
      </c>
      <c r="AA22" s="15" t="n">
        <f aca="false">[18]Março!$H$30</f>
        <v>10.08</v>
      </c>
      <c r="AB22" s="15" t="n">
        <f aca="false">[18]Março!$H$31</f>
        <v>14.04</v>
      </c>
      <c r="AC22" s="15" t="n">
        <f aca="false">[18]Março!$H$32</f>
        <v>8.28</v>
      </c>
      <c r="AD22" s="15" t="n">
        <f aca="false">[18]Março!$H$33</f>
        <v>25.56</v>
      </c>
      <c r="AE22" s="15" t="n">
        <f aca="false">[18]Março!$H$34</f>
        <v>11.88</v>
      </c>
      <c r="AF22" s="15" t="n">
        <f aca="false">[18]Março!$H$35</f>
        <v>9</v>
      </c>
      <c r="AG22" s="16" t="n">
        <f aca="false">MAX(B22:AF22)</f>
        <v>25.56</v>
      </c>
    </row>
    <row r="23" customFormat="false" ht="17.1" hidden="false" customHeight="true" outlineLevel="0" collapsed="false">
      <c r="A23" s="14" t="s">
        <v>24</v>
      </c>
      <c r="B23" s="15" t="n">
        <f aca="false">[19]Março!$H$5</f>
        <v>12.24</v>
      </c>
      <c r="C23" s="15" t="n">
        <f aca="false">[19]Março!$H$6</f>
        <v>20.16</v>
      </c>
      <c r="D23" s="15" t="n">
        <f aca="false">[19]Março!$H$7</f>
        <v>16.2</v>
      </c>
      <c r="E23" s="15" t="n">
        <f aca="false">[19]Março!$H$8</f>
        <v>16.2</v>
      </c>
      <c r="F23" s="15" t="n">
        <f aca="false">[19]Março!$H$9</f>
        <v>15.12</v>
      </c>
      <c r="G23" s="15" t="n">
        <f aca="false">[19]Março!$H$10</f>
        <v>15.48</v>
      </c>
      <c r="H23" s="15" t="n">
        <f aca="false">[19]Março!$H$11</f>
        <v>36</v>
      </c>
      <c r="I23" s="15" t="n">
        <f aca="false">[19]Março!$H$12</f>
        <v>19.8</v>
      </c>
      <c r="J23" s="15" t="n">
        <f aca="false">[19]Março!$H$13</f>
        <v>19.08</v>
      </c>
      <c r="K23" s="15" t="n">
        <f aca="false">[19]Março!$H$14</f>
        <v>19.08</v>
      </c>
      <c r="L23" s="15" t="n">
        <f aca="false">[19]Março!$H$15</f>
        <v>13.68</v>
      </c>
      <c r="M23" s="15" t="n">
        <f aca="false">[19]Março!$H$16</f>
        <v>17.28</v>
      </c>
      <c r="N23" s="15" t="n">
        <f aca="false">[19]Março!$H$17</f>
        <v>28.8</v>
      </c>
      <c r="O23" s="15" t="n">
        <f aca="false">[19]Março!$H$18</f>
        <v>17.28</v>
      </c>
      <c r="P23" s="15" t="n">
        <f aca="false">[19]Março!$H$19</f>
        <v>19.44</v>
      </c>
      <c r="Q23" s="15" t="n">
        <f aca="false">[19]Março!$H$20</f>
        <v>16.2</v>
      </c>
      <c r="R23" s="15" t="n">
        <f aca="false">[19]Março!$H$21</f>
        <v>16.92</v>
      </c>
      <c r="S23" s="15" t="n">
        <f aca="false">[19]Março!$H$22</f>
        <v>18</v>
      </c>
      <c r="T23" s="15" t="n">
        <f aca="false">[19]Março!$H$23</f>
        <v>20.88</v>
      </c>
      <c r="U23" s="15" t="n">
        <f aca="false">[19]Março!$H$24</f>
        <v>17.64</v>
      </c>
      <c r="V23" s="15" t="n">
        <f aca="false">[19]Março!$H$25</f>
        <v>19.44</v>
      </c>
      <c r="W23" s="15" t="n">
        <f aca="false">[19]Março!$H$26</f>
        <v>18.72</v>
      </c>
      <c r="X23" s="15" t="n">
        <f aca="false">[19]Março!$H$27</f>
        <v>14.04</v>
      </c>
      <c r="Y23" s="15" t="n">
        <f aca="false">[19]Março!$H$28</f>
        <v>20.88</v>
      </c>
      <c r="Z23" s="15" t="n">
        <f aca="false">[19]Março!$H$29</f>
        <v>14.76</v>
      </c>
      <c r="AA23" s="15" t="n">
        <f aca="false">[19]Março!$H$30</f>
        <v>13.32</v>
      </c>
      <c r="AB23" s="15" t="n">
        <f aca="false">[19]Março!$H$31</f>
        <v>16.92</v>
      </c>
      <c r="AC23" s="15" t="n">
        <f aca="false">[19]Março!$H$32</f>
        <v>13.32</v>
      </c>
      <c r="AD23" s="15" t="n">
        <f aca="false">[19]Março!$H$33</f>
        <v>10.8</v>
      </c>
      <c r="AE23" s="15" t="n">
        <f aca="false">[19]Março!$H$34</f>
        <v>16.2</v>
      </c>
      <c r="AF23" s="15" t="n">
        <f aca="false">[19]Março!$H$35</f>
        <v>23.76</v>
      </c>
      <c r="AG23" s="16" t="n">
        <f aca="false">MAX(B23:AF23)</f>
        <v>36</v>
      </c>
    </row>
    <row r="24" customFormat="false" ht="17.1" hidden="false" customHeight="true" outlineLevel="0" collapsed="false">
      <c r="A24" s="14" t="s">
        <v>25</v>
      </c>
      <c r="B24" s="15" t="n">
        <f aca="false">[20]Março!$H$5</f>
        <v>16.2</v>
      </c>
      <c r="C24" s="15" t="n">
        <f aca="false">[20]Março!$H$6</f>
        <v>15.84</v>
      </c>
      <c r="D24" s="15" t="n">
        <f aca="false">[20]Março!$H$7</f>
        <v>15.84</v>
      </c>
      <c r="E24" s="15" t="n">
        <f aca="false">[20]Março!$H$8</f>
        <v>17.28</v>
      </c>
      <c r="F24" s="15" t="n">
        <f aca="false">[20]Março!$H$9</f>
        <v>20.52</v>
      </c>
      <c r="G24" s="15" t="n">
        <f aca="false">[20]Março!$H$10</f>
        <v>20.52</v>
      </c>
      <c r="H24" s="15" t="n">
        <f aca="false">[20]Março!$H$11</f>
        <v>15.84</v>
      </c>
      <c r="I24" s="15" t="n">
        <f aca="false">[20]Março!$H$12</f>
        <v>26.64</v>
      </c>
      <c r="J24" s="15" t="n">
        <f aca="false">[20]Março!$H$13</f>
        <v>20.88</v>
      </c>
      <c r="K24" s="15" t="n">
        <f aca="false">[20]Março!$H$14</f>
        <v>12.24</v>
      </c>
      <c r="L24" s="15" t="n">
        <f aca="false">[20]Março!$H$15</f>
        <v>12.6</v>
      </c>
      <c r="M24" s="15" t="n">
        <f aca="false">[20]Março!$H$16</f>
        <v>16.2</v>
      </c>
      <c r="N24" s="15" t="n">
        <f aca="false">[20]Março!$H$17</f>
        <v>14.04</v>
      </c>
      <c r="O24" s="15" t="n">
        <f aca="false">[20]Março!$H$18</f>
        <v>14.76</v>
      </c>
      <c r="P24" s="15" t="n">
        <f aca="false">[20]Março!$H$19</f>
        <v>17.64</v>
      </c>
      <c r="Q24" s="15" t="n">
        <f aca="false">[20]Março!$H$20</f>
        <v>12.96</v>
      </c>
      <c r="R24" s="15" t="n">
        <f aca="false">[20]Março!$H$21</f>
        <v>12.6</v>
      </c>
      <c r="S24" s="15" t="n">
        <f aca="false">[20]Março!$H$22</f>
        <v>14.76</v>
      </c>
      <c r="T24" s="15" t="n">
        <f aca="false">[20]Março!$H$23</f>
        <v>22.68</v>
      </c>
      <c r="U24" s="15" t="n">
        <f aca="false">[20]Março!$H$24</f>
        <v>20.88</v>
      </c>
      <c r="V24" s="15" t="n">
        <f aca="false">[20]Março!$H$25</f>
        <v>11.52</v>
      </c>
      <c r="W24" s="15" t="n">
        <f aca="false">[20]Março!$H$26</f>
        <v>12.96</v>
      </c>
      <c r="X24" s="15" t="n">
        <f aca="false">[20]Março!$H$27</f>
        <v>14.4</v>
      </c>
      <c r="Y24" s="15" t="n">
        <f aca="false">[20]Março!$H$28</f>
        <v>32.76</v>
      </c>
      <c r="Z24" s="15" t="n">
        <f aca="false">[20]Março!$H$29</f>
        <v>20.88</v>
      </c>
      <c r="AA24" s="15" t="n">
        <f aca="false">[20]Março!$H$30</f>
        <v>20.88</v>
      </c>
      <c r="AB24" s="15" t="n">
        <f aca="false">[20]Março!$H$31</f>
        <v>10.08</v>
      </c>
      <c r="AC24" s="15" t="n">
        <f aca="false">[20]Março!$H$32</f>
        <v>24.48</v>
      </c>
      <c r="AD24" s="15" t="n">
        <f aca="false">[20]Março!$H$33</f>
        <v>18.72</v>
      </c>
      <c r="AE24" s="15" t="n">
        <f aca="false">[20]Março!$H$34</f>
        <v>14.76</v>
      </c>
      <c r="AF24" s="15" t="n">
        <f aca="false">[20]Março!$H$35</f>
        <v>14.04</v>
      </c>
      <c r="AG24" s="16" t="n">
        <f aca="false">MAX(B24:AF24)</f>
        <v>32.76</v>
      </c>
    </row>
    <row r="25" customFormat="false" ht="17.1" hidden="false" customHeight="true" outlineLevel="0" collapsed="false">
      <c r="A25" s="14" t="s">
        <v>26</v>
      </c>
      <c r="B25" s="15" t="n">
        <f aca="false">[21]Março!$H$5</f>
        <v>14.04</v>
      </c>
      <c r="C25" s="15" t="n">
        <f aca="false">[21]Março!$H$6</f>
        <v>11.88</v>
      </c>
      <c r="D25" s="15" t="n">
        <f aca="false">[21]Março!$H$7</f>
        <v>14.4</v>
      </c>
      <c r="E25" s="15" t="n">
        <f aca="false">[21]Março!$H$8</f>
        <v>12.96</v>
      </c>
      <c r="F25" s="15" t="n">
        <f aca="false">[21]Março!$H$9</f>
        <v>11.16</v>
      </c>
      <c r="G25" s="15" t="n">
        <f aca="false">[21]Março!$H$10</f>
        <v>10.8</v>
      </c>
      <c r="H25" s="15" t="n">
        <f aca="false">[21]Março!$H$11</f>
        <v>10.8</v>
      </c>
      <c r="I25" s="15" t="n">
        <f aca="false">[21]Março!$H$12</f>
        <v>11.88</v>
      </c>
      <c r="J25" s="15" t="n">
        <f aca="false">[21]Março!$H$13</f>
        <v>19.44</v>
      </c>
      <c r="K25" s="15" t="n">
        <f aca="false">[21]Março!$H$14</f>
        <v>16.92</v>
      </c>
      <c r="L25" s="15" t="n">
        <f aca="false">[21]Março!$H$15</f>
        <v>12.96</v>
      </c>
      <c r="M25" s="15" t="n">
        <f aca="false">[21]Março!$H$16</f>
        <v>16.2</v>
      </c>
      <c r="N25" s="15" t="n">
        <f aca="false">[21]Março!$H$17</f>
        <v>10.8</v>
      </c>
      <c r="O25" s="15" t="n">
        <f aca="false">[21]Março!$H$18</f>
        <v>10.8</v>
      </c>
      <c r="P25" s="15" t="n">
        <f aca="false">[21]Março!$H$19</f>
        <v>15.12</v>
      </c>
      <c r="Q25" s="15" t="n">
        <f aca="false">[21]Março!$H$20</f>
        <v>8.28</v>
      </c>
      <c r="R25" s="15" t="n">
        <f aca="false">[21]Março!$H$21</f>
        <v>12.6</v>
      </c>
      <c r="S25" s="15" t="n">
        <f aca="false">[21]Março!$H$22</f>
        <v>9.36</v>
      </c>
      <c r="T25" s="15" t="n">
        <f aca="false">[21]Março!$H$23</f>
        <v>12.6</v>
      </c>
      <c r="U25" s="15" t="n">
        <f aca="false">[21]Março!$H$24</f>
        <v>21.6</v>
      </c>
      <c r="V25" s="15" t="n">
        <f aca="false">[21]Março!$H$25</f>
        <v>15.48</v>
      </c>
      <c r="W25" s="15" t="n">
        <f aca="false">[21]Março!$H$26</f>
        <v>10.08</v>
      </c>
      <c r="X25" s="15" t="n">
        <f aca="false">[21]Março!$H$27</f>
        <v>9</v>
      </c>
      <c r="Y25" s="15" t="n">
        <f aca="false">[21]Março!$H$28</f>
        <v>13.68</v>
      </c>
      <c r="Z25" s="15" t="n">
        <f aca="false">[21]Março!$H$29</f>
        <v>14.04</v>
      </c>
      <c r="AA25" s="15" t="n">
        <f aca="false">[21]Março!$H$30</f>
        <v>9.36</v>
      </c>
      <c r="AB25" s="15" t="n">
        <f aca="false">[21]Março!$H$31</f>
        <v>11.88</v>
      </c>
      <c r="AC25" s="15" t="n">
        <f aca="false">[21]Março!$H$32</f>
        <v>10.44</v>
      </c>
      <c r="AD25" s="15" t="n">
        <f aca="false">[21]Março!$H$33</f>
        <v>11.16</v>
      </c>
      <c r="AE25" s="15" t="n">
        <f aca="false">[21]Março!$H$34</f>
        <v>16.56</v>
      </c>
      <c r="AF25" s="15" t="n">
        <f aca="false">[21]Março!$H$35</f>
        <v>10.44</v>
      </c>
      <c r="AG25" s="16" t="n">
        <f aca="false">MAX(B25:AF25)</f>
        <v>21.6</v>
      </c>
    </row>
    <row r="26" customFormat="false" ht="17.1" hidden="false" customHeight="true" outlineLevel="0" collapsed="false">
      <c r="A26" s="14" t="s">
        <v>27</v>
      </c>
      <c r="B26" s="15" t="n">
        <f aca="false">[22]Março!$H$5</f>
        <v>7.2</v>
      </c>
      <c r="C26" s="15" t="n">
        <f aca="false">[22]Março!$H$6</f>
        <v>10.8</v>
      </c>
      <c r="D26" s="15" t="n">
        <f aca="false">[22]Março!$H$7</f>
        <v>12.24</v>
      </c>
      <c r="E26" s="15" t="n">
        <f aca="false">[22]Março!$H$8</f>
        <v>10.8</v>
      </c>
      <c r="F26" s="15" t="n">
        <f aca="false">[22]Março!$H$9</f>
        <v>6.84</v>
      </c>
      <c r="G26" s="15" t="n">
        <f aca="false">[22]Março!$H$10</f>
        <v>10.08</v>
      </c>
      <c r="H26" s="15" t="n">
        <f aca="false">[22]Março!$H$11</f>
        <v>10.44</v>
      </c>
      <c r="I26" s="15" t="n">
        <f aca="false">[22]Março!$H$12</f>
        <v>10.8</v>
      </c>
      <c r="J26" s="15" t="n">
        <f aca="false">[22]Março!$H$13</f>
        <v>28.08</v>
      </c>
      <c r="K26" s="15" t="n">
        <f aca="false">[22]Março!$H$14</f>
        <v>10.08</v>
      </c>
      <c r="L26" s="15" t="n">
        <f aca="false">[22]Março!$H$15</f>
        <v>9</v>
      </c>
      <c r="M26" s="15" t="n">
        <f aca="false">[22]Março!$H$16</f>
        <v>8.28</v>
      </c>
      <c r="N26" s="15" t="n">
        <f aca="false">[22]Março!$H$17</f>
        <v>17.28</v>
      </c>
      <c r="O26" s="15" t="n">
        <f aca="false">[22]Março!$H$18</f>
        <v>11.52</v>
      </c>
      <c r="P26" s="15" t="n">
        <f aca="false">[22]Março!$H$19</f>
        <v>12.96</v>
      </c>
      <c r="Q26" s="15" t="n">
        <f aca="false">[22]Março!$H$20</f>
        <v>9.36</v>
      </c>
      <c r="R26" s="15" t="n">
        <f aca="false">[22]Março!$H$21</f>
        <v>12.24</v>
      </c>
      <c r="S26" s="15" t="n">
        <f aca="false">[22]Março!$H$22</f>
        <v>9.72</v>
      </c>
      <c r="T26" s="15" t="n">
        <f aca="false">[22]Março!$H$23</f>
        <v>10.8</v>
      </c>
      <c r="U26" s="15" t="n">
        <f aca="false">[22]Março!$H$24</f>
        <v>8.28</v>
      </c>
      <c r="V26" s="15" t="n">
        <f aca="false">[22]Março!$H$25</f>
        <v>9.36</v>
      </c>
      <c r="W26" s="15" t="n">
        <f aca="false">[22]Março!$H$26</f>
        <v>8.28</v>
      </c>
      <c r="X26" s="15" t="n">
        <f aca="false">[22]Março!$H$27</f>
        <v>10.8</v>
      </c>
      <c r="Y26" s="15" t="n">
        <f aca="false">[22]Março!$H$28</f>
        <v>12.24</v>
      </c>
      <c r="Z26" s="15" t="n">
        <f aca="false">[22]Março!$H$29</f>
        <v>8.28</v>
      </c>
      <c r="AA26" s="15" t="n">
        <f aca="false">[22]Março!$H$30</f>
        <v>10.08</v>
      </c>
      <c r="AB26" s="15" t="n">
        <f aca="false">[22]Março!$H$31</f>
        <v>6.84</v>
      </c>
      <c r="AC26" s="15" t="n">
        <f aca="false">[22]Março!$H$32</f>
        <v>18.36</v>
      </c>
      <c r="AD26" s="15" t="n">
        <f aca="false">[22]Março!$H$33</f>
        <v>11.88</v>
      </c>
      <c r="AE26" s="15" t="n">
        <f aca="false">[22]Março!$H$34</f>
        <v>11.52</v>
      </c>
      <c r="AF26" s="15" t="n">
        <f aca="false">[22]Março!$H$35</f>
        <v>12.24</v>
      </c>
      <c r="AG26" s="16" t="n">
        <f aca="false">MAX(B26:AF26)</f>
        <v>28.08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23.76</v>
      </c>
      <c r="C27" s="18" t="n">
        <f aca="false">MAX(C5:C26)</f>
        <v>20.16</v>
      </c>
      <c r="D27" s="18" t="n">
        <f aca="false">MAX(D5:D26)</f>
        <v>18.36</v>
      </c>
      <c r="E27" s="18" t="n">
        <f aca="false">MAX(E5:E26)</f>
        <v>18.36</v>
      </c>
      <c r="F27" s="18" t="n">
        <f aca="false">MAX(F5:F26)</f>
        <v>20.52</v>
      </c>
      <c r="G27" s="18" t="n">
        <f aca="false">MAX(G5:G26)</f>
        <v>23.76</v>
      </c>
      <c r="H27" s="18" t="n">
        <f aca="false">MAX(H5:H26)</f>
        <v>36</v>
      </c>
      <c r="I27" s="18" t="n">
        <f aca="false">MAX(I5:I26)</f>
        <v>28.08</v>
      </c>
      <c r="J27" s="18" t="n">
        <f aca="false">MAX(J5:J26)</f>
        <v>35.64</v>
      </c>
      <c r="K27" s="18" t="n">
        <f aca="false">MAX(K5:K26)</f>
        <v>19.8</v>
      </c>
      <c r="L27" s="18" t="n">
        <f aca="false">MAX(L5:L26)</f>
        <v>17.64</v>
      </c>
      <c r="M27" s="18" t="n">
        <f aca="false">MAX(M5:M26)</f>
        <v>18.36</v>
      </c>
      <c r="N27" s="18" t="n">
        <f aca="false">MAX(N5:N26)</f>
        <v>28.8</v>
      </c>
      <c r="O27" s="18" t="n">
        <f aca="false">MAX(O5:O26)</f>
        <v>23.04</v>
      </c>
      <c r="P27" s="18" t="n">
        <f aca="false">MAX(P5:P26)</f>
        <v>33.12</v>
      </c>
      <c r="Q27" s="18" t="n">
        <f aca="false">MAX(Q5:Q26)</f>
        <v>16.2</v>
      </c>
      <c r="R27" s="18" t="n">
        <f aca="false">MAX(R5:R26)</f>
        <v>19.8</v>
      </c>
      <c r="S27" s="18" t="n">
        <f aca="false">MAX(S5:S26)</f>
        <v>22.32</v>
      </c>
      <c r="T27" s="18" t="n">
        <f aca="false">MAX(T5:T26)</f>
        <v>27</v>
      </c>
      <c r="U27" s="18" t="n">
        <f aca="false">MAX(U5:U26)</f>
        <v>24.48</v>
      </c>
      <c r="V27" s="18" t="n">
        <f aca="false">MAX(V5:V26)</f>
        <v>45.36</v>
      </c>
      <c r="W27" s="18" t="n">
        <f aca="false">MAX(W5:W26)</f>
        <v>21.6</v>
      </c>
      <c r="X27" s="18" t="n">
        <f aca="false">MAX(X5:X26)</f>
        <v>19.8</v>
      </c>
      <c r="Y27" s="18" t="n">
        <f aca="false">MAX(Y5:Y26)</f>
        <v>32.76</v>
      </c>
      <c r="Z27" s="18" t="n">
        <f aca="false">MAX(Z5:Z26)</f>
        <v>20.88</v>
      </c>
      <c r="AA27" s="18" t="n">
        <f aca="false">MAX(AA5:AA26)</f>
        <v>20.88</v>
      </c>
      <c r="AB27" s="18" t="n">
        <f aca="false">MAX(AB5:AB26)</f>
        <v>19.44</v>
      </c>
      <c r="AC27" s="18" t="n">
        <f aca="false">MAX(AC5:AC26)</f>
        <v>24.48</v>
      </c>
      <c r="AD27" s="18" t="n">
        <f aca="false">MAX(AD5:AD26)</f>
        <v>25.92</v>
      </c>
      <c r="AE27" s="18" t="n">
        <f aca="false">MAX(AE5:AE26)</f>
        <v>20.16</v>
      </c>
      <c r="AF27" s="18" t="n">
        <f aca="false">MAX(AF5:AF26)</f>
        <v>23.76</v>
      </c>
      <c r="AG27" s="19" t="n">
        <f aca="false">MAX(AG5:AG26)</f>
        <v>45.36</v>
      </c>
    </row>
    <row r="28" customFormat="false" ht="12.75" hidden="false" customHeight="false" outlineLevel="0" collapsed="false">
      <c r="A28" s="20" t="s">
        <v>29</v>
      </c>
      <c r="B28" s="1"/>
      <c r="C28" s="1"/>
    </row>
    <row r="29" customFormat="false" ht="12.75" hidden="false" customHeight="false" outlineLevel="0" collapsed="false">
      <c r="A29" s="21" t="s">
        <v>30</v>
      </c>
      <c r="B29" s="1"/>
      <c r="C29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1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3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s="3" customFormat="true" ht="17.1" hidden="false" customHeight="true" outlineLevel="0" collapsed="false">
      <c r="A5" s="25" t="s">
        <v>5</v>
      </c>
      <c r="B5" s="15" t="str">
        <f aca="false">[1]Março!$I$5</f>
        <v>NE</v>
      </c>
      <c r="C5" s="15" t="str">
        <f aca="false">[1]Março!$I$6</f>
        <v>NE</v>
      </c>
      <c r="D5" s="15" t="str">
        <f aca="false">[1]Março!$I$7</f>
        <v>NE</v>
      </c>
      <c r="E5" s="15" t="str">
        <f aca="false">[1]Março!$I$8</f>
        <v>NO</v>
      </c>
      <c r="F5" s="15" t="str">
        <f aca="false">[1]Março!$I$9</f>
        <v>SO</v>
      </c>
      <c r="G5" s="15" t="str">
        <f aca="false">[1]Março!$I$10</f>
        <v>SO</v>
      </c>
      <c r="H5" s="15" t="str">
        <f aca="false">[1]Março!$I$11</f>
        <v>SO</v>
      </c>
      <c r="I5" s="15" t="str">
        <f aca="false">[1]Março!$I$12</f>
        <v>SO</v>
      </c>
      <c r="J5" s="15" t="str">
        <f aca="false">[1]Março!$I$13</f>
        <v>SO</v>
      </c>
      <c r="K5" s="15" t="str">
        <f aca="false">[1]Março!$I$14</f>
        <v>SO</v>
      </c>
      <c r="L5" s="15" t="str">
        <f aca="false">[1]Março!$I$15</f>
        <v>SO</v>
      </c>
      <c r="M5" s="15" t="str">
        <f aca="false">[1]Março!$I$16</f>
        <v>SO</v>
      </c>
      <c r="N5" s="15" t="str">
        <f aca="false">[1]Março!$I$17</f>
        <v>SO</v>
      </c>
      <c r="O5" s="15" t="str">
        <f aca="false">[1]Março!$I$18</f>
        <v>SO</v>
      </c>
      <c r="P5" s="15" t="str">
        <f aca="false">[1]Março!$I$19</f>
        <v>SO</v>
      </c>
      <c r="Q5" s="15" t="str">
        <f aca="false">[1]Março!$I$20</f>
        <v>SO</v>
      </c>
      <c r="R5" s="15" t="str">
        <f aca="false">[1]Março!$I$21</f>
        <v>SE</v>
      </c>
      <c r="S5" s="15" t="str">
        <f aca="false">[1]Março!$I$22</f>
        <v>SE</v>
      </c>
      <c r="T5" s="37" t="str">
        <f aca="false">[1]Março!$I$23</f>
        <v>NE</v>
      </c>
      <c r="U5" s="37" t="str">
        <f aca="false">[1]Março!$I$24</f>
        <v>NE</v>
      </c>
      <c r="V5" s="37" t="str">
        <f aca="false">[1]Março!$I$25</f>
        <v>NE</v>
      </c>
      <c r="W5" s="37" t="str">
        <f aca="false">[1]Março!$I$26</f>
        <v>NE</v>
      </c>
      <c r="X5" s="37" t="str">
        <f aca="false">[1]Março!$I$27</f>
        <v>NE</v>
      </c>
      <c r="Y5" s="37" t="str">
        <f aca="false">[1]Março!$I$28</f>
        <v>SO</v>
      </c>
      <c r="Z5" s="37" t="str">
        <f aca="false">[1]Março!$I$29</f>
        <v>NE</v>
      </c>
      <c r="AA5" s="37" t="str">
        <f aca="false">[1]Março!$I$30</f>
        <v>NE</v>
      </c>
      <c r="AB5" s="37" t="str">
        <f aca="false">[1]Março!$I$31</f>
        <v>NE</v>
      </c>
      <c r="AC5" s="37" t="str">
        <f aca="false">[1]Março!$I$32</f>
        <v>NE</v>
      </c>
      <c r="AD5" s="37" t="str">
        <f aca="false">[1]Março!$I$33</f>
        <v>NE</v>
      </c>
      <c r="AE5" s="37" t="str">
        <f aca="false">[1]Março!$I$34</f>
        <v>NO</v>
      </c>
      <c r="AF5" s="37" t="str">
        <f aca="false">[1]Março!$I$35</f>
        <v>NE</v>
      </c>
      <c r="AG5" s="38" t="str">
        <f aca="false">[1]Março!$I$36</f>
        <v>NE</v>
      </c>
      <c r="AH5" s="1"/>
    </row>
    <row r="6" customFormat="false" ht="17.1" hidden="false" customHeight="true" outlineLevel="0" collapsed="false">
      <c r="A6" s="14" t="s">
        <v>6</v>
      </c>
      <c r="B6" s="39" t="str">
        <f aca="false">[2]Março!$I$5</f>
        <v>SE</v>
      </c>
      <c r="C6" s="39" t="str">
        <f aca="false">[2]Março!$I$6</f>
        <v>SE</v>
      </c>
      <c r="D6" s="39" t="str">
        <f aca="false">[2]Março!$I$7</f>
        <v>SE</v>
      </c>
      <c r="E6" s="39" t="str">
        <f aca="false">[2]Março!$I$8</f>
        <v>SE</v>
      </c>
      <c r="F6" s="39" t="str">
        <f aca="false">[2]Março!$I$9</f>
        <v>SE</v>
      </c>
      <c r="G6" s="39" t="str">
        <f aca="false">[2]Março!$I$10</f>
        <v>SE</v>
      </c>
      <c r="H6" s="39" t="str">
        <f aca="false">[2]Março!$I$11</f>
        <v>NE</v>
      </c>
      <c r="I6" s="39" t="str">
        <f aca="false">[2]Março!$I$12</f>
        <v>NO</v>
      </c>
      <c r="J6" s="39" t="str">
        <f aca="false">[2]Março!$I$13</f>
        <v>NO</v>
      </c>
      <c r="K6" s="39" t="str">
        <f aca="false">[2]Março!$I$14</f>
        <v>SE</v>
      </c>
      <c r="L6" s="39" t="str">
        <f aca="false">[2]Março!$I$15</f>
        <v>SE</v>
      </c>
      <c r="M6" s="39" t="str">
        <f aca="false">[2]Março!$I$16</f>
        <v>SO</v>
      </c>
      <c r="N6" s="39" t="str">
        <f aca="false">[2]Março!$I$17</f>
        <v>NO</v>
      </c>
      <c r="O6" s="39" t="str">
        <f aca="false">[2]Março!$I$18</f>
        <v>NO</v>
      </c>
      <c r="P6" s="39" t="str">
        <f aca="false">[2]Março!$I$19</f>
        <v>SO</v>
      </c>
      <c r="Q6" s="39" t="str">
        <f aca="false">[2]Março!$I$20</f>
        <v>SE</v>
      </c>
      <c r="R6" s="39" t="str">
        <f aca="false">[2]Março!$I$21</f>
        <v>SE</v>
      </c>
      <c r="S6" s="39" t="str">
        <f aca="false">[2]Março!$I$22</f>
        <v>SE</v>
      </c>
      <c r="T6" s="40" t="str">
        <f aca="false">[2]Março!$I$23</f>
        <v>SE</v>
      </c>
      <c r="U6" s="40" t="str">
        <f aca="false">[2]Março!$I$24</f>
        <v>SE</v>
      </c>
      <c r="V6" s="40" t="str">
        <f aca="false">[2]Março!$I$25</f>
        <v>SO</v>
      </c>
      <c r="W6" s="40" t="str">
        <f aca="false">[2]Março!$I$26</f>
        <v>SE</v>
      </c>
      <c r="X6" s="40" t="str">
        <f aca="false">[2]Março!$I$27</f>
        <v>SE</v>
      </c>
      <c r="Y6" s="40" t="str">
        <f aca="false">[2]Março!$I$28</f>
        <v>SE</v>
      </c>
      <c r="Z6" s="40" t="str">
        <f aca="false">[2]Março!$I$29</f>
        <v>SE</v>
      </c>
      <c r="AA6" s="40" t="str">
        <f aca="false">[2]Março!$I$30</f>
        <v>NO</v>
      </c>
      <c r="AB6" s="40" t="str">
        <f aca="false">[2]Março!$I$31</f>
        <v>SE</v>
      </c>
      <c r="AC6" s="40" t="str">
        <f aca="false">[2]Março!$I$32</f>
        <v>NO</v>
      </c>
      <c r="AD6" s="40" t="str">
        <f aca="false">[2]Março!$I$33</f>
        <v>NO</v>
      </c>
      <c r="AE6" s="40" t="str">
        <f aca="false">[2]Março!$I$34</f>
        <v>NE</v>
      </c>
      <c r="AF6" s="40" t="str">
        <f aca="false">[2]Março!$I$35</f>
        <v>SE</v>
      </c>
      <c r="AG6" s="41" t="str">
        <f aca="false">[2]Març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Março!$I$5</f>
        <v>NE</v>
      </c>
      <c r="C7" s="1" t="str">
        <f aca="false">[3]Março!$I$6</f>
        <v>NE</v>
      </c>
      <c r="D7" s="1" t="str">
        <f aca="false">[3]Março!$I$7</f>
        <v>NO</v>
      </c>
      <c r="E7" s="1" t="str">
        <f aca="false">[3]Março!$I$8</f>
        <v>NO</v>
      </c>
      <c r="F7" s="1" t="str">
        <f aca="false">[3]Março!$I$9</f>
        <v>SO</v>
      </c>
      <c r="G7" s="1" t="str">
        <f aca="false">[3]Março!$I$10</f>
        <v>SE</v>
      </c>
      <c r="H7" s="1" t="str">
        <f aca="false">[3]Março!$I$11</f>
        <v>NE</v>
      </c>
      <c r="I7" s="1" t="str">
        <f aca="false">[3]Março!$I$12</f>
        <v>NO</v>
      </c>
      <c r="J7" s="1" t="str">
        <f aca="false">[3]Março!$I$13</f>
        <v>SO</v>
      </c>
      <c r="K7" s="1" t="str">
        <f aca="false">[3]Março!$I$14</f>
        <v>SE</v>
      </c>
      <c r="L7" s="1" t="str">
        <f aca="false">[3]Março!$I$15</f>
        <v>NE</v>
      </c>
      <c r="M7" s="1" t="str">
        <f aca="false">[3]Março!$I$16</f>
        <v>NO</v>
      </c>
      <c r="N7" s="1" t="str">
        <f aca="false">[3]Março!$I$17</f>
        <v>SO</v>
      </c>
      <c r="O7" s="1" t="str">
        <f aca="false">[3]Março!$I$18</f>
        <v>SO</v>
      </c>
      <c r="P7" s="1" t="str">
        <f aca="false">[3]Março!$I$19</f>
        <v>SO</v>
      </c>
      <c r="Q7" s="1" t="str">
        <f aca="false">[3]Março!$I$20</f>
        <v>NE</v>
      </c>
      <c r="R7" s="1" t="str">
        <f aca="false">[3]Março!$I$21</f>
        <v>NE</v>
      </c>
      <c r="S7" s="1" t="str">
        <f aca="false">[3]Março!$I$22</f>
        <v>NE</v>
      </c>
      <c r="T7" s="37" t="str">
        <f aca="false">[3]Março!$I$23</f>
        <v>NE</v>
      </c>
      <c r="U7" s="37" t="str">
        <f aca="false">[3]Março!$I$24</f>
        <v>NE</v>
      </c>
      <c r="V7" s="1" t="str">
        <f aca="false">[3]Março!$I$25</f>
        <v>NE</v>
      </c>
      <c r="W7" s="37" t="str">
        <f aca="false">[3]Março!$I$26</f>
        <v>NE</v>
      </c>
      <c r="X7" s="37" t="str">
        <f aca="false">[3]Março!$I$27</f>
        <v>NE</v>
      </c>
      <c r="Y7" s="37" t="str">
        <f aca="false">[3]Março!$I$28</f>
        <v>NE</v>
      </c>
      <c r="Z7" s="37" t="str">
        <f aca="false">[3]Março!$I$29</f>
        <v>NE</v>
      </c>
      <c r="AA7" s="37" t="str">
        <f aca="false">[3]Março!$I$30</f>
        <v>NE</v>
      </c>
      <c r="AB7" s="37" t="str">
        <f aca="false">[3]Março!$I$31</f>
        <v>NO</v>
      </c>
      <c r="AC7" s="37" t="str">
        <f aca="false">[3]Março!$I$32</f>
        <v>NO</v>
      </c>
      <c r="AD7" s="37" t="str">
        <f aca="false">[3]Março!$I$33</f>
        <v>NO</v>
      </c>
      <c r="AE7" s="37" t="str">
        <f aca="false">[3]Março!$I$34</f>
        <v>SO</v>
      </c>
      <c r="AF7" s="37" t="str">
        <f aca="false">[3]Março!$I$35</f>
        <v>NE</v>
      </c>
      <c r="AG7" s="41" t="str">
        <f aca="false">[3]Março!$I$36</f>
        <v>N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Março!$I$5</f>
        <v>SO</v>
      </c>
      <c r="C8" s="1" t="str">
        <f aca="false">[4]Março!$I$6</f>
        <v>SE</v>
      </c>
      <c r="D8" s="1" t="str">
        <f aca="false">[4]Março!$I$7</f>
        <v>NE</v>
      </c>
      <c r="E8" s="1" t="str">
        <f aca="false">[4]Março!$I$8</f>
        <v>SO</v>
      </c>
      <c r="F8" s="1" t="str">
        <f aca="false">[4]Março!$I$9</f>
        <v>SO</v>
      </c>
      <c r="G8" s="1" t="str">
        <f aca="false">[4]Março!$I$10</f>
        <v>SO</v>
      </c>
      <c r="H8" s="1" t="str">
        <f aca="false">[4]Março!$I$11</f>
        <v>SO</v>
      </c>
      <c r="I8" s="1" t="str">
        <f aca="false">[4]Março!$I$12</f>
        <v>NO</v>
      </c>
      <c r="J8" s="1" t="str">
        <f aca="false">[4]Março!$I$13</f>
        <v>SO</v>
      </c>
      <c r="K8" s="1" t="str">
        <f aca="false">[4]Março!$I$14</f>
        <v>SO</v>
      </c>
      <c r="L8" s="1" t="str">
        <f aca="false">[4]Março!$I$15</f>
        <v>SO</v>
      </c>
      <c r="M8" s="1" t="str">
        <f aca="false">[4]Março!$I$16</f>
        <v>NO</v>
      </c>
      <c r="N8" s="1" t="str">
        <f aca="false">[4]Março!$I$17</f>
        <v>SO</v>
      </c>
      <c r="O8" s="1" t="str">
        <f aca="false">[4]Março!$I$18</f>
        <v>SO</v>
      </c>
      <c r="P8" s="1" t="str">
        <f aca="false">[4]Março!$I$19</f>
        <v>NO</v>
      </c>
      <c r="Q8" s="1" t="str">
        <f aca="false">[4]Março!$I$20</f>
        <v>SE</v>
      </c>
      <c r="R8" s="1" t="str">
        <f aca="false">[4]Março!$I$21</f>
        <v>SO</v>
      </c>
      <c r="S8" s="1" t="str">
        <f aca="false">[4]Março!$I$22</f>
        <v>SE</v>
      </c>
      <c r="T8" s="37" t="str">
        <f aca="false">[4]Março!$I$23</f>
        <v>SE</v>
      </c>
      <c r="U8" s="37" t="str">
        <f aca="false">[4]Março!$I$24</f>
        <v>SE</v>
      </c>
      <c r="V8" s="37" t="str">
        <f aca="false">[4]Março!$I$25</f>
        <v>NE</v>
      </c>
      <c r="W8" s="37" t="str">
        <f aca="false">[4]Março!$I$26</f>
        <v>NE</v>
      </c>
      <c r="X8" s="37" t="str">
        <f aca="false">[4]Março!$I$27</f>
        <v>SE</v>
      </c>
      <c r="Y8" s="37" t="str">
        <f aca="false">[4]Março!$I$28</f>
        <v>SO</v>
      </c>
      <c r="Z8" s="37" t="str">
        <f aca="false">[4]Março!$I$29</f>
        <v>SE</v>
      </c>
      <c r="AA8" s="37" t="str">
        <f aca="false">[4]Março!$I$30</f>
        <v>SE</v>
      </c>
      <c r="AB8" s="37" t="str">
        <f aca="false">[4]Março!$I$31</f>
        <v>NO</v>
      </c>
      <c r="AC8" s="37" t="str">
        <f aca="false">[4]Março!$I$32</f>
        <v>NO</v>
      </c>
      <c r="AD8" s="37" t="str">
        <f aca="false">[4]Março!$I$33</f>
        <v>NO</v>
      </c>
      <c r="AE8" s="37" t="str">
        <f aca="false">[4]Março!$I$34</f>
        <v>SE</v>
      </c>
      <c r="AF8" s="37" t="str">
        <f aca="false">[4]Março!$I$35</f>
        <v>SE</v>
      </c>
      <c r="AG8" s="41" t="str">
        <f aca="false">[4]Março!$I$36</f>
        <v>S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Março!$I$5</f>
        <v>NE</v>
      </c>
      <c r="C9" s="1" t="str">
        <f aca="false">[5]Março!$I$6</f>
        <v>NE</v>
      </c>
      <c r="D9" s="1" t="str">
        <f aca="false">[5]Março!$I$7</f>
        <v>SE</v>
      </c>
      <c r="E9" s="1" t="str">
        <f aca="false">[5]Março!$I$8</f>
        <v>NE</v>
      </c>
      <c r="F9" s="1" t="str">
        <f aca="false">[5]Março!$I$9</f>
        <v>SE</v>
      </c>
      <c r="G9" s="1" t="str">
        <f aca="false">[5]Março!$I$10</f>
        <v>SE</v>
      </c>
      <c r="H9" s="1" t="str">
        <f aca="false">[5]Março!$I$11</f>
        <v>NO</v>
      </c>
      <c r="I9" s="1" t="str">
        <f aca="false">[5]Março!$I$12</f>
        <v>NE</v>
      </c>
      <c r="J9" s="1" t="str">
        <f aca="false">[5]Março!$I$13</f>
        <v>NO</v>
      </c>
      <c r="K9" s="1" t="str">
        <f aca="false">[5]Março!$I$14</f>
        <v>SO</v>
      </c>
      <c r="L9" s="1" t="str">
        <f aca="false">[5]Março!$I$15</f>
        <v>SO</v>
      </c>
      <c r="M9" s="1" t="str">
        <f aca="false">[5]Março!$I$16</f>
        <v>NE</v>
      </c>
      <c r="N9" s="1" t="str">
        <f aca="false">[5]Março!$I$17</f>
        <v>SO</v>
      </c>
      <c r="O9" s="1" t="str">
        <f aca="false">[5]Março!$I$18</f>
        <v>SO</v>
      </c>
      <c r="P9" s="1" t="str">
        <f aca="false">[5]Março!$I$19</f>
        <v>SE</v>
      </c>
      <c r="Q9" s="1" t="str">
        <f aca="false">[5]Março!$I$20</f>
        <v>NE</v>
      </c>
      <c r="R9" s="1" t="str">
        <f aca="false">[5]Março!$I$21</f>
        <v>NE</v>
      </c>
      <c r="S9" s="1" t="str">
        <f aca="false">[5]Março!$I$22</f>
        <v>NE</v>
      </c>
      <c r="T9" s="37" t="str">
        <f aca="false">[5]Março!$I$23</f>
        <v>SE</v>
      </c>
      <c r="U9" s="37" t="str">
        <f aca="false">[5]Março!$I$24</f>
        <v>NE</v>
      </c>
      <c r="V9" s="37" t="str">
        <f aca="false">[5]Março!$I$25</f>
        <v>NE</v>
      </c>
      <c r="W9" s="37" t="str">
        <f aca="false">[5]Março!$I$26</f>
        <v>NO</v>
      </c>
      <c r="X9" s="37" t="str">
        <f aca="false">[5]Março!$I$27</f>
        <v>SE</v>
      </c>
      <c r="Y9" s="37" t="str">
        <f aca="false">[5]Março!$I$28</f>
        <v>NO</v>
      </c>
      <c r="Z9" s="37" t="str">
        <f aca="false">[5]Março!$I$29</f>
        <v>NE</v>
      </c>
      <c r="AA9" s="37" t="str">
        <f aca="false">[5]Março!$I$30</f>
        <v>SE</v>
      </c>
      <c r="AB9" s="37" t="str">
        <f aca="false">[5]Março!$I$31</f>
        <v>NO</v>
      </c>
      <c r="AC9" s="37" t="str">
        <f aca="false">[5]Março!$I$32</f>
        <v>NO</v>
      </c>
      <c r="AD9" s="37" t="str">
        <f aca="false">[5]Março!$I$33</f>
        <v>NO</v>
      </c>
      <c r="AE9" s="37" t="str">
        <f aca="false">[5]Março!$I$34</f>
        <v>NO</v>
      </c>
      <c r="AF9" s="37" t="str">
        <f aca="false">[5]Março!$I$35</f>
        <v>SO</v>
      </c>
      <c r="AG9" s="41" t="str">
        <f aca="false">[5]Março!$I$36</f>
        <v>NE</v>
      </c>
      <c r="AH9" s="1"/>
    </row>
    <row r="10" customFormat="false" ht="17.1" hidden="false" customHeight="true" outlineLevel="0" collapsed="false">
      <c r="A10" s="14" t="s">
        <v>10</v>
      </c>
      <c r="B10" s="37" t="str">
        <f aca="false">[6]Março!$I$5</f>
        <v>SE</v>
      </c>
      <c r="C10" s="37" t="str">
        <f aca="false">[6]Março!$I$6</f>
        <v>NO</v>
      </c>
      <c r="D10" s="37" t="str">
        <f aca="false">[6]Março!$I$7</f>
        <v>NE</v>
      </c>
      <c r="E10" s="37" t="str">
        <f aca="false">[6]Março!$I$8</f>
        <v>NO</v>
      </c>
      <c r="F10" s="37" t="str">
        <f aca="false">[6]Março!$I$9</f>
        <v>NO</v>
      </c>
      <c r="G10" s="37" t="str">
        <f aca="false">[6]Março!$I$10</f>
        <v>NO</v>
      </c>
      <c r="H10" s="37" t="str">
        <f aca="false">[6]Março!$I$11</f>
        <v>NO</v>
      </c>
      <c r="I10" s="37" t="str">
        <f aca="false">[6]Março!$I$12</f>
        <v>NE</v>
      </c>
      <c r="J10" s="37" t="str">
        <f aca="false">[6]Março!$I$13</f>
        <v>SE</v>
      </c>
      <c r="K10" s="37" t="str">
        <f aca="false">[6]Março!$I$14</f>
        <v>SO</v>
      </c>
      <c r="L10" s="37" t="str">
        <f aca="false">[6]Março!$I$15</f>
        <v>SO</v>
      </c>
      <c r="M10" s="37" t="str">
        <f aca="false">[6]Março!$I$16</f>
        <v>NO</v>
      </c>
      <c r="N10" s="37" t="str">
        <f aca="false">[6]Março!$I$17</f>
        <v>SO</v>
      </c>
      <c r="O10" s="37" t="str">
        <f aca="false">[6]Março!$I$18</f>
        <v>SO</v>
      </c>
      <c r="P10" s="37" t="str">
        <f aca="false">[6]Março!$I$19</f>
        <v>SO</v>
      </c>
      <c r="Q10" s="37" t="str">
        <f aca="false">[6]Março!$I$20</f>
        <v>NO</v>
      </c>
      <c r="R10" s="37" t="str">
        <f aca="false">[6]Março!$I$21</f>
        <v>SE</v>
      </c>
      <c r="S10" s="37" t="str">
        <f aca="false">[6]Março!$I$22</f>
        <v>SE</v>
      </c>
      <c r="T10" s="37" t="str">
        <f aca="false">[6]Março!$I$23</f>
        <v>SE</v>
      </c>
      <c r="U10" s="37" t="str">
        <f aca="false">[6]Março!$I$24</f>
        <v>SO</v>
      </c>
      <c r="V10" s="37" t="str">
        <f aca="false">[6]Março!$I$25</f>
        <v>NO</v>
      </c>
      <c r="W10" s="37" t="str">
        <f aca="false">[6]Março!$I$26</f>
        <v>NE</v>
      </c>
      <c r="X10" s="37" t="str">
        <f aca="false">[6]Março!$I$27</f>
        <v>SE</v>
      </c>
      <c r="Y10" s="37" t="str">
        <f aca="false">[6]Março!$I$28</f>
        <v>NO</v>
      </c>
      <c r="Z10" s="37" t="str">
        <f aca="false">[6]Março!$I$29</f>
        <v>NO</v>
      </c>
      <c r="AA10" s="37" t="str">
        <f aca="false">[6]Março!$I$30</f>
        <v>NE</v>
      </c>
      <c r="AB10" s="37" t="str">
        <f aca="false">[6]Março!$I$31</f>
        <v>SO</v>
      </c>
      <c r="AC10" s="37" t="str">
        <f aca="false">[6]Março!$I$32</f>
        <v>SO</v>
      </c>
      <c r="AD10" s="37" t="str">
        <f aca="false">[6]Março!$I$33</f>
        <v>NO</v>
      </c>
      <c r="AE10" s="37" t="str">
        <f aca="false">[6]Março!$I$34</f>
        <v>NO</v>
      </c>
      <c r="AF10" s="37" t="str">
        <f aca="false">[6]Março!$I$35</f>
        <v>SO</v>
      </c>
      <c r="AG10" s="41" t="str">
        <f aca="false">[6]Março!$I$36</f>
        <v>NO</v>
      </c>
      <c r="AH10" s="1"/>
    </row>
    <row r="11" customFormat="false" ht="17.1" hidden="false" customHeight="true" outlineLevel="0" collapsed="false">
      <c r="A11" s="14" t="s">
        <v>11</v>
      </c>
      <c r="B11" s="37" t="str">
        <f aca="false">[7]Março!$I$5</f>
        <v>NO</v>
      </c>
      <c r="C11" s="37" t="str">
        <f aca="false">[7]Março!$I$6</f>
        <v>SE</v>
      </c>
      <c r="D11" s="37" t="str">
        <f aca="false">[7]Março!$I$7</f>
        <v>NE</v>
      </c>
      <c r="E11" s="37" t="str">
        <f aca="false">[7]Março!$I$8</f>
        <v>SE</v>
      </c>
      <c r="F11" s="37" t="str">
        <f aca="false">[7]Março!$I$9</f>
        <v>SO</v>
      </c>
      <c r="G11" s="37" t="str">
        <f aca="false">[7]Março!$I$10</f>
        <v>SE</v>
      </c>
      <c r="H11" s="37" t="str">
        <f aca="false">[7]Março!$I$11</f>
        <v>NO</v>
      </c>
      <c r="I11" s="37" t="str">
        <f aca="false">[7]Março!$I$12</f>
        <v>NO</v>
      </c>
      <c r="J11" s="37" t="str">
        <f aca="false">[7]Março!$I$13</f>
        <v>SE</v>
      </c>
      <c r="K11" s="37" t="str">
        <f aca="false">[7]Março!$I$14</f>
        <v>SE</v>
      </c>
      <c r="L11" s="37" t="str">
        <f aca="false">[7]Março!$I$15</f>
        <v>SE</v>
      </c>
      <c r="M11" s="37" t="str">
        <f aca="false">[7]Março!$I$16</f>
        <v>NO</v>
      </c>
      <c r="N11" s="37" t="str">
        <f aca="false">[7]Março!$I$17</f>
        <v>SO</v>
      </c>
      <c r="O11" s="37" t="str">
        <f aca="false">[7]Março!$I$18</f>
        <v>SE</v>
      </c>
      <c r="P11" s="37" t="str">
        <f aca="false">[7]Março!$I$19</f>
        <v>SE</v>
      </c>
      <c r="Q11" s="37" t="str">
        <f aca="false">[7]Março!$I$20</f>
        <v>SE</v>
      </c>
      <c r="R11" s="37" t="str">
        <f aca="false">[7]Março!$I$21</f>
        <v>SE</v>
      </c>
      <c r="S11" s="37" t="str">
        <f aca="false">[7]Março!$I$22</f>
        <v>SE</v>
      </c>
      <c r="T11" s="37" t="str">
        <f aca="false">[7]Março!$I$23</f>
        <v>SE</v>
      </c>
      <c r="U11" s="37" t="str">
        <f aca="false">[7]Março!$I$24</f>
        <v>SE</v>
      </c>
      <c r="V11" s="37" t="str">
        <f aca="false">[7]Março!$I$25</f>
        <v>SE</v>
      </c>
      <c r="W11" s="37" t="str">
        <f aca="false">[7]Março!$I$26</f>
        <v>NE</v>
      </c>
      <c r="X11" s="37" t="str">
        <f aca="false">[7]Março!$I$27</f>
        <v>SE</v>
      </c>
      <c r="Y11" s="37" t="str">
        <f aca="false">[7]Março!$I$28</f>
        <v>SE</v>
      </c>
      <c r="Z11" s="37" t="str">
        <f aca="false">[7]Março!$I$29</f>
        <v>NO</v>
      </c>
      <c r="AA11" s="37" t="str">
        <f aca="false">[7]Março!$I$30</f>
        <v>NO</v>
      </c>
      <c r="AB11" s="37" t="str">
        <f aca="false">[7]Março!$I$31</f>
        <v>NO</v>
      </c>
      <c r="AC11" s="37" t="str">
        <f aca="false">[7]Março!$I$32</f>
        <v>NO</v>
      </c>
      <c r="AD11" s="37" t="str">
        <f aca="false">[7]Março!$I$33</f>
        <v>NO</v>
      </c>
      <c r="AE11" s="37" t="str">
        <f aca="false">[7]Março!$I$34</f>
        <v>SO</v>
      </c>
      <c r="AF11" s="37" t="str">
        <f aca="false">[7]Março!$I$35</f>
        <v>NO</v>
      </c>
      <c r="AG11" s="41" t="str">
        <f aca="false">[7]Março!$I$36</f>
        <v>S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Março!$I$5</f>
        <v>NE</v>
      </c>
      <c r="C12" s="1" t="str">
        <f aca="false">[8]Março!$I$6</f>
        <v>NE</v>
      </c>
      <c r="D12" s="1" t="str">
        <f aca="false">[8]Março!$I$7</f>
        <v>NE</v>
      </c>
      <c r="E12" s="1" t="str">
        <f aca="false">[8]Março!$I$8</f>
        <v>NE</v>
      </c>
      <c r="F12" s="1" t="str">
        <f aca="false">[8]Março!$I$9</f>
        <v>SO</v>
      </c>
      <c r="G12" s="1" t="str">
        <f aca="false">[8]Março!$I$10</f>
        <v>SO</v>
      </c>
      <c r="H12" s="1" t="str">
        <f aca="false">[8]Março!$I$11</f>
        <v>NE</v>
      </c>
      <c r="I12" s="1" t="str">
        <f aca="false">[8]Março!$I$12</f>
        <v>SO</v>
      </c>
      <c r="J12" s="1" t="str">
        <f aca="false">[8]Março!$I$13</f>
        <v>SO</v>
      </c>
      <c r="K12" s="1" t="str">
        <f aca="false">[8]Março!$I$14</f>
        <v>SO</v>
      </c>
      <c r="L12" s="1" t="str">
        <f aca="false">[8]Março!$I$15</f>
        <v>SE</v>
      </c>
      <c r="M12" s="1" t="str">
        <f aca="false">[8]Março!$I$16</f>
        <v>SO</v>
      </c>
      <c r="N12" s="1" t="str">
        <f aca="false">[8]Março!$I$17</f>
        <v>SO</v>
      </c>
      <c r="O12" s="1" t="str">
        <f aca="false">[8]Março!$I$18</f>
        <v>SO</v>
      </c>
      <c r="P12" s="1" t="str">
        <f aca="false">[8]Março!$I$19</f>
        <v>SO</v>
      </c>
      <c r="Q12" s="1" t="str">
        <f aca="false">[8]Março!$I$20</f>
        <v>SE</v>
      </c>
      <c r="R12" s="1" t="str">
        <f aca="false">[8]Março!$I$21</f>
        <v>NE</v>
      </c>
      <c r="S12" s="1" t="str">
        <f aca="false">[8]Março!$I$22</f>
        <v>SE</v>
      </c>
      <c r="T12" s="37" t="str">
        <f aca="false">[8]Março!$I$23</f>
        <v>NE</v>
      </c>
      <c r="U12" s="37" t="str">
        <f aca="false">[8]Março!$I$24</f>
        <v>SE</v>
      </c>
      <c r="V12" s="37" t="str">
        <f aca="false">[8]Março!$I$25</f>
        <v>SE</v>
      </c>
      <c r="W12" s="37" t="str">
        <f aca="false">[8]Março!$I$26</f>
        <v>NE</v>
      </c>
      <c r="X12" s="37" t="str">
        <f aca="false">[8]Março!$I$27</f>
        <v>SE</v>
      </c>
      <c r="Y12" s="37" t="str">
        <f aca="false">[8]Março!$I$28</f>
        <v>SO</v>
      </c>
      <c r="Z12" s="37" t="str">
        <f aca="false">[8]Março!$I$29</f>
        <v>SE</v>
      </c>
      <c r="AA12" s="37" t="str">
        <f aca="false">[8]Março!$I$30</f>
        <v>SE</v>
      </c>
      <c r="AB12" s="37" t="str">
        <f aca="false">[8]Março!$I$31</f>
        <v>NE</v>
      </c>
      <c r="AC12" s="37" t="str">
        <f aca="false">[8]Março!$I$32</f>
        <v>NO</v>
      </c>
      <c r="AD12" s="37" t="str">
        <f aca="false">[8]Março!$I$33</f>
        <v>NE</v>
      </c>
      <c r="AE12" s="37" t="str">
        <f aca="false">[8]Março!$I$34</f>
        <v>NO</v>
      </c>
      <c r="AF12" s="37" t="str">
        <f aca="false">[8]Março!$I$35</f>
        <v>SO</v>
      </c>
      <c r="AG12" s="41" t="str">
        <f aca="false">[8]Março!$I$36</f>
        <v>SO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Março!$I$5</f>
        <v>**</v>
      </c>
      <c r="C13" s="1" t="str">
        <f aca="false">[9]Março!$I$6</f>
        <v>**</v>
      </c>
      <c r="D13" s="1" t="str">
        <f aca="false">[9]Março!$I$7</f>
        <v>**</v>
      </c>
      <c r="E13" s="1" t="str">
        <f aca="false">[9]Março!$I$8</f>
        <v>**</v>
      </c>
      <c r="F13" s="1" t="str">
        <f aca="false">[9]Março!$I$9</f>
        <v>**</v>
      </c>
      <c r="G13" s="1" t="str">
        <f aca="false">[9]Março!$I$10</f>
        <v>**</v>
      </c>
      <c r="H13" s="1" t="str">
        <f aca="false">[9]Março!$I$11</f>
        <v>**</v>
      </c>
      <c r="I13" s="1" t="str">
        <f aca="false">[9]Março!$I$12</f>
        <v>**</v>
      </c>
      <c r="J13" s="1" t="str">
        <f aca="false">[9]Março!$I$13</f>
        <v>**</v>
      </c>
      <c r="K13" s="1" t="str">
        <f aca="false">[9]Março!$I$14</f>
        <v>**</v>
      </c>
      <c r="L13" s="1" t="str">
        <f aca="false">[9]Março!$I$15</f>
        <v>**</v>
      </c>
      <c r="M13" s="1" t="str">
        <f aca="false">[9]Março!$I$16</f>
        <v>**</v>
      </c>
      <c r="N13" s="1" t="str">
        <f aca="false">[9]Março!$I$17</f>
        <v>**</v>
      </c>
      <c r="O13" s="1" t="str">
        <f aca="false">[9]Março!$I$18</f>
        <v>**</v>
      </c>
      <c r="P13" s="1" t="str">
        <f aca="false">[9]Março!$I$19</f>
        <v>**</v>
      </c>
      <c r="Q13" s="37" t="str">
        <f aca="false">[9]Março!$I$20</f>
        <v>**</v>
      </c>
      <c r="R13" s="37" t="str">
        <f aca="false">[9]Março!$I$21</f>
        <v>**</v>
      </c>
      <c r="S13" s="37" t="str">
        <f aca="false">[9]Março!$I$22</f>
        <v>**</v>
      </c>
      <c r="T13" s="37" t="str">
        <f aca="false">[9]Março!$I$23</f>
        <v>**</v>
      </c>
      <c r="U13" s="37" t="str">
        <f aca="false">[9]Março!$I$24</f>
        <v>**</v>
      </c>
      <c r="V13" s="37" t="str">
        <f aca="false">[9]Março!$I$25</f>
        <v>**</v>
      </c>
      <c r="W13" s="37" t="str">
        <f aca="false">[9]Março!$I$26</f>
        <v>**</v>
      </c>
      <c r="X13" s="37" t="str">
        <f aca="false">[9]Março!$I$27</f>
        <v>**</v>
      </c>
      <c r="Y13" s="37" t="str">
        <f aca="false">[9]Março!$I$28</f>
        <v>**</v>
      </c>
      <c r="Z13" s="37" t="str">
        <f aca="false">[9]Março!$I$29</f>
        <v>**</v>
      </c>
      <c r="AA13" s="37" t="str">
        <f aca="false">[9]Março!$I$30</f>
        <v>**</v>
      </c>
      <c r="AB13" s="37" t="str">
        <f aca="false">[9]Março!$I$31</f>
        <v>**</v>
      </c>
      <c r="AC13" s="37" t="str">
        <f aca="false">[9]Março!$I$32</f>
        <v>**</v>
      </c>
      <c r="AD13" s="37" t="str">
        <f aca="false">[9]Março!$I$33</f>
        <v>**</v>
      </c>
      <c r="AE13" s="37" t="str">
        <f aca="false">[9]Março!$I$34</f>
        <v>**</v>
      </c>
      <c r="AF13" s="37" t="str">
        <f aca="false">[9]Março!$I$35</f>
        <v>**</v>
      </c>
      <c r="AG13" s="41" t="s">
        <v>14</v>
      </c>
      <c r="AH13" s="1"/>
    </row>
    <row r="14" customFormat="false" ht="17.1" hidden="false" customHeight="true" outlineLevel="0" collapsed="false">
      <c r="A14" s="14" t="s">
        <v>15</v>
      </c>
      <c r="B14" s="1" t="str">
        <f aca="false">[10]Março!$I$5</f>
        <v>NE</v>
      </c>
      <c r="C14" s="1" t="str">
        <f aca="false">[10]Março!$I$6</f>
        <v>NE</v>
      </c>
      <c r="D14" s="1" t="str">
        <f aca="false">[10]Março!$I$7</f>
        <v>NE</v>
      </c>
      <c r="E14" s="1" t="str">
        <f aca="false">[10]Março!$I$8</f>
        <v>NE</v>
      </c>
      <c r="F14" s="1" t="str">
        <f aca="false">[10]Março!$I$9</f>
        <v>NO</v>
      </c>
      <c r="G14" s="1" t="str">
        <f aca="false">[10]Março!$I$10</f>
        <v>SO</v>
      </c>
      <c r="H14" s="1" t="str">
        <f aca="false">[10]Março!$I$11</f>
        <v>SO</v>
      </c>
      <c r="I14" s="1" t="str">
        <f aca="false">[10]Março!$I$12</f>
        <v>SE</v>
      </c>
      <c r="J14" s="1" t="str">
        <f aca="false">[10]Março!$I$13</f>
        <v>SE</v>
      </c>
      <c r="K14" s="1" t="str">
        <f aca="false">[10]Março!$I$14</f>
        <v>SO</v>
      </c>
      <c r="L14" s="1" t="str">
        <f aca="false">[10]Março!$I$15</f>
        <v>SE</v>
      </c>
      <c r="M14" s="1" t="str">
        <f aca="false">[10]Março!$I$16</f>
        <v>NO</v>
      </c>
      <c r="N14" s="1" t="str">
        <f aca="false">[10]Março!$I$17</f>
        <v>SO</v>
      </c>
      <c r="O14" s="1" t="str">
        <f aca="false">[10]Março!$I$18</f>
        <v>SO</v>
      </c>
      <c r="P14" s="1" t="str">
        <f aca="false">[10]Março!$I$19</f>
        <v>SO</v>
      </c>
      <c r="Q14" s="1" t="str">
        <f aca="false">[10]Março!$I$20</f>
        <v>SE</v>
      </c>
      <c r="R14" s="1" t="str">
        <f aca="false">[10]Março!$I$21</f>
        <v>NE</v>
      </c>
      <c r="S14" s="1" t="str">
        <f aca="false">[10]Março!$I$22</f>
        <v>SE</v>
      </c>
      <c r="T14" s="37" t="str">
        <f aca="false">[10]Março!$I$23</f>
        <v>SE</v>
      </c>
      <c r="U14" s="37" t="str">
        <f aca="false">[10]Março!$I$24</f>
        <v>SE</v>
      </c>
      <c r="V14" s="37" t="str">
        <f aca="false">[10]Março!$I$25</f>
        <v>SE</v>
      </c>
      <c r="W14" s="37" t="str">
        <f aca="false">[10]Março!$I$26</f>
        <v>NE</v>
      </c>
      <c r="X14" s="37" t="str">
        <f aca="false">[10]Março!$I$27</f>
        <v>SE</v>
      </c>
      <c r="Y14" s="37" t="str">
        <f aca="false">[10]Março!$I$28</f>
        <v>SO</v>
      </c>
      <c r="Z14" s="37" t="str">
        <f aca="false">[10]Março!$I$29</f>
        <v>SE</v>
      </c>
      <c r="AA14" s="37" t="str">
        <f aca="false">[10]Março!$I$30</f>
        <v>SE</v>
      </c>
      <c r="AB14" s="37" t="str">
        <f aca="false">[10]Março!$I$31</f>
        <v>SE</v>
      </c>
      <c r="AC14" s="37" t="str">
        <f aca="false">[10]Março!$I$32</f>
        <v>SO</v>
      </c>
      <c r="AD14" s="37" t="str">
        <f aca="false">[10]Março!$I$33</f>
        <v>NE</v>
      </c>
      <c r="AE14" s="37" t="str">
        <f aca="false">[10]Março!$I$34</f>
        <v>SO</v>
      </c>
      <c r="AF14" s="37" t="str">
        <f aca="false">[10]Março!$I$35</f>
        <v>SE</v>
      </c>
      <c r="AG14" s="41" t="str">
        <f aca="false">[10]Março!$I$36</f>
        <v>SE</v>
      </c>
      <c r="AH14" s="1"/>
    </row>
    <row r="15" customFormat="false" ht="17.1" hidden="false" customHeight="true" outlineLevel="0" collapsed="false">
      <c r="A15" s="14" t="s">
        <v>16</v>
      </c>
      <c r="B15" s="1" t="str">
        <f aca="false">[11]Março!$I$5</f>
        <v>NE</v>
      </c>
      <c r="C15" s="1" t="str">
        <f aca="false">[11]Março!$I$6</f>
        <v>NE</v>
      </c>
      <c r="D15" s="1" t="str">
        <f aca="false">[11]Março!$I$7</f>
        <v>NE</v>
      </c>
      <c r="E15" s="1" t="str">
        <f aca="false">[11]Março!$I$8</f>
        <v>NE</v>
      </c>
      <c r="F15" s="1" t="str">
        <f aca="false">[11]Março!$I$9</f>
        <v>NO</v>
      </c>
      <c r="G15" s="1" t="str">
        <f aca="false">[11]Março!$I$10</f>
        <v>SO</v>
      </c>
      <c r="H15" s="1" t="str">
        <f aca="false">[11]Março!$I$11</f>
        <v>NO</v>
      </c>
      <c r="I15" s="1" t="str">
        <f aca="false">[11]Março!$I$12</f>
        <v>SE</v>
      </c>
      <c r="J15" s="1" t="str">
        <f aca="false">[11]Março!$I$13</f>
        <v>SE</v>
      </c>
      <c r="K15" s="1" t="str">
        <f aca="false">[11]Março!$I$14</f>
        <v>SO</v>
      </c>
      <c r="L15" s="1" t="str">
        <f aca="false">[11]Março!$I$15</f>
        <v>SE</v>
      </c>
      <c r="M15" s="1" t="str">
        <f aca="false">[11]Março!$I$16</f>
        <v>NO</v>
      </c>
      <c r="N15" s="1" t="str">
        <f aca="false">[11]Março!$I$17</f>
        <v>SO</v>
      </c>
      <c r="O15" s="1" t="str">
        <f aca="false">[11]Março!$I$18</f>
        <v>SO</v>
      </c>
      <c r="P15" s="1" t="str">
        <f aca="false">[11]Março!$I$19</f>
        <v>SO</v>
      </c>
      <c r="Q15" s="1" t="str">
        <f aca="false">[11]Março!$I$20</f>
        <v>SE</v>
      </c>
      <c r="R15" s="1" t="str">
        <f aca="false">[11]Março!$I$21</f>
        <v>NE</v>
      </c>
      <c r="S15" s="1" t="str">
        <f aca="false">[11]Março!$I$22</f>
        <v>SE</v>
      </c>
      <c r="T15" s="37" t="str">
        <f aca="false">[11]Março!$I$23</f>
        <v>NE</v>
      </c>
      <c r="U15" s="37" t="str">
        <f aca="false">[11]Março!$I$24</f>
        <v>NE</v>
      </c>
      <c r="V15" s="37" t="str">
        <f aca="false">[11]Março!$I$25</f>
        <v>SE</v>
      </c>
      <c r="W15" s="37" t="str">
        <f aca="false">[11]Março!$I$26</f>
        <v>NE</v>
      </c>
      <c r="X15" s="37" t="str">
        <f aca="false">[11]Março!$I$27</f>
        <v>SE</v>
      </c>
      <c r="Y15" s="37" t="str">
        <f aca="false">[11]Março!$I$28</f>
        <v>SE</v>
      </c>
      <c r="Z15" s="37" t="str">
        <f aca="false">[11]Março!$I$29</f>
        <v>SE</v>
      </c>
      <c r="AA15" s="37" t="str">
        <f aca="false">[11]Março!$I$30</f>
        <v>NE</v>
      </c>
      <c r="AB15" s="37" t="str">
        <f aca="false">[11]Março!$I$31</f>
        <v>SE</v>
      </c>
      <c r="AC15" s="37" t="str">
        <f aca="false">[11]Março!$I$32</f>
        <v>SO</v>
      </c>
      <c r="AD15" s="37" t="str">
        <f aca="false">[11]Março!$I$33</f>
        <v>NE</v>
      </c>
      <c r="AE15" s="37" t="str">
        <f aca="false">[11]Março!$I$34</f>
        <v>NO</v>
      </c>
      <c r="AF15" s="37" t="str">
        <f aca="false">[11]Março!$I$35</f>
        <v>SE</v>
      </c>
      <c r="AG15" s="41" t="str">
        <f aca="false">[11]Março!$I$36</f>
        <v>SE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2]Março!$I$5</f>
        <v>NE</v>
      </c>
      <c r="C16" s="1" t="str">
        <f aca="false">[12]Março!$I$6</f>
        <v>NE</v>
      </c>
      <c r="D16" s="1" t="str">
        <f aca="false">[12]Março!$I$7</f>
        <v>NE</v>
      </c>
      <c r="E16" s="1" t="str">
        <f aca="false">[12]Março!$I$8</f>
        <v>NO</v>
      </c>
      <c r="F16" s="1" t="str">
        <f aca="false">[12]Março!$I$9</f>
        <v>SO</v>
      </c>
      <c r="G16" s="1" t="str">
        <f aca="false">[12]Março!$I$10</f>
        <v>SO</v>
      </c>
      <c r="H16" s="1" t="str">
        <f aca="false">[12]Março!$I$11</f>
        <v>SO</v>
      </c>
      <c r="I16" s="1" t="str">
        <f aca="false">[12]Março!$I$12</f>
        <v>SO</v>
      </c>
      <c r="J16" s="1" t="str">
        <f aca="false">[12]Março!$I$13</f>
        <v>NO</v>
      </c>
      <c r="K16" s="1" t="str">
        <f aca="false">[12]Março!$I$14</f>
        <v>SE</v>
      </c>
      <c r="L16" s="1" t="str">
        <f aca="false">[12]Março!$I$15</f>
        <v>SO</v>
      </c>
      <c r="M16" s="1" t="str">
        <f aca="false">[12]Março!$I$16</f>
        <v>SO</v>
      </c>
      <c r="N16" s="1" t="str">
        <f aca="false">[12]Março!$I$17</f>
        <v>SO</v>
      </c>
      <c r="O16" s="1" t="str">
        <f aca="false">[12]Março!$I$18</f>
        <v>SO</v>
      </c>
      <c r="P16" s="1" t="str">
        <f aca="false">[12]Março!$I$19</f>
        <v>SO</v>
      </c>
      <c r="Q16" s="1" t="str">
        <f aca="false">[12]Março!$I$20</f>
        <v>SE</v>
      </c>
      <c r="R16" s="1" t="str">
        <f aca="false">[12]Março!$I$21</f>
        <v>SO</v>
      </c>
      <c r="S16" s="1" t="str">
        <f aca="false">[12]Março!$I$22</f>
        <v>SE</v>
      </c>
      <c r="T16" s="37" t="str">
        <f aca="false">[12]Março!$I$23</f>
        <v>SE</v>
      </c>
      <c r="U16" s="37" t="str">
        <f aca="false">[12]Março!$I$24</f>
        <v>SE</v>
      </c>
      <c r="V16" s="37" t="str">
        <f aca="false">[12]Março!$I$25</f>
        <v>SE</v>
      </c>
      <c r="W16" s="37" t="str">
        <f aca="false">[12]Março!$I$26</f>
        <v>SE</v>
      </c>
      <c r="X16" s="37" t="str">
        <f aca="false">[12]Março!$I$27</f>
        <v>NO</v>
      </c>
      <c r="Y16" s="37" t="str">
        <f aca="false">[12]Março!$I$28</f>
        <v>NO</v>
      </c>
      <c r="Z16" s="37" t="str">
        <f aca="false">[12]Março!$I$29</f>
        <v>SE</v>
      </c>
      <c r="AA16" s="37" t="str">
        <f aca="false">[12]Março!$I$30</f>
        <v>SO</v>
      </c>
      <c r="AB16" s="37" t="str">
        <f aca="false">[12]Março!$I$31</f>
        <v>NE</v>
      </c>
      <c r="AC16" s="37" t="str">
        <f aca="false">[12]Março!$I$32</f>
        <v>SO</v>
      </c>
      <c r="AD16" s="37" t="str">
        <f aca="false">[12]Março!$I$33</f>
        <v>SO</v>
      </c>
      <c r="AE16" s="37" t="str">
        <f aca="false">[12]Março!$I$34</f>
        <v>NO</v>
      </c>
      <c r="AF16" s="37" t="str">
        <f aca="false">[12]Março!$I$35</f>
        <v>SO</v>
      </c>
      <c r="AG16" s="41" t="str">
        <f aca="false">[12]Março!$I$36</f>
        <v>SO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3]Março!$I$5</f>
        <v>NE</v>
      </c>
      <c r="C17" s="1" t="str">
        <f aca="false">[13]Março!$I$6</f>
        <v>NO</v>
      </c>
      <c r="D17" s="1" t="str">
        <f aca="false">[13]Março!$I$7</f>
        <v>SO</v>
      </c>
      <c r="E17" s="1" t="str">
        <f aca="false">[13]Março!$I$8</f>
        <v>SO</v>
      </c>
      <c r="F17" s="1" t="str">
        <f aca="false">[13]Março!$I$9</f>
        <v>SO</v>
      </c>
      <c r="G17" s="1" t="str">
        <f aca="false">[13]Março!$I$10</f>
        <v>SO</v>
      </c>
      <c r="H17" s="1" t="str">
        <f aca="false">[13]Março!$I$11</f>
        <v>SO</v>
      </c>
      <c r="I17" s="1" t="str">
        <f aca="false">[13]Março!$I$12</f>
        <v>SO</v>
      </c>
      <c r="J17" s="1" t="str">
        <f aca="false">[13]Março!$I$13</f>
        <v>SE</v>
      </c>
      <c r="K17" s="1" t="str">
        <f aca="false">[13]Março!$I$14</f>
        <v>SE</v>
      </c>
      <c r="L17" s="1" t="str">
        <f aca="false">[13]Março!$I$15</f>
        <v>SE</v>
      </c>
      <c r="M17" s="1" t="str">
        <f aca="false">[13]Março!$I$16</f>
        <v>NO</v>
      </c>
      <c r="N17" s="1" t="str">
        <f aca="false">[13]Março!$I$17</f>
        <v>NO</v>
      </c>
      <c r="O17" s="1" t="str">
        <f aca="false">[13]Março!$I$18</f>
        <v>NO</v>
      </c>
      <c r="P17" s="1" t="str">
        <f aca="false">[13]Março!$I$19</f>
        <v>SO</v>
      </c>
      <c r="Q17" s="1" t="str">
        <f aca="false">[13]Março!$I$20</f>
        <v>SO</v>
      </c>
      <c r="R17" s="1" t="str">
        <f aca="false">[13]Março!$I$21</f>
        <v>SE</v>
      </c>
      <c r="S17" s="1" t="str">
        <f aca="false">[13]Março!$I$22</f>
        <v>SE</v>
      </c>
      <c r="T17" s="1" t="str">
        <f aca="false">[13]Março!$I$23</f>
        <v>SO</v>
      </c>
      <c r="U17" s="1" t="str">
        <f aca="false">[13]Março!$I$24</f>
        <v>SO</v>
      </c>
      <c r="V17" s="1" t="str">
        <f aca="false">[13]Março!$I$25</f>
        <v>SO</v>
      </c>
      <c r="W17" s="1" t="str">
        <f aca="false">[13]Março!$I$26</f>
        <v>SO</v>
      </c>
      <c r="X17" s="1" t="str">
        <f aca="false">[13]Março!$I$27</f>
        <v>SO</v>
      </c>
      <c r="Y17" s="1" t="str">
        <f aca="false">[13]Março!$I$28</f>
        <v>SO</v>
      </c>
      <c r="Z17" s="1" t="str">
        <f aca="false">[13]Março!$I$29</f>
        <v>SO</v>
      </c>
      <c r="AA17" s="1" t="str">
        <f aca="false">[13]Março!$I$30</f>
        <v>SE</v>
      </c>
      <c r="AB17" s="1" t="str">
        <f aca="false">[13]Março!$I$31</f>
        <v>NE</v>
      </c>
      <c r="AC17" s="1" t="str">
        <f aca="false">[13]Março!$I$32</f>
        <v>NO</v>
      </c>
      <c r="AD17" s="1" t="str">
        <f aca="false">[13]Março!$I$33</f>
        <v>SO</v>
      </c>
      <c r="AE17" s="1" t="str">
        <f aca="false">[13]Março!$I$34</f>
        <v>NO</v>
      </c>
      <c r="AF17" s="1" t="str">
        <f aca="false">[13]Março!$I$35</f>
        <v>SO</v>
      </c>
      <c r="AG17" s="42" t="str">
        <f aca="false">[13]Março!$I$36</f>
        <v>SO</v>
      </c>
      <c r="AH17" s="1"/>
    </row>
    <row r="18" customFormat="false" ht="17.1" hidden="false" customHeight="true" outlineLevel="0" collapsed="false">
      <c r="A18" s="14" t="s">
        <v>19</v>
      </c>
      <c r="B18" s="37" t="str">
        <f aca="false">[14]Março!$I$5</f>
        <v>NE</v>
      </c>
      <c r="C18" s="37" t="str">
        <f aca="false">[14]Março!$I$6</f>
        <v>NE</v>
      </c>
      <c r="D18" s="37" t="str">
        <f aca="false">[14]Março!$I$7</f>
        <v>NE</v>
      </c>
      <c r="E18" s="37" t="str">
        <f aca="false">[14]Março!$I$8</f>
        <v>NE</v>
      </c>
      <c r="F18" s="37" t="str">
        <f aca="false">[14]Março!$I$9</f>
        <v>SO</v>
      </c>
      <c r="G18" s="37" t="str">
        <f aca="false">[14]Março!$I$10</f>
        <v>SO</v>
      </c>
      <c r="H18" s="37" t="str">
        <f aca="false">[14]Março!$I$11</f>
        <v>NE</v>
      </c>
      <c r="I18" s="37" t="str">
        <f aca="false">[14]Março!$I$12</f>
        <v>NE</v>
      </c>
      <c r="J18" s="37" t="str">
        <f aca="false">[14]Março!$I$13</f>
        <v>SE</v>
      </c>
      <c r="K18" s="37" t="str">
        <f aca="false">[14]Março!$I$14</f>
        <v>SO</v>
      </c>
      <c r="L18" s="37" t="str">
        <f aca="false">[14]Março!$I$15</f>
        <v>NE</v>
      </c>
      <c r="M18" s="37" t="str">
        <f aca="false">[14]Março!$I$16</f>
        <v>NO</v>
      </c>
      <c r="N18" s="37" t="str">
        <f aca="false">[14]Março!$I$17</f>
        <v>NE</v>
      </c>
      <c r="O18" s="37" t="str">
        <f aca="false">[14]Março!$I$18</f>
        <v>NE</v>
      </c>
      <c r="P18" s="37" t="str">
        <f aca="false">[14]Março!$I$19</f>
        <v>NE</v>
      </c>
      <c r="Q18" s="37" t="str">
        <f aca="false">[14]Março!$I$20</f>
        <v>NE</v>
      </c>
      <c r="R18" s="37" t="str">
        <f aca="false">[14]Março!$I$21</f>
        <v>NE</v>
      </c>
      <c r="S18" s="37" t="str">
        <f aca="false">[14]Março!$I$22</f>
        <v>SE</v>
      </c>
      <c r="T18" s="37" t="str">
        <f aca="false">[14]Março!$I$23</f>
        <v>NE</v>
      </c>
      <c r="U18" s="37" t="str">
        <f aca="false">[14]Março!$I$24</f>
        <v>SO</v>
      </c>
      <c r="V18" s="37" t="str">
        <f aca="false">[14]Março!$I$25</f>
        <v>SO</v>
      </c>
      <c r="W18" s="37" t="str">
        <f aca="false">[14]Março!$I$26</f>
        <v>NE</v>
      </c>
      <c r="X18" s="37" t="str">
        <f aca="false">[14]Março!$I$27</f>
        <v>SE</v>
      </c>
      <c r="Y18" s="37" t="str">
        <f aca="false">[14]Março!$I$28</f>
        <v>SO</v>
      </c>
      <c r="Z18" s="37" t="str">
        <f aca="false">[14]Março!$I$29</f>
        <v>SO</v>
      </c>
      <c r="AA18" s="37" t="str">
        <f aca="false">[14]Março!$I$30</f>
        <v>NE</v>
      </c>
      <c r="AB18" s="37" t="str">
        <f aca="false">[14]Março!$I$31</f>
        <v>NO</v>
      </c>
      <c r="AC18" s="37" t="str">
        <f aca="false">[14]Março!$I$32</f>
        <v>SO</v>
      </c>
      <c r="AD18" s="37" t="str">
        <f aca="false">[14]Março!$I$33</f>
        <v>NE</v>
      </c>
      <c r="AE18" s="37" t="str">
        <f aca="false">[14]Março!$I$34</f>
        <v>NE</v>
      </c>
      <c r="AF18" s="37" t="str">
        <f aca="false">[14]Março!$I$35</f>
        <v>NE</v>
      </c>
      <c r="AG18" s="41" t="str">
        <f aca="false">[14]Março!$I$36</f>
        <v>N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5]Março!$I$5</f>
        <v>**</v>
      </c>
      <c r="C19" s="1" t="str">
        <f aca="false">[15]Março!$I$6</f>
        <v>**</v>
      </c>
      <c r="D19" s="1" t="str">
        <f aca="false">[15]Março!$I$7</f>
        <v>**</v>
      </c>
      <c r="E19" s="1" t="str">
        <f aca="false">[15]Março!$I$8</f>
        <v>**</v>
      </c>
      <c r="F19" s="1" t="str">
        <f aca="false">[15]Março!$I$9</f>
        <v>**</v>
      </c>
      <c r="G19" s="1" t="str">
        <f aca="false">[15]Março!$I$10</f>
        <v>**</v>
      </c>
      <c r="H19" s="1" t="str">
        <f aca="false">[15]Março!$I$11</f>
        <v>**</v>
      </c>
      <c r="I19" s="1" t="str">
        <f aca="false">[15]Março!$I$12</f>
        <v>**</v>
      </c>
      <c r="J19" s="1" t="str">
        <f aca="false">[15]Março!$I$13</f>
        <v>**</v>
      </c>
      <c r="K19" s="1" t="str">
        <f aca="false">[15]Março!$I$14</f>
        <v>**</v>
      </c>
      <c r="L19" s="1" t="str">
        <f aca="false">[15]Março!$I$15</f>
        <v>**</v>
      </c>
      <c r="M19" s="1" t="str">
        <f aca="false">[15]Março!$I$16</f>
        <v>**</v>
      </c>
      <c r="N19" s="1" t="str">
        <f aca="false">[15]Março!$I$17</f>
        <v>**</v>
      </c>
      <c r="O19" s="1" t="str">
        <f aca="false">[15]Março!$I$18</f>
        <v>**</v>
      </c>
      <c r="P19" s="1" t="str">
        <f aca="false">[15]Março!$I$19</f>
        <v>**</v>
      </c>
      <c r="Q19" s="1" t="str">
        <f aca="false">[15]Março!$I$20</f>
        <v>**</v>
      </c>
      <c r="R19" s="1" t="str">
        <f aca="false">[15]Março!$I$21</f>
        <v>**</v>
      </c>
      <c r="S19" s="1" t="str">
        <f aca="false">[15]Março!$I$22</f>
        <v>**</v>
      </c>
      <c r="T19" s="1" t="str">
        <f aca="false">[15]Março!$I$23</f>
        <v>**</v>
      </c>
      <c r="U19" s="1" t="str">
        <f aca="false">[15]Março!$I$24</f>
        <v>**</v>
      </c>
      <c r="V19" s="1" t="str">
        <f aca="false">[15]Março!$I$25</f>
        <v>**</v>
      </c>
      <c r="W19" s="1" t="str">
        <f aca="false">[15]Março!$I$26</f>
        <v>**</v>
      </c>
      <c r="X19" s="1" t="str">
        <f aca="false">[15]Março!$I$27</f>
        <v>**</v>
      </c>
      <c r="Y19" s="1" t="str">
        <f aca="false">[15]Março!$I$28</f>
        <v>**</v>
      </c>
      <c r="Z19" s="1" t="str">
        <f aca="false">[15]Março!$I$29</f>
        <v>**</v>
      </c>
      <c r="AA19" s="1" t="str">
        <f aca="false">[15]Março!$I$30</f>
        <v>**</v>
      </c>
      <c r="AB19" s="1" t="str">
        <f aca="false">[15]Março!$I$31</f>
        <v>**</v>
      </c>
      <c r="AC19" s="1" t="str">
        <f aca="false">[15]Março!$I$32</f>
        <v>**</v>
      </c>
      <c r="AD19" s="1" t="str">
        <f aca="false">[15]Março!$I$33</f>
        <v>**</v>
      </c>
      <c r="AE19" s="1" t="str">
        <f aca="false">[15]Março!$I$34</f>
        <v>**</v>
      </c>
      <c r="AF19" s="1" t="str">
        <f aca="false">[15]Março!$I$35</f>
        <v>**</v>
      </c>
      <c r="AG19" s="42" t="str">
        <f aca="false">[15]Março!$I$36</f>
        <v>**</v>
      </c>
      <c r="AH19" s="1"/>
    </row>
    <row r="20" customFormat="false" ht="17.1" hidden="false" customHeight="true" outlineLevel="0" collapsed="false">
      <c r="A20" s="14" t="s">
        <v>21</v>
      </c>
      <c r="B20" s="1" t="str">
        <f aca="false">[16]Março!$I$5</f>
        <v>NE</v>
      </c>
      <c r="C20" s="1" t="str">
        <f aca="false">[16]Março!$I$6</f>
        <v>NE</v>
      </c>
      <c r="D20" s="1" t="str">
        <f aca="false">[16]Março!$I$7</f>
        <v>NE</v>
      </c>
      <c r="E20" s="1" t="str">
        <f aca="false">[16]Março!$I$8</f>
        <v>NE</v>
      </c>
      <c r="F20" s="1" t="str">
        <f aca="false">[16]Março!$I$9</f>
        <v>NO</v>
      </c>
      <c r="G20" s="1" t="str">
        <f aca="false">[16]Março!$I$10</f>
        <v>SO</v>
      </c>
      <c r="H20" s="1" t="str">
        <f aca="false">[16]Março!$I$11</f>
        <v>NE</v>
      </c>
      <c r="I20" s="1" t="str">
        <f aca="false">[16]Março!$I$12</f>
        <v>NE</v>
      </c>
      <c r="J20" s="1" t="str">
        <f aca="false">[16]Março!$I$13</f>
        <v>SO</v>
      </c>
      <c r="K20" s="1" t="str">
        <f aca="false">[16]Março!$I$14</f>
        <v>SO</v>
      </c>
      <c r="L20" s="1" t="str">
        <f aca="false">[16]Março!$I$15</f>
        <v>NE</v>
      </c>
      <c r="M20" s="1" t="str">
        <f aca="false">[16]Março!$I$16</f>
        <v>NE</v>
      </c>
      <c r="N20" s="1" t="str">
        <f aca="false">[16]Março!$I$17</f>
        <v>SO</v>
      </c>
      <c r="O20" s="1" t="str">
        <f aca="false">[16]Março!$I$18</f>
        <v>SO</v>
      </c>
      <c r="P20" s="1" t="str">
        <f aca="false">[16]Março!$I$19</f>
        <v>SO</v>
      </c>
      <c r="Q20" s="1" t="str">
        <f aca="false">[16]Março!$I$20</f>
        <v>NE</v>
      </c>
      <c r="R20" s="1" t="str">
        <f aca="false">[16]Março!$I$21</f>
        <v>NE</v>
      </c>
      <c r="S20" s="1" t="str">
        <f aca="false">[16]Março!$I$22</f>
        <v>SE</v>
      </c>
      <c r="T20" s="1" t="str">
        <f aca="false">[16]Março!$I$23</f>
        <v>NE</v>
      </c>
      <c r="U20" s="1" t="str">
        <f aca="false">[16]Março!$I$24</f>
        <v>NE</v>
      </c>
      <c r="V20" s="1" t="str">
        <f aca="false">[16]Março!$I$25</f>
        <v>NE</v>
      </c>
      <c r="W20" s="1" t="str">
        <f aca="false">[16]Março!$I$26</f>
        <v>NE</v>
      </c>
      <c r="X20" s="1" t="str">
        <f aca="false">[16]Março!$I$27</f>
        <v>NE</v>
      </c>
      <c r="Y20" s="1" t="str">
        <f aca="false">[16]Março!$I$28</f>
        <v>NE</v>
      </c>
      <c r="Z20" s="1" t="str">
        <f aca="false">[16]Março!$I$29</f>
        <v>NE</v>
      </c>
      <c r="AA20" s="1" t="str">
        <f aca="false">[16]Março!$I$30</f>
        <v>NE</v>
      </c>
      <c r="AB20" s="1" t="str">
        <f aca="false">[16]Março!$I$31</f>
        <v>NE</v>
      </c>
      <c r="AC20" s="1" t="str">
        <f aca="false">[16]Março!$I$32</f>
        <v>SO</v>
      </c>
      <c r="AD20" s="1" t="str">
        <f aca="false">[16]Março!$I$33</f>
        <v>NE</v>
      </c>
      <c r="AE20" s="1" t="str">
        <f aca="false">[16]Março!$I$34</f>
        <v>NE</v>
      </c>
      <c r="AF20" s="1" t="str">
        <f aca="false">[16]Março!$I$35</f>
        <v>NE</v>
      </c>
      <c r="AG20" s="42" t="str">
        <f aca="false">[16]Março!$I$36</f>
        <v>NE</v>
      </c>
      <c r="AH20" s="1"/>
    </row>
    <row r="21" customFormat="false" ht="17.1" hidden="false" customHeight="true" outlineLevel="0" collapsed="false">
      <c r="A21" s="14" t="s">
        <v>22</v>
      </c>
      <c r="B21" s="43" t="str">
        <f aca="false">[17]Março!$I$5</f>
        <v>NE</v>
      </c>
      <c r="C21" s="43" t="str">
        <f aca="false">[17]Março!$I$6</f>
        <v>NE</v>
      </c>
      <c r="D21" s="43" t="str">
        <f aca="false">[17]Março!$I$7</f>
        <v>NE</v>
      </c>
      <c r="E21" s="43" t="str">
        <f aca="false">[17]Março!$I$8</f>
        <v>NE</v>
      </c>
      <c r="F21" s="43" t="str">
        <f aca="false">[17]Março!$I$9</f>
        <v>NO</v>
      </c>
      <c r="G21" s="43" t="str">
        <f aca="false">[17]Março!$I$10</f>
        <v>NO</v>
      </c>
      <c r="H21" s="43" t="str">
        <f aca="false">[17]Março!$I$11</f>
        <v>NE</v>
      </c>
      <c r="I21" s="43" t="str">
        <f aca="false">[17]Março!$I$12</f>
        <v>NE</v>
      </c>
      <c r="J21" s="43" t="str">
        <f aca="false">[17]Março!$I$13</f>
        <v>SE</v>
      </c>
      <c r="K21" s="43" t="str">
        <f aca="false">[17]Março!$I$14</f>
        <v>SE</v>
      </c>
      <c r="L21" s="43" t="str">
        <f aca="false">[17]Março!$I$15</f>
        <v>SE</v>
      </c>
      <c r="M21" s="43" t="str">
        <f aca="false">[17]Março!$I$16</f>
        <v>SO</v>
      </c>
      <c r="N21" s="43" t="str">
        <f aca="false">[17]Março!$I$17</f>
        <v>NO</v>
      </c>
      <c r="O21" s="43" t="str">
        <f aca="false">[17]Março!$I$18</f>
        <v>NO</v>
      </c>
      <c r="P21" s="43" t="str">
        <f aca="false">[17]Março!$I$19</f>
        <v>NE</v>
      </c>
      <c r="Q21" s="43" t="str">
        <f aca="false">[17]Março!$I$20</f>
        <v>SE</v>
      </c>
      <c r="R21" s="43" t="str">
        <f aca="false">[17]Março!$I$21</f>
        <v>NO</v>
      </c>
      <c r="S21" s="43" t="str">
        <f aca="false">[17]Março!$I$22</f>
        <v>SE</v>
      </c>
      <c r="T21" s="43" t="str">
        <f aca="false">[17]Março!$I$23</f>
        <v>SE</v>
      </c>
      <c r="U21" s="43" t="str">
        <f aca="false">[17]Março!$I$24</f>
        <v>SE</v>
      </c>
      <c r="V21" s="43" t="str">
        <f aca="false">[17]Março!$I$25</f>
        <v>NE</v>
      </c>
      <c r="W21" s="43" t="str">
        <f aca="false">[17]Março!$I$26</f>
        <v>NE</v>
      </c>
      <c r="X21" s="43" t="str">
        <f aca="false">[17]Março!$I$27</f>
        <v>NE</v>
      </c>
      <c r="Y21" s="43" t="str">
        <f aca="false">[17]Março!$I$28</f>
        <v>NO</v>
      </c>
      <c r="Z21" s="43" t="str">
        <f aca="false">[17]Março!$I$29</f>
        <v>SE</v>
      </c>
      <c r="AA21" s="43" t="str">
        <f aca="false">[17]Março!$I$30</f>
        <v>SE</v>
      </c>
      <c r="AB21" s="43" t="str">
        <f aca="false">[17]Março!$I$31</f>
        <v>SE</v>
      </c>
      <c r="AC21" s="43" t="str">
        <f aca="false">[17]Março!$I$32</f>
        <v>SO</v>
      </c>
      <c r="AD21" s="43" t="str">
        <f aca="false">[17]Março!$I$33</f>
        <v>NO</v>
      </c>
      <c r="AE21" s="43" t="str">
        <f aca="false">[17]Março!$I$34</f>
        <v>NE</v>
      </c>
      <c r="AF21" s="43" t="str">
        <f aca="false">[17]Março!$I$35</f>
        <v>NE</v>
      </c>
      <c r="AG21" s="44" t="str">
        <f aca="false">[17]Março!$I$36</f>
        <v>NE</v>
      </c>
      <c r="AH21" s="1"/>
    </row>
    <row r="22" customFormat="false" ht="17.1" hidden="false" customHeight="true" outlineLevel="0" collapsed="false">
      <c r="A22" s="14" t="s">
        <v>23</v>
      </c>
      <c r="B22" s="1" t="str">
        <f aca="false">[18]Março!$I$5</f>
        <v>NE</v>
      </c>
      <c r="C22" s="1" t="str">
        <f aca="false">[18]Março!$I$6</f>
        <v>NE</v>
      </c>
      <c r="D22" s="1" t="str">
        <f aca="false">[18]Março!$I$7</f>
        <v>NE</v>
      </c>
      <c r="E22" s="1" t="str">
        <f aca="false">[18]Março!$I$8</f>
        <v>NE</v>
      </c>
      <c r="F22" s="1" t="str">
        <f aca="false">[18]Março!$I$9</f>
        <v>NO</v>
      </c>
      <c r="G22" s="1" t="str">
        <f aca="false">[18]Março!$I$10</f>
        <v>NO</v>
      </c>
      <c r="H22" s="1" t="str">
        <f aca="false">[18]Março!$I$11</f>
        <v>NO</v>
      </c>
      <c r="I22" s="1" t="str">
        <f aca="false">[18]Março!$I$12</f>
        <v>NO</v>
      </c>
      <c r="J22" s="1" t="str">
        <f aca="false">[18]Março!$I$13</f>
        <v>SO</v>
      </c>
      <c r="K22" s="1" t="str">
        <f aca="false">[18]Março!$I$14</f>
        <v>SO</v>
      </c>
      <c r="L22" s="1" t="str">
        <f aca="false">[18]Março!$I$15</f>
        <v>SE</v>
      </c>
      <c r="M22" s="1" t="str">
        <f aca="false">[18]Março!$I$16</f>
        <v>SO</v>
      </c>
      <c r="N22" s="1" t="str">
        <f aca="false">[18]Março!$I$17</f>
        <v>NO</v>
      </c>
      <c r="O22" s="1" t="str">
        <f aca="false">[18]Março!$I$18</f>
        <v>NO</v>
      </c>
      <c r="P22" s="1" t="str">
        <f aca="false">[18]Março!$I$19</f>
        <v>SO</v>
      </c>
      <c r="Q22" s="1" t="str">
        <f aca="false">[18]Março!$I$20</f>
        <v>NO</v>
      </c>
      <c r="R22" s="1" t="str">
        <f aca="false">[18]Março!$I$21</f>
        <v>NE</v>
      </c>
      <c r="S22" s="1" t="str">
        <f aca="false">[18]Março!$I$22</f>
        <v>SE</v>
      </c>
      <c r="T22" s="1" t="str">
        <f aca="false">[18]Março!$I$23</f>
        <v>SE</v>
      </c>
      <c r="U22" s="1" t="str">
        <f aca="false">[18]Março!$I$24</f>
        <v>SE</v>
      </c>
      <c r="V22" s="1" t="str">
        <f aca="false">[18]Março!$I$25</f>
        <v>SE</v>
      </c>
      <c r="W22" s="1" t="str">
        <f aca="false">[18]Março!$I$26</f>
        <v>SE</v>
      </c>
      <c r="X22" s="1" t="str">
        <f aca="false">[18]Março!$I$27</f>
        <v>NE</v>
      </c>
      <c r="Y22" s="1" t="str">
        <f aca="false">[18]Março!$I$28</f>
        <v>SO</v>
      </c>
      <c r="Z22" s="1" t="str">
        <f aca="false">[18]Março!$I$29</f>
        <v>SE</v>
      </c>
      <c r="AA22" s="1" t="str">
        <f aca="false">[18]Março!$I$30</f>
        <v>SE</v>
      </c>
      <c r="AB22" s="1" t="str">
        <f aca="false">[18]Março!$I$31</f>
        <v>SE</v>
      </c>
      <c r="AC22" s="1" t="str">
        <f aca="false">[18]Março!$I$32</f>
        <v>SO</v>
      </c>
      <c r="AD22" s="1" t="str">
        <f aca="false">[18]Março!$I$33</f>
        <v>SE</v>
      </c>
      <c r="AE22" s="1" t="str">
        <f aca="false">[18]Março!$I$34</f>
        <v>NO</v>
      </c>
      <c r="AF22" s="1" t="str">
        <f aca="false">[18]Março!$I$35</f>
        <v>SE</v>
      </c>
      <c r="AG22" s="42" t="str">
        <f aca="false">[18]Março!$I$36</f>
        <v>SE</v>
      </c>
      <c r="AH22" s="1"/>
    </row>
    <row r="23" customFormat="false" ht="17.1" hidden="false" customHeight="true" outlineLevel="0" collapsed="false">
      <c r="A23" s="14" t="s">
        <v>24</v>
      </c>
      <c r="B23" s="1" t="str">
        <f aca="false">[19]Março!$I$5</f>
        <v>SE</v>
      </c>
      <c r="C23" s="1" t="str">
        <f aca="false">[19]Março!$I$6</f>
        <v>SE</v>
      </c>
      <c r="D23" s="1" t="str">
        <f aca="false">[19]Março!$I$7</f>
        <v>SE</v>
      </c>
      <c r="E23" s="1" t="str">
        <f aca="false">[19]Março!$I$8</f>
        <v>NE</v>
      </c>
      <c r="F23" s="1" t="str">
        <f aca="false">[19]Março!$I$9</f>
        <v>SO</v>
      </c>
      <c r="G23" s="1" t="str">
        <f aca="false">[19]Março!$I$10</f>
        <v>SE</v>
      </c>
      <c r="H23" s="1" t="str">
        <f aca="false">[19]Março!$I$11</f>
        <v>NO</v>
      </c>
      <c r="I23" s="1" t="str">
        <f aca="false">[19]Março!$I$12</f>
        <v>NO</v>
      </c>
      <c r="J23" s="1" t="str">
        <f aca="false">[19]Março!$I$13</f>
        <v>NO</v>
      </c>
      <c r="K23" s="1" t="str">
        <f aca="false">[19]Março!$I$14</f>
        <v>SO</v>
      </c>
      <c r="L23" s="1" t="str">
        <f aca="false">[19]Março!$I$15</f>
        <v>SO</v>
      </c>
      <c r="M23" s="1" t="str">
        <f aca="false">[19]Março!$I$16</f>
        <v>NO</v>
      </c>
      <c r="N23" s="1" t="str">
        <f aca="false">[19]Março!$I$17</f>
        <v>SO</v>
      </c>
      <c r="O23" s="1" t="str">
        <f aca="false">[19]Março!$I$18</f>
        <v>SO</v>
      </c>
      <c r="P23" s="1" t="str">
        <f aca="false">[19]Março!$I$19</f>
        <v>SO</v>
      </c>
      <c r="Q23" s="1" t="str">
        <f aca="false">[19]Março!$I$20</f>
        <v>SE</v>
      </c>
      <c r="R23" s="1" t="str">
        <f aca="false">[19]Março!$I$21</f>
        <v>SE</v>
      </c>
      <c r="S23" s="1" t="str">
        <f aca="false">[19]Março!$I$22</f>
        <v>NE</v>
      </c>
      <c r="T23" s="1" t="str">
        <f aca="false">[19]Março!$I$23</f>
        <v>SE</v>
      </c>
      <c r="U23" s="1" t="str">
        <f aca="false">[19]Março!$I$24</f>
        <v>NE</v>
      </c>
      <c r="V23" s="1" t="str">
        <f aca="false">[19]Março!$I$25</f>
        <v>SE</v>
      </c>
      <c r="W23" s="1" t="str">
        <f aca="false">[19]Março!$I$26</f>
        <v>SE</v>
      </c>
      <c r="X23" s="1" t="str">
        <f aca="false">[19]Março!$I$27</f>
        <v>SE</v>
      </c>
      <c r="Y23" s="1" t="str">
        <f aca="false">[19]Março!$I$28</f>
        <v>SE</v>
      </c>
      <c r="Z23" s="1" t="str">
        <f aca="false">[19]Março!$I$29</f>
        <v>NE</v>
      </c>
      <c r="AA23" s="1" t="str">
        <f aca="false">[19]Março!$I$30</f>
        <v>SE</v>
      </c>
      <c r="AB23" s="1" t="str">
        <f aca="false">[19]Março!$I$31</f>
        <v>NO</v>
      </c>
      <c r="AC23" s="1" t="str">
        <f aca="false">[19]Março!$I$32</f>
        <v>NO</v>
      </c>
      <c r="AD23" s="1" t="str">
        <f aca="false">[19]Março!$I$33</f>
        <v>NO</v>
      </c>
      <c r="AE23" s="1" t="str">
        <f aca="false">[19]Março!$I$34</f>
        <v>SO</v>
      </c>
      <c r="AF23" s="1" t="str">
        <f aca="false">[19]Março!$I$35</f>
        <v>SO</v>
      </c>
      <c r="AG23" s="42" t="str">
        <f aca="false">[19]Março!$I$36</f>
        <v>SE</v>
      </c>
      <c r="AH23" s="1"/>
    </row>
    <row r="24" customFormat="false" ht="17.1" hidden="false" customHeight="true" outlineLevel="0" collapsed="false">
      <c r="A24" s="14" t="s">
        <v>25</v>
      </c>
      <c r="B24" s="1" t="str">
        <f aca="false">[20]Março!$I$5</f>
        <v>NE</v>
      </c>
      <c r="C24" s="1" t="str">
        <f aca="false">[20]Março!$I$6</f>
        <v>NE</v>
      </c>
      <c r="D24" s="1" t="str">
        <f aca="false">[20]Março!$I$7</f>
        <v>NE</v>
      </c>
      <c r="E24" s="1" t="str">
        <f aca="false">[20]Março!$I$8</f>
        <v>NE</v>
      </c>
      <c r="F24" s="1" t="str">
        <f aca="false">[20]Março!$I$9</f>
        <v>NO</v>
      </c>
      <c r="G24" s="1" t="str">
        <f aca="false">[20]Março!$I$10</f>
        <v>SO</v>
      </c>
      <c r="H24" s="1" t="str">
        <f aca="false">[20]Março!$I$11</f>
        <v>SE</v>
      </c>
      <c r="I24" s="1" t="str">
        <f aca="false">[20]Março!$I$12</f>
        <v>SE</v>
      </c>
      <c r="J24" s="1" t="str">
        <f aca="false">[20]Março!$I$13</f>
        <v>SO</v>
      </c>
      <c r="K24" s="1" t="str">
        <f aca="false">[20]Março!$I$14</f>
        <v>SO</v>
      </c>
      <c r="L24" s="1" t="str">
        <f aca="false">[20]Março!$I$15</f>
        <v>SE</v>
      </c>
      <c r="M24" s="1" t="str">
        <f aca="false">[20]Março!$I$16</f>
        <v>SO</v>
      </c>
      <c r="N24" s="1" t="str">
        <f aca="false">[20]Março!$I$17</f>
        <v>SO</v>
      </c>
      <c r="O24" s="1" t="str">
        <f aca="false">[20]Março!$I$18</f>
        <v>SO</v>
      </c>
      <c r="P24" s="1" t="str">
        <f aca="false">[20]Março!$I$19</f>
        <v>SO</v>
      </c>
      <c r="Q24" s="1" t="str">
        <f aca="false">[20]Março!$I$20</f>
        <v>SE</v>
      </c>
      <c r="R24" s="1" t="str">
        <f aca="false">[20]Março!$I$21</f>
        <v>NO</v>
      </c>
      <c r="S24" s="1" t="str">
        <f aca="false">[20]Março!$I$22</f>
        <v>SE</v>
      </c>
      <c r="T24" s="1" t="str">
        <f aca="false">[20]Março!$I$23</f>
        <v>NE</v>
      </c>
      <c r="U24" s="1" t="str">
        <f aca="false">[20]Março!$I$24</f>
        <v>NE</v>
      </c>
      <c r="V24" s="1" t="str">
        <f aca="false">[20]Março!$I$25</f>
        <v>SO</v>
      </c>
      <c r="W24" s="1" t="str">
        <f aca="false">[20]Março!$I$26</f>
        <v>NE</v>
      </c>
      <c r="X24" s="1" t="str">
        <f aca="false">[20]Março!$I$27</f>
        <v>NE</v>
      </c>
      <c r="Y24" s="1" t="str">
        <f aca="false">[20]Março!$I$28</f>
        <v>SE</v>
      </c>
      <c r="Z24" s="1" t="str">
        <f aca="false">[20]Março!$I$29</f>
        <v>SE</v>
      </c>
      <c r="AA24" s="1" t="str">
        <f aca="false">[20]Março!$I$30</f>
        <v>NE</v>
      </c>
      <c r="AB24" s="1" t="str">
        <f aca="false">[20]Março!$I$31</f>
        <v>SE</v>
      </c>
      <c r="AC24" s="1" t="str">
        <f aca="false">[20]Março!$I$32</f>
        <v>NE</v>
      </c>
      <c r="AD24" s="1" t="str">
        <f aca="false">[20]Março!$I$33</f>
        <v>NE</v>
      </c>
      <c r="AE24" s="1" t="str">
        <f aca="false">[20]Março!$I$34</f>
        <v>SE</v>
      </c>
      <c r="AF24" s="1" t="str">
        <f aca="false">[20]Março!$I$35</f>
        <v>NE</v>
      </c>
      <c r="AG24" s="42" t="str">
        <f aca="false">[20]Março!$I$36</f>
        <v>NE</v>
      </c>
      <c r="AH24" s="1"/>
    </row>
    <row r="25" customFormat="false" ht="17.1" hidden="false" customHeight="true" outlineLevel="0" collapsed="false">
      <c r="A25" s="14" t="s">
        <v>26</v>
      </c>
      <c r="B25" s="1" t="str">
        <f aca="false">[21]Março!$I$5</f>
        <v>NE</v>
      </c>
      <c r="C25" s="1" t="str">
        <f aca="false">[21]Março!$I$6</f>
        <v>NE</v>
      </c>
      <c r="D25" s="1" t="str">
        <f aca="false">[21]Março!$I$7</f>
        <v>NO</v>
      </c>
      <c r="E25" s="1" t="str">
        <f aca="false">[21]Março!$I$8</f>
        <v>NE</v>
      </c>
      <c r="F25" s="1" t="str">
        <f aca="false">[21]Março!$I$9</f>
        <v>NO</v>
      </c>
      <c r="G25" s="1" t="str">
        <f aca="false">[21]Março!$I$10</f>
        <v>SO</v>
      </c>
      <c r="H25" s="1" t="str">
        <f aca="false">[21]Março!$I$11</f>
        <v>NO</v>
      </c>
      <c r="I25" s="1" t="str">
        <f aca="false">[21]Março!$I$12</f>
        <v>NO</v>
      </c>
      <c r="J25" s="1" t="str">
        <f aca="false">[21]Março!$I$13</f>
        <v>SE</v>
      </c>
      <c r="K25" s="1" t="str">
        <f aca="false">[21]Março!$I$14</f>
        <v>SE</v>
      </c>
      <c r="L25" s="1" t="str">
        <f aca="false">[21]Março!$I$15</f>
        <v>SE</v>
      </c>
      <c r="M25" s="1" t="str">
        <f aca="false">[21]Março!$I$16</f>
        <v>NO</v>
      </c>
      <c r="N25" s="1" t="str">
        <f aca="false">[21]Março!$I$17</f>
        <v>NO</v>
      </c>
      <c r="O25" s="1" t="str">
        <f aca="false">[21]Março!$I$18</f>
        <v>NO</v>
      </c>
      <c r="P25" s="1" t="str">
        <f aca="false">[21]Março!$I$19</f>
        <v>NO</v>
      </c>
      <c r="Q25" s="1" t="str">
        <f aca="false">[21]Março!$I$20</f>
        <v>SE</v>
      </c>
      <c r="R25" s="1" t="str">
        <f aca="false">[21]Março!$I$21</f>
        <v>SE</v>
      </c>
      <c r="S25" s="1" t="str">
        <f aca="false">[21]Março!$I$22</f>
        <v>SE</v>
      </c>
      <c r="T25" s="1" t="str">
        <f aca="false">[21]Março!$I$23</f>
        <v>SE</v>
      </c>
      <c r="U25" s="1" t="str">
        <f aca="false">[21]Março!$I$24</f>
        <v>SE</v>
      </c>
      <c r="V25" s="1" t="str">
        <f aca="false">[21]Março!$I$25</f>
        <v>SE</v>
      </c>
      <c r="W25" s="1" t="str">
        <f aca="false">[21]Março!$I$26</f>
        <v>SE</v>
      </c>
      <c r="X25" s="1" t="str">
        <f aca="false">[21]Março!$I$27</f>
        <v>SE</v>
      </c>
      <c r="Y25" s="1" t="str">
        <f aca="false">[21]Março!$I$28</f>
        <v>SE</v>
      </c>
      <c r="Z25" s="1" t="str">
        <f aca="false">[21]Março!$I$29</f>
        <v>SE</v>
      </c>
      <c r="AA25" s="1" t="str">
        <f aca="false">[21]Março!$I$30</f>
        <v>SE</v>
      </c>
      <c r="AB25" s="1" t="str">
        <f aca="false">[21]Março!$I$31</f>
        <v>NO</v>
      </c>
      <c r="AC25" s="1" t="str">
        <f aca="false">[21]Março!$I$32</f>
        <v>NO</v>
      </c>
      <c r="AD25" s="1" t="str">
        <f aca="false">[21]Março!$I$33</f>
        <v>NO</v>
      </c>
      <c r="AE25" s="1" t="str">
        <f aca="false">[21]Março!$I$34</f>
        <v>NO</v>
      </c>
      <c r="AF25" s="1" t="str">
        <f aca="false">[21]Março!$I$35</f>
        <v>SE</v>
      </c>
      <c r="AG25" s="42" t="str">
        <f aca="false">[21]Março!$I$36</f>
        <v>SE</v>
      </c>
      <c r="AH25" s="1"/>
    </row>
    <row r="26" customFormat="false" ht="17.1" hidden="false" customHeight="true" outlineLevel="0" collapsed="false">
      <c r="A26" s="14" t="s">
        <v>27</v>
      </c>
      <c r="B26" s="37" t="str">
        <f aca="false">[22]Março!$I$5</f>
        <v>NE</v>
      </c>
      <c r="C26" s="37" t="str">
        <f aca="false">[22]Março!$I$6</f>
        <v>NE</v>
      </c>
      <c r="D26" s="37" t="str">
        <f aca="false">[22]Março!$I$7</f>
        <v>NE</v>
      </c>
      <c r="E26" s="37" t="str">
        <f aca="false">[22]Março!$I$8</f>
        <v>NO</v>
      </c>
      <c r="F26" s="37" t="str">
        <f aca="false">[22]Março!$I$9</f>
        <v>SO</v>
      </c>
      <c r="G26" s="37" t="str">
        <f aca="false">[22]Março!$I$10</f>
        <v>SE</v>
      </c>
      <c r="H26" s="37" t="str">
        <f aca="false">[22]Março!$I$11</f>
        <v>NO</v>
      </c>
      <c r="I26" s="37" t="str">
        <f aca="false">[22]Março!$I$12</f>
        <v>NO</v>
      </c>
      <c r="J26" s="37" t="str">
        <f aca="false">[22]Março!$I$13</f>
        <v>SE</v>
      </c>
      <c r="K26" s="37" t="str">
        <f aca="false">[22]Março!$I$14</f>
        <v>SE</v>
      </c>
      <c r="L26" s="37" t="str">
        <f aca="false">[22]Março!$I$15</f>
        <v>SO</v>
      </c>
      <c r="M26" s="37" t="str">
        <f aca="false">[22]Março!$I$16</f>
        <v>NO</v>
      </c>
      <c r="N26" s="37" t="str">
        <f aca="false">[22]Março!$I$17</f>
        <v>SO</v>
      </c>
      <c r="O26" s="37" t="str">
        <f aca="false">[22]Março!$I$18</f>
        <v>NO</v>
      </c>
      <c r="P26" s="37" t="str">
        <f aca="false">[22]Março!$I$19</f>
        <v>SO</v>
      </c>
      <c r="Q26" s="37" t="str">
        <f aca="false">[22]Março!$I$20</f>
        <v>SO</v>
      </c>
      <c r="R26" s="37" t="str">
        <f aca="false">[22]Março!$I$21</f>
        <v>SE</v>
      </c>
      <c r="S26" s="37" t="str">
        <f aca="false">[22]Março!$I$22</f>
        <v>SE</v>
      </c>
      <c r="T26" s="37" t="str">
        <f aca="false">[22]Março!$I$23</f>
        <v>SE</v>
      </c>
      <c r="U26" s="37" t="str">
        <f aca="false">[22]Março!$I$24</f>
        <v>SE</v>
      </c>
      <c r="V26" s="37" t="str">
        <f aca="false">[22]Março!$I$25</f>
        <v>SE</v>
      </c>
      <c r="W26" s="37" t="str">
        <f aca="false">[22]Março!$I$26</f>
        <v>NE</v>
      </c>
      <c r="X26" s="37" t="str">
        <f aca="false">[22]Março!$I$27</f>
        <v>SE</v>
      </c>
      <c r="Y26" s="37" t="str">
        <f aca="false">[22]Março!$I$28</f>
        <v>SE</v>
      </c>
      <c r="Z26" s="37" t="str">
        <f aca="false">[22]Março!$I$29</f>
        <v>SE</v>
      </c>
      <c r="AA26" s="37" t="str">
        <f aca="false">[22]Março!$I$30</f>
        <v>SE</v>
      </c>
      <c r="AB26" s="37" t="str">
        <f aca="false">[22]Março!$I$31</f>
        <v>SE</v>
      </c>
      <c r="AC26" s="37" t="str">
        <f aca="false">[22]Março!$I$32</f>
        <v>NO</v>
      </c>
      <c r="AD26" s="37" t="str">
        <f aca="false">[22]Março!$I$33</f>
        <v>SE</v>
      </c>
      <c r="AE26" s="37" t="str">
        <f aca="false">[22]Março!$I$34</f>
        <v>NE</v>
      </c>
      <c r="AF26" s="37" t="str">
        <f aca="false">[22]Março!$I$35</f>
        <v>SO</v>
      </c>
      <c r="AG26" s="45" t="str">
        <f aca="false">[22]Março!$I$36</f>
        <v>SE</v>
      </c>
      <c r="AH26" s="1"/>
    </row>
    <row r="27" s="12" customFormat="true" ht="17.1" hidden="false" customHeight="true" outlineLevel="0" collapsed="false">
      <c r="A27" s="17" t="s">
        <v>44</v>
      </c>
      <c r="B27" s="18" t="s">
        <v>45</v>
      </c>
      <c r="C27" s="18" t="s">
        <v>45</v>
      </c>
      <c r="D27" s="18" t="s">
        <v>45</v>
      </c>
      <c r="E27" s="18" t="s">
        <v>45</v>
      </c>
      <c r="F27" s="18" t="s">
        <v>46</v>
      </c>
      <c r="G27" s="18" t="s">
        <v>46</v>
      </c>
      <c r="H27" s="18" t="s">
        <v>47</v>
      </c>
      <c r="I27" s="18" t="s">
        <v>47</v>
      </c>
      <c r="J27" s="18" t="s">
        <v>48</v>
      </c>
      <c r="K27" s="18" t="s">
        <v>46</v>
      </c>
      <c r="L27" s="18" t="s">
        <v>48</v>
      </c>
      <c r="M27" s="18" t="s">
        <v>47</v>
      </c>
      <c r="N27" s="18" t="s">
        <v>46</v>
      </c>
      <c r="O27" s="18" t="s">
        <v>46</v>
      </c>
      <c r="P27" s="46" t="s">
        <v>46</v>
      </c>
      <c r="Q27" s="46" t="s">
        <v>48</v>
      </c>
      <c r="R27" s="46" t="s">
        <v>48</v>
      </c>
      <c r="S27" s="46" t="s">
        <v>48</v>
      </c>
      <c r="T27" s="46" t="s">
        <v>48</v>
      </c>
      <c r="U27" s="46" t="s">
        <v>48</v>
      </c>
      <c r="V27" s="46" t="s">
        <v>48</v>
      </c>
      <c r="W27" s="46" t="s">
        <v>45</v>
      </c>
      <c r="X27" s="46" t="s">
        <v>48</v>
      </c>
      <c r="Y27" s="46" t="s">
        <v>46</v>
      </c>
      <c r="Z27" s="46" t="s">
        <v>48</v>
      </c>
      <c r="AA27" s="46" t="s">
        <v>48</v>
      </c>
      <c r="AB27" s="46" t="s">
        <v>48</v>
      </c>
      <c r="AC27" s="46" t="s">
        <v>47</v>
      </c>
      <c r="AD27" s="46" t="s">
        <v>47</v>
      </c>
      <c r="AE27" s="46" t="s">
        <v>47</v>
      </c>
      <c r="AF27" s="34" t="s">
        <v>46</v>
      </c>
      <c r="AG27" s="47"/>
      <c r="AH27" s="36"/>
    </row>
    <row r="28" customFormat="false" ht="12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19" t="s">
        <v>48</v>
      </c>
      <c r="AH28" s="1"/>
    </row>
    <row r="29" customFormat="false" ht="12.75" hidden="false" customHeight="false" outlineLevel="0" collapsed="false">
      <c r="A29" s="20" t="s">
        <v>29</v>
      </c>
      <c r="AG29" s="2"/>
      <c r="AH29" s="1"/>
    </row>
    <row r="30" customFormat="false" ht="12.75" hidden="false" customHeight="false" outlineLevel="0" collapsed="false">
      <c r="A30" s="21" t="s">
        <v>30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F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31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s="3" customFormat="true" ht="17.1" hidden="false" customHeight="true" outlineLevel="0" collapsed="false">
      <c r="A5" s="25" t="s">
        <v>5</v>
      </c>
      <c r="B5" s="15" t="n">
        <f aca="false">[1]Março!$J$5</f>
        <v>52.56</v>
      </c>
      <c r="C5" s="15" t="n">
        <f aca="false">[1]Março!$J$6</f>
        <v>30.6</v>
      </c>
      <c r="D5" s="15" t="n">
        <f aca="false">[1]Março!$J$7</f>
        <v>28.44</v>
      </c>
      <c r="E5" s="15" t="n">
        <f aca="false">[1]Março!$J$8</f>
        <v>41.76</v>
      </c>
      <c r="F5" s="15" t="n">
        <f aca="false">[1]Março!$J$9</f>
        <v>27</v>
      </c>
      <c r="G5" s="15" t="n">
        <f aca="false">[1]Março!$J$10</f>
        <v>36.72</v>
      </c>
      <c r="H5" s="15" t="n">
        <f aca="false">[1]Março!$J$11</f>
        <v>34.56</v>
      </c>
      <c r="I5" s="15" t="n">
        <f aca="false">[1]Março!$J$12</f>
        <v>55.08</v>
      </c>
      <c r="J5" s="15" t="n">
        <f aca="false">[1]Março!$J$13</f>
        <v>37.08</v>
      </c>
      <c r="K5" s="15" t="n">
        <f aca="false">[1]Março!$J$14</f>
        <v>29.88</v>
      </c>
      <c r="L5" s="15" t="n">
        <f aca="false">[1]Março!$J$15</f>
        <v>38.16</v>
      </c>
      <c r="M5" s="15" t="n">
        <f aca="false">[1]Março!$J$16</f>
        <v>25.56</v>
      </c>
      <c r="N5" s="15" t="n">
        <f aca="false">[1]Março!$J$17</f>
        <v>24.12</v>
      </c>
      <c r="O5" s="15" t="n">
        <f aca="false">[1]Março!$J$18</f>
        <v>28.08</v>
      </c>
      <c r="P5" s="15" t="n">
        <f aca="false">[1]Março!$J$19</f>
        <v>37.08</v>
      </c>
      <c r="Q5" s="15" t="n">
        <f aca="false">[1]Março!$J$20</f>
        <v>24.84</v>
      </c>
      <c r="R5" s="15" t="n">
        <f aca="false">[1]Março!$J$21</f>
        <v>35.28</v>
      </c>
      <c r="S5" s="15" t="n">
        <f aca="false">[1]Março!$J$22</f>
        <v>22.32</v>
      </c>
      <c r="T5" s="15" t="n">
        <f aca="false">[1]Março!$J$23</f>
        <v>38.16</v>
      </c>
      <c r="U5" s="15" t="n">
        <f aca="false">[1]Março!$J$24</f>
        <v>30.6</v>
      </c>
      <c r="V5" s="15" t="n">
        <f aca="false">[1]Março!$J$25</f>
        <v>75.96</v>
      </c>
      <c r="W5" s="15" t="n">
        <f aca="false">[1]Março!$J$26</f>
        <v>33.12</v>
      </c>
      <c r="X5" s="15" t="n">
        <f aca="false">[1]Março!$J$27</f>
        <v>35.28</v>
      </c>
      <c r="Y5" s="15" t="n">
        <f aca="false">[1]Março!$J$28</f>
        <v>30.96</v>
      </c>
      <c r="Z5" s="15" t="n">
        <f aca="false">[1]Março!$J$29</f>
        <v>29.52</v>
      </c>
      <c r="AA5" s="15" t="n">
        <f aca="false">[1]Março!$J$30</f>
        <v>33.48</v>
      </c>
      <c r="AB5" s="15" t="n">
        <f aca="false">[1]Março!$J$31</f>
        <v>30.96</v>
      </c>
      <c r="AC5" s="15" t="n">
        <f aca="false">[1]Março!$J$32</f>
        <v>44.64</v>
      </c>
      <c r="AD5" s="15" t="n">
        <f aca="false">[1]Março!$J$33</f>
        <v>30.96</v>
      </c>
      <c r="AE5" s="15" t="n">
        <f aca="false">[1]Março!$J$34</f>
        <v>61.92</v>
      </c>
      <c r="AF5" s="15" t="n">
        <f aca="false">[1]Março!$J$35</f>
        <v>29.52</v>
      </c>
      <c r="AG5" s="49" t="n">
        <f aca="false">MAX(B5:AF5)</f>
        <v>75.96</v>
      </c>
      <c r="AH5" s="1"/>
    </row>
    <row r="6" customFormat="false" ht="17.1" hidden="false" customHeight="true" outlineLevel="0" collapsed="false">
      <c r="A6" s="14" t="s">
        <v>6</v>
      </c>
      <c r="B6" s="29" t="n">
        <f aca="false">[2]Março!$J$5</f>
        <v>26.64</v>
      </c>
      <c r="C6" s="29" t="n">
        <f aca="false">[2]Março!$J$6</f>
        <v>22.32</v>
      </c>
      <c r="D6" s="29" t="n">
        <f aca="false">[2]Março!$J$7</f>
        <v>25.2</v>
      </c>
      <c r="E6" s="29" t="n">
        <f aca="false">[2]Março!$J$8</f>
        <v>27.36</v>
      </c>
      <c r="F6" s="29" t="n">
        <f aca="false">[2]Março!$J$9</f>
        <v>30.6</v>
      </c>
      <c r="G6" s="29" t="n">
        <f aca="false">[2]Março!$J$10</f>
        <v>56.16</v>
      </c>
      <c r="H6" s="29" t="n">
        <f aca="false">[2]Março!$J$11</f>
        <v>24.84</v>
      </c>
      <c r="I6" s="29" t="n">
        <f aca="false">[2]Março!$J$12</f>
        <v>39.24</v>
      </c>
      <c r="J6" s="29" t="n">
        <f aca="false">[2]Março!$J$13</f>
        <v>37.8</v>
      </c>
      <c r="K6" s="29" t="n">
        <f aca="false">[2]Março!$J$14</f>
        <v>48.24</v>
      </c>
      <c r="L6" s="29" t="n">
        <f aca="false">[2]Março!$J$15</f>
        <v>19.8</v>
      </c>
      <c r="M6" s="29" t="n">
        <f aca="false">[2]Março!$J$16</f>
        <v>23.4</v>
      </c>
      <c r="N6" s="29" t="n">
        <f aca="false">[2]Março!$J$17</f>
        <v>24.12</v>
      </c>
      <c r="O6" s="29" t="n">
        <f aca="false">[2]Março!$J$18</f>
        <v>16.2</v>
      </c>
      <c r="P6" s="29" t="n">
        <f aca="false">[2]Março!$J$19</f>
        <v>25.56</v>
      </c>
      <c r="Q6" s="29" t="n">
        <f aca="false">[2]Março!$J$20</f>
        <v>16.92</v>
      </c>
      <c r="R6" s="29" t="n">
        <f aca="false">[2]Março!$J$21</f>
        <v>20.52</v>
      </c>
      <c r="S6" s="29" t="n">
        <f aca="false">[2]Março!$J$22</f>
        <v>26.28</v>
      </c>
      <c r="T6" s="29" t="n">
        <f aca="false">[2]Março!$J$23</f>
        <v>40.68</v>
      </c>
      <c r="U6" s="29" t="n">
        <f aca="false">[2]Março!$J$24</f>
        <v>32.4</v>
      </c>
      <c r="V6" s="29" t="n">
        <f aca="false">[2]Março!$J$25</f>
        <v>38.16</v>
      </c>
      <c r="W6" s="29" t="n">
        <f aca="false">[2]Março!$J$26</f>
        <v>14.4</v>
      </c>
      <c r="X6" s="29" t="n">
        <f aca="false">[2]Março!$J$27</f>
        <v>24.12</v>
      </c>
      <c r="Y6" s="29" t="n">
        <f aca="false">[2]Março!$J$28</f>
        <v>29.52</v>
      </c>
      <c r="Z6" s="29" t="n">
        <f aca="false">[2]Março!$J$29</f>
        <v>24.84</v>
      </c>
      <c r="AA6" s="29" t="n">
        <f aca="false">[2]Março!$J$30</f>
        <v>23.76</v>
      </c>
      <c r="AB6" s="29" t="n">
        <f aca="false">[2]Março!$J$31</f>
        <v>32.76</v>
      </c>
      <c r="AC6" s="29" t="n">
        <f aca="false">[2]Março!$J$32</f>
        <v>18.36</v>
      </c>
      <c r="AD6" s="29" t="n">
        <f aca="false">[2]Março!$J$33</f>
        <v>19.8</v>
      </c>
      <c r="AE6" s="29" t="n">
        <f aca="false">[2]Março!$J$34</f>
        <v>24.12</v>
      </c>
      <c r="AF6" s="29" t="n">
        <f aca="false">[2]Março!$J$35</f>
        <v>23.4</v>
      </c>
      <c r="AG6" s="16" t="n">
        <f aca="false">MAX(B6:AF6)</f>
        <v>56.16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Março!$J$5</f>
        <v>31.68</v>
      </c>
      <c r="C7" s="15" t="n">
        <f aca="false">[3]Março!$J$6</f>
        <v>28.8</v>
      </c>
      <c r="D7" s="15" t="n">
        <f aca="false">[3]Março!$J$7</f>
        <v>24.12</v>
      </c>
      <c r="E7" s="15" t="n">
        <f aca="false">[3]Março!$J$8</f>
        <v>29.88</v>
      </c>
      <c r="F7" s="15" t="n">
        <f aca="false">[3]Março!$J$9</f>
        <v>21.24</v>
      </c>
      <c r="G7" s="15" t="n">
        <f aca="false">[3]Março!$J$10</f>
        <v>37.44</v>
      </c>
      <c r="H7" s="15" t="n">
        <f aca="false">[3]Março!$J$11</f>
        <v>25.56</v>
      </c>
      <c r="I7" s="15" t="n">
        <f aca="false">[3]Março!$J$12</f>
        <v>43.56</v>
      </c>
      <c r="J7" s="15" t="n">
        <f aca="false">[3]Março!$J$13</f>
        <v>33.84</v>
      </c>
      <c r="K7" s="15" t="n">
        <f aca="false">[3]Março!$J$14</f>
        <v>48.6</v>
      </c>
      <c r="L7" s="15" t="n">
        <f aca="false">[3]Março!$J$15</f>
        <v>23.04</v>
      </c>
      <c r="M7" s="15" t="n">
        <f aca="false">[3]Março!$J$16</f>
        <v>38.52</v>
      </c>
      <c r="N7" s="15" t="n">
        <f aca="false">[3]Março!$J$17</f>
        <v>27</v>
      </c>
      <c r="O7" s="15" t="n">
        <f aca="false">[3]Março!$J$18</f>
        <v>36.36</v>
      </c>
      <c r="P7" s="15" t="n">
        <f aca="false">[3]Março!$J$19</f>
        <v>52.2</v>
      </c>
      <c r="Q7" s="15" t="n">
        <f aca="false">[3]Março!$J$20</f>
        <v>23.04</v>
      </c>
      <c r="R7" s="15" t="n">
        <f aca="false">[3]Março!$J$21</f>
        <v>32.76</v>
      </c>
      <c r="S7" s="15" t="n">
        <f aca="false">[3]Março!$J$22</f>
        <v>41.4</v>
      </c>
      <c r="T7" s="15" t="n">
        <f aca="false">[3]Março!$J$23</f>
        <v>44.64</v>
      </c>
      <c r="U7" s="15" t="n">
        <f aca="false">[3]Março!$J$24</f>
        <v>39.96</v>
      </c>
      <c r="V7" s="15" t="n">
        <f aca="false">[3]Março!$J$25</f>
        <v>34.2</v>
      </c>
      <c r="W7" s="15" t="n">
        <f aca="false">[3]Março!$J$26</f>
        <v>21.6</v>
      </c>
      <c r="X7" s="15" t="n">
        <f aca="false">[3]Março!$J$27</f>
        <v>36.36</v>
      </c>
      <c r="Y7" s="15" t="n">
        <f aca="false">[3]Março!$J$28</f>
        <v>31.32</v>
      </c>
      <c r="Z7" s="15" t="n">
        <f aca="false">[3]Março!$J$29</f>
        <v>37.8</v>
      </c>
      <c r="AA7" s="15" t="n">
        <f aca="false">[3]Março!$J$30</f>
        <v>32.4</v>
      </c>
      <c r="AB7" s="15" t="n">
        <f aca="false">[3]Março!$J$31</f>
        <v>30.96</v>
      </c>
      <c r="AC7" s="15" t="n">
        <f aca="false">[3]Março!$J$32</f>
        <v>24.48</v>
      </c>
      <c r="AD7" s="15" t="n">
        <f aca="false">[3]Março!$J$33</f>
        <v>39.6</v>
      </c>
      <c r="AE7" s="15" t="n">
        <f aca="false">[3]Março!$J$34</f>
        <v>26.28</v>
      </c>
      <c r="AF7" s="15" t="n">
        <f aca="false">[3]Março!$J$35</f>
        <v>32.76</v>
      </c>
      <c r="AG7" s="16" t="n">
        <f aca="false">MAX(B7:AF7)</f>
        <v>52.2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Março!$J$5</f>
        <v>27.72</v>
      </c>
      <c r="C8" s="15" t="n">
        <f aca="false">[4]Março!$J$6</f>
        <v>26.64</v>
      </c>
      <c r="D8" s="15" t="n">
        <f aca="false">[4]Março!$J$7</f>
        <v>24.48</v>
      </c>
      <c r="E8" s="15" t="n">
        <f aca="false">[4]Março!$J$8</f>
        <v>30.6</v>
      </c>
      <c r="F8" s="15" t="n">
        <f aca="false">[4]Março!$J$9</f>
        <v>18.72</v>
      </c>
      <c r="G8" s="15" t="n">
        <f aca="false">[4]Março!$J$10</f>
        <v>22.68</v>
      </c>
      <c r="H8" s="15" t="n">
        <f aca="false">[4]Março!$J$11</f>
        <v>28.08</v>
      </c>
      <c r="I8" s="15" t="n">
        <f aca="false">[4]Março!$J$12</f>
        <v>24.48</v>
      </c>
      <c r="J8" s="15" t="n">
        <f aca="false">[4]Março!$J$13</f>
        <v>26.64</v>
      </c>
      <c r="K8" s="15" t="n">
        <f aca="false">[4]Março!$J$14</f>
        <v>44.28</v>
      </c>
      <c r="L8" s="15" t="n">
        <f aca="false">[4]Março!$J$15</f>
        <v>28.8</v>
      </c>
      <c r="M8" s="15" t="n">
        <f aca="false">[4]Março!$J$16</f>
        <v>29.16</v>
      </c>
      <c r="N8" s="15" t="n">
        <f aca="false">[4]Março!$J$17</f>
        <v>31.68</v>
      </c>
      <c r="O8" s="15" t="n">
        <f aca="false">[4]Março!$J$18</f>
        <v>26.64</v>
      </c>
      <c r="P8" s="15" t="n">
        <f aca="false">[4]Março!$J$19</f>
        <v>11.16</v>
      </c>
      <c r="Q8" s="15" t="n">
        <f aca="false">[4]Março!$J$20</f>
        <v>27.36</v>
      </c>
      <c r="R8" s="15" t="n">
        <f aca="false">[4]Março!$J$21</f>
        <v>32.76</v>
      </c>
      <c r="S8" s="15" t="n">
        <f aca="false">[4]Março!$J$22</f>
        <v>24.84</v>
      </c>
      <c r="T8" s="15" t="n">
        <f aca="false">[4]Março!$J$23</f>
        <v>21.24</v>
      </c>
      <c r="U8" s="15" t="n">
        <f aca="false">[4]Março!$J$24</f>
        <v>48.96</v>
      </c>
      <c r="V8" s="15" t="n">
        <f aca="false">[4]Março!$J$25</f>
        <v>33.48</v>
      </c>
      <c r="W8" s="15" t="n">
        <f aca="false">[4]Março!$J$26</f>
        <v>40.68</v>
      </c>
      <c r="X8" s="15" t="n">
        <f aca="false">[4]Março!$J$27</f>
        <v>28.8</v>
      </c>
      <c r="Y8" s="15" t="n">
        <f aca="false">[4]Março!$J$28</f>
        <v>22.32</v>
      </c>
      <c r="Z8" s="15" t="n">
        <f aca="false">[4]Março!$J$29</f>
        <v>20.16</v>
      </c>
      <c r="AA8" s="15" t="n">
        <f aca="false">[4]Março!$J$30</f>
        <v>16.2</v>
      </c>
      <c r="AB8" s="15" t="n">
        <f aca="false">[4]Março!$J$31</f>
        <v>26.64</v>
      </c>
      <c r="AC8" s="15" t="n">
        <f aca="false">[4]Março!$J$32</f>
        <v>32.76</v>
      </c>
      <c r="AD8" s="15" t="n">
        <f aca="false">[4]Março!$J$33</f>
        <v>24.48</v>
      </c>
      <c r="AE8" s="15" t="n">
        <f aca="false">[4]Março!$J$34</f>
        <v>32.4</v>
      </c>
      <c r="AF8" s="15" t="n">
        <f aca="false">[4]Março!$J$35</f>
        <v>18</v>
      </c>
      <c r="AG8" s="16" t="n">
        <f aca="false">MAX(B8:AF8)</f>
        <v>48.96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Março!$J$5</f>
        <v>26.64</v>
      </c>
      <c r="C9" s="15" t="n">
        <f aca="false">[5]Março!$J$6</f>
        <v>30.6</v>
      </c>
      <c r="D9" s="15" t="n">
        <f aca="false">[5]Março!$J$7</f>
        <v>32.76</v>
      </c>
      <c r="E9" s="15" t="n">
        <f aca="false">[5]Março!$J$8</f>
        <v>36.36</v>
      </c>
      <c r="F9" s="15" t="n">
        <f aca="false">[5]Março!$J$9</f>
        <v>18.72</v>
      </c>
      <c r="G9" s="15" t="n">
        <f aca="false">[5]Março!$J$10</f>
        <v>28.08</v>
      </c>
      <c r="H9" s="15" t="n">
        <f aca="false">[5]Março!$J$11</f>
        <v>47.16</v>
      </c>
      <c r="I9" s="15" t="n">
        <f aca="false">[5]Março!$J$12</f>
        <v>30.96</v>
      </c>
      <c r="J9" s="15" t="n">
        <f aca="false">[5]Março!$J$13</f>
        <v>33.12</v>
      </c>
      <c r="K9" s="15" t="n">
        <f aca="false">[5]Março!$J$14</f>
        <v>31.32</v>
      </c>
      <c r="L9" s="15" t="n">
        <f aca="false">[5]Março!$J$15</f>
        <v>49.68</v>
      </c>
      <c r="M9" s="15" t="n">
        <f aca="false">[5]Março!$J$16</f>
        <v>38.88</v>
      </c>
      <c r="N9" s="15" t="n">
        <f aca="false">[5]Março!$J$17</f>
        <v>29.52</v>
      </c>
      <c r="O9" s="15" t="n">
        <f aca="false">[5]Março!$J$18</f>
        <v>23.76</v>
      </c>
      <c r="P9" s="15" t="n">
        <f aca="false">[5]Março!$J$19</f>
        <v>23.4</v>
      </c>
      <c r="Q9" s="15" t="n">
        <f aca="false">[5]Março!$J$20</f>
        <v>25.92</v>
      </c>
      <c r="R9" s="15" t="n">
        <f aca="false">[5]Março!$J$21</f>
        <v>41.04</v>
      </c>
      <c r="S9" s="15" t="n">
        <f aca="false">[5]Março!$J$22</f>
        <v>32.04</v>
      </c>
      <c r="T9" s="15" t="n">
        <f aca="false">[5]Março!$J$23</f>
        <v>31.68</v>
      </c>
      <c r="U9" s="15" t="n">
        <f aca="false">[5]Março!$J$24</f>
        <v>27.36</v>
      </c>
      <c r="V9" s="15" t="n">
        <f aca="false">[5]Março!$J$25</f>
        <v>36.36</v>
      </c>
      <c r="W9" s="15" t="n">
        <f aca="false">[5]Março!$J$26</f>
        <v>33.12</v>
      </c>
      <c r="X9" s="15" t="n">
        <f aca="false">[5]Março!$J$27</f>
        <v>32.04</v>
      </c>
      <c r="Y9" s="15" t="n">
        <f aca="false">[5]Março!$J$28</f>
        <v>30.24</v>
      </c>
      <c r="Z9" s="15" t="n">
        <f aca="false">[5]Março!$J$29</f>
        <v>31.68</v>
      </c>
      <c r="AA9" s="15" t="n">
        <f aca="false">[5]Março!$J$30</f>
        <v>23.76</v>
      </c>
      <c r="AB9" s="15" t="n">
        <f aca="false">[5]Março!$J$31</f>
        <v>26.64</v>
      </c>
      <c r="AC9" s="15" t="n">
        <f aca="false">[5]Março!$J$32</f>
        <v>30.6</v>
      </c>
      <c r="AD9" s="15" t="n">
        <f aca="false">[5]Março!$J$33</f>
        <v>23.76</v>
      </c>
      <c r="AE9" s="15" t="n">
        <f aca="false">[5]Março!$J$34</f>
        <v>28.44</v>
      </c>
      <c r="AF9" s="15" t="n">
        <f aca="false">[5]Março!$J$35</f>
        <v>30.96</v>
      </c>
      <c r="AG9" s="16" t="n">
        <f aca="false">MAX(B9:AF9)</f>
        <v>49.68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Março!$J$5</f>
        <v>26.28</v>
      </c>
      <c r="C10" s="15" t="n">
        <f aca="false">[6]Março!$J$6</f>
        <v>26.28</v>
      </c>
      <c r="D10" s="15" t="n">
        <f aca="false">[6]Março!$J$7</f>
        <v>31.68</v>
      </c>
      <c r="E10" s="15" t="n">
        <f aca="false">[6]Março!$J$8</f>
        <v>34.92</v>
      </c>
      <c r="F10" s="15" t="n">
        <f aca="false">[6]Março!$J$9</f>
        <v>28.08</v>
      </c>
      <c r="G10" s="15" t="n">
        <f aca="false">[6]Março!$J$10</f>
        <v>20.88</v>
      </c>
      <c r="H10" s="15" t="n">
        <f aca="false">[6]Março!$J$11</f>
        <v>30.6</v>
      </c>
      <c r="I10" s="15" t="n">
        <f aca="false">[6]Março!$J$12</f>
        <v>28.8</v>
      </c>
      <c r="J10" s="15" t="n">
        <f aca="false">[6]Março!$J$13</f>
        <v>51.48</v>
      </c>
      <c r="K10" s="15" t="n">
        <f aca="false">[6]Março!$J$14</f>
        <v>27</v>
      </c>
      <c r="L10" s="15" t="n">
        <f aca="false">[6]Março!$J$15</f>
        <v>23.76</v>
      </c>
      <c r="M10" s="15" t="n">
        <f aca="false">[6]Março!$J$16</f>
        <v>39.6</v>
      </c>
      <c r="N10" s="15" t="n">
        <f aca="false">[6]Março!$J$17</f>
        <v>23.4</v>
      </c>
      <c r="O10" s="15" t="n">
        <f aca="false">[6]Março!$J$18</f>
        <v>21.96</v>
      </c>
      <c r="P10" s="15" t="n">
        <f aca="false">[6]Março!$J$19</f>
        <v>23.04</v>
      </c>
      <c r="Q10" s="15" t="n">
        <f aca="false">[6]Março!$J$20</f>
        <v>15.48</v>
      </c>
      <c r="R10" s="15" t="n">
        <f aca="false">[6]Março!$J$21</f>
        <v>22.68</v>
      </c>
      <c r="S10" s="15" t="n">
        <f aca="false">[6]Março!$J$22</f>
        <v>22.68</v>
      </c>
      <c r="T10" s="15" t="n">
        <f aca="false">[6]Março!$J$23</f>
        <v>21.24</v>
      </c>
      <c r="U10" s="15" t="n">
        <f aca="false">[6]Março!$J$24</f>
        <v>42.48</v>
      </c>
      <c r="V10" s="15" t="n">
        <f aca="false">[6]Março!$J$25</f>
        <v>41.04</v>
      </c>
      <c r="W10" s="15" t="n">
        <f aca="false">[6]Março!$J$26</f>
        <v>27.72</v>
      </c>
      <c r="X10" s="15" t="n">
        <f aca="false">[6]Março!$J$27</f>
        <v>35.28</v>
      </c>
      <c r="Y10" s="15" t="n">
        <f aca="false">[6]Março!$J$28</f>
        <v>23.04</v>
      </c>
      <c r="Z10" s="15" t="n">
        <f aca="false">[6]Março!$J$29</f>
        <v>21.6</v>
      </c>
      <c r="AA10" s="15" t="n">
        <f aca="false">[6]Março!$J$30</f>
        <v>25.56</v>
      </c>
      <c r="AB10" s="15" t="n">
        <f aca="false">[6]Março!$J$31</f>
        <v>25.92</v>
      </c>
      <c r="AC10" s="15" t="n">
        <f aca="false">[6]Março!$J$32</f>
        <v>20.52</v>
      </c>
      <c r="AD10" s="15" t="n">
        <f aca="false">[6]Março!$J$33</f>
        <v>16.92</v>
      </c>
      <c r="AE10" s="15" t="n">
        <f aca="false">[6]Março!$J$34</f>
        <v>25.2</v>
      </c>
      <c r="AF10" s="15" t="n">
        <f aca="false">[6]Março!$J$35</f>
        <v>31.32</v>
      </c>
      <c r="AG10" s="16" t="n">
        <f aca="false">MAX(B10:AF10)</f>
        <v>51.48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Março!$J$5</f>
        <v>28.44</v>
      </c>
      <c r="C11" s="15" t="n">
        <f aca="false">[7]Março!$J$6</f>
        <v>31.68</v>
      </c>
      <c r="D11" s="15" t="n">
        <f aca="false">[7]Março!$J$7</f>
        <v>21.96</v>
      </c>
      <c r="E11" s="15" t="n">
        <f aca="false">[7]Março!$J$8</f>
        <v>20.52</v>
      </c>
      <c r="F11" s="15" t="n">
        <f aca="false">[7]Março!$J$9</f>
        <v>29.16</v>
      </c>
      <c r="G11" s="15" t="n">
        <f aca="false">[7]Março!$J$10</f>
        <v>16.92</v>
      </c>
      <c r="H11" s="15" t="n">
        <f aca="false">[7]Março!$J$11</f>
        <v>23.04</v>
      </c>
      <c r="I11" s="15" t="n">
        <f aca="false">[7]Março!$J$12</f>
        <v>25.92</v>
      </c>
      <c r="J11" s="15" t="n">
        <f aca="false">[7]Março!$J$13</f>
        <v>21.6</v>
      </c>
      <c r="K11" s="15" t="n">
        <f aca="false">[7]Março!$J$14</f>
        <v>43.56</v>
      </c>
      <c r="L11" s="15" t="n">
        <f aca="false">[7]Março!$J$15</f>
        <v>24.12</v>
      </c>
      <c r="M11" s="15" t="n">
        <f aca="false">[7]Março!$J$16</f>
        <v>25.92</v>
      </c>
      <c r="N11" s="15" t="n">
        <f aca="false">[7]Março!$J$17</f>
        <v>32.76</v>
      </c>
      <c r="O11" s="15" t="n">
        <f aca="false">[7]Março!$J$18</f>
        <v>19.08</v>
      </c>
      <c r="P11" s="15" t="n">
        <f aca="false">[7]Março!$J$19</f>
        <v>44.64</v>
      </c>
      <c r="Q11" s="15" t="n">
        <f aca="false">[7]Março!$J$20</f>
        <v>17.28</v>
      </c>
      <c r="R11" s="15" t="n">
        <f aca="false">[7]Março!$J$21</f>
        <v>29.16</v>
      </c>
      <c r="S11" s="15" t="n">
        <f aca="false">[7]Março!$J$22</f>
        <v>49.68</v>
      </c>
      <c r="T11" s="15" t="n">
        <f aca="false">[7]Março!$J$23</f>
        <v>27.72</v>
      </c>
      <c r="U11" s="15" t="n">
        <f aca="false">[7]Março!$J$24</f>
        <v>18.36</v>
      </c>
      <c r="V11" s="15" t="n">
        <f aca="false">[7]Março!$J$25</f>
        <v>21.96</v>
      </c>
      <c r="W11" s="15" t="n">
        <f aca="false">[7]Março!$J$26</f>
        <v>23.4</v>
      </c>
      <c r="X11" s="15" t="n">
        <f aca="false">[7]Março!$J$27</f>
        <v>27</v>
      </c>
      <c r="Y11" s="15" t="n">
        <f aca="false">[7]Março!$J$28</f>
        <v>20.88</v>
      </c>
      <c r="Z11" s="15" t="n">
        <f aca="false">[7]Março!$J$29</f>
        <v>18</v>
      </c>
      <c r="AA11" s="15" t="n">
        <f aca="false">[7]Março!$J$30</f>
        <v>18</v>
      </c>
      <c r="AB11" s="15" t="n">
        <f aca="false">[7]Março!$J$31</f>
        <v>28.44</v>
      </c>
      <c r="AC11" s="15" t="n">
        <f aca="false">[7]Março!$J$32</f>
        <v>24.12</v>
      </c>
      <c r="AD11" s="15" t="n">
        <f aca="false">[7]Março!$J$33</f>
        <v>29.88</v>
      </c>
      <c r="AE11" s="15" t="n">
        <f aca="false">[7]Março!$J$34</f>
        <v>30.96</v>
      </c>
      <c r="AF11" s="15" t="n">
        <f aca="false">[7]Março!$J$35</f>
        <v>31.68</v>
      </c>
      <c r="AG11" s="16" t="n">
        <f aca="false">MAX(B11:AF11)</f>
        <v>49.68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Março!$J$5</f>
        <v>30.6</v>
      </c>
      <c r="C12" s="15" t="n">
        <f aca="false">[8]Março!$J$6</f>
        <v>27</v>
      </c>
      <c r="D12" s="15" t="n">
        <f aca="false">[8]Março!$J$7</f>
        <v>24.12</v>
      </c>
      <c r="E12" s="15" t="n">
        <f aca="false">[8]Março!$J$8</f>
        <v>29.88</v>
      </c>
      <c r="F12" s="15" t="n">
        <f aca="false">[8]Março!$J$9</f>
        <v>23.76</v>
      </c>
      <c r="G12" s="15" t="n">
        <f aca="false">[8]Março!$J$10</f>
        <v>30.96</v>
      </c>
      <c r="H12" s="15" t="n">
        <f aca="false">[8]Março!$J$11</f>
        <v>29.16</v>
      </c>
      <c r="I12" s="15" t="n">
        <f aca="false">[8]Março!$J$12</f>
        <v>38.16</v>
      </c>
      <c r="J12" s="15" t="n">
        <f aca="false">[8]Março!$J$13</f>
        <v>38.16</v>
      </c>
      <c r="K12" s="15" t="n">
        <f aca="false">[8]Março!$J$14</f>
        <v>28.44</v>
      </c>
      <c r="L12" s="15" t="n">
        <f aca="false">[8]Março!$J$15</f>
        <v>24.12</v>
      </c>
      <c r="M12" s="15" t="n">
        <f aca="false">[8]Março!$J$16</f>
        <v>31.68</v>
      </c>
      <c r="N12" s="15" t="n">
        <f aca="false">[8]Março!$J$17</f>
        <v>17.28</v>
      </c>
      <c r="O12" s="15" t="n">
        <f aca="false">[8]Março!$J$18</f>
        <v>25.92</v>
      </c>
      <c r="P12" s="15" t="n">
        <f aca="false">[8]Março!$J$19</f>
        <v>34.92</v>
      </c>
      <c r="Q12" s="15" t="n">
        <f aca="false">[8]Março!$J$20</f>
        <v>31.32</v>
      </c>
      <c r="R12" s="15" t="n">
        <f aca="false">[8]Março!$J$21</f>
        <v>24.48</v>
      </c>
      <c r="S12" s="15" t="n">
        <f aca="false">[8]Março!$J$22</f>
        <v>29.52</v>
      </c>
      <c r="T12" s="15" t="n">
        <f aca="false">[8]Março!$J$23</f>
        <v>33.84</v>
      </c>
      <c r="U12" s="15" t="n">
        <f aca="false">[8]Março!$J$24</f>
        <v>18.36</v>
      </c>
      <c r="V12" s="15" t="n">
        <f aca="false">[8]Março!$J$25</f>
        <v>21.96</v>
      </c>
      <c r="W12" s="15" t="n">
        <f aca="false">[8]Março!$J$26</f>
        <v>23.4</v>
      </c>
      <c r="X12" s="15" t="n">
        <f aca="false">[8]Março!$J$27</f>
        <v>27</v>
      </c>
      <c r="Y12" s="15" t="n">
        <f aca="false">[8]Março!$J$28</f>
        <v>26.64</v>
      </c>
      <c r="Z12" s="15" t="n">
        <f aca="false">[8]Março!$J$29</f>
        <v>26.28</v>
      </c>
      <c r="AA12" s="15" t="n">
        <f aca="false">[8]Março!$J$30</f>
        <v>34.56</v>
      </c>
      <c r="AB12" s="15" t="n">
        <f aca="false">[8]Março!$J$31</f>
        <v>28.44</v>
      </c>
      <c r="AC12" s="15" t="n">
        <f aca="false">[8]Março!$J$32</f>
        <v>24.48</v>
      </c>
      <c r="AD12" s="15" t="n">
        <f aca="false">[8]Março!$J$33</f>
        <v>39.96</v>
      </c>
      <c r="AE12" s="15" t="n">
        <f aca="false">[8]Março!$J$34</f>
        <v>50.4</v>
      </c>
      <c r="AF12" s="15" t="n">
        <f aca="false">[8]Março!$J$35</f>
        <v>27.36</v>
      </c>
      <c r="AG12" s="16" t="n">
        <f aca="false">MAX(B12:AF12)</f>
        <v>50.4</v>
      </c>
      <c r="AH12" s="1"/>
    </row>
    <row r="13" customFormat="false" ht="17.1" hidden="false" customHeight="true" outlineLevel="0" collapsed="false">
      <c r="A13" s="14" t="s">
        <v>13</v>
      </c>
      <c r="B13" s="15" t="str">
        <f aca="false">[9]Março!$J$5</f>
        <v>**</v>
      </c>
      <c r="C13" s="15" t="str">
        <f aca="false">[9]Março!$J$6</f>
        <v>**</v>
      </c>
      <c r="D13" s="15" t="str">
        <f aca="false">[9]Março!$J$7</f>
        <v>**</v>
      </c>
      <c r="E13" s="15" t="str">
        <f aca="false">[9]Março!$J$8</f>
        <v>**</v>
      </c>
      <c r="F13" s="15" t="str">
        <f aca="false">[9]Março!$J$9</f>
        <v>**</v>
      </c>
      <c r="G13" s="15" t="str">
        <f aca="false">[9]Março!$J$10</f>
        <v>**</v>
      </c>
      <c r="H13" s="15" t="str">
        <f aca="false">[9]Março!$J$11</f>
        <v>**</v>
      </c>
      <c r="I13" s="15" t="str">
        <f aca="false">[9]Março!$J$12</f>
        <v>**</v>
      </c>
      <c r="J13" s="15" t="str">
        <f aca="false">[9]Março!$J$13</f>
        <v>**</v>
      </c>
      <c r="K13" s="15" t="str">
        <f aca="false">[9]Março!$J$14</f>
        <v>**</v>
      </c>
      <c r="L13" s="15" t="str">
        <f aca="false">[9]Março!$J$15</f>
        <v>**</v>
      </c>
      <c r="M13" s="15" t="str">
        <f aca="false">[9]Março!$J$16</f>
        <v>**</v>
      </c>
      <c r="N13" s="15" t="str">
        <f aca="false">[9]Março!$J$17</f>
        <v>**</v>
      </c>
      <c r="O13" s="15" t="str">
        <f aca="false">[9]Março!$J$18</f>
        <v>**</v>
      </c>
      <c r="P13" s="15" t="str">
        <f aca="false">[9]Março!$J$19</f>
        <v>**</v>
      </c>
      <c r="Q13" s="15" t="str">
        <f aca="false">[9]Março!$J$20</f>
        <v>**</v>
      </c>
      <c r="R13" s="15" t="str">
        <f aca="false">[9]Março!$J$21</f>
        <v>**</v>
      </c>
      <c r="S13" s="15" t="str">
        <f aca="false">[9]Março!$J$22</f>
        <v>**</v>
      </c>
      <c r="T13" s="15" t="str">
        <f aca="false">[9]Março!$J$23</f>
        <v>**</v>
      </c>
      <c r="U13" s="15" t="str">
        <f aca="false">[9]Março!$J$24</f>
        <v>**</v>
      </c>
      <c r="V13" s="15" t="str">
        <f aca="false">[9]Março!$J$25</f>
        <v>**</v>
      </c>
      <c r="W13" s="15" t="str">
        <f aca="false">[9]Março!$J$26</f>
        <v>**</v>
      </c>
      <c r="X13" s="15" t="str">
        <f aca="false">[9]Março!$J$27</f>
        <v>**</v>
      </c>
      <c r="Y13" s="15" t="str">
        <f aca="false">[9]Março!$J$28</f>
        <v>**</v>
      </c>
      <c r="Z13" s="15" t="str">
        <f aca="false">[9]Março!$J$29</f>
        <v>**</v>
      </c>
      <c r="AA13" s="15" t="str">
        <f aca="false">[9]Março!$J$30</f>
        <v>**</v>
      </c>
      <c r="AB13" s="15" t="str">
        <f aca="false">[9]Março!$J$31</f>
        <v>**</v>
      </c>
      <c r="AC13" s="15" t="str">
        <f aca="false">[9]Março!$J$32</f>
        <v>**</v>
      </c>
      <c r="AD13" s="15" t="str">
        <f aca="false">[9]Março!$J$33</f>
        <v>**</v>
      </c>
      <c r="AE13" s="15" t="str">
        <f aca="false">[9]Março!$J$34</f>
        <v>**</v>
      </c>
      <c r="AF13" s="15" t="str">
        <f aca="false">[9]Março!$J$35</f>
        <v>**</v>
      </c>
      <c r="AG13" s="16" t="s">
        <v>14</v>
      </c>
      <c r="AH13" s="1"/>
    </row>
    <row r="14" customFormat="false" ht="17.1" hidden="false" customHeight="true" outlineLevel="0" collapsed="false">
      <c r="A14" s="14" t="s">
        <v>15</v>
      </c>
      <c r="B14" s="15" t="n">
        <f aca="false">[10]Março!$J$5</f>
        <v>28.08</v>
      </c>
      <c r="C14" s="15" t="n">
        <f aca="false">[10]Março!$J$6</f>
        <v>24.48</v>
      </c>
      <c r="D14" s="15" t="n">
        <f aca="false">[10]Março!$J$7</f>
        <v>22.68</v>
      </c>
      <c r="E14" s="15" t="n">
        <f aca="false">[10]Março!$J$8</f>
        <v>26.64</v>
      </c>
      <c r="F14" s="15" t="n">
        <f aca="false">[10]Março!$J$9</f>
        <v>28.8</v>
      </c>
      <c r="G14" s="15" t="n">
        <f aca="false">[10]Março!$J$10</f>
        <v>27</v>
      </c>
      <c r="H14" s="15" t="n">
        <f aca="false">[10]Março!$J$11</f>
        <v>32.04</v>
      </c>
      <c r="I14" s="15" t="n">
        <f aca="false">[10]Março!$J$12</f>
        <v>49.32</v>
      </c>
      <c r="J14" s="15" t="n">
        <f aca="false">[10]Março!$J$13</f>
        <v>42.12</v>
      </c>
      <c r="K14" s="15" t="n">
        <f aca="false">[10]Março!$J$14</f>
        <v>30.6</v>
      </c>
      <c r="L14" s="15" t="n">
        <f aca="false">[10]Março!$J$15</f>
        <v>31.32</v>
      </c>
      <c r="M14" s="15" t="n">
        <f aca="false">[10]Março!$J$16</f>
        <v>41.04</v>
      </c>
      <c r="N14" s="15" t="n">
        <f aca="false">[10]Março!$J$17</f>
        <v>32.4</v>
      </c>
      <c r="O14" s="15" t="n">
        <f aca="false">[10]Março!$J$18</f>
        <v>22.32</v>
      </c>
      <c r="P14" s="15" t="n">
        <f aca="false">[10]Março!$J$19</f>
        <v>31.32</v>
      </c>
      <c r="Q14" s="15" t="n">
        <f aca="false">[10]Março!$J$20</f>
        <v>38.88</v>
      </c>
      <c r="R14" s="15" t="n">
        <f aca="false">[10]Março!$J$21</f>
        <v>21.24</v>
      </c>
      <c r="S14" s="15" t="n">
        <f aca="false">[10]Março!$J$22</f>
        <v>22.68</v>
      </c>
      <c r="T14" s="15" t="n">
        <f aca="false">[10]Março!$J$23</f>
        <v>29.88</v>
      </c>
      <c r="U14" s="15" t="n">
        <f aca="false">[10]Março!$J$24</f>
        <v>28.8</v>
      </c>
      <c r="V14" s="15" t="n">
        <f aca="false">[10]Março!$J$25</f>
        <v>36.36</v>
      </c>
      <c r="W14" s="15" t="n">
        <f aca="false">[10]Março!$J$26</f>
        <v>34.56</v>
      </c>
      <c r="X14" s="15" t="n">
        <f aca="false">[10]Março!$J$27</f>
        <v>25.56</v>
      </c>
      <c r="Y14" s="15" t="n">
        <f aca="false">[10]Março!$J$28</f>
        <v>27.72</v>
      </c>
      <c r="Z14" s="15" t="n">
        <f aca="false">[10]Março!$J$29</f>
        <v>32.76</v>
      </c>
      <c r="AA14" s="15" t="n">
        <f aca="false">[10]Março!$J$30</f>
        <v>32.76</v>
      </c>
      <c r="AB14" s="15" t="n">
        <f aca="false">[10]Março!$J$31</f>
        <v>40.32</v>
      </c>
      <c r="AC14" s="15" t="n">
        <f aca="false">[10]Março!$J$32</f>
        <v>30.6</v>
      </c>
      <c r="AD14" s="15" t="n">
        <f aca="false">[10]Março!$J$33</f>
        <v>40.32</v>
      </c>
      <c r="AE14" s="15" t="n">
        <f aca="false">[10]Março!$J$34</f>
        <v>40.68</v>
      </c>
      <c r="AF14" s="15" t="n">
        <f aca="false">[10]Março!$J$35</f>
        <v>29.16</v>
      </c>
      <c r="AG14" s="16" t="n">
        <f aca="false">MAX(B14:AF14)</f>
        <v>49.32</v>
      </c>
      <c r="AH14" s="1"/>
    </row>
    <row r="15" customFormat="false" ht="17.1" hidden="false" customHeight="true" outlineLevel="0" collapsed="false">
      <c r="A15" s="14" t="s">
        <v>16</v>
      </c>
      <c r="B15" s="15" t="str">
        <f aca="false">[11]Março!$J$5</f>
        <v>**</v>
      </c>
      <c r="C15" s="15" t="str">
        <f aca="false">[11]Março!$J$6</f>
        <v>**</v>
      </c>
      <c r="D15" s="15" t="str">
        <f aca="false">[11]Março!$J$7</f>
        <v>**</v>
      </c>
      <c r="E15" s="15" t="str">
        <f aca="false">[11]Março!$J$8</f>
        <v>**</v>
      </c>
      <c r="F15" s="15" t="str">
        <f aca="false">[11]Março!$J$9</f>
        <v>**</v>
      </c>
      <c r="G15" s="15" t="str">
        <f aca="false">[11]Março!$J$10</f>
        <v>**</v>
      </c>
      <c r="H15" s="15" t="str">
        <f aca="false">[11]Março!$J$11</f>
        <v>**</v>
      </c>
      <c r="I15" s="15" t="str">
        <f aca="false">[11]Março!$J$12</f>
        <v>**</v>
      </c>
      <c r="J15" s="15" t="str">
        <f aca="false">[11]Março!$J$13</f>
        <v>**</v>
      </c>
      <c r="K15" s="15" t="str">
        <f aca="false">[11]Março!$J$14</f>
        <v>**</v>
      </c>
      <c r="L15" s="15" t="str">
        <f aca="false">[11]Março!$J$15</f>
        <v>**</v>
      </c>
      <c r="M15" s="15" t="str">
        <f aca="false">[11]Março!$J$16</f>
        <v>**</v>
      </c>
      <c r="N15" s="15" t="str">
        <f aca="false">[11]Março!$J$17</f>
        <v>**</v>
      </c>
      <c r="O15" s="15" t="str">
        <f aca="false">[11]Março!$J$18</f>
        <v>**</v>
      </c>
      <c r="P15" s="15" t="str">
        <f aca="false">[11]Março!$J$19</f>
        <v>**</v>
      </c>
      <c r="Q15" s="15" t="str">
        <f aca="false">[11]Março!$J$20</f>
        <v>**</v>
      </c>
      <c r="R15" s="15" t="str">
        <f aca="false">[11]Março!$J$21</f>
        <v>**</v>
      </c>
      <c r="S15" s="15" t="str">
        <f aca="false">[11]Março!$J$22</f>
        <v>**</v>
      </c>
      <c r="T15" s="15" t="str">
        <f aca="false">[11]Março!$J$23</f>
        <v>**</v>
      </c>
      <c r="U15" s="15" t="str">
        <f aca="false">[11]Março!$J$24</f>
        <v>**</v>
      </c>
      <c r="V15" s="15" t="str">
        <f aca="false">[11]Março!$J$25</f>
        <v>**</v>
      </c>
      <c r="W15" s="15" t="str">
        <f aca="false">[11]Março!$J$26</f>
        <v>**</v>
      </c>
      <c r="X15" s="15" t="str">
        <f aca="false">[11]Março!$J$27</f>
        <v>**</v>
      </c>
      <c r="Y15" s="15" t="str">
        <f aca="false">[11]Março!$J$28</f>
        <v>**</v>
      </c>
      <c r="Z15" s="15" t="str">
        <f aca="false">[11]Março!$J$29</f>
        <v>**</v>
      </c>
      <c r="AA15" s="15" t="str">
        <f aca="false">[11]Março!$J$30</f>
        <v>**</v>
      </c>
      <c r="AB15" s="15" t="str">
        <f aca="false">[11]Março!$J$31</f>
        <v>**</v>
      </c>
      <c r="AC15" s="15" t="str">
        <f aca="false">[11]Março!$J$32</f>
        <v>**</v>
      </c>
      <c r="AD15" s="15" t="str">
        <f aca="false">[11]Março!$J$33</f>
        <v>**</v>
      </c>
      <c r="AE15" s="15" t="str">
        <f aca="false">[11]Março!$J$34</f>
        <v>**</v>
      </c>
      <c r="AF15" s="15" t="str">
        <f aca="false">[11]Março!$J$35</f>
        <v>**</v>
      </c>
      <c r="AG15" s="16" t="n">
        <f aca="false">MAX(B15:AF15)</f>
        <v>0</v>
      </c>
      <c r="AH15" s="1"/>
    </row>
    <row r="16" customFormat="false" ht="17.1" hidden="false" customHeight="true" outlineLevel="0" collapsed="false">
      <c r="A16" s="14" t="s">
        <v>17</v>
      </c>
      <c r="B16" s="15" t="n">
        <f aca="false">[12]Março!$J$5</f>
        <v>34.56</v>
      </c>
      <c r="C16" s="15" t="n">
        <f aca="false">[12]Março!$J$6</f>
        <v>29.88</v>
      </c>
      <c r="D16" s="15" t="n">
        <f aca="false">[12]Março!$J$7</f>
        <v>29.16</v>
      </c>
      <c r="E16" s="15" t="n">
        <f aca="false">[12]Março!$J$8</f>
        <v>27.72</v>
      </c>
      <c r="F16" s="15" t="n">
        <f aca="false">[12]Março!$J$9</f>
        <v>24.12</v>
      </c>
      <c r="G16" s="15" t="n">
        <f aca="false">[12]Março!$J$10</f>
        <v>45.36</v>
      </c>
      <c r="H16" s="15" t="n">
        <f aca="false">[12]Março!$J$11</f>
        <v>34.56</v>
      </c>
      <c r="I16" s="15" t="n">
        <f aca="false">[12]Março!$J$12</f>
        <v>37.08</v>
      </c>
      <c r="J16" s="15" t="n">
        <f aca="false">[12]Março!$J$13</f>
        <v>39.6</v>
      </c>
      <c r="K16" s="15" t="n">
        <f aca="false">[12]Março!$J$14</f>
        <v>30.96</v>
      </c>
      <c r="L16" s="15" t="n">
        <f aca="false">[12]Março!$J$15</f>
        <v>21.6</v>
      </c>
      <c r="M16" s="15" t="n">
        <f aca="false">[12]Março!$J$16</f>
        <v>48.96</v>
      </c>
      <c r="N16" s="15" t="n">
        <f aca="false">[12]Março!$J$17</f>
        <v>17.64</v>
      </c>
      <c r="O16" s="15" t="n">
        <f aca="false">[12]Março!$J$18</f>
        <v>22.68</v>
      </c>
      <c r="P16" s="15" t="n">
        <f aca="false">[12]Março!$J$19</f>
        <v>32.76</v>
      </c>
      <c r="Q16" s="15" t="n">
        <f aca="false">[12]Março!$J$20</f>
        <v>20.16</v>
      </c>
      <c r="R16" s="15" t="n">
        <f aca="false">[12]Março!$J$21</f>
        <v>22.68</v>
      </c>
      <c r="S16" s="15" t="n">
        <f aca="false">[12]Março!$J$22</f>
        <v>27</v>
      </c>
      <c r="T16" s="15" t="n">
        <f aca="false">[12]Março!$J$23</f>
        <v>33.48</v>
      </c>
      <c r="U16" s="15" t="n">
        <f aca="false">[12]Março!$J$24</f>
        <v>24.84</v>
      </c>
      <c r="V16" s="15" t="n">
        <f aca="false">[12]Março!$J$25</f>
        <v>36.72</v>
      </c>
      <c r="W16" s="15" t="n">
        <f aca="false">[12]Março!$J$26</f>
        <v>35.28</v>
      </c>
      <c r="X16" s="15" t="n">
        <f aca="false">[12]Março!$J$27</f>
        <v>23.76</v>
      </c>
      <c r="Y16" s="15" t="n">
        <f aca="false">[12]Março!$J$28</f>
        <v>33.84</v>
      </c>
      <c r="Z16" s="15" t="n">
        <f aca="false">[12]Março!$J$29</f>
        <v>27.72</v>
      </c>
      <c r="AA16" s="15" t="n">
        <f aca="false">[12]Março!$J$30</f>
        <v>30.96</v>
      </c>
      <c r="AB16" s="15" t="n">
        <f aca="false">[12]Março!$J$31</f>
        <v>26.64</v>
      </c>
      <c r="AC16" s="15" t="n">
        <f aca="false">[12]Março!$J$32</f>
        <v>23.4</v>
      </c>
      <c r="AD16" s="15" t="n">
        <f aca="false">[12]Março!$J$33</f>
        <v>54</v>
      </c>
      <c r="AE16" s="15" t="n">
        <f aca="false">[12]Março!$J$34</f>
        <v>31.68</v>
      </c>
      <c r="AF16" s="15" t="n">
        <f aca="false">[12]Março!$J$35</f>
        <v>23.76</v>
      </c>
      <c r="AG16" s="16" t="n">
        <f aca="false">MAX(B16:AF16)</f>
        <v>54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3]Março!$J$5</f>
        <v>23.76</v>
      </c>
      <c r="C17" s="15" t="n">
        <f aca="false">[13]Março!$J$6</f>
        <v>19.8</v>
      </c>
      <c r="D17" s="15" t="n">
        <f aca="false">[13]Março!$J$7</f>
        <v>24.12</v>
      </c>
      <c r="E17" s="15" t="n">
        <f aca="false">[13]Março!$J$8</f>
        <v>26.28</v>
      </c>
      <c r="F17" s="15" t="n">
        <f aca="false">[13]Março!$J$9</f>
        <v>27.36</v>
      </c>
      <c r="G17" s="15" t="n">
        <f aca="false">[13]Março!$J$10</f>
        <v>18</v>
      </c>
      <c r="H17" s="15" t="n">
        <f aca="false">[13]Março!$J$11</f>
        <v>18</v>
      </c>
      <c r="I17" s="15" t="n">
        <f aca="false">[13]Março!$J$12</f>
        <v>47.88</v>
      </c>
      <c r="J17" s="15" t="n">
        <f aca="false">[13]Março!$J$13</f>
        <v>38.52</v>
      </c>
      <c r="K17" s="15" t="n">
        <f aca="false">[13]Março!$J$14</f>
        <v>22.68</v>
      </c>
      <c r="L17" s="15" t="n">
        <f aca="false">[13]Março!$J$15</f>
        <v>21.96</v>
      </c>
      <c r="M17" s="15" t="n">
        <f aca="false">[13]Março!$J$16</f>
        <v>32.4</v>
      </c>
      <c r="N17" s="15" t="n">
        <f aca="false">[13]Março!$J$17</f>
        <v>31.68</v>
      </c>
      <c r="O17" s="15" t="n">
        <f aca="false">[13]Março!$J$18</f>
        <v>23.4</v>
      </c>
      <c r="P17" s="15" t="n">
        <f aca="false">[13]Março!$J$19</f>
        <v>24.48</v>
      </c>
      <c r="Q17" s="15" t="n">
        <f aca="false">[13]Março!$J$20</f>
        <v>16.92</v>
      </c>
      <c r="R17" s="15" t="n">
        <f aca="false">[13]Março!$J$21</f>
        <v>16.56</v>
      </c>
      <c r="S17" s="15" t="n">
        <f aca="false">[13]Março!$J$22</f>
        <v>14.4</v>
      </c>
      <c r="T17" s="15" t="n">
        <f aca="false">[13]Março!$J$23</f>
        <v>24.12</v>
      </c>
      <c r="U17" s="15" t="n">
        <f aca="false">[13]Março!$J$24</f>
        <v>42.12</v>
      </c>
      <c r="V17" s="15" t="n">
        <f aca="false">[13]Março!$J$25</f>
        <v>24.84</v>
      </c>
      <c r="W17" s="15" t="n">
        <f aca="false">[13]Março!$J$26</f>
        <v>23.04</v>
      </c>
      <c r="X17" s="15" t="n">
        <f aca="false">[13]Março!$J$27</f>
        <v>29.52</v>
      </c>
      <c r="Y17" s="15" t="n">
        <f aca="false">[13]Março!$J$28</f>
        <v>19.44</v>
      </c>
      <c r="Z17" s="15" t="n">
        <f aca="false">[13]Março!$J$29</f>
        <v>20.16</v>
      </c>
      <c r="AA17" s="15" t="n">
        <f aca="false">[13]Março!$J$30</f>
        <v>29.52</v>
      </c>
      <c r="AB17" s="15" t="n">
        <f aca="false">[13]Março!$J$31</f>
        <v>23.04</v>
      </c>
      <c r="AC17" s="15" t="n">
        <f aca="false">[13]Março!$J$32</f>
        <v>13.32</v>
      </c>
      <c r="AD17" s="15" t="n">
        <f aca="false">[13]Março!$J$33</f>
        <v>20.88</v>
      </c>
      <c r="AE17" s="15" t="n">
        <f aca="false">[13]Março!$J$34</f>
        <v>18</v>
      </c>
      <c r="AF17" s="15" t="n">
        <f aca="false">[13]Março!$J$35</f>
        <v>38.16</v>
      </c>
      <c r="AG17" s="16" t="n">
        <f aca="false">MAX(B17:AF17)</f>
        <v>47.88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4]Março!$J$5</f>
        <v>33.84</v>
      </c>
      <c r="C18" s="15" t="n">
        <f aca="false">[14]Março!$J$6</f>
        <v>26.28</v>
      </c>
      <c r="D18" s="15" t="n">
        <f aca="false">[14]Março!$J$7</f>
        <v>25.56</v>
      </c>
      <c r="E18" s="15" t="n">
        <f aca="false">[14]Março!$J$8</f>
        <v>32.4</v>
      </c>
      <c r="F18" s="15" t="n">
        <f aca="false">[14]Março!$J$9</f>
        <v>43.2</v>
      </c>
      <c r="G18" s="15" t="n">
        <f aca="false">[14]Março!$J$10</f>
        <v>19.8</v>
      </c>
      <c r="H18" s="15" t="n">
        <f aca="false">[14]Março!$J$11</f>
        <v>31.68</v>
      </c>
      <c r="I18" s="15" t="n">
        <f aca="false">[14]Março!$J$12</f>
        <v>48.96</v>
      </c>
      <c r="J18" s="15" t="n">
        <f aca="false">[14]Março!$J$13</f>
        <v>51.12</v>
      </c>
      <c r="K18" s="15" t="n">
        <f aca="false">[14]Março!$J$14</f>
        <v>29.16</v>
      </c>
      <c r="L18" s="15" t="n">
        <f aca="false">[14]Março!$J$15</f>
        <v>43.92</v>
      </c>
      <c r="M18" s="15" t="n">
        <f aca="false">[14]Março!$J$16</f>
        <v>32.4</v>
      </c>
      <c r="N18" s="15" t="n">
        <f aca="false">[14]Março!$J$17</f>
        <v>34.92</v>
      </c>
      <c r="O18" s="15" t="n">
        <f aca="false">[14]Março!$J$18</f>
        <v>31.68</v>
      </c>
      <c r="P18" s="15" t="n">
        <f aca="false">[14]Março!$J$19</f>
        <v>23.4</v>
      </c>
      <c r="Q18" s="15" t="n">
        <f aca="false">[14]Março!$J$20</f>
        <v>21.24</v>
      </c>
      <c r="R18" s="15" t="n">
        <f aca="false">[14]Março!$J$21</f>
        <v>42.48</v>
      </c>
      <c r="S18" s="15" t="n">
        <f aca="false">[14]Março!$J$22</f>
        <v>23.76</v>
      </c>
      <c r="T18" s="15" t="n">
        <f aca="false">[14]Março!$J$23</f>
        <v>15.84</v>
      </c>
      <c r="U18" s="15" t="n">
        <f aca="false">[14]Março!$J$24</f>
        <v>41.76</v>
      </c>
      <c r="V18" s="15" t="n">
        <f aca="false">[14]Março!$J$25</f>
        <v>37.44</v>
      </c>
      <c r="W18" s="15" t="n">
        <f aca="false">[14]Março!$J$26</f>
        <v>32.76</v>
      </c>
      <c r="X18" s="15" t="n">
        <f aca="false">[14]Março!$J$27</f>
        <v>27</v>
      </c>
      <c r="Y18" s="15" t="n">
        <f aca="false">[14]Março!$J$28</f>
        <v>33.12</v>
      </c>
      <c r="Z18" s="15" t="n">
        <f aca="false">[14]Março!$J$29</f>
        <v>32.4</v>
      </c>
      <c r="AA18" s="15" t="n">
        <f aca="false">[14]Março!$J$30</f>
        <v>18.36</v>
      </c>
      <c r="AB18" s="15" t="n">
        <f aca="false">[14]Março!$J$31</f>
        <v>18.72</v>
      </c>
      <c r="AC18" s="15" t="n">
        <f aca="false">[14]Março!$J$32</f>
        <v>24.12</v>
      </c>
      <c r="AD18" s="15" t="n">
        <f aca="false">[14]Março!$J$33</f>
        <v>42.84</v>
      </c>
      <c r="AE18" s="15" t="n">
        <f aca="false">[14]Março!$J$34</f>
        <v>24.84</v>
      </c>
      <c r="AF18" s="15" t="n">
        <f aca="false">[14]Março!$J$35</f>
        <v>43.56</v>
      </c>
      <c r="AG18" s="16" t="n">
        <f aca="false">MAX(B18:AF18)</f>
        <v>51.12</v>
      </c>
      <c r="AH18" s="1"/>
    </row>
    <row r="19" customFormat="false" ht="17.1" hidden="false" customHeight="true" outlineLevel="0" collapsed="false">
      <c r="A19" s="14" t="s">
        <v>20</v>
      </c>
      <c r="B19" s="15" t="str">
        <f aca="false">[15]Março!$J$5</f>
        <v>**</v>
      </c>
      <c r="C19" s="15" t="str">
        <f aca="false">[15]Março!$J$6</f>
        <v>**</v>
      </c>
      <c r="D19" s="15" t="str">
        <f aca="false">[15]Março!$J$7</f>
        <v>**</v>
      </c>
      <c r="E19" s="15" t="str">
        <f aca="false">[15]Março!$J$8</f>
        <v>**</v>
      </c>
      <c r="F19" s="15" t="str">
        <f aca="false">[15]Março!$J$9</f>
        <v>**</v>
      </c>
      <c r="G19" s="15" t="str">
        <f aca="false">[15]Março!$J$10</f>
        <v>**</v>
      </c>
      <c r="H19" s="15" t="str">
        <f aca="false">[15]Março!$J$11</f>
        <v>**</v>
      </c>
      <c r="I19" s="15" t="str">
        <f aca="false">[15]Março!$J$12</f>
        <v>**</v>
      </c>
      <c r="J19" s="15" t="str">
        <f aca="false">[15]Março!$J$13</f>
        <v>**</v>
      </c>
      <c r="K19" s="15" t="str">
        <f aca="false">[15]Março!$J$14</f>
        <v>**</v>
      </c>
      <c r="L19" s="15" t="str">
        <f aca="false">[15]Março!$J$15</f>
        <v>**</v>
      </c>
      <c r="M19" s="15" t="str">
        <f aca="false">[15]Março!$J$16</f>
        <v>**</v>
      </c>
      <c r="N19" s="15" t="str">
        <f aca="false">[15]Março!$J$17</f>
        <v>**</v>
      </c>
      <c r="O19" s="15" t="str">
        <f aca="false">[15]Março!$J$18</f>
        <v>**</v>
      </c>
      <c r="P19" s="15" t="str">
        <f aca="false">[15]Março!$J$19</f>
        <v>**</v>
      </c>
      <c r="Q19" s="15" t="str">
        <f aca="false">[15]Março!$J$20</f>
        <v>**</v>
      </c>
      <c r="R19" s="15" t="str">
        <f aca="false">[15]Março!$J$21</f>
        <v>**</v>
      </c>
      <c r="S19" s="15" t="str">
        <f aca="false">[15]Março!$J$22</f>
        <v>**</v>
      </c>
      <c r="T19" s="15" t="str">
        <f aca="false">[15]Março!$J$23</f>
        <v>**</v>
      </c>
      <c r="U19" s="15" t="str">
        <f aca="false">[15]Março!$J$24</f>
        <v>**</v>
      </c>
      <c r="V19" s="15" t="str">
        <f aca="false">[15]Março!$J$25</f>
        <v>**</v>
      </c>
      <c r="W19" s="15" t="str">
        <f aca="false">[15]Março!$J$26</f>
        <v>**</v>
      </c>
      <c r="X19" s="15" t="str">
        <f aca="false">[15]Março!$J$27</f>
        <v>**</v>
      </c>
      <c r="Y19" s="15" t="str">
        <f aca="false">[15]Março!$J$28</f>
        <v>**</v>
      </c>
      <c r="Z19" s="15" t="str">
        <f aca="false">[15]Março!$J$29</f>
        <v>**</v>
      </c>
      <c r="AA19" s="15" t="str">
        <f aca="false">[15]Março!$J$30</f>
        <v>**</v>
      </c>
      <c r="AB19" s="15" t="str">
        <f aca="false">[15]Março!$J$31</f>
        <v>**</v>
      </c>
      <c r="AC19" s="15" t="str">
        <f aca="false">[15]Março!$J$32</f>
        <v>**</v>
      </c>
      <c r="AD19" s="15" t="str">
        <f aca="false">[15]Março!$J$33</f>
        <v>**</v>
      </c>
      <c r="AE19" s="15" t="str">
        <f aca="false">[15]Março!$J$34</f>
        <v>**</v>
      </c>
      <c r="AF19" s="15" t="str">
        <f aca="false">[15]Março!$J$35</f>
        <v>**</v>
      </c>
      <c r="AG19" s="16" t="s">
        <v>14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6]Março!$J$5</f>
        <v>37.08</v>
      </c>
      <c r="C20" s="15" t="n">
        <f aca="false">[16]Março!$J$6</f>
        <v>30.6</v>
      </c>
      <c r="D20" s="15" t="n">
        <f aca="false">[16]Março!$J$7</f>
        <v>24.84</v>
      </c>
      <c r="E20" s="15" t="n">
        <f aca="false">[16]Março!$J$8</f>
        <v>29.16</v>
      </c>
      <c r="F20" s="15" t="n">
        <f aca="false">[16]Março!$J$9</f>
        <v>30.6</v>
      </c>
      <c r="G20" s="15" t="n">
        <f aca="false">[16]Março!$J$10</f>
        <v>33.84</v>
      </c>
      <c r="H20" s="15" t="n">
        <f aca="false">[16]Março!$J$11</f>
        <v>42.12</v>
      </c>
      <c r="I20" s="15" t="n">
        <f aca="false">[16]Março!$J$12</f>
        <v>38.88</v>
      </c>
      <c r="J20" s="15" t="n">
        <f aca="false">[16]Março!$J$13</f>
        <v>32.4</v>
      </c>
      <c r="K20" s="15" t="n">
        <f aca="false">[16]Março!$J$14</f>
        <v>23.4</v>
      </c>
      <c r="L20" s="15" t="n">
        <f aca="false">[16]Março!$J$15</f>
        <v>21.96</v>
      </c>
      <c r="M20" s="15" t="n">
        <f aca="false">[16]Março!$J$16</f>
        <v>23.76</v>
      </c>
      <c r="N20" s="15" t="n">
        <f aca="false">[16]Março!$J$17</f>
        <v>22.32</v>
      </c>
      <c r="O20" s="15" t="n">
        <f aca="false">[16]Março!$J$18</f>
        <v>20.88</v>
      </c>
      <c r="P20" s="15" t="n">
        <f aca="false">[16]Março!$J$19</f>
        <v>31.68</v>
      </c>
      <c r="Q20" s="15" t="n">
        <f aca="false">[16]Março!$J$20</f>
        <v>23.04</v>
      </c>
      <c r="R20" s="15" t="n">
        <f aca="false">[16]Março!$J$21</f>
        <v>25.56</v>
      </c>
      <c r="S20" s="15" t="n">
        <f aca="false">[16]Março!$J$22</f>
        <v>24.12</v>
      </c>
      <c r="T20" s="15" t="n">
        <f aca="false">[16]Março!$J$23</f>
        <v>36.36</v>
      </c>
      <c r="U20" s="15" t="n">
        <f aca="false">[16]Março!$J$24</f>
        <v>38.88</v>
      </c>
      <c r="V20" s="15" t="n">
        <f aca="false">[16]Março!$J$25</f>
        <v>20.16</v>
      </c>
      <c r="W20" s="15" t="n">
        <f aca="false">[16]Março!$J$26</f>
        <v>23.76</v>
      </c>
      <c r="X20" s="15" t="n">
        <f aca="false">[16]Março!$J$27</f>
        <v>35.28</v>
      </c>
      <c r="Y20" s="15" t="n">
        <f aca="false">[16]Março!$J$28</f>
        <v>26.64</v>
      </c>
      <c r="Z20" s="15" t="n">
        <f aca="false">[16]Março!$J$29</f>
        <v>33.48</v>
      </c>
      <c r="AA20" s="15" t="n">
        <f aca="false">[16]Março!$J$30</f>
        <v>40.68</v>
      </c>
      <c r="AB20" s="15" t="n">
        <f aca="false">[16]Março!$J$31</f>
        <v>36.36</v>
      </c>
      <c r="AC20" s="15" t="n">
        <f aca="false">[16]Março!$J$32</f>
        <v>25.56</v>
      </c>
      <c r="AD20" s="15" t="n">
        <f aca="false">[16]Março!$J$33</f>
        <v>43.92</v>
      </c>
      <c r="AE20" s="15" t="n">
        <f aca="false">[16]Março!$J$34</f>
        <v>24.48</v>
      </c>
      <c r="AF20" s="15" t="n">
        <f aca="false">[16]Março!$J$35</f>
        <v>42.84</v>
      </c>
      <c r="AG20" s="16" t="n">
        <f aca="false">MAX(B20:AF20)</f>
        <v>43.92</v>
      </c>
      <c r="AH20" s="1"/>
    </row>
    <row r="21" customFormat="false" ht="17.1" hidden="false" customHeight="true" outlineLevel="0" collapsed="false">
      <c r="A21" s="14" t="s">
        <v>22</v>
      </c>
      <c r="B21" s="15" t="n">
        <f aca="false">[17]Março!$J$5</f>
        <v>36</v>
      </c>
      <c r="C21" s="15" t="n">
        <f aca="false">[17]Março!$J$6</f>
        <v>29.88</v>
      </c>
      <c r="D21" s="15" t="n">
        <f aca="false">[17]Março!$J$7</f>
        <v>32.04</v>
      </c>
      <c r="E21" s="15" t="n">
        <f aca="false">[17]Março!$J$8</f>
        <v>34.92</v>
      </c>
      <c r="F21" s="15" t="n">
        <f aca="false">[17]Março!$J$9</f>
        <v>29.16</v>
      </c>
      <c r="G21" s="15" t="n">
        <f aca="false">[17]Março!$J$10</f>
        <v>23.04</v>
      </c>
      <c r="H21" s="15" t="n">
        <f aca="false">[17]Março!$J$11</f>
        <v>23.76</v>
      </c>
      <c r="I21" s="15" t="n">
        <f aca="false">[17]Março!$J$12</f>
        <v>32.4</v>
      </c>
      <c r="J21" s="15" t="n">
        <f aca="false">[17]Março!$J$13</f>
        <v>32.04</v>
      </c>
      <c r="K21" s="15" t="n">
        <f aca="false">[17]Março!$J$14</f>
        <v>25.2</v>
      </c>
      <c r="L21" s="15" t="n">
        <f aca="false">[17]Março!$J$15</f>
        <v>18.72</v>
      </c>
      <c r="M21" s="15" t="n">
        <f aca="false">[17]Março!$J$16</f>
        <v>38.16</v>
      </c>
      <c r="N21" s="15" t="n">
        <f aca="false">[17]Março!$J$17</f>
        <v>5.76</v>
      </c>
      <c r="O21" s="15" t="n">
        <f aca="false">[17]Março!$J$18</f>
        <v>3.96</v>
      </c>
      <c r="P21" s="15" t="n">
        <f aca="false">[17]Março!$J$19</f>
        <v>21.96</v>
      </c>
      <c r="Q21" s="15" t="n">
        <f aca="false">[17]Março!$J$20</f>
        <v>19.08</v>
      </c>
      <c r="R21" s="15" t="n">
        <f aca="false">[17]Março!$J$21</f>
        <v>23.4</v>
      </c>
      <c r="S21" s="15" t="n">
        <f aca="false">[17]Março!$J$22</f>
        <v>30.24</v>
      </c>
      <c r="T21" s="15" t="n">
        <f aca="false">[17]Março!$J$23</f>
        <v>61.2</v>
      </c>
      <c r="U21" s="15" t="n">
        <f aca="false">[17]Março!$J$24</f>
        <v>41.04</v>
      </c>
      <c r="V21" s="15" t="n">
        <f aca="false">[17]Março!$J$25</f>
        <v>22.32</v>
      </c>
      <c r="W21" s="15" t="n">
        <f aca="false">[17]Março!$J$26</f>
        <v>2.52</v>
      </c>
      <c r="X21" s="15" t="n">
        <f aca="false">[17]Março!$J$27</f>
        <v>34.2</v>
      </c>
      <c r="Y21" s="15" t="n">
        <f aca="false">[17]Março!$J$28</f>
        <v>20.88</v>
      </c>
      <c r="Z21" s="15" t="n">
        <f aca="false">[17]Março!$J$29</f>
        <v>31.68</v>
      </c>
      <c r="AA21" s="15" t="n">
        <f aca="false">[17]Março!$J$30</f>
        <v>20.88</v>
      </c>
      <c r="AB21" s="15" t="n">
        <f aca="false">[17]Março!$J$31</f>
        <v>25.56</v>
      </c>
      <c r="AC21" s="15" t="n">
        <f aca="false">[17]Março!$J$32</f>
        <v>37.08</v>
      </c>
      <c r="AD21" s="15" t="n">
        <f aca="false">[17]Março!$J$33</f>
        <v>21.96</v>
      </c>
      <c r="AE21" s="15" t="n">
        <f aca="false">[17]Março!$J$34</f>
        <v>22.32</v>
      </c>
      <c r="AF21" s="15" t="n">
        <f aca="false">[17]Março!$J$35</f>
        <v>39.96</v>
      </c>
      <c r="AG21" s="16" t="n">
        <f aca="false">MAX(B21:AF21)</f>
        <v>61.2</v>
      </c>
      <c r="AH21" s="1"/>
    </row>
    <row r="22" customFormat="false" ht="17.1" hidden="false" customHeight="true" outlineLevel="0" collapsed="false">
      <c r="A22" s="14" t="s">
        <v>23</v>
      </c>
      <c r="B22" s="15" t="n">
        <f aca="false">[18]Março!$J$5</f>
        <v>37.8</v>
      </c>
      <c r="C22" s="15" t="n">
        <f aca="false">[18]Março!$J$6</f>
        <v>32.76</v>
      </c>
      <c r="D22" s="15" t="n">
        <f aca="false">[18]Março!$J$7</f>
        <v>25.92</v>
      </c>
      <c r="E22" s="15" t="n">
        <f aca="false">[18]Março!$J$8</f>
        <v>27.72</v>
      </c>
      <c r="F22" s="15" t="n">
        <f aca="false">[18]Março!$J$9</f>
        <v>20.16</v>
      </c>
      <c r="G22" s="15" t="n">
        <f aca="false">[18]Março!$J$10</f>
        <v>29.52</v>
      </c>
      <c r="H22" s="15" t="n">
        <f aca="false">[18]Março!$J$11</f>
        <v>26.64</v>
      </c>
      <c r="I22" s="15" t="n">
        <f aca="false">[18]Março!$J$12</f>
        <v>32.4</v>
      </c>
      <c r="J22" s="15" t="n">
        <f aca="false">[18]Março!$J$13</f>
        <v>37.8</v>
      </c>
      <c r="K22" s="15" t="n">
        <f aca="false">[18]Março!$J$14</f>
        <v>23.76</v>
      </c>
      <c r="L22" s="15" t="n">
        <f aca="false">[18]Março!$J$15</f>
        <v>30.24</v>
      </c>
      <c r="M22" s="15" t="n">
        <f aca="false">[18]Março!$J$16</f>
        <v>41.04</v>
      </c>
      <c r="N22" s="15" t="n">
        <f aca="false">[18]Março!$J$17</f>
        <v>39.6</v>
      </c>
      <c r="O22" s="15" t="n">
        <f aca="false">[18]Março!$J$18</f>
        <v>51.48</v>
      </c>
      <c r="P22" s="15" t="n">
        <f aca="false">[18]Março!$J$19</f>
        <v>29.88</v>
      </c>
      <c r="Q22" s="15" t="n">
        <f aca="false">[18]Março!$J$20</f>
        <v>26.64</v>
      </c>
      <c r="R22" s="15" t="n">
        <f aca="false">[18]Março!$J$21</f>
        <v>25.2</v>
      </c>
      <c r="S22" s="15" t="n">
        <f aca="false">[18]Março!$J$22</f>
        <v>25.92</v>
      </c>
      <c r="T22" s="15" t="n">
        <f aca="false">[18]Março!$J$23</f>
        <v>27</v>
      </c>
      <c r="U22" s="15" t="n">
        <f aca="false">[18]Março!$J$24</f>
        <v>23.4</v>
      </c>
      <c r="V22" s="15" t="n">
        <f aca="false">[18]Março!$J$25</f>
        <v>20.88</v>
      </c>
      <c r="W22" s="15" t="n">
        <f aca="false">[18]Março!$J$26</f>
        <v>23.04</v>
      </c>
      <c r="X22" s="15" t="n">
        <f aca="false">[18]Março!$J$27</f>
        <v>19.8</v>
      </c>
      <c r="Y22" s="15" t="n">
        <f aca="false">[18]Março!$J$28</f>
        <v>30.6</v>
      </c>
      <c r="Z22" s="15" t="n">
        <f aca="false">[18]Março!$J$29</f>
        <v>25.2</v>
      </c>
      <c r="AA22" s="15" t="n">
        <f aca="false">[18]Março!$J$30</f>
        <v>24.84</v>
      </c>
      <c r="AB22" s="15" t="n">
        <f aca="false">[18]Março!$J$31</f>
        <v>27.72</v>
      </c>
      <c r="AC22" s="15" t="n">
        <f aca="false">[18]Março!$J$32</f>
        <v>18.36</v>
      </c>
      <c r="AD22" s="15" t="n">
        <f aca="false">[18]Março!$J$33</f>
        <v>49.68</v>
      </c>
      <c r="AE22" s="15" t="n">
        <f aca="false">[18]Março!$J$34</f>
        <v>56.52</v>
      </c>
      <c r="AF22" s="15" t="n">
        <f aca="false">[18]Março!$J$35</f>
        <v>17.28</v>
      </c>
      <c r="AG22" s="16" t="n">
        <f aca="false">MAX(B22:AF22)</f>
        <v>56.52</v>
      </c>
      <c r="AH22" s="1"/>
    </row>
    <row r="23" customFormat="false" ht="17.1" hidden="false" customHeight="true" outlineLevel="0" collapsed="false">
      <c r="A23" s="14" t="s">
        <v>24</v>
      </c>
      <c r="B23" s="15" t="n">
        <f aca="false">[19]Março!$J$5</f>
        <v>25.56</v>
      </c>
      <c r="C23" s="15" t="n">
        <f aca="false">[19]Março!$J$6</f>
        <v>33.84</v>
      </c>
      <c r="D23" s="15" t="n">
        <f aca="false">[19]Março!$J$7</f>
        <v>33.12</v>
      </c>
      <c r="E23" s="15" t="n">
        <f aca="false">[19]Março!$J$8</f>
        <v>34.2</v>
      </c>
      <c r="F23" s="15" t="n">
        <f aca="false">[19]Março!$J$9</f>
        <v>26.28</v>
      </c>
      <c r="G23" s="15" t="n">
        <f aca="false">[19]Março!$J$10</f>
        <v>34.92</v>
      </c>
      <c r="H23" s="15" t="n">
        <f aca="false">[19]Março!$J$11</f>
        <v>51.12</v>
      </c>
      <c r="I23" s="15" t="n">
        <f aca="false">[19]Março!$J$12</f>
        <v>43.2</v>
      </c>
      <c r="J23" s="15" t="n">
        <f aca="false">[19]Março!$J$13</f>
        <v>34.92</v>
      </c>
      <c r="K23" s="15" t="n">
        <f aca="false">[19]Março!$J$14</f>
        <v>49.32</v>
      </c>
      <c r="L23" s="15" t="n">
        <f aca="false">[19]Março!$J$15</f>
        <v>21.96</v>
      </c>
      <c r="M23" s="15" t="n">
        <f aca="false">[19]Março!$J$16</f>
        <v>28.08</v>
      </c>
      <c r="N23" s="15" t="n">
        <f aca="false">[19]Março!$J$17</f>
        <v>46.8</v>
      </c>
      <c r="O23" s="15" t="n">
        <f aca="false">[19]Março!$J$18</f>
        <v>26.28</v>
      </c>
      <c r="P23" s="15" t="n">
        <f aca="false">[19]Março!$J$19</f>
        <v>33.48</v>
      </c>
      <c r="Q23" s="15" t="n">
        <f aca="false">[19]Março!$J$20</f>
        <v>29.52</v>
      </c>
      <c r="R23" s="15" t="n">
        <f aca="false">[19]Março!$J$21</f>
        <v>55.44</v>
      </c>
      <c r="S23" s="15" t="n">
        <f aca="false">[19]Março!$J$22</f>
        <v>43.92</v>
      </c>
      <c r="T23" s="15" t="n">
        <f aca="false">[19]Março!$J$23</f>
        <v>33.12</v>
      </c>
      <c r="U23" s="15" t="n">
        <f aca="false">[19]Março!$J$24</f>
        <v>43.56</v>
      </c>
      <c r="V23" s="15" t="n">
        <f aca="false">[19]Março!$J$25</f>
        <v>27.36</v>
      </c>
      <c r="W23" s="15" t="n">
        <f aca="false">[19]Março!$J$26</f>
        <v>39.24</v>
      </c>
      <c r="X23" s="15" t="n">
        <f aca="false">[19]Março!$J$27</f>
        <v>31.32</v>
      </c>
      <c r="Y23" s="15" t="n">
        <f aca="false">[19]Março!$J$28</f>
        <v>32.4</v>
      </c>
      <c r="Z23" s="15" t="n">
        <f aca="false">[19]Março!$J$29</f>
        <v>28.08</v>
      </c>
      <c r="AA23" s="15" t="n">
        <f aca="false">[19]Março!$J$30</f>
        <v>28.44</v>
      </c>
      <c r="AB23" s="15" t="n">
        <f aca="false">[19]Março!$J$31</f>
        <v>30.6</v>
      </c>
      <c r="AC23" s="15" t="n">
        <f aca="false">[19]Março!$J$32</f>
        <v>27.72</v>
      </c>
      <c r="AD23" s="15" t="n">
        <f aca="false">[19]Março!$J$33</f>
        <v>22.68</v>
      </c>
      <c r="AE23" s="15" t="n">
        <f aca="false">[19]Março!$J$34</f>
        <v>28.08</v>
      </c>
      <c r="AF23" s="15" t="n">
        <f aca="false">[19]Março!$J$35</f>
        <v>37.08</v>
      </c>
      <c r="AG23" s="16" t="n">
        <f aca="false">MAX(B23:AF23)</f>
        <v>55.44</v>
      </c>
      <c r="AH23" s="1"/>
    </row>
    <row r="24" customFormat="false" ht="17.1" hidden="false" customHeight="true" outlineLevel="0" collapsed="false">
      <c r="A24" s="14" t="s">
        <v>25</v>
      </c>
      <c r="B24" s="15" t="n">
        <f aca="false">[20]Março!$J$5</f>
        <v>54</v>
      </c>
      <c r="C24" s="15" t="n">
        <f aca="false">[20]Março!$J$6</f>
        <v>33.84</v>
      </c>
      <c r="D24" s="15" t="n">
        <f aca="false">[20]Março!$J$7</f>
        <v>28.08</v>
      </c>
      <c r="E24" s="15" t="n">
        <f aca="false">[20]Março!$J$8</f>
        <v>37.08</v>
      </c>
      <c r="F24" s="15" t="n">
        <f aca="false">[20]Março!$J$9</f>
        <v>35.64</v>
      </c>
      <c r="G24" s="15" t="n">
        <f aca="false">[20]Março!$J$10</f>
        <v>32.4</v>
      </c>
      <c r="H24" s="15" t="n">
        <f aca="false">[20]Março!$J$11</f>
        <v>28.8</v>
      </c>
      <c r="I24" s="15" t="n">
        <f aca="false">[20]Março!$J$12</f>
        <v>46.08</v>
      </c>
      <c r="J24" s="15" t="n">
        <f aca="false">[20]Março!$J$13</f>
        <v>36</v>
      </c>
      <c r="K24" s="15" t="n">
        <f aca="false">[20]Março!$J$14</f>
        <v>19.08</v>
      </c>
      <c r="L24" s="15" t="n">
        <f aca="false">[20]Março!$J$15</f>
        <v>26.64</v>
      </c>
      <c r="M24" s="15" t="n">
        <f aca="false">[20]Março!$J$16</f>
        <v>32.4</v>
      </c>
      <c r="N24" s="15" t="n">
        <f aca="false">[20]Março!$J$17</f>
        <v>25.92</v>
      </c>
      <c r="O24" s="15" t="n">
        <f aca="false">[20]Março!$J$18</f>
        <v>30.96</v>
      </c>
      <c r="P24" s="15" t="n">
        <f aca="false">[20]Março!$J$19</f>
        <v>27.36</v>
      </c>
      <c r="Q24" s="15" t="n">
        <f aca="false">[20]Março!$J$20</f>
        <v>26.28</v>
      </c>
      <c r="R24" s="15" t="n">
        <f aca="false">[20]Março!$J$21</f>
        <v>22.32</v>
      </c>
      <c r="S24" s="15" t="n">
        <f aca="false">[20]Março!$J$22</f>
        <v>24.84</v>
      </c>
      <c r="T24" s="15" t="n">
        <f aca="false">[20]Março!$J$23</f>
        <v>34.56</v>
      </c>
      <c r="U24" s="15" t="n">
        <f aca="false">[20]Março!$J$24</f>
        <v>32.4</v>
      </c>
      <c r="V24" s="15" t="n">
        <f aca="false">[20]Março!$J$25</f>
        <v>30.24</v>
      </c>
      <c r="W24" s="15" t="n">
        <f aca="false">[20]Março!$J$26</f>
        <v>25.92</v>
      </c>
      <c r="X24" s="15" t="n">
        <f aca="false">[20]Março!$J$27</f>
        <v>33.48</v>
      </c>
      <c r="Y24" s="15" t="n">
        <f aca="false">[20]Março!$J$28</f>
        <v>46.8</v>
      </c>
      <c r="Z24" s="15" t="n">
        <f aca="false">[20]Março!$J$29</f>
        <v>34.56</v>
      </c>
      <c r="AA24" s="15" t="n">
        <f aca="false">[20]Março!$J$30</f>
        <v>32.76</v>
      </c>
      <c r="AB24" s="15" t="n">
        <f aca="false">[20]Março!$J$31</f>
        <v>24.48</v>
      </c>
      <c r="AC24" s="15" t="n">
        <f aca="false">[20]Março!$J$32</f>
        <v>44.64</v>
      </c>
      <c r="AD24" s="15" t="n">
        <f aca="false">[20]Março!$J$33</f>
        <v>29.16</v>
      </c>
      <c r="AE24" s="15" t="n">
        <f aca="false">[20]Março!$J$34</f>
        <v>37.44</v>
      </c>
      <c r="AF24" s="15" t="n">
        <f aca="false">[20]Março!$J$35</f>
        <v>28.8</v>
      </c>
      <c r="AG24" s="16" t="n">
        <f aca="false">MAX(B24:AF24)</f>
        <v>54</v>
      </c>
      <c r="AH24" s="1"/>
    </row>
    <row r="25" customFormat="false" ht="17.1" hidden="false" customHeight="true" outlineLevel="0" collapsed="false">
      <c r="A25" s="14" t="s">
        <v>26</v>
      </c>
      <c r="B25" s="15" t="n">
        <f aca="false">[21]Março!$J$5</f>
        <v>29.88</v>
      </c>
      <c r="C25" s="15" t="n">
        <f aca="false">[21]Março!$J$6</f>
        <v>27.36</v>
      </c>
      <c r="D25" s="15" t="n">
        <f aca="false">[21]Março!$J$7</f>
        <v>26.64</v>
      </c>
      <c r="E25" s="15" t="n">
        <f aca="false">[21]Março!$J$8</f>
        <v>30.24</v>
      </c>
      <c r="F25" s="15" t="n">
        <f aca="false">[21]Março!$J$9</f>
        <v>23.76</v>
      </c>
      <c r="G25" s="15" t="n">
        <f aca="false">[21]Março!$J$10</f>
        <v>64.08</v>
      </c>
      <c r="H25" s="15" t="n">
        <f aca="false">[21]Março!$J$11</f>
        <v>25.92</v>
      </c>
      <c r="I25" s="15" t="n">
        <f aca="false">[21]Março!$J$12</f>
        <v>36.36</v>
      </c>
      <c r="J25" s="15" t="n">
        <f aca="false">[21]Março!$J$13</f>
        <v>46.8</v>
      </c>
      <c r="K25" s="15" t="n">
        <f aca="false">[21]Março!$J$14</f>
        <v>39.96</v>
      </c>
      <c r="L25" s="15" t="n">
        <f aca="false">[21]Março!$J$15</f>
        <v>28.08</v>
      </c>
      <c r="M25" s="15" t="n">
        <f aca="false">[21]Março!$J$16</f>
        <v>42.12</v>
      </c>
      <c r="N25" s="15" t="n">
        <f aca="false">[21]Março!$J$17</f>
        <v>33.48</v>
      </c>
      <c r="O25" s="15" t="n">
        <f aca="false">[21]Março!$J$18</f>
        <v>22.32</v>
      </c>
      <c r="P25" s="15" t="n">
        <f aca="false">[21]Março!$J$19</f>
        <v>30.96</v>
      </c>
      <c r="Q25" s="15" t="n">
        <f aca="false">[21]Março!$J$20</f>
        <v>21.96</v>
      </c>
      <c r="R25" s="15" t="n">
        <f aca="false">[21]Março!$J$21</f>
        <v>27.72</v>
      </c>
      <c r="S25" s="15" t="n">
        <f aca="false">[21]Março!$J$22</f>
        <v>26.28</v>
      </c>
      <c r="T25" s="15" t="n">
        <f aca="false">[21]Março!$J$23</f>
        <v>29.52</v>
      </c>
      <c r="U25" s="15" t="n">
        <f aca="false">[21]Março!$J$24</f>
        <v>46.44</v>
      </c>
      <c r="V25" s="15" t="n">
        <f aca="false">[21]Março!$J$25</f>
        <v>32.4</v>
      </c>
      <c r="W25" s="15" t="n">
        <f aca="false">[21]Março!$J$26</f>
        <v>21.96</v>
      </c>
      <c r="X25" s="15" t="n">
        <f aca="false">[21]Março!$J$27</f>
        <v>42.84</v>
      </c>
      <c r="Y25" s="15" t="n">
        <f aca="false">[21]Março!$J$28</f>
        <v>27.36</v>
      </c>
      <c r="Z25" s="15" t="n">
        <f aca="false">[21]Março!$J$29</f>
        <v>43.92</v>
      </c>
      <c r="AA25" s="15" t="n">
        <f aca="false">[21]Março!$J$30</f>
        <v>25.56</v>
      </c>
      <c r="AB25" s="15" t="n">
        <f aca="false">[21]Março!$J$31</f>
        <v>27</v>
      </c>
      <c r="AC25" s="15" t="n">
        <f aca="false">[21]Março!$J$32</f>
        <v>20.52</v>
      </c>
      <c r="AD25" s="15" t="n">
        <f aca="false">[21]Março!$J$33</f>
        <v>28.08</v>
      </c>
      <c r="AE25" s="15" t="n">
        <f aca="false">[21]Março!$J$34</f>
        <v>37.8</v>
      </c>
      <c r="AF25" s="15" t="n">
        <f aca="false">[21]Março!$J$35</f>
        <v>24.48</v>
      </c>
      <c r="AG25" s="16" t="n">
        <f aca="false">MAX(B25:AF25)</f>
        <v>64.08</v>
      </c>
      <c r="AH25" s="1"/>
    </row>
    <row r="26" customFormat="false" ht="17.1" hidden="false" customHeight="true" outlineLevel="0" collapsed="false">
      <c r="A26" s="14" t="s">
        <v>27</v>
      </c>
      <c r="B26" s="15" t="n">
        <f aca="false">[22]Março!$J$5</f>
        <v>24.12</v>
      </c>
      <c r="C26" s="15" t="n">
        <f aca="false">[22]Março!$J$6</f>
        <v>23.76</v>
      </c>
      <c r="D26" s="15" t="n">
        <f aca="false">[22]Março!$J$7</f>
        <v>25.56</v>
      </c>
      <c r="E26" s="15" t="n">
        <f aca="false">[22]Março!$J$8</f>
        <v>27.72</v>
      </c>
      <c r="F26" s="15" t="n">
        <f aca="false">[22]Março!$J$9</f>
        <v>19.8</v>
      </c>
      <c r="G26" s="15" t="n">
        <f aca="false">[22]Março!$J$10</f>
        <v>25.56</v>
      </c>
      <c r="H26" s="15" t="n">
        <f aca="false">[22]Março!$J$11</f>
        <v>22.68</v>
      </c>
      <c r="I26" s="15" t="n">
        <f aca="false">[22]Março!$J$12</f>
        <v>25.2</v>
      </c>
      <c r="J26" s="15" t="n">
        <f aca="false">[22]Março!$J$13</f>
        <v>55.44</v>
      </c>
      <c r="K26" s="15" t="n">
        <f aca="false">[22]Março!$J$14</f>
        <v>30.24</v>
      </c>
      <c r="L26" s="15" t="n">
        <f aca="false">[22]Março!$J$15</f>
        <v>21.6</v>
      </c>
      <c r="M26" s="15" t="n">
        <f aca="false">[22]Março!$J$16</f>
        <v>20.52</v>
      </c>
      <c r="N26" s="15" t="n">
        <f aca="false">[22]Março!$J$17</f>
        <v>38.16</v>
      </c>
      <c r="O26" s="15" t="n">
        <f aca="false">[22]Março!$J$18</f>
        <v>27.72</v>
      </c>
      <c r="P26" s="15" t="n">
        <f aca="false">[22]Março!$J$19</f>
        <v>27.36</v>
      </c>
      <c r="Q26" s="15" t="n">
        <f aca="false">[22]Março!$J$20</f>
        <v>24.48</v>
      </c>
      <c r="R26" s="15" t="n">
        <f aca="false">[22]Março!$J$21</f>
        <v>29.16</v>
      </c>
      <c r="S26" s="15" t="n">
        <f aca="false">[22]Março!$J$22</f>
        <v>27</v>
      </c>
      <c r="T26" s="15" t="n">
        <f aca="false">[22]Março!$J$23</f>
        <v>25.92</v>
      </c>
      <c r="U26" s="15" t="n">
        <f aca="false">[22]Março!$J$24</f>
        <v>27.36</v>
      </c>
      <c r="V26" s="15" t="n">
        <f aca="false">[22]Março!$J$25</f>
        <v>23.76</v>
      </c>
      <c r="W26" s="15" t="n">
        <f aca="false">[22]Março!$J$26</f>
        <v>18.72</v>
      </c>
      <c r="X26" s="15" t="n">
        <f aca="false">[22]Março!$J$27</f>
        <v>22.32</v>
      </c>
      <c r="Y26" s="15" t="n">
        <f aca="false">[22]Março!$J$28</f>
        <v>27.36</v>
      </c>
      <c r="Z26" s="15" t="n">
        <f aca="false">[22]Março!$J$29</f>
        <v>31.68</v>
      </c>
      <c r="AA26" s="15" t="n">
        <f aca="false">[22]Março!$J$30</f>
        <v>21.96</v>
      </c>
      <c r="AB26" s="15" t="n">
        <f aca="false">[22]Março!$J$31</f>
        <v>15.48</v>
      </c>
      <c r="AC26" s="15" t="n">
        <f aca="false">[22]Março!$J$32</f>
        <v>33.12</v>
      </c>
      <c r="AD26" s="15" t="n">
        <f aca="false">[22]Março!$J$33</f>
        <v>27</v>
      </c>
      <c r="AE26" s="15" t="n">
        <f aca="false">[22]Março!$J$34</f>
        <v>24.84</v>
      </c>
      <c r="AF26" s="15" t="n">
        <f aca="false">[22]Março!$J$35</f>
        <v>31.32</v>
      </c>
      <c r="AG26" s="50" t="n">
        <f aca="false">MAX(B26:AF26)</f>
        <v>55.44</v>
      </c>
      <c r="AH26" s="1"/>
    </row>
    <row r="27" s="12" customFormat="true" ht="17.1" hidden="false" customHeight="true" outlineLevel="0" collapsed="false">
      <c r="A27" s="17" t="s">
        <v>33</v>
      </c>
      <c r="B27" s="18" t="n">
        <f aca="false">MAX(B5:B26)</f>
        <v>54</v>
      </c>
      <c r="C27" s="18" t="n">
        <f aca="false">MAX(C5:C26)</f>
        <v>33.84</v>
      </c>
      <c r="D27" s="18" t="n">
        <f aca="false">MAX(D5:D26)</f>
        <v>33.12</v>
      </c>
      <c r="E27" s="18" t="n">
        <f aca="false">MAX(E5:E26)</f>
        <v>41.76</v>
      </c>
      <c r="F27" s="18" t="n">
        <f aca="false">MAX(F5:F26)</f>
        <v>43.2</v>
      </c>
      <c r="G27" s="18" t="n">
        <f aca="false">MAX(G5:G26)</f>
        <v>64.08</v>
      </c>
      <c r="H27" s="18" t="n">
        <f aca="false">MAX(H5:H26)</f>
        <v>51.12</v>
      </c>
      <c r="I27" s="18" t="n">
        <f aca="false">MAX(I5:I26)</f>
        <v>55.08</v>
      </c>
      <c r="J27" s="18" t="n">
        <f aca="false">MAX(J5:J26)</f>
        <v>55.44</v>
      </c>
      <c r="K27" s="18" t="n">
        <f aca="false">MAX(K5:K26)</f>
        <v>49.32</v>
      </c>
      <c r="L27" s="18" t="n">
        <f aca="false">MAX(L5:L26)</f>
        <v>49.68</v>
      </c>
      <c r="M27" s="18" t="n">
        <f aca="false">MAX(M5:M26)</f>
        <v>48.96</v>
      </c>
      <c r="N27" s="18" t="n">
        <f aca="false">MAX(N5:N26)</f>
        <v>46.8</v>
      </c>
      <c r="O27" s="18" t="n">
        <f aca="false">MAX(O5:O26)</f>
        <v>51.48</v>
      </c>
      <c r="P27" s="18" t="n">
        <f aca="false">MAX(P5:P26)</f>
        <v>52.2</v>
      </c>
      <c r="Q27" s="18" t="n">
        <f aca="false">MAX(Q5:Q26)</f>
        <v>38.88</v>
      </c>
      <c r="R27" s="18" t="n">
        <f aca="false">MAX(R5:R26)</f>
        <v>55.44</v>
      </c>
      <c r="S27" s="18" t="n">
        <f aca="false">MAX(S5:S26)</f>
        <v>49.68</v>
      </c>
      <c r="T27" s="18" t="n">
        <f aca="false">MAX(T5:T26)</f>
        <v>61.2</v>
      </c>
      <c r="U27" s="18" t="n">
        <f aca="false">MAX(U5:U26)</f>
        <v>48.96</v>
      </c>
      <c r="V27" s="18" t="n">
        <f aca="false">MAX(V5:V26)</f>
        <v>75.96</v>
      </c>
      <c r="W27" s="18" t="n">
        <f aca="false">MAX(W5:W26)</f>
        <v>40.68</v>
      </c>
      <c r="X27" s="18" t="n">
        <f aca="false">MAX(X5:X26)</f>
        <v>42.84</v>
      </c>
      <c r="Y27" s="18" t="n">
        <f aca="false">MAX(Y5:Y26)</f>
        <v>46.8</v>
      </c>
      <c r="Z27" s="18" t="n">
        <f aca="false">MAX(Z5:Z26)</f>
        <v>43.92</v>
      </c>
      <c r="AA27" s="18" t="n">
        <f aca="false">MAX(AA5:AA26)</f>
        <v>40.68</v>
      </c>
      <c r="AB27" s="18" t="n">
        <f aca="false">MAX(AB5:AB26)</f>
        <v>40.32</v>
      </c>
      <c r="AC27" s="18" t="n">
        <f aca="false">MAX(AC5:AC26)</f>
        <v>44.64</v>
      </c>
      <c r="AD27" s="18" t="n">
        <f aca="false">MAX(AD5:AD26)</f>
        <v>54</v>
      </c>
      <c r="AE27" s="18" t="n">
        <f aca="false">MAX(AE5:AE26)</f>
        <v>61.92</v>
      </c>
      <c r="AF27" s="18" t="n">
        <f aca="false">MAX(AF5:AF26)</f>
        <v>43.56</v>
      </c>
      <c r="AG27" s="51" t="n">
        <f aca="false">MAX(AG5:AG26)</f>
        <v>75.96</v>
      </c>
      <c r="AH27" s="36"/>
    </row>
    <row r="28" customFormat="false" ht="12.75" hidden="false" customHeight="false" outlineLevel="0" collapsed="false">
      <c r="A28" s="20" t="s">
        <v>29</v>
      </c>
      <c r="AG28" s="2"/>
      <c r="AH28" s="1"/>
    </row>
    <row r="29" customFormat="false" ht="12.75" hidden="false" customHeight="false" outlineLevel="0" collapsed="false">
      <c r="A29" s="21" t="s">
        <v>30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4:42:31Z</dcterms:modified>
  <cp:revision>0</cp:revision>
  <dc:subject/>
  <dc:title/>
</cp:coreProperties>
</file>