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6">
  <si>
    <t xml:space="preserve">Temperatura Instantânea </t>
  </si>
  <si>
    <t xml:space="preserve">Municípios</t>
  </si>
  <si>
    <t xml:space="preserve">Novembr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Máxima Registrada</t>
  </si>
  <si>
    <t xml:space="preserve">Obs.: PCD de Itaquirai com problemas ao registrar temperatura máxima 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 </t>
  </si>
  <si>
    <t xml:space="preserve">Velocidade do Vento Máxima</t>
  </si>
  <si>
    <t xml:space="preserve">Direção do Vento</t>
  </si>
  <si>
    <t xml:space="preserve">Novembro 2009</t>
  </si>
  <si>
    <t xml:space="preserve">Maior Ocorrência</t>
  </si>
  <si>
    <t xml:space="preserve">Maior Ocorrência no dia</t>
  </si>
  <si>
    <t xml:space="preserve">NE</t>
  </si>
  <si>
    <t xml:space="preserve">NO</t>
  </si>
  <si>
    <t xml:space="preserve">SE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choveu 30/11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7.175</v>
          </cell>
          <cell r="C5">
            <v>35.8</v>
          </cell>
          <cell r="D5">
            <v>18.3</v>
          </cell>
          <cell r="E5">
            <v>57.1666666666667</v>
          </cell>
          <cell r="F5">
            <v>92</v>
          </cell>
          <cell r="G5">
            <v>27</v>
          </cell>
          <cell r="H5">
            <v>17.28</v>
          </cell>
          <cell r="I5" t="str">
            <v>NE</v>
          </cell>
          <cell r="J5">
            <v>36</v>
          </cell>
          <cell r="K5">
            <v>0</v>
          </cell>
        </row>
        <row r="6">
          <cell r="B6">
            <v>28.7791666666667</v>
          </cell>
          <cell r="C6">
            <v>36.5</v>
          </cell>
          <cell r="D6">
            <v>20.6</v>
          </cell>
          <cell r="E6">
            <v>55.5416666666667</v>
          </cell>
          <cell r="F6">
            <v>80</v>
          </cell>
          <cell r="G6">
            <v>32</v>
          </cell>
          <cell r="H6">
            <v>14.76</v>
          </cell>
          <cell r="I6" t="str">
            <v>NO</v>
          </cell>
          <cell r="J6">
            <v>30.24</v>
          </cell>
          <cell r="K6">
            <v>0</v>
          </cell>
        </row>
        <row r="7">
          <cell r="B7">
            <v>28.7875</v>
          </cell>
          <cell r="C7">
            <v>36.9</v>
          </cell>
          <cell r="D7">
            <v>22.3</v>
          </cell>
          <cell r="E7">
            <v>61.9166666666667</v>
          </cell>
          <cell r="F7">
            <v>89</v>
          </cell>
          <cell r="G7">
            <v>30</v>
          </cell>
          <cell r="H7">
            <v>17.28</v>
          </cell>
          <cell r="I7" t="str">
            <v>NO</v>
          </cell>
          <cell r="J7">
            <v>34.92</v>
          </cell>
          <cell r="K7">
            <v>0.2</v>
          </cell>
        </row>
        <row r="8">
          <cell r="B8">
            <v>28.3541666666667</v>
          </cell>
          <cell r="C8">
            <v>36</v>
          </cell>
          <cell r="D8">
            <v>20.6</v>
          </cell>
          <cell r="E8">
            <v>62.0833333333333</v>
          </cell>
          <cell r="F8">
            <v>91</v>
          </cell>
          <cell r="G8">
            <v>31</v>
          </cell>
          <cell r="H8">
            <v>20.16</v>
          </cell>
          <cell r="I8" t="str">
            <v>NO</v>
          </cell>
          <cell r="J8">
            <v>51.12</v>
          </cell>
          <cell r="K8">
            <v>0.2</v>
          </cell>
        </row>
        <row r="9">
          <cell r="B9">
            <v>25.8</v>
          </cell>
          <cell r="C9">
            <v>31.4</v>
          </cell>
          <cell r="D9">
            <v>21.6</v>
          </cell>
          <cell r="E9">
            <v>71.875</v>
          </cell>
          <cell r="F9">
            <v>94</v>
          </cell>
          <cell r="G9">
            <v>50</v>
          </cell>
          <cell r="H9">
            <v>19.08</v>
          </cell>
          <cell r="I9" t="str">
            <v>NE</v>
          </cell>
          <cell r="J9">
            <v>51.84</v>
          </cell>
          <cell r="K9">
            <v>12.8</v>
          </cell>
        </row>
        <row r="10">
          <cell r="B10">
            <v>24.9791666666667</v>
          </cell>
          <cell r="C10">
            <v>31.4</v>
          </cell>
          <cell r="D10">
            <v>21.6</v>
          </cell>
          <cell r="E10">
            <v>78.7083333333333</v>
          </cell>
          <cell r="F10">
            <v>94</v>
          </cell>
          <cell r="G10">
            <v>51</v>
          </cell>
          <cell r="H10">
            <v>21.96</v>
          </cell>
          <cell r="I10" t="str">
            <v>NO</v>
          </cell>
          <cell r="J10">
            <v>39.96</v>
          </cell>
          <cell r="K10">
            <v>1</v>
          </cell>
        </row>
        <row r="11">
          <cell r="B11">
            <v>25.4083333333333</v>
          </cell>
          <cell r="C11">
            <v>31.6</v>
          </cell>
          <cell r="D11">
            <v>23</v>
          </cell>
          <cell r="E11">
            <v>78.1666666666667</v>
          </cell>
          <cell r="F11">
            <v>93</v>
          </cell>
          <cell r="G11">
            <v>50</v>
          </cell>
          <cell r="H11">
            <v>29.52</v>
          </cell>
          <cell r="I11" t="str">
            <v>NO</v>
          </cell>
          <cell r="J11">
            <v>57.24</v>
          </cell>
          <cell r="K11">
            <v>2.6</v>
          </cell>
        </row>
        <row r="12">
          <cell r="B12">
            <v>22.8083333333333</v>
          </cell>
          <cell r="C12">
            <v>27.4</v>
          </cell>
          <cell r="D12">
            <v>20.4</v>
          </cell>
          <cell r="E12">
            <v>88.0833333333333</v>
          </cell>
          <cell r="F12">
            <v>95</v>
          </cell>
          <cell r="G12">
            <v>62</v>
          </cell>
          <cell r="H12">
            <v>9.72</v>
          </cell>
          <cell r="I12" t="str">
            <v>SO</v>
          </cell>
          <cell r="J12">
            <v>19.08</v>
          </cell>
          <cell r="K12">
            <v>15.4</v>
          </cell>
        </row>
        <row r="13">
          <cell r="B13">
            <v>25.5416666666667</v>
          </cell>
          <cell r="C13">
            <v>31.4</v>
          </cell>
          <cell r="D13">
            <v>21.3</v>
          </cell>
          <cell r="E13">
            <v>78.7916666666667</v>
          </cell>
          <cell r="F13">
            <v>95</v>
          </cell>
          <cell r="G13">
            <v>51</v>
          </cell>
          <cell r="H13">
            <v>10.44</v>
          </cell>
          <cell r="I13" t="str">
            <v>NE</v>
          </cell>
          <cell r="J13">
            <v>19.8</v>
          </cell>
          <cell r="K13">
            <v>0</v>
          </cell>
        </row>
        <row r="14">
          <cell r="B14">
            <v>25.9875</v>
          </cell>
          <cell r="C14">
            <v>34</v>
          </cell>
          <cell r="D14">
            <v>22</v>
          </cell>
          <cell r="E14">
            <v>79.125</v>
          </cell>
          <cell r="F14">
            <v>94</v>
          </cell>
          <cell r="G14">
            <v>46</v>
          </cell>
          <cell r="H14">
            <v>21.24</v>
          </cell>
          <cell r="I14" t="str">
            <v>NE</v>
          </cell>
          <cell r="J14">
            <v>54.72</v>
          </cell>
          <cell r="K14">
            <v>2.4</v>
          </cell>
        </row>
        <row r="15">
          <cell r="B15">
            <v>23.0583333333333</v>
          </cell>
          <cell r="C15">
            <v>28.8</v>
          </cell>
          <cell r="D15">
            <v>20</v>
          </cell>
          <cell r="E15">
            <v>87.4166666666667</v>
          </cell>
          <cell r="F15">
            <v>96</v>
          </cell>
          <cell r="G15">
            <v>67</v>
          </cell>
          <cell r="H15">
            <v>35.28</v>
          </cell>
          <cell r="I15" t="str">
            <v>NE</v>
          </cell>
          <cell r="J15">
            <v>55.44</v>
          </cell>
          <cell r="K15">
            <v>1.6</v>
          </cell>
        </row>
        <row r="16">
          <cell r="B16">
            <v>24.6833333333333</v>
          </cell>
          <cell r="C16">
            <v>31.3</v>
          </cell>
          <cell r="D16">
            <v>19.8</v>
          </cell>
          <cell r="E16">
            <v>80.6666666666667</v>
          </cell>
          <cell r="F16">
            <v>95</v>
          </cell>
          <cell r="G16">
            <v>58</v>
          </cell>
          <cell r="H16">
            <v>14.4</v>
          </cell>
          <cell r="I16" t="str">
            <v>NE</v>
          </cell>
          <cell r="J16">
            <v>30.24</v>
          </cell>
          <cell r="K16">
            <v>0</v>
          </cell>
        </row>
        <row r="17">
          <cell r="B17">
            <v>28.2708333333333</v>
          </cell>
          <cell r="C17">
            <v>35.1</v>
          </cell>
          <cell r="D17">
            <v>22.5</v>
          </cell>
          <cell r="E17">
            <v>70.9583333333333</v>
          </cell>
          <cell r="F17">
            <v>95</v>
          </cell>
          <cell r="G17">
            <v>40</v>
          </cell>
          <cell r="H17">
            <v>19.44</v>
          </cell>
          <cell r="I17" t="str">
            <v>NE</v>
          </cell>
          <cell r="J17">
            <v>37.44</v>
          </cell>
          <cell r="K17">
            <v>0</v>
          </cell>
        </row>
        <row r="18">
          <cell r="B18">
            <v>28.2291666666667</v>
          </cell>
          <cell r="C18">
            <v>36.4</v>
          </cell>
          <cell r="D18">
            <v>23.5</v>
          </cell>
          <cell r="E18">
            <v>68.4166666666667</v>
          </cell>
          <cell r="F18">
            <v>88</v>
          </cell>
          <cell r="G18">
            <v>39</v>
          </cell>
          <cell r="H18">
            <v>24.12</v>
          </cell>
          <cell r="I18" t="str">
            <v>NE</v>
          </cell>
          <cell r="J18">
            <v>47.52</v>
          </cell>
          <cell r="K18">
            <v>1.4</v>
          </cell>
        </row>
        <row r="19">
          <cell r="B19">
            <v>26.0166666666667</v>
          </cell>
          <cell r="C19">
            <v>33.9</v>
          </cell>
          <cell r="D19">
            <v>21.6</v>
          </cell>
          <cell r="E19">
            <v>78.0833333333333</v>
          </cell>
          <cell r="F19">
            <v>93</v>
          </cell>
          <cell r="G19">
            <v>53</v>
          </cell>
          <cell r="H19">
            <v>34.56</v>
          </cell>
          <cell r="I19" t="str">
            <v>NO</v>
          </cell>
          <cell r="J19">
            <v>62.64</v>
          </cell>
          <cell r="K19">
            <v>5.4</v>
          </cell>
        </row>
        <row r="20">
          <cell r="B20">
            <v>24.3541666666667</v>
          </cell>
          <cell r="C20">
            <v>31.4</v>
          </cell>
          <cell r="D20">
            <v>20.8</v>
          </cell>
          <cell r="E20">
            <v>81.2083333333333</v>
          </cell>
          <cell r="F20">
            <v>94</v>
          </cell>
          <cell r="G20">
            <v>49</v>
          </cell>
          <cell r="H20">
            <v>15.12</v>
          </cell>
          <cell r="I20" t="str">
            <v>SE</v>
          </cell>
          <cell r="J20">
            <v>28.8</v>
          </cell>
          <cell r="K20">
            <v>2.4</v>
          </cell>
        </row>
        <row r="21">
          <cell r="B21">
            <v>26.3875</v>
          </cell>
          <cell r="C21">
            <v>32.5</v>
          </cell>
          <cell r="D21">
            <v>21.6</v>
          </cell>
          <cell r="E21">
            <v>76.0416666666667</v>
          </cell>
          <cell r="F21">
            <v>95</v>
          </cell>
          <cell r="G21">
            <v>51</v>
          </cell>
          <cell r="H21">
            <v>21.6</v>
          </cell>
          <cell r="I21" t="str">
            <v>NE</v>
          </cell>
          <cell r="J21">
            <v>45.36</v>
          </cell>
          <cell r="K21">
            <v>0</v>
          </cell>
        </row>
        <row r="22">
          <cell r="B22">
            <v>28.8041666666667</v>
          </cell>
          <cell r="C22">
            <v>36.9</v>
          </cell>
          <cell r="D22">
            <v>22.1</v>
          </cell>
          <cell r="E22">
            <v>65.375</v>
          </cell>
          <cell r="F22">
            <v>92</v>
          </cell>
          <cell r="G22">
            <v>31</v>
          </cell>
          <cell r="H22">
            <v>20.88</v>
          </cell>
          <cell r="I22" t="str">
            <v>NE</v>
          </cell>
          <cell r="J22">
            <v>44.64</v>
          </cell>
          <cell r="K22">
            <v>0</v>
          </cell>
        </row>
        <row r="23">
          <cell r="B23">
            <v>30.2791666666667</v>
          </cell>
          <cell r="C23">
            <v>37.6</v>
          </cell>
          <cell r="D23">
            <v>23.9</v>
          </cell>
          <cell r="E23">
            <v>58.0416666666667</v>
          </cell>
          <cell r="F23">
            <v>80</v>
          </cell>
          <cell r="G23">
            <v>32</v>
          </cell>
          <cell r="H23">
            <v>23.76</v>
          </cell>
          <cell r="I23" t="str">
            <v>NO</v>
          </cell>
          <cell r="J23">
            <v>46.08</v>
          </cell>
          <cell r="K23">
            <v>0</v>
          </cell>
        </row>
        <row r="24">
          <cell r="B24">
            <v>27.0166666666667</v>
          </cell>
          <cell r="C24">
            <v>35</v>
          </cell>
          <cell r="D24">
            <v>23.1</v>
          </cell>
          <cell r="E24">
            <v>73.4583333333333</v>
          </cell>
          <cell r="F24">
            <v>92</v>
          </cell>
          <cell r="G24">
            <v>42</v>
          </cell>
          <cell r="H24">
            <v>24.48</v>
          </cell>
          <cell r="I24" t="str">
            <v>NO</v>
          </cell>
          <cell r="J24">
            <v>52.92</v>
          </cell>
          <cell r="K24">
            <v>6.8</v>
          </cell>
        </row>
        <row r="25">
          <cell r="B25">
            <v>26.4666666666667</v>
          </cell>
          <cell r="C25">
            <v>34.1</v>
          </cell>
          <cell r="D25">
            <v>21.7</v>
          </cell>
          <cell r="E25">
            <v>76.9583333333333</v>
          </cell>
          <cell r="F25">
            <v>96</v>
          </cell>
          <cell r="G25">
            <v>40</v>
          </cell>
          <cell r="H25">
            <v>20.16</v>
          </cell>
          <cell r="I25" t="str">
            <v>NE</v>
          </cell>
          <cell r="J25">
            <v>42.12</v>
          </cell>
          <cell r="K25">
            <v>0</v>
          </cell>
        </row>
        <row r="26">
          <cell r="B26">
            <v>27.5291666666667</v>
          </cell>
          <cell r="C26">
            <v>35.2</v>
          </cell>
          <cell r="D26">
            <v>22</v>
          </cell>
          <cell r="E26">
            <v>69.5</v>
          </cell>
          <cell r="F26">
            <v>93</v>
          </cell>
          <cell r="G26">
            <v>42</v>
          </cell>
          <cell r="H26">
            <v>36</v>
          </cell>
          <cell r="I26" t="str">
            <v>NE</v>
          </cell>
          <cell r="J26">
            <v>73.44</v>
          </cell>
          <cell r="K26">
            <v>0</v>
          </cell>
        </row>
        <row r="27">
          <cell r="B27">
            <v>26.6916666666667</v>
          </cell>
          <cell r="C27">
            <v>35.4</v>
          </cell>
          <cell r="D27">
            <v>20.3</v>
          </cell>
          <cell r="E27">
            <v>71.3333333333333</v>
          </cell>
          <cell r="F27">
            <v>93</v>
          </cell>
          <cell r="G27">
            <v>43</v>
          </cell>
          <cell r="H27">
            <v>21.6</v>
          </cell>
          <cell r="I27" t="str">
            <v>NE</v>
          </cell>
          <cell r="J27">
            <v>43.56</v>
          </cell>
          <cell r="K27">
            <v>2.6</v>
          </cell>
        </row>
        <row r="28">
          <cell r="B28">
            <v>27.9375</v>
          </cell>
          <cell r="C28">
            <v>36.4</v>
          </cell>
          <cell r="D28">
            <v>22.9</v>
          </cell>
          <cell r="E28">
            <v>72.3333333333333</v>
          </cell>
          <cell r="F28">
            <v>92</v>
          </cell>
          <cell r="G28">
            <v>39</v>
          </cell>
          <cell r="H28">
            <v>18</v>
          </cell>
          <cell r="I28" t="str">
            <v>NE</v>
          </cell>
          <cell r="J28">
            <v>48.6</v>
          </cell>
          <cell r="K28">
            <v>0.6</v>
          </cell>
        </row>
        <row r="29">
          <cell r="B29">
            <v>27.4666666666667</v>
          </cell>
          <cell r="C29">
            <v>35.8</v>
          </cell>
          <cell r="D29">
            <v>22.7</v>
          </cell>
          <cell r="E29">
            <v>71.0833333333333</v>
          </cell>
          <cell r="F29">
            <v>92</v>
          </cell>
          <cell r="G29">
            <v>35</v>
          </cell>
          <cell r="H29">
            <v>18.36</v>
          </cell>
          <cell r="I29" t="str">
            <v>NE</v>
          </cell>
          <cell r="J29">
            <v>45.72</v>
          </cell>
          <cell r="K29">
            <v>0</v>
          </cell>
        </row>
        <row r="30">
          <cell r="B30">
            <v>25.0708333333333</v>
          </cell>
          <cell r="C30">
            <v>33</v>
          </cell>
          <cell r="D30">
            <v>22.3</v>
          </cell>
          <cell r="E30">
            <v>81.8333333333333</v>
          </cell>
          <cell r="F30">
            <v>93</v>
          </cell>
          <cell r="G30">
            <v>54</v>
          </cell>
          <cell r="H30">
            <v>23.04</v>
          </cell>
          <cell r="I30" t="str">
            <v>NE</v>
          </cell>
          <cell r="J30">
            <v>62.64</v>
          </cell>
          <cell r="K30">
            <v>1.2</v>
          </cell>
        </row>
        <row r="31">
          <cell r="B31">
            <v>23.8208333333333</v>
          </cell>
          <cell r="C31">
            <v>30.5</v>
          </cell>
          <cell r="D31">
            <v>21.8</v>
          </cell>
          <cell r="E31">
            <v>88.7083333333333</v>
          </cell>
          <cell r="F31">
            <v>95</v>
          </cell>
          <cell r="G31">
            <v>68</v>
          </cell>
          <cell r="H31">
            <v>12.96</v>
          </cell>
          <cell r="I31" t="str">
            <v>NE</v>
          </cell>
          <cell r="J31">
            <v>36.36</v>
          </cell>
          <cell r="K31">
            <v>57.2</v>
          </cell>
        </row>
        <row r="32">
          <cell r="B32">
            <v>25.6125</v>
          </cell>
          <cell r="C32">
            <v>32.7</v>
          </cell>
          <cell r="D32">
            <v>21.7</v>
          </cell>
          <cell r="E32">
            <v>82.0416666666667</v>
          </cell>
          <cell r="F32">
            <v>96</v>
          </cell>
          <cell r="G32">
            <v>54</v>
          </cell>
          <cell r="H32">
            <v>19.8</v>
          </cell>
          <cell r="I32" t="str">
            <v>NE</v>
          </cell>
          <cell r="J32">
            <v>47.16</v>
          </cell>
          <cell r="K32">
            <v>8.4</v>
          </cell>
        </row>
        <row r="33">
          <cell r="B33">
            <v>27.3</v>
          </cell>
          <cell r="C33">
            <v>34.8</v>
          </cell>
          <cell r="D33">
            <v>22</v>
          </cell>
          <cell r="E33">
            <v>76.1666666666667</v>
          </cell>
          <cell r="F33">
            <v>95</v>
          </cell>
          <cell r="G33">
            <v>48</v>
          </cell>
          <cell r="H33">
            <v>18.36</v>
          </cell>
          <cell r="I33" t="str">
            <v>NE</v>
          </cell>
          <cell r="J33">
            <v>38.52</v>
          </cell>
          <cell r="K33">
            <v>0</v>
          </cell>
        </row>
        <row r="34">
          <cell r="B34">
            <v>24.4875</v>
          </cell>
          <cell r="C34">
            <v>30.4</v>
          </cell>
          <cell r="D34">
            <v>19.9</v>
          </cell>
          <cell r="E34">
            <v>80.1666666666667</v>
          </cell>
          <cell r="F34">
            <v>92</v>
          </cell>
          <cell r="G34">
            <v>56</v>
          </cell>
          <cell r="H34">
            <v>39.6</v>
          </cell>
          <cell r="I34" t="str">
            <v>NE</v>
          </cell>
          <cell r="J34">
            <v>63.72</v>
          </cell>
          <cell r="K34">
            <v>0.8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4208333333333</v>
          </cell>
          <cell r="C5">
            <v>34.5</v>
          </cell>
          <cell r="D5">
            <v>21.5</v>
          </cell>
          <cell r="E5">
            <v>51</v>
          </cell>
          <cell r="F5">
            <v>77</v>
          </cell>
          <cell r="G5">
            <v>30</v>
          </cell>
          <cell r="H5">
            <v>16.2</v>
          </cell>
          <cell r="I5" t="str">
            <v>NE</v>
          </cell>
          <cell r="J5">
            <v>27.72</v>
          </cell>
          <cell r="K5">
            <v>0</v>
          </cell>
        </row>
        <row r="6">
          <cell r="B6">
            <v>29.2625</v>
          </cell>
          <cell r="C6">
            <v>35.3</v>
          </cell>
          <cell r="D6">
            <v>22.7</v>
          </cell>
          <cell r="E6">
            <v>48.125</v>
          </cell>
          <cell r="F6">
            <v>67</v>
          </cell>
          <cell r="G6">
            <v>35</v>
          </cell>
          <cell r="H6">
            <v>15.48</v>
          </cell>
          <cell r="I6" t="str">
            <v>NE</v>
          </cell>
          <cell r="J6">
            <v>29.16</v>
          </cell>
          <cell r="K6">
            <v>0</v>
          </cell>
        </row>
        <row r="7">
          <cell r="B7">
            <v>30.1</v>
          </cell>
          <cell r="C7">
            <v>36.4</v>
          </cell>
          <cell r="D7">
            <v>23.2</v>
          </cell>
          <cell r="E7">
            <v>55.4166666666667</v>
          </cell>
          <cell r="F7">
            <v>82</v>
          </cell>
          <cell r="G7">
            <v>32</v>
          </cell>
          <cell r="H7">
            <v>12.96</v>
          </cell>
          <cell r="I7" t="str">
            <v>NE</v>
          </cell>
          <cell r="J7">
            <v>27.72</v>
          </cell>
          <cell r="K7">
            <v>0</v>
          </cell>
        </row>
        <row r="8">
          <cell r="B8">
            <v>28.8166666666667</v>
          </cell>
          <cell r="C8">
            <v>33.9</v>
          </cell>
          <cell r="D8">
            <v>23.1</v>
          </cell>
          <cell r="E8">
            <v>61.625</v>
          </cell>
          <cell r="F8">
            <v>85</v>
          </cell>
          <cell r="G8">
            <v>40</v>
          </cell>
          <cell r="H8">
            <v>21.24</v>
          </cell>
          <cell r="I8" t="str">
            <v>NO</v>
          </cell>
          <cell r="J8">
            <v>34.92</v>
          </cell>
          <cell r="K8">
            <v>0</v>
          </cell>
        </row>
        <row r="9">
          <cell r="B9">
            <v>25.325</v>
          </cell>
          <cell r="C9">
            <v>30.3</v>
          </cell>
          <cell r="D9">
            <v>21.8</v>
          </cell>
          <cell r="E9">
            <v>76.3333333333333</v>
          </cell>
          <cell r="F9">
            <v>95</v>
          </cell>
          <cell r="G9">
            <v>54</v>
          </cell>
          <cell r="H9">
            <v>27</v>
          </cell>
          <cell r="I9" t="str">
            <v>NO</v>
          </cell>
          <cell r="J9">
            <v>40.32</v>
          </cell>
          <cell r="K9">
            <v>7.2</v>
          </cell>
        </row>
        <row r="10">
          <cell r="B10">
            <v>23.2416666666667</v>
          </cell>
          <cell r="C10">
            <v>29.5</v>
          </cell>
          <cell r="D10">
            <v>20.9</v>
          </cell>
          <cell r="E10">
            <v>90.4166666666667</v>
          </cell>
          <cell r="F10">
            <v>97</v>
          </cell>
          <cell r="G10">
            <v>61</v>
          </cell>
          <cell r="H10">
            <v>22.68</v>
          </cell>
          <cell r="I10" t="str">
            <v>NE</v>
          </cell>
          <cell r="J10">
            <v>49.32</v>
          </cell>
          <cell r="K10">
            <v>55.8</v>
          </cell>
        </row>
        <row r="11">
          <cell r="B11">
            <v>24.5291666666667</v>
          </cell>
          <cell r="C11">
            <v>28.8</v>
          </cell>
          <cell r="D11">
            <v>21.8</v>
          </cell>
          <cell r="E11">
            <v>80.375</v>
          </cell>
          <cell r="F11">
            <v>93</v>
          </cell>
          <cell r="G11">
            <v>57</v>
          </cell>
          <cell r="H11">
            <v>30.96</v>
          </cell>
          <cell r="I11" t="str">
            <v>NE</v>
          </cell>
          <cell r="J11">
            <v>54</v>
          </cell>
          <cell r="K11">
            <v>0</v>
          </cell>
        </row>
        <row r="12">
          <cell r="B12">
            <v>23.7458333333333</v>
          </cell>
          <cell r="C12">
            <v>28.1</v>
          </cell>
          <cell r="D12">
            <v>21.5</v>
          </cell>
          <cell r="E12">
            <v>84.875</v>
          </cell>
          <cell r="F12">
            <v>95</v>
          </cell>
          <cell r="G12">
            <v>67</v>
          </cell>
          <cell r="H12">
            <v>26.28</v>
          </cell>
          <cell r="I12" t="str">
            <v>NO</v>
          </cell>
          <cell r="J12">
            <v>40.32</v>
          </cell>
          <cell r="K12">
            <v>8.6</v>
          </cell>
        </row>
        <row r="13">
          <cell r="B13">
            <v>25.1291666666667</v>
          </cell>
          <cell r="C13">
            <v>30.9</v>
          </cell>
          <cell r="D13">
            <v>21.2</v>
          </cell>
          <cell r="E13">
            <v>80.25</v>
          </cell>
          <cell r="F13">
            <v>96</v>
          </cell>
          <cell r="G13">
            <v>54</v>
          </cell>
          <cell r="H13">
            <v>12.24</v>
          </cell>
          <cell r="I13" t="str">
            <v>NO</v>
          </cell>
          <cell r="J13">
            <v>25.2</v>
          </cell>
          <cell r="K13">
            <v>0</v>
          </cell>
        </row>
        <row r="14">
          <cell r="B14">
            <v>25.7291666666667</v>
          </cell>
          <cell r="C14">
            <v>33.3</v>
          </cell>
          <cell r="D14">
            <v>22</v>
          </cell>
          <cell r="E14">
            <v>79.5</v>
          </cell>
          <cell r="F14">
            <v>95</v>
          </cell>
          <cell r="G14">
            <v>48</v>
          </cell>
          <cell r="H14">
            <v>27</v>
          </cell>
          <cell r="I14" t="str">
            <v>NE</v>
          </cell>
          <cell r="J14">
            <v>44.28</v>
          </cell>
          <cell r="K14">
            <v>2.4</v>
          </cell>
        </row>
        <row r="15">
          <cell r="B15">
            <v>23.6375</v>
          </cell>
          <cell r="C15">
            <v>32.4</v>
          </cell>
          <cell r="D15">
            <v>20.5</v>
          </cell>
          <cell r="E15">
            <v>85</v>
          </cell>
          <cell r="F15">
            <v>94</v>
          </cell>
          <cell r="G15">
            <v>53</v>
          </cell>
          <cell r="H15">
            <v>24.84</v>
          </cell>
          <cell r="I15" t="str">
            <v>NE</v>
          </cell>
          <cell r="J15">
            <v>45.36</v>
          </cell>
          <cell r="K15">
            <v>3.8</v>
          </cell>
        </row>
        <row r="16">
          <cell r="B16">
            <v>25.5833333333333</v>
          </cell>
          <cell r="C16">
            <v>33.2</v>
          </cell>
          <cell r="D16">
            <v>20</v>
          </cell>
          <cell r="E16">
            <v>77.2083333333333</v>
          </cell>
          <cell r="F16">
            <v>97</v>
          </cell>
          <cell r="G16">
            <v>47</v>
          </cell>
          <cell r="H16">
            <v>11.52</v>
          </cell>
          <cell r="I16" t="str">
            <v>NE</v>
          </cell>
          <cell r="J16">
            <v>24.12</v>
          </cell>
          <cell r="K16">
            <v>0</v>
          </cell>
        </row>
        <row r="17">
          <cell r="B17">
            <v>28.8173913043478</v>
          </cell>
          <cell r="C17">
            <v>34.1</v>
          </cell>
          <cell r="D17">
            <v>24.4</v>
          </cell>
          <cell r="E17">
            <v>67.6086956521739</v>
          </cell>
          <cell r="F17">
            <v>86</v>
          </cell>
          <cell r="G17">
            <v>43</v>
          </cell>
          <cell r="H17">
            <v>17.64</v>
          </cell>
          <cell r="I17" t="str">
            <v>NE</v>
          </cell>
          <cell r="J17">
            <v>30.96</v>
          </cell>
          <cell r="K17">
            <v>0</v>
          </cell>
        </row>
        <row r="18">
          <cell r="B18">
            <v>28.9125</v>
          </cell>
          <cell r="C18">
            <v>35.6</v>
          </cell>
          <cell r="D18">
            <v>23.7</v>
          </cell>
          <cell r="E18">
            <v>65.75</v>
          </cell>
          <cell r="F18">
            <v>84</v>
          </cell>
          <cell r="G18">
            <v>44</v>
          </cell>
          <cell r="H18">
            <v>26.64</v>
          </cell>
          <cell r="I18" t="str">
            <v>SE</v>
          </cell>
          <cell r="J18">
            <v>46.8</v>
          </cell>
          <cell r="K18">
            <v>1.4</v>
          </cell>
        </row>
        <row r="19">
          <cell r="B19">
            <v>26.3041666666667</v>
          </cell>
          <cell r="C19">
            <v>33.2</v>
          </cell>
          <cell r="D19">
            <v>21.6</v>
          </cell>
          <cell r="E19">
            <v>79.4166666666667</v>
          </cell>
          <cell r="F19">
            <v>96</v>
          </cell>
          <cell r="G19">
            <v>49</v>
          </cell>
          <cell r="H19">
            <v>30.6</v>
          </cell>
          <cell r="I19" t="str">
            <v>NO</v>
          </cell>
          <cell r="J19">
            <v>95.76</v>
          </cell>
          <cell r="K19">
            <v>20</v>
          </cell>
        </row>
        <row r="20">
          <cell r="B20">
            <v>25.4875</v>
          </cell>
          <cell r="C20">
            <v>31.6</v>
          </cell>
          <cell r="D20">
            <v>21.4</v>
          </cell>
          <cell r="E20">
            <v>77.5</v>
          </cell>
          <cell r="F20">
            <v>96</v>
          </cell>
          <cell r="G20">
            <v>47</v>
          </cell>
          <cell r="H20">
            <v>15.12</v>
          </cell>
          <cell r="I20" t="str">
            <v>SO</v>
          </cell>
          <cell r="J20">
            <v>33.48</v>
          </cell>
          <cell r="K20">
            <v>0</v>
          </cell>
        </row>
        <row r="21">
          <cell r="B21">
            <v>26.5416666666667</v>
          </cell>
          <cell r="C21">
            <v>31.5</v>
          </cell>
          <cell r="D21">
            <v>22.5</v>
          </cell>
          <cell r="E21">
            <v>75.5416666666667</v>
          </cell>
          <cell r="F21">
            <v>96</v>
          </cell>
          <cell r="G21">
            <v>55</v>
          </cell>
          <cell r="H21">
            <v>18.72</v>
          </cell>
          <cell r="I21" t="str">
            <v>NE</v>
          </cell>
          <cell r="J21">
            <v>32.04</v>
          </cell>
          <cell r="K21">
            <v>0.2</v>
          </cell>
        </row>
        <row r="22">
          <cell r="B22">
            <v>28.4833333333333</v>
          </cell>
          <cell r="C22">
            <v>35.7</v>
          </cell>
          <cell r="D22">
            <v>23.4</v>
          </cell>
          <cell r="E22">
            <v>66.5416666666667</v>
          </cell>
          <cell r="F22">
            <v>87</v>
          </cell>
          <cell r="G22">
            <v>40</v>
          </cell>
          <cell r="H22">
            <v>20.88</v>
          </cell>
          <cell r="I22" t="str">
            <v>NE</v>
          </cell>
          <cell r="J22">
            <v>34.56</v>
          </cell>
          <cell r="K22">
            <v>0</v>
          </cell>
        </row>
        <row r="23">
          <cell r="B23">
            <v>28.9791666666667</v>
          </cell>
          <cell r="C23">
            <v>35.9</v>
          </cell>
          <cell r="D23">
            <v>23.2</v>
          </cell>
          <cell r="E23">
            <v>63.3333333333333</v>
          </cell>
          <cell r="F23">
            <v>88</v>
          </cell>
          <cell r="G23">
            <v>36</v>
          </cell>
          <cell r="H23">
            <v>21.96</v>
          </cell>
          <cell r="I23" t="str">
            <v>NO</v>
          </cell>
          <cell r="J23">
            <v>39.24</v>
          </cell>
          <cell r="K23">
            <v>0</v>
          </cell>
        </row>
        <row r="24">
          <cell r="B24">
            <v>27.5958333333333</v>
          </cell>
          <cell r="C24">
            <v>32.6</v>
          </cell>
          <cell r="D24">
            <v>23.5</v>
          </cell>
          <cell r="E24">
            <v>69.9583333333333</v>
          </cell>
          <cell r="F24">
            <v>83</v>
          </cell>
          <cell r="G24">
            <v>52</v>
          </cell>
          <cell r="H24">
            <v>15.84</v>
          </cell>
          <cell r="I24" t="str">
            <v>NE</v>
          </cell>
          <cell r="J24">
            <v>34.92</v>
          </cell>
          <cell r="K24">
            <v>0</v>
          </cell>
        </row>
        <row r="25">
          <cell r="B25">
            <v>26.5291666666667</v>
          </cell>
          <cell r="C25">
            <v>32.1</v>
          </cell>
          <cell r="D25">
            <v>22.8</v>
          </cell>
          <cell r="E25">
            <v>75.1666666666667</v>
          </cell>
          <cell r="F25">
            <v>90</v>
          </cell>
          <cell r="G25">
            <v>51</v>
          </cell>
          <cell r="H25">
            <v>27</v>
          </cell>
          <cell r="I25" t="str">
            <v>NE</v>
          </cell>
          <cell r="J25">
            <v>49.68</v>
          </cell>
          <cell r="K25">
            <v>5</v>
          </cell>
        </row>
        <row r="26">
          <cell r="B26">
            <v>26.8458333333333</v>
          </cell>
          <cell r="C26">
            <v>33.9</v>
          </cell>
          <cell r="D26">
            <v>20.2</v>
          </cell>
          <cell r="E26">
            <v>74.5833333333333</v>
          </cell>
          <cell r="F26">
            <v>94</v>
          </cell>
          <cell r="G26">
            <v>45</v>
          </cell>
          <cell r="H26">
            <v>40.32</v>
          </cell>
          <cell r="I26" t="str">
            <v>NO</v>
          </cell>
          <cell r="J26">
            <v>68.76</v>
          </cell>
          <cell r="K26">
            <v>3.2</v>
          </cell>
        </row>
        <row r="27">
          <cell r="B27">
            <v>26.3291666666667</v>
          </cell>
          <cell r="C27">
            <v>34.2</v>
          </cell>
          <cell r="D27">
            <v>20.2</v>
          </cell>
          <cell r="E27">
            <v>75.5</v>
          </cell>
          <cell r="F27">
            <v>94</v>
          </cell>
          <cell r="G27">
            <v>45</v>
          </cell>
          <cell r="H27">
            <v>19.8</v>
          </cell>
          <cell r="I27" t="str">
            <v>NO</v>
          </cell>
          <cell r="J27">
            <v>42.48</v>
          </cell>
          <cell r="K27">
            <v>0.2</v>
          </cell>
        </row>
        <row r="28">
          <cell r="B28">
            <v>27.6958333333333</v>
          </cell>
          <cell r="C28">
            <v>33.9</v>
          </cell>
          <cell r="D28">
            <v>22.6</v>
          </cell>
          <cell r="E28">
            <v>73.125</v>
          </cell>
          <cell r="F28">
            <v>92</v>
          </cell>
          <cell r="G28">
            <v>48</v>
          </cell>
          <cell r="H28">
            <v>17.28</v>
          </cell>
          <cell r="I28" t="str">
            <v>NE</v>
          </cell>
          <cell r="J28">
            <v>25.2</v>
          </cell>
          <cell r="K28">
            <v>0</v>
          </cell>
        </row>
        <row r="29">
          <cell r="B29">
            <v>28.2666666666667</v>
          </cell>
          <cell r="C29">
            <v>34.4</v>
          </cell>
          <cell r="D29">
            <v>23.2</v>
          </cell>
          <cell r="E29">
            <v>70.2916666666667</v>
          </cell>
          <cell r="F29">
            <v>91</v>
          </cell>
          <cell r="G29">
            <v>41</v>
          </cell>
          <cell r="H29">
            <v>15.84</v>
          </cell>
          <cell r="I29" t="str">
            <v>NE</v>
          </cell>
          <cell r="J29">
            <v>29.88</v>
          </cell>
          <cell r="K29">
            <v>0</v>
          </cell>
        </row>
        <row r="30">
          <cell r="B30">
            <v>25.7583333333333</v>
          </cell>
          <cell r="C30">
            <v>32.2</v>
          </cell>
          <cell r="D30">
            <v>22.3</v>
          </cell>
          <cell r="E30">
            <v>79.75</v>
          </cell>
          <cell r="F30">
            <v>91</v>
          </cell>
          <cell r="G30">
            <v>52</v>
          </cell>
          <cell r="H30">
            <v>17.28</v>
          </cell>
          <cell r="I30" t="str">
            <v>NE</v>
          </cell>
          <cell r="J30">
            <v>46.44</v>
          </cell>
          <cell r="K30">
            <v>2.2</v>
          </cell>
        </row>
        <row r="31">
          <cell r="B31">
            <v>23.5565217391304</v>
          </cell>
          <cell r="C31">
            <v>28.2</v>
          </cell>
          <cell r="D31">
            <v>22.2</v>
          </cell>
          <cell r="E31">
            <v>92.0869565217391</v>
          </cell>
          <cell r="F31">
            <v>97</v>
          </cell>
          <cell r="G31">
            <v>68</v>
          </cell>
          <cell r="H31">
            <v>22.32</v>
          </cell>
          <cell r="I31" t="str">
            <v>NO</v>
          </cell>
          <cell r="J31">
            <v>40.68</v>
          </cell>
          <cell r="K31">
            <v>47.2</v>
          </cell>
        </row>
        <row r="32">
          <cell r="B32">
            <v>25.1666666666667</v>
          </cell>
          <cell r="C32">
            <v>32.2</v>
          </cell>
          <cell r="D32">
            <v>22.1</v>
          </cell>
          <cell r="E32">
            <v>84</v>
          </cell>
          <cell r="F32">
            <v>96</v>
          </cell>
          <cell r="G32">
            <v>55</v>
          </cell>
          <cell r="H32">
            <v>24.48</v>
          </cell>
          <cell r="I32" t="str">
            <v>NO</v>
          </cell>
          <cell r="J32">
            <v>66.6</v>
          </cell>
          <cell r="K32">
            <v>20.4</v>
          </cell>
        </row>
        <row r="33">
          <cell r="B33">
            <v>25.75</v>
          </cell>
          <cell r="C33">
            <v>32.1</v>
          </cell>
          <cell r="D33">
            <v>22.1</v>
          </cell>
          <cell r="E33">
            <v>81.875</v>
          </cell>
          <cell r="F33">
            <v>96</v>
          </cell>
          <cell r="G33">
            <v>57</v>
          </cell>
          <cell r="H33">
            <v>23.76</v>
          </cell>
          <cell r="I33" t="str">
            <v>NE</v>
          </cell>
          <cell r="J33">
            <v>39.6</v>
          </cell>
          <cell r="K33">
            <v>0</v>
          </cell>
        </row>
        <row r="34">
          <cell r="B34">
            <v>25.2541666666667</v>
          </cell>
          <cell r="C34">
            <v>29.9</v>
          </cell>
          <cell r="D34">
            <v>23</v>
          </cell>
          <cell r="E34">
            <v>80.9583333333333</v>
          </cell>
          <cell r="F34">
            <v>92</v>
          </cell>
          <cell r="G34">
            <v>62</v>
          </cell>
          <cell r="H34">
            <v>29.88</v>
          </cell>
          <cell r="I34" t="str">
            <v>NO</v>
          </cell>
          <cell r="J34">
            <v>44.28</v>
          </cell>
          <cell r="K34">
            <v>0.6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8375</v>
          </cell>
          <cell r="C5">
            <v>35.1</v>
          </cell>
          <cell r="D5">
            <v>23.2</v>
          </cell>
          <cell r="E5">
            <v>49.1666666666667</v>
          </cell>
          <cell r="F5">
            <v>67</v>
          </cell>
          <cell r="G5">
            <v>29</v>
          </cell>
          <cell r="H5">
            <v>14.4</v>
          </cell>
          <cell r="I5" t="str">
            <v>NE</v>
          </cell>
          <cell r="J5">
            <v>46.44</v>
          </cell>
          <cell r="K5">
            <v>0</v>
          </cell>
        </row>
        <row r="6">
          <cell r="B6">
            <v>29.6458333333333</v>
          </cell>
          <cell r="C6">
            <v>36.1</v>
          </cell>
          <cell r="D6">
            <v>22.9</v>
          </cell>
          <cell r="E6">
            <v>49.25</v>
          </cell>
          <cell r="F6">
            <v>69</v>
          </cell>
          <cell r="G6">
            <v>35</v>
          </cell>
          <cell r="H6">
            <v>11.52</v>
          </cell>
          <cell r="I6" t="str">
            <v>NE</v>
          </cell>
          <cell r="J6">
            <v>29.52</v>
          </cell>
          <cell r="K6">
            <v>0</v>
          </cell>
        </row>
        <row r="7">
          <cell r="B7">
            <v>29.6208333333333</v>
          </cell>
          <cell r="C7">
            <v>36.7</v>
          </cell>
          <cell r="D7">
            <v>24</v>
          </cell>
          <cell r="E7">
            <v>57.375</v>
          </cell>
          <cell r="F7">
            <v>81</v>
          </cell>
          <cell r="G7">
            <v>32</v>
          </cell>
          <cell r="H7">
            <v>10.44</v>
          </cell>
          <cell r="I7" t="str">
            <v>NE</v>
          </cell>
          <cell r="J7">
            <v>28.08</v>
          </cell>
          <cell r="K7">
            <v>0</v>
          </cell>
        </row>
        <row r="8">
          <cell r="B8">
            <v>29.6208333333333</v>
          </cell>
          <cell r="C8">
            <v>36.7</v>
          </cell>
          <cell r="D8">
            <v>24</v>
          </cell>
          <cell r="E8">
            <v>57.375</v>
          </cell>
          <cell r="F8">
            <v>81</v>
          </cell>
          <cell r="G8">
            <v>32</v>
          </cell>
          <cell r="H8">
            <v>10.44</v>
          </cell>
          <cell r="I8" t="str">
            <v>NE</v>
          </cell>
          <cell r="J8">
            <v>28.08</v>
          </cell>
          <cell r="K8">
            <v>0</v>
          </cell>
        </row>
        <row r="9">
          <cell r="B9">
            <v>26.0208333333333</v>
          </cell>
          <cell r="C9">
            <v>32.9</v>
          </cell>
          <cell r="D9">
            <v>22.3</v>
          </cell>
          <cell r="E9">
            <v>73.6666666666667</v>
          </cell>
          <cell r="F9">
            <v>94</v>
          </cell>
          <cell r="G9">
            <v>44</v>
          </cell>
          <cell r="H9">
            <v>16.92</v>
          </cell>
          <cell r="I9" t="str">
            <v>NO</v>
          </cell>
          <cell r="J9">
            <v>38.88</v>
          </cell>
          <cell r="K9">
            <v>12.2</v>
          </cell>
        </row>
        <row r="10">
          <cell r="B10">
            <v>24.404347826087</v>
          </cell>
          <cell r="C10">
            <v>29</v>
          </cell>
          <cell r="D10">
            <v>22</v>
          </cell>
          <cell r="E10">
            <v>83.7826086956522</v>
          </cell>
          <cell r="F10">
            <v>94</v>
          </cell>
          <cell r="G10">
            <v>65</v>
          </cell>
          <cell r="H10">
            <v>16.2</v>
          </cell>
          <cell r="I10" t="str">
            <v>NE</v>
          </cell>
          <cell r="J10">
            <v>34.92</v>
          </cell>
          <cell r="K10">
            <v>12.6</v>
          </cell>
        </row>
        <row r="11">
          <cell r="B11">
            <v>24.8458333333333</v>
          </cell>
          <cell r="C11">
            <v>29.7</v>
          </cell>
          <cell r="D11">
            <v>22.6</v>
          </cell>
          <cell r="E11">
            <v>81.0416666666667</v>
          </cell>
          <cell r="F11">
            <v>94</v>
          </cell>
          <cell r="G11">
            <v>59</v>
          </cell>
          <cell r="H11">
            <v>17.28</v>
          </cell>
          <cell r="I11" t="str">
            <v>NE</v>
          </cell>
          <cell r="J11">
            <v>43.2</v>
          </cell>
          <cell r="K11">
            <v>7.2</v>
          </cell>
        </row>
        <row r="12">
          <cell r="B12">
            <v>22.9958333333333</v>
          </cell>
          <cell r="C12">
            <v>26.3</v>
          </cell>
          <cell r="D12">
            <v>21</v>
          </cell>
          <cell r="E12">
            <v>90.125</v>
          </cell>
          <cell r="F12">
            <v>95</v>
          </cell>
          <cell r="G12">
            <v>72</v>
          </cell>
          <cell r="H12">
            <v>15.84</v>
          </cell>
          <cell r="I12" t="str">
            <v>NO</v>
          </cell>
          <cell r="J12">
            <v>40.68</v>
          </cell>
          <cell r="K12">
            <v>49.2</v>
          </cell>
        </row>
        <row r="13">
          <cell r="B13">
            <v>25.1291666666667</v>
          </cell>
          <cell r="C13">
            <v>30.9</v>
          </cell>
          <cell r="D13">
            <v>21.2</v>
          </cell>
          <cell r="E13">
            <v>80.25</v>
          </cell>
          <cell r="F13">
            <v>96</v>
          </cell>
          <cell r="G13">
            <v>54</v>
          </cell>
          <cell r="H13">
            <v>12.24</v>
          </cell>
          <cell r="I13" t="str">
            <v>NO</v>
          </cell>
          <cell r="J13">
            <v>25.2</v>
          </cell>
          <cell r="K13">
            <v>0</v>
          </cell>
        </row>
        <row r="14">
          <cell r="B14">
            <v>25.7291666666667</v>
          </cell>
          <cell r="C14">
            <v>33.3</v>
          </cell>
          <cell r="D14">
            <v>22</v>
          </cell>
          <cell r="E14">
            <v>79.5</v>
          </cell>
          <cell r="F14">
            <v>95</v>
          </cell>
          <cell r="G14">
            <v>48</v>
          </cell>
          <cell r="H14">
            <v>27</v>
          </cell>
          <cell r="I14" t="str">
            <v>NE</v>
          </cell>
          <cell r="J14">
            <v>44.28</v>
          </cell>
          <cell r="K14">
            <v>2.4</v>
          </cell>
        </row>
        <row r="15">
          <cell r="B15">
            <v>23.1166666666667</v>
          </cell>
          <cell r="C15">
            <v>32.3</v>
          </cell>
          <cell r="D15">
            <v>20</v>
          </cell>
          <cell r="E15">
            <v>87.0833333333333</v>
          </cell>
          <cell r="F15">
            <v>96</v>
          </cell>
          <cell r="G15">
            <v>55</v>
          </cell>
          <cell r="H15">
            <v>15.48</v>
          </cell>
          <cell r="I15" t="str">
            <v>NE</v>
          </cell>
          <cell r="J15">
            <v>52.56</v>
          </cell>
          <cell r="K15">
            <v>79.4</v>
          </cell>
        </row>
        <row r="16">
          <cell r="B16">
            <v>25.1916666666667</v>
          </cell>
          <cell r="C16">
            <v>32</v>
          </cell>
          <cell r="D16">
            <v>20</v>
          </cell>
          <cell r="E16">
            <v>80</v>
          </cell>
          <cell r="F16">
            <v>96</v>
          </cell>
          <cell r="G16">
            <v>52</v>
          </cell>
          <cell r="H16">
            <v>10.8</v>
          </cell>
          <cell r="I16" t="str">
            <v>NE</v>
          </cell>
          <cell r="J16">
            <v>24.84</v>
          </cell>
          <cell r="K16">
            <v>0.2</v>
          </cell>
        </row>
        <row r="17">
          <cell r="B17">
            <v>28.8208333333333</v>
          </cell>
          <cell r="C17">
            <v>34.6</v>
          </cell>
          <cell r="D17">
            <v>23.7</v>
          </cell>
          <cell r="E17">
            <v>69.9166666666667</v>
          </cell>
          <cell r="F17">
            <v>94</v>
          </cell>
          <cell r="G17">
            <v>43</v>
          </cell>
          <cell r="H17">
            <v>19.44</v>
          </cell>
          <cell r="I17" t="str">
            <v>NE</v>
          </cell>
          <cell r="J17">
            <v>32.76</v>
          </cell>
          <cell r="K17">
            <v>0</v>
          </cell>
        </row>
        <row r="18">
          <cell r="B18">
            <v>28.9458333333333</v>
          </cell>
          <cell r="C18">
            <v>36.9</v>
          </cell>
          <cell r="D18">
            <v>21.7</v>
          </cell>
          <cell r="E18">
            <v>65.75</v>
          </cell>
          <cell r="F18">
            <v>94</v>
          </cell>
          <cell r="G18">
            <v>39</v>
          </cell>
          <cell r="H18">
            <v>19.44</v>
          </cell>
          <cell r="I18" t="str">
            <v>NE</v>
          </cell>
          <cell r="J18">
            <v>53.64</v>
          </cell>
          <cell r="K18">
            <v>27.8</v>
          </cell>
        </row>
        <row r="19">
          <cell r="B19">
            <v>25.875</v>
          </cell>
          <cell r="C19">
            <v>34.3</v>
          </cell>
          <cell r="D19">
            <v>21.8</v>
          </cell>
          <cell r="E19">
            <v>77.7083333333333</v>
          </cell>
          <cell r="F19">
            <v>93</v>
          </cell>
          <cell r="G19">
            <v>45</v>
          </cell>
          <cell r="H19">
            <v>21.24</v>
          </cell>
          <cell r="I19" t="str">
            <v>NO</v>
          </cell>
          <cell r="J19">
            <v>52.2</v>
          </cell>
          <cell r="K19">
            <v>7.4</v>
          </cell>
        </row>
        <row r="20">
          <cell r="B20">
            <v>24.8916666666667</v>
          </cell>
          <cell r="C20">
            <v>32.3</v>
          </cell>
          <cell r="D20">
            <v>20.9</v>
          </cell>
          <cell r="E20">
            <v>80.1666666666667</v>
          </cell>
          <cell r="F20">
            <v>95</v>
          </cell>
          <cell r="G20">
            <v>50</v>
          </cell>
          <cell r="H20">
            <v>11.16</v>
          </cell>
          <cell r="I20" t="str">
            <v>SE</v>
          </cell>
          <cell r="J20">
            <v>29.16</v>
          </cell>
          <cell r="K20">
            <v>0.2</v>
          </cell>
        </row>
        <row r="21">
          <cell r="B21">
            <v>26.6541666666667</v>
          </cell>
          <cell r="C21">
            <v>31.5</v>
          </cell>
          <cell r="D21">
            <v>22.6</v>
          </cell>
          <cell r="E21">
            <v>75.3333333333333</v>
          </cell>
          <cell r="F21">
            <v>91</v>
          </cell>
          <cell r="G21">
            <v>56</v>
          </cell>
          <cell r="H21">
            <v>19.08</v>
          </cell>
          <cell r="I21" t="str">
            <v>NE</v>
          </cell>
          <cell r="J21">
            <v>37.44</v>
          </cell>
          <cell r="K21">
            <v>0</v>
          </cell>
        </row>
        <row r="22">
          <cell r="B22">
            <v>29.2791666666667</v>
          </cell>
          <cell r="C22">
            <v>36.2</v>
          </cell>
          <cell r="D22">
            <v>23.7</v>
          </cell>
          <cell r="E22">
            <v>63.5833333333333</v>
          </cell>
          <cell r="F22">
            <v>85</v>
          </cell>
          <cell r="G22">
            <v>36</v>
          </cell>
          <cell r="H22">
            <v>14.76</v>
          </cell>
          <cell r="I22" t="str">
            <v>NE</v>
          </cell>
          <cell r="J22">
            <v>31.32</v>
          </cell>
          <cell r="K22">
            <v>0</v>
          </cell>
        </row>
        <row r="23">
          <cell r="B23">
            <v>29.7083333333333</v>
          </cell>
          <cell r="C23">
            <v>36.6</v>
          </cell>
          <cell r="D23">
            <v>23.9</v>
          </cell>
          <cell r="E23">
            <v>61.7083333333333</v>
          </cell>
          <cell r="F23">
            <v>83</v>
          </cell>
          <cell r="G23">
            <v>34</v>
          </cell>
          <cell r="H23">
            <v>16.92</v>
          </cell>
          <cell r="I23" t="str">
            <v>NE</v>
          </cell>
          <cell r="J23">
            <v>45.72</v>
          </cell>
          <cell r="K23">
            <v>0</v>
          </cell>
        </row>
        <row r="24">
          <cell r="B24">
            <v>27.35</v>
          </cell>
          <cell r="C24">
            <v>33.2</v>
          </cell>
          <cell r="D24">
            <v>24.1</v>
          </cell>
          <cell r="E24">
            <v>71.4166666666667</v>
          </cell>
          <cell r="F24">
            <v>84</v>
          </cell>
          <cell r="G24">
            <v>55</v>
          </cell>
          <cell r="H24">
            <v>14.04</v>
          </cell>
          <cell r="I24" t="str">
            <v>NE</v>
          </cell>
          <cell r="J24">
            <v>46.44</v>
          </cell>
          <cell r="K24">
            <v>0</v>
          </cell>
        </row>
        <row r="25">
          <cell r="B25">
            <v>27.0916666666667</v>
          </cell>
          <cell r="C25">
            <v>32.9</v>
          </cell>
          <cell r="D25">
            <v>23.4</v>
          </cell>
          <cell r="E25">
            <v>71.625</v>
          </cell>
          <cell r="F25">
            <v>87</v>
          </cell>
          <cell r="G25">
            <v>50</v>
          </cell>
          <cell r="H25">
            <v>26.64</v>
          </cell>
          <cell r="I25" t="str">
            <v>NE</v>
          </cell>
          <cell r="J25">
            <v>52.92</v>
          </cell>
          <cell r="K25">
            <v>0</v>
          </cell>
        </row>
        <row r="26">
          <cell r="B26">
            <v>27.4</v>
          </cell>
          <cell r="C26">
            <v>35.6</v>
          </cell>
          <cell r="D26">
            <v>20.9</v>
          </cell>
          <cell r="E26">
            <v>70.875</v>
          </cell>
          <cell r="F26">
            <v>94</v>
          </cell>
          <cell r="G26">
            <v>39</v>
          </cell>
          <cell r="H26">
            <v>21.24</v>
          </cell>
          <cell r="I26" t="str">
            <v>NO</v>
          </cell>
          <cell r="J26">
            <v>65.88</v>
          </cell>
          <cell r="K26">
            <v>5.4</v>
          </cell>
        </row>
        <row r="27">
          <cell r="B27">
            <v>26.6625</v>
          </cell>
          <cell r="C27">
            <v>35.7</v>
          </cell>
          <cell r="D27">
            <v>20.5</v>
          </cell>
          <cell r="E27">
            <v>71.875</v>
          </cell>
          <cell r="F27">
            <v>94</v>
          </cell>
          <cell r="G27">
            <v>42</v>
          </cell>
          <cell r="H27">
            <v>13.68</v>
          </cell>
          <cell r="I27" t="str">
            <v>NO</v>
          </cell>
          <cell r="J27">
            <v>31.68</v>
          </cell>
          <cell r="K27">
            <v>0</v>
          </cell>
        </row>
        <row r="28">
          <cell r="B28">
            <v>28.6375</v>
          </cell>
          <cell r="C28">
            <v>35.2</v>
          </cell>
          <cell r="D28">
            <v>24</v>
          </cell>
          <cell r="E28">
            <v>70.4166666666667</v>
          </cell>
          <cell r="F28">
            <v>90</v>
          </cell>
          <cell r="G28">
            <v>46</v>
          </cell>
          <cell r="H28">
            <v>14.04</v>
          </cell>
          <cell r="I28" t="str">
            <v>NE</v>
          </cell>
          <cell r="J28">
            <v>33.12</v>
          </cell>
          <cell r="K28">
            <v>0.8</v>
          </cell>
        </row>
        <row r="29">
          <cell r="B29">
            <v>28.8625</v>
          </cell>
          <cell r="C29">
            <v>35.3</v>
          </cell>
          <cell r="D29">
            <v>23.1</v>
          </cell>
          <cell r="E29">
            <v>65.7083333333333</v>
          </cell>
          <cell r="F29">
            <v>92</v>
          </cell>
          <cell r="G29">
            <v>36</v>
          </cell>
          <cell r="H29">
            <v>11.52</v>
          </cell>
          <cell r="I29" t="str">
            <v>NE</v>
          </cell>
          <cell r="J29">
            <v>27</v>
          </cell>
          <cell r="K29">
            <v>0</v>
          </cell>
        </row>
        <row r="30">
          <cell r="B30">
            <v>26.0291666666667</v>
          </cell>
          <cell r="C30">
            <v>31.8</v>
          </cell>
          <cell r="D30">
            <v>23.1</v>
          </cell>
          <cell r="E30">
            <v>77.75</v>
          </cell>
          <cell r="F30">
            <v>90</v>
          </cell>
          <cell r="G30">
            <v>59</v>
          </cell>
          <cell r="H30">
            <v>17.28</v>
          </cell>
          <cell r="I30" t="str">
            <v>NE</v>
          </cell>
          <cell r="J30">
            <v>42.84</v>
          </cell>
          <cell r="K30">
            <v>5.6</v>
          </cell>
        </row>
        <row r="31">
          <cell r="B31">
            <v>24.275</v>
          </cell>
          <cell r="C31">
            <v>29.9</v>
          </cell>
          <cell r="D31">
            <v>21.7</v>
          </cell>
          <cell r="E31">
            <v>87.4583333333333</v>
          </cell>
          <cell r="F31">
            <v>95</v>
          </cell>
          <cell r="G31">
            <v>65</v>
          </cell>
          <cell r="H31">
            <v>14.04</v>
          </cell>
          <cell r="I31" t="str">
            <v>NO</v>
          </cell>
          <cell r="J31">
            <v>41.04</v>
          </cell>
          <cell r="K31">
            <v>25.2</v>
          </cell>
        </row>
        <row r="32">
          <cell r="B32">
            <v>26.1791666666667</v>
          </cell>
          <cell r="C32">
            <v>33</v>
          </cell>
          <cell r="D32">
            <v>22</v>
          </cell>
          <cell r="E32">
            <v>79.9166666666667</v>
          </cell>
          <cell r="F32">
            <v>95</v>
          </cell>
          <cell r="G32">
            <v>52</v>
          </cell>
          <cell r="H32">
            <v>13.68</v>
          </cell>
          <cell r="I32" t="str">
            <v>NO</v>
          </cell>
          <cell r="J32">
            <v>39.6</v>
          </cell>
          <cell r="K32">
            <v>2.8</v>
          </cell>
        </row>
        <row r="33">
          <cell r="B33">
            <v>27.1333333333333</v>
          </cell>
          <cell r="C33">
            <v>33.2</v>
          </cell>
          <cell r="D33">
            <v>23.1</v>
          </cell>
          <cell r="E33">
            <v>76.8333333333333</v>
          </cell>
          <cell r="F33">
            <v>90</v>
          </cell>
          <cell r="G33">
            <v>54</v>
          </cell>
          <cell r="H33">
            <v>14.76</v>
          </cell>
          <cell r="I33" t="str">
            <v>NE</v>
          </cell>
          <cell r="J33">
            <v>42.12</v>
          </cell>
          <cell r="K33">
            <v>0</v>
          </cell>
        </row>
        <row r="34">
          <cell r="B34">
            <v>25.1541666666667</v>
          </cell>
          <cell r="C34">
            <v>28.7</v>
          </cell>
          <cell r="D34">
            <v>20.9</v>
          </cell>
          <cell r="E34">
            <v>79.3333333333333</v>
          </cell>
          <cell r="F34">
            <v>94</v>
          </cell>
          <cell r="G34">
            <v>62</v>
          </cell>
          <cell r="H34">
            <v>14.76</v>
          </cell>
          <cell r="I34" t="str">
            <v>NO</v>
          </cell>
          <cell r="J34">
            <v>52.92</v>
          </cell>
          <cell r="K34">
            <v>8.6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7.7333333333333</v>
          </cell>
          <cell r="C5">
            <v>36.5</v>
          </cell>
          <cell r="D5">
            <v>18.3</v>
          </cell>
          <cell r="E5">
            <v>58.7083333333333</v>
          </cell>
          <cell r="F5">
            <v>92</v>
          </cell>
          <cell r="G5">
            <v>28</v>
          </cell>
          <cell r="H5">
            <v>14.4</v>
          </cell>
          <cell r="I5" t="str">
            <v>NE</v>
          </cell>
          <cell r="J5">
            <v>35.28</v>
          </cell>
          <cell r="K5">
            <v>0</v>
          </cell>
        </row>
        <row r="6">
          <cell r="B6">
            <v>28.6833333333333</v>
          </cell>
          <cell r="C6">
            <v>35.6</v>
          </cell>
          <cell r="D6">
            <v>23</v>
          </cell>
          <cell r="E6">
            <v>64.0833333333333</v>
          </cell>
          <cell r="F6">
            <v>89</v>
          </cell>
          <cell r="G6">
            <v>39</v>
          </cell>
          <cell r="H6">
            <v>9.36</v>
          </cell>
          <cell r="I6" t="str">
            <v>NO</v>
          </cell>
          <cell r="J6">
            <v>30.6</v>
          </cell>
          <cell r="K6">
            <v>0</v>
          </cell>
        </row>
        <row r="7">
          <cell r="B7">
            <v>28.4833333333333</v>
          </cell>
          <cell r="C7">
            <v>36</v>
          </cell>
          <cell r="D7">
            <v>21.9</v>
          </cell>
          <cell r="E7">
            <v>63.9166666666667</v>
          </cell>
          <cell r="F7">
            <v>91</v>
          </cell>
          <cell r="G7">
            <v>35</v>
          </cell>
          <cell r="H7">
            <v>10.8</v>
          </cell>
          <cell r="I7" t="str">
            <v>NO</v>
          </cell>
          <cell r="J7">
            <v>37.08</v>
          </cell>
          <cell r="K7">
            <v>0</v>
          </cell>
        </row>
        <row r="8">
          <cell r="B8">
            <v>27.6666666666667</v>
          </cell>
          <cell r="C8">
            <v>33.7</v>
          </cell>
          <cell r="D8">
            <v>21.6</v>
          </cell>
          <cell r="E8">
            <v>65.2083333333333</v>
          </cell>
          <cell r="F8">
            <v>87</v>
          </cell>
          <cell r="G8">
            <v>43</v>
          </cell>
          <cell r="H8">
            <v>12.24</v>
          </cell>
          <cell r="I8" t="str">
            <v>NO</v>
          </cell>
          <cell r="J8">
            <v>31.32</v>
          </cell>
          <cell r="K8">
            <v>0</v>
          </cell>
        </row>
        <row r="9">
          <cell r="B9">
            <v>24.7416666666667</v>
          </cell>
          <cell r="C9">
            <v>30.9</v>
          </cell>
          <cell r="D9">
            <v>21.4</v>
          </cell>
          <cell r="E9">
            <v>81.6666666666667</v>
          </cell>
          <cell r="F9">
            <v>96</v>
          </cell>
          <cell r="G9">
            <v>55</v>
          </cell>
          <cell r="H9">
            <v>27.36</v>
          </cell>
          <cell r="I9" t="str">
            <v>NO</v>
          </cell>
          <cell r="J9">
            <v>54</v>
          </cell>
          <cell r="K9">
            <v>8.6</v>
          </cell>
        </row>
        <row r="10">
          <cell r="B10">
            <v>24.6291666666667</v>
          </cell>
          <cell r="C10">
            <v>31.2</v>
          </cell>
          <cell r="D10">
            <v>20.4</v>
          </cell>
          <cell r="E10">
            <v>81.5416666666667</v>
          </cell>
          <cell r="F10">
            <v>96</v>
          </cell>
          <cell r="G10">
            <v>53</v>
          </cell>
          <cell r="H10">
            <v>15.12</v>
          </cell>
          <cell r="I10" t="str">
            <v>NO</v>
          </cell>
          <cell r="J10">
            <v>41.04</v>
          </cell>
          <cell r="K10">
            <v>1</v>
          </cell>
        </row>
        <row r="11">
          <cell r="B11">
            <v>25.2833333333333</v>
          </cell>
          <cell r="C11">
            <v>30.9</v>
          </cell>
          <cell r="D11">
            <v>22.1</v>
          </cell>
          <cell r="E11">
            <v>77.3333333333333</v>
          </cell>
          <cell r="F11">
            <v>93</v>
          </cell>
          <cell r="G11">
            <v>51</v>
          </cell>
          <cell r="H11">
            <v>19.8</v>
          </cell>
          <cell r="I11" t="str">
            <v>NO</v>
          </cell>
          <cell r="J11">
            <v>45.36</v>
          </cell>
          <cell r="K11">
            <v>0</v>
          </cell>
        </row>
        <row r="12">
          <cell r="B12">
            <v>23.0583333333333</v>
          </cell>
          <cell r="C12">
            <v>25.8</v>
          </cell>
          <cell r="D12">
            <v>21.1</v>
          </cell>
          <cell r="E12">
            <v>88.4583333333333</v>
          </cell>
          <cell r="F12">
            <v>96</v>
          </cell>
          <cell r="G12">
            <v>76</v>
          </cell>
          <cell r="H12">
            <v>14.76</v>
          </cell>
          <cell r="I12" t="str">
            <v>NO</v>
          </cell>
          <cell r="J12">
            <v>34.56</v>
          </cell>
          <cell r="K12">
            <v>33.6</v>
          </cell>
        </row>
        <row r="13">
          <cell r="B13">
            <v>25.1666666666667</v>
          </cell>
          <cell r="C13">
            <v>30.8</v>
          </cell>
          <cell r="D13">
            <v>21.5</v>
          </cell>
          <cell r="E13">
            <v>83.5416666666667</v>
          </cell>
          <cell r="F13">
            <v>96</v>
          </cell>
          <cell r="G13">
            <v>57</v>
          </cell>
          <cell r="H13">
            <v>9</v>
          </cell>
          <cell r="I13" t="str">
            <v>NO</v>
          </cell>
          <cell r="J13">
            <v>24.12</v>
          </cell>
          <cell r="K13">
            <v>4</v>
          </cell>
        </row>
        <row r="14">
          <cell r="B14">
            <v>26.9</v>
          </cell>
          <cell r="C14">
            <v>34.4</v>
          </cell>
          <cell r="D14">
            <v>20.4</v>
          </cell>
          <cell r="E14">
            <v>73.75</v>
          </cell>
          <cell r="F14">
            <v>96</v>
          </cell>
          <cell r="G14">
            <v>42</v>
          </cell>
          <cell r="H14">
            <v>19.8</v>
          </cell>
          <cell r="I14" t="str">
            <v>NO</v>
          </cell>
          <cell r="J14">
            <v>40.32</v>
          </cell>
          <cell r="K14">
            <v>0</v>
          </cell>
        </row>
        <row r="15">
          <cell r="B15">
            <v>25.7458333333333</v>
          </cell>
          <cell r="C15">
            <v>34.6</v>
          </cell>
          <cell r="D15">
            <v>19.9</v>
          </cell>
          <cell r="E15">
            <v>79.25</v>
          </cell>
          <cell r="F15">
            <v>96</v>
          </cell>
          <cell r="G15">
            <v>42</v>
          </cell>
          <cell r="H15">
            <v>23.4</v>
          </cell>
          <cell r="I15" t="str">
            <v>NO</v>
          </cell>
          <cell r="J15">
            <v>49.68</v>
          </cell>
          <cell r="K15">
            <v>0</v>
          </cell>
        </row>
        <row r="16">
          <cell r="B16">
            <v>24.6291666666667</v>
          </cell>
          <cell r="C16">
            <v>34</v>
          </cell>
          <cell r="D16">
            <v>20.3</v>
          </cell>
          <cell r="E16">
            <v>83.7083333333333</v>
          </cell>
          <cell r="F16">
            <v>96</v>
          </cell>
          <cell r="G16">
            <v>48</v>
          </cell>
          <cell r="H16">
            <v>16.56</v>
          </cell>
          <cell r="I16" t="str">
            <v>SE</v>
          </cell>
          <cell r="J16">
            <v>55.44</v>
          </cell>
          <cell r="K16">
            <v>0.4</v>
          </cell>
        </row>
        <row r="17">
          <cell r="B17">
            <v>27.5958333333333</v>
          </cell>
          <cell r="C17">
            <v>35.7</v>
          </cell>
          <cell r="D17">
            <v>20.5</v>
          </cell>
          <cell r="E17">
            <v>72.375</v>
          </cell>
          <cell r="F17">
            <v>96</v>
          </cell>
          <cell r="G17">
            <v>41</v>
          </cell>
          <cell r="H17">
            <v>11.52</v>
          </cell>
          <cell r="I17" t="str">
            <v>NE</v>
          </cell>
          <cell r="J17">
            <v>29.16</v>
          </cell>
          <cell r="K17">
            <v>0</v>
          </cell>
        </row>
        <row r="18">
          <cell r="B18">
            <v>28.5</v>
          </cell>
          <cell r="C18">
            <v>36.3</v>
          </cell>
          <cell r="D18">
            <v>22.5</v>
          </cell>
          <cell r="E18">
            <v>70.4166666666667</v>
          </cell>
          <cell r="F18">
            <v>91</v>
          </cell>
          <cell r="G18">
            <v>41</v>
          </cell>
          <cell r="H18">
            <v>16.2</v>
          </cell>
          <cell r="I18" t="str">
            <v>SE</v>
          </cell>
          <cell r="J18">
            <v>54</v>
          </cell>
          <cell r="K18">
            <v>10</v>
          </cell>
        </row>
        <row r="19">
          <cell r="B19">
            <v>28.3</v>
          </cell>
          <cell r="C19">
            <v>34.7</v>
          </cell>
          <cell r="D19">
            <v>23.4</v>
          </cell>
          <cell r="E19">
            <v>72.2916666666667</v>
          </cell>
          <cell r="F19">
            <v>94</v>
          </cell>
          <cell r="G19">
            <v>42</v>
          </cell>
          <cell r="H19">
            <v>21.96</v>
          </cell>
          <cell r="I19" t="str">
            <v>NO</v>
          </cell>
          <cell r="J19">
            <v>43.2</v>
          </cell>
          <cell r="K19">
            <v>0</v>
          </cell>
        </row>
        <row r="20">
          <cell r="B20">
            <v>25.05</v>
          </cell>
          <cell r="C20">
            <v>33.8</v>
          </cell>
          <cell r="D20">
            <v>21.1</v>
          </cell>
          <cell r="E20">
            <v>79.5</v>
          </cell>
          <cell r="F20">
            <v>95</v>
          </cell>
          <cell r="G20">
            <v>47</v>
          </cell>
          <cell r="H20">
            <v>10.08</v>
          </cell>
          <cell r="I20" t="str">
            <v>SE</v>
          </cell>
          <cell r="J20">
            <v>36.36</v>
          </cell>
          <cell r="K20">
            <v>0.2</v>
          </cell>
        </row>
        <row r="21">
          <cell r="B21">
            <v>26.2583333333333</v>
          </cell>
          <cell r="C21">
            <v>33</v>
          </cell>
          <cell r="D21">
            <v>20.8</v>
          </cell>
          <cell r="E21">
            <v>77.4583333333333</v>
          </cell>
          <cell r="F21">
            <v>96</v>
          </cell>
          <cell r="G21">
            <v>52</v>
          </cell>
          <cell r="H21">
            <v>13.32</v>
          </cell>
          <cell r="I21" t="str">
            <v>NE</v>
          </cell>
          <cell r="J21">
            <v>30.24</v>
          </cell>
          <cell r="K21">
            <v>0</v>
          </cell>
        </row>
        <row r="22">
          <cell r="B22">
            <v>29.1583333333333</v>
          </cell>
          <cell r="C22">
            <v>36.8</v>
          </cell>
          <cell r="D22">
            <v>21.3</v>
          </cell>
          <cell r="E22">
            <v>65.3333333333333</v>
          </cell>
          <cell r="F22">
            <v>94</v>
          </cell>
          <cell r="G22">
            <v>34</v>
          </cell>
          <cell r="H22">
            <v>10.08</v>
          </cell>
          <cell r="I22" t="str">
            <v>NE</v>
          </cell>
          <cell r="J22">
            <v>30.24</v>
          </cell>
          <cell r="K22">
            <v>0</v>
          </cell>
        </row>
        <row r="23">
          <cell r="B23">
            <v>29.5541666666667</v>
          </cell>
          <cell r="C23">
            <v>36.5</v>
          </cell>
          <cell r="D23">
            <v>22.6</v>
          </cell>
          <cell r="E23">
            <v>62.9583333333333</v>
          </cell>
          <cell r="F23">
            <v>91</v>
          </cell>
          <cell r="G23">
            <v>38</v>
          </cell>
          <cell r="H23">
            <v>14.76</v>
          </cell>
          <cell r="I23" t="str">
            <v>NO</v>
          </cell>
          <cell r="J23">
            <v>38.16</v>
          </cell>
          <cell r="K23">
            <v>0</v>
          </cell>
        </row>
        <row r="24">
          <cell r="B24">
            <v>28.5541666666667</v>
          </cell>
          <cell r="C24">
            <v>33</v>
          </cell>
          <cell r="D24">
            <v>24.3</v>
          </cell>
          <cell r="E24">
            <v>67.9166666666667</v>
          </cell>
          <cell r="F24">
            <v>87</v>
          </cell>
          <cell r="G24">
            <v>47</v>
          </cell>
          <cell r="H24">
            <v>17.28</v>
          </cell>
          <cell r="I24" t="str">
            <v>NO</v>
          </cell>
          <cell r="J24">
            <v>38.52</v>
          </cell>
          <cell r="K24">
            <v>0</v>
          </cell>
        </row>
        <row r="25">
          <cell r="B25">
            <v>26.7208333333333</v>
          </cell>
          <cell r="C25">
            <v>32.9</v>
          </cell>
          <cell r="D25">
            <v>24.1</v>
          </cell>
          <cell r="E25">
            <v>79</v>
          </cell>
          <cell r="F25">
            <v>93</v>
          </cell>
          <cell r="G25">
            <v>51</v>
          </cell>
          <cell r="H25">
            <v>15.12</v>
          </cell>
          <cell r="I25" t="str">
            <v>NE</v>
          </cell>
          <cell r="J25">
            <v>46.08</v>
          </cell>
          <cell r="K25">
            <v>1.6</v>
          </cell>
        </row>
        <row r="26">
          <cell r="B26">
            <v>28.0125</v>
          </cell>
          <cell r="C26">
            <v>35.1</v>
          </cell>
          <cell r="D26">
            <v>21.5</v>
          </cell>
          <cell r="E26">
            <v>69.875</v>
          </cell>
          <cell r="F26">
            <v>95</v>
          </cell>
          <cell r="G26">
            <v>41</v>
          </cell>
          <cell r="H26">
            <v>20.88</v>
          </cell>
          <cell r="I26" t="str">
            <v>NO</v>
          </cell>
          <cell r="J26">
            <v>43.92</v>
          </cell>
          <cell r="K26">
            <v>0</v>
          </cell>
        </row>
        <row r="27">
          <cell r="B27">
            <v>26.9625</v>
          </cell>
          <cell r="C27">
            <v>35</v>
          </cell>
          <cell r="D27">
            <v>20.9</v>
          </cell>
          <cell r="E27">
            <v>73.0416666666667</v>
          </cell>
          <cell r="F27">
            <v>95</v>
          </cell>
          <cell r="G27">
            <v>42</v>
          </cell>
          <cell r="H27">
            <v>23.04</v>
          </cell>
          <cell r="I27" t="str">
            <v>NO</v>
          </cell>
          <cell r="J27">
            <v>55.44</v>
          </cell>
          <cell r="K27">
            <v>4</v>
          </cell>
        </row>
        <row r="28">
          <cell r="B28">
            <v>28.6583333333333</v>
          </cell>
          <cell r="C28">
            <v>35.2</v>
          </cell>
          <cell r="D28">
            <v>22.8</v>
          </cell>
          <cell r="E28">
            <v>69.1666666666667</v>
          </cell>
          <cell r="F28">
            <v>91</v>
          </cell>
          <cell r="G28">
            <v>41</v>
          </cell>
          <cell r="H28">
            <v>17.28</v>
          </cell>
          <cell r="I28" t="str">
            <v>NO</v>
          </cell>
          <cell r="J28">
            <v>35.64</v>
          </cell>
          <cell r="K28">
            <v>0</v>
          </cell>
        </row>
        <row r="29">
          <cell r="B29">
            <v>28.9833333333333</v>
          </cell>
          <cell r="C29">
            <v>36</v>
          </cell>
          <cell r="D29">
            <v>22.5</v>
          </cell>
          <cell r="E29">
            <v>65</v>
          </cell>
          <cell r="F29">
            <v>90</v>
          </cell>
          <cell r="G29">
            <v>37</v>
          </cell>
          <cell r="H29">
            <v>13.68</v>
          </cell>
          <cell r="I29" t="str">
            <v>NO</v>
          </cell>
          <cell r="J29">
            <v>34.2</v>
          </cell>
          <cell r="K29">
            <v>0</v>
          </cell>
        </row>
        <row r="30">
          <cell r="B30">
            <v>25.9833333333333</v>
          </cell>
          <cell r="C30">
            <v>33.9</v>
          </cell>
          <cell r="D30">
            <v>21.8</v>
          </cell>
          <cell r="E30">
            <v>79.4583333333333</v>
          </cell>
          <cell r="F30">
            <v>96</v>
          </cell>
          <cell r="G30">
            <v>49</v>
          </cell>
          <cell r="H30">
            <v>16.2</v>
          </cell>
          <cell r="I30" t="str">
            <v>NO</v>
          </cell>
          <cell r="J30">
            <v>44.28</v>
          </cell>
          <cell r="K30">
            <v>23.4</v>
          </cell>
        </row>
        <row r="31">
          <cell r="B31">
            <v>24.6583333333333</v>
          </cell>
          <cell r="C31">
            <v>30.8</v>
          </cell>
          <cell r="D31">
            <v>21.4</v>
          </cell>
          <cell r="E31">
            <v>88.0416666666667</v>
          </cell>
          <cell r="F31">
            <v>96</v>
          </cell>
          <cell r="G31">
            <v>62</v>
          </cell>
          <cell r="H31">
            <v>21.6</v>
          </cell>
          <cell r="I31" t="str">
            <v>NO</v>
          </cell>
          <cell r="J31">
            <v>43.92</v>
          </cell>
          <cell r="K31">
            <v>2</v>
          </cell>
        </row>
        <row r="32">
          <cell r="B32">
            <v>25.9791666666667</v>
          </cell>
          <cell r="C32">
            <v>33.1</v>
          </cell>
          <cell r="D32">
            <v>22.2</v>
          </cell>
          <cell r="E32">
            <v>80.1666666666667</v>
          </cell>
          <cell r="F32">
            <v>95</v>
          </cell>
          <cell r="G32">
            <v>49</v>
          </cell>
          <cell r="H32">
            <v>27.72</v>
          </cell>
          <cell r="I32" t="str">
            <v>NO</v>
          </cell>
          <cell r="J32">
            <v>43.92</v>
          </cell>
          <cell r="K32">
            <v>0</v>
          </cell>
        </row>
        <row r="33">
          <cell r="B33">
            <v>27.3125</v>
          </cell>
          <cell r="C33">
            <v>34.7</v>
          </cell>
          <cell r="D33">
            <v>21.5</v>
          </cell>
          <cell r="E33">
            <v>74.875</v>
          </cell>
          <cell r="F33">
            <v>96</v>
          </cell>
          <cell r="G33">
            <v>42</v>
          </cell>
          <cell r="H33">
            <v>23.4</v>
          </cell>
          <cell r="I33" t="str">
            <v>NO</v>
          </cell>
          <cell r="J33">
            <v>41.76</v>
          </cell>
          <cell r="K33">
            <v>0.2</v>
          </cell>
        </row>
        <row r="34">
          <cell r="B34">
            <v>25.8583333333333</v>
          </cell>
          <cell r="C34">
            <v>32.1</v>
          </cell>
          <cell r="D34">
            <v>23</v>
          </cell>
          <cell r="E34">
            <v>79.125</v>
          </cell>
          <cell r="F34">
            <v>93</v>
          </cell>
          <cell r="G34">
            <v>50</v>
          </cell>
          <cell r="H34">
            <v>18.36</v>
          </cell>
          <cell r="I34" t="str">
            <v>NO</v>
          </cell>
          <cell r="J34">
            <v>36.72</v>
          </cell>
          <cell r="K34">
            <v>0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4791666666667</v>
          </cell>
          <cell r="C5">
            <v>36.1</v>
          </cell>
          <cell r="D5">
            <v>21.6</v>
          </cell>
          <cell r="E5">
            <v>64.6666666666667</v>
          </cell>
          <cell r="F5">
            <v>87</v>
          </cell>
          <cell r="G5">
            <v>42</v>
          </cell>
          <cell r="H5">
            <v>11.52</v>
          </cell>
          <cell r="I5" t="str">
            <v>SO</v>
          </cell>
          <cell r="J5">
            <v>20.52</v>
          </cell>
          <cell r="K5">
            <v>0</v>
          </cell>
        </row>
        <row r="6">
          <cell r="B6">
            <v>29.3666666666667</v>
          </cell>
          <cell r="C6">
            <v>34.5</v>
          </cell>
          <cell r="D6">
            <v>24.3</v>
          </cell>
          <cell r="E6">
            <v>69.9583333333333</v>
          </cell>
          <cell r="F6">
            <v>92</v>
          </cell>
          <cell r="G6">
            <v>47</v>
          </cell>
          <cell r="H6">
            <v>9.36</v>
          </cell>
          <cell r="I6" t="str">
            <v>NE</v>
          </cell>
          <cell r="J6">
            <v>33.48</v>
          </cell>
          <cell r="K6">
            <v>0</v>
          </cell>
        </row>
        <row r="7">
          <cell r="B7">
            <v>29.1</v>
          </cell>
          <cell r="C7">
            <v>34.9</v>
          </cell>
          <cell r="D7">
            <v>24.2</v>
          </cell>
          <cell r="E7">
            <v>69.875</v>
          </cell>
          <cell r="F7">
            <v>89</v>
          </cell>
          <cell r="G7">
            <v>41</v>
          </cell>
          <cell r="H7">
            <v>11.52</v>
          </cell>
          <cell r="I7" t="str">
            <v>NE</v>
          </cell>
          <cell r="J7">
            <v>24.84</v>
          </cell>
          <cell r="K7">
            <v>0</v>
          </cell>
        </row>
        <row r="8">
          <cell r="B8">
            <v>27.7958333333333</v>
          </cell>
          <cell r="C8">
            <v>33.3</v>
          </cell>
          <cell r="D8">
            <v>23.5</v>
          </cell>
          <cell r="E8">
            <v>73.1666666666667</v>
          </cell>
          <cell r="F8">
            <v>92</v>
          </cell>
          <cell r="G8">
            <v>51</v>
          </cell>
          <cell r="H8">
            <v>19.44</v>
          </cell>
          <cell r="I8" t="str">
            <v>NE</v>
          </cell>
          <cell r="J8">
            <v>39.96</v>
          </cell>
          <cell r="K8">
            <v>0</v>
          </cell>
        </row>
        <row r="9">
          <cell r="B9">
            <v>25.6541666666667</v>
          </cell>
          <cell r="C9">
            <v>31.7</v>
          </cell>
          <cell r="D9">
            <v>23.5</v>
          </cell>
          <cell r="E9">
            <v>84.3333333333333</v>
          </cell>
          <cell r="F9">
            <v>94</v>
          </cell>
          <cell r="G9">
            <v>58</v>
          </cell>
          <cell r="H9">
            <v>14.4</v>
          </cell>
          <cell r="I9" t="str">
            <v>NE</v>
          </cell>
          <cell r="J9">
            <v>55.8</v>
          </cell>
          <cell r="K9">
            <v>3.2</v>
          </cell>
        </row>
        <row r="10">
          <cell r="B10">
            <v>25.7125</v>
          </cell>
          <cell r="C10">
            <v>31.7</v>
          </cell>
          <cell r="D10">
            <v>22.4</v>
          </cell>
          <cell r="E10">
            <v>82.5</v>
          </cell>
          <cell r="F10">
            <v>93</v>
          </cell>
          <cell r="G10">
            <v>60</v>
          </cell>
          <cell r="H10">
            <v>14.4</v>
          </cell>
          <cell r="I10" t="str">
            <v>NE</v>
          </cell>
          <cell r="J10">
            <v>38.52</v>
          </cell>
          <cell r="K10">
            <v>0.4</v>
          </cell>
        </row>
        <row r="11">
          <cell r="B11">
            <v>26.1416666666667</v>
          </cell>
          <cell r="C11">
            <v>29.4</v>
          </cell>
          <cell r="D11">
            <v>24</v>
          </cell>
          <cell r="E11">
            <v>77.625</v>
          </cell>
          <cell r="F11">
            <v>90</v>
          </cell>
          <cell r="G11">
            <v>62</v>
          </cell>
          <cell r="H11">
            <v>14.76</v>
          </cell>
          <cell r="I11" t="str">
            <v>NE</v>
          </cell>
          <cell r="J11">
            <v>36.72</v>
          </cell>
          <cell r="K11">
            <v>1</v>
          </cell>
        </row>
        <row r="12">
          <cell r="B12">
            <v>24.2083333333333</v>
          </cell>
          <cell r="C12">
            <v>28</v>
          </cell>
          <cell r="D12">
            <v>22.1</v>
          </cell>
          <cell r="E12">
            <v>90.1666666666667</v>
          </cell>
          <cell r="F12">
            <v>95</v>
          </cell>
          <cell r="G12">
            <v>75</v>
          </cell>
          <cell r="H12">
            <v>12.24</v>
          </cell>
          <cell r="I12" t="str">
            <v>NE</v>
          </cell>
          <cell r="J12">
            <v>36.36</v>
          </cell>
          <cell r="K12">
            <v>30.8</v>
          </cell>
        </row>
        <row r="13">
          <cell r="B13">
            <v>26.4041666666667</v>
          </cell>
          <cell r="C13">
            <v>32.8</v>
          </cell>
          <cell r="D13">
            <v>22.5</v>
          </cell>
          <cell r="E13">
            <v>82.2083333333333</v>
          </cell>
          <cell r="F13">
            <v>95</v>
          </cell>
          <cell r="G13">
            <v>53</v>
          </cell>
          <cell r="H13">
            <v>8.28</v>
          </cell>
          <cell r="I13" t="str">
            <v>NE</v>
          </cell>
          <cell r="J13">
            <v>22.32</v>
          </cell>
          <cell r="K13">
            <v>0.8</v>
          </cell>
        </row>
        <row r="14">
          <cell r="B14">
            <v>28.3458333333333</v>
          </cell>
          <cell r="C14">
            <v>34</v>
          </cell>
          <cell r="D14">
            <v>23.4</v>
          </cell>
          <cell r="E14">
            <v>75.5</v>
          </cell>
          <cell r="F14">
            <v>95</v>
          </cell>
          <cell r="G14">
            <v>48</v>
          </cell>
          <cell r="H14">
            <v>10.44</v>
          </cell>
          <cell r="I14" t="str">
            <v>NO</v>
          </cell>
          <cell r="J14">
            <v>29.16</v>
          </cell>
          <cell r="K14">
            <v>0.2</v>
          </cell>
        </row>
        <row r="15">
          <cell r="B15">
            <v>28.8791666666667</v>
          </cell>
          <cell r="C15">
            <v>34.8</v>
          </cell>
          <cell r="D15">
            <v>24</v>
          </cell>
          <cell r="E15">
            <v>74.3333333333333</v>
          </cell>
          <cell r="F15">
            <v>92</v>
          </cell>
          <cell r="G15">
            <v>48</v>
          </cell>
          <cell r="H15">
            <v>10.08</v>
          </cell>
          <cell r="I15" t="str">
            <v>NE</v>
          </cell>
          <cell r="J15">
            <v>25.92</v>
          </cell>
          <cell r="K15">
            <v>0</v>
          </cell>
        </row>
        <row r="16">
          <cell r="B16">
            <v>29.3875</v>
          </cell>
          <cell r="C16">
            <v>35.4</v>
          </cell>
          <cell r="D16">
            <v>24.8</v>
          </cell>
          <cell r="E16">
            <v>72.75</v>
          </cell>
          <cell r="F16">
            <v>93</v>
          </cell>
          <cell r="G16">
            <v>44</v>
          </cell>
          <cell r="H16">
            <v>9.72</v>
          </cell>
          <cell r="I16" t="str">
            <v>NO</v>
          </cell>
          <cell r="J16">
            <v>23.4</v>
          </cell>
          <cell r="K16">
            <v>0</v>
          </cell>
        </row>
        <row r="17">
          <cell r="B17">
            <v>30.0625</v>
          </cell>
          <cell r="C17">
            <v>36.2</v>
          </cell>
          <cell r="D17">
            <v>24.8</v>
          </cell>
          <cell r="E17">
            <v>70.0833333333333</v>
          </cell>
          <cell r="F17">
            <v>91</v>
          </cell>
          <cell r="G17">
            <v>43</v>
          </cell>
          <cell r="H17">
            <v>9</v>
          </cell>
          <cell r="I17" t="str">
            <v>NE</v>
          </cell>
          <cell r="J17">
            <v>19.08</v>
          </cell>
          <cell r="K17">
            <v>0</v>
          </cell>
        </row>
        <row r="18">
          <cell r="B18">
            <v>30.1875</v>
          </cell>
          <cell r="C18">
            <v>35.8</v>
          </cell>
          <cell r="D18">
            <v>26.3</v>
          </cell>
          <cell r="E18">
            <v>73.5</v>
          </cell>
          <cell r="F18">
            <v>91</v>
          </cell>
          <cell r="G18">
            <v>48</v>
          </cell>
          <cell r="H18">
            <v>11.16</v>
          </cell>
          <cell r="I18" t="str">
            <v>SO</v>
          </cell>
          <cell r="J18">
            <v>28.8</v>
          </cell>
          <cell r="K18">
            <v>0.6</v>
          </cell>
        </row>
        <row r="19">
          <cell r="B19">
            <v>30.0291666666667</v>
          </cell>
          <cell r="C19">
            <v>35.6</v>
          </cell>
          <cell r="D19">
            <v>25.3</v>
          </cell>
          <cell r="E19">
            <v>72.5416666666667</v>
          </cell>
          <cell r="F19">
            <v>93</v>
          </cell>
          <cell r="G19">
            <v>46</v>
          </cell>
          <cell r="H19">
            <v>12.24</v>
          </cell>
          <cell r="I19" t="str">
            <v>NO</v>
          </cell>
          <cell r="J19">
            <v>27.72</v>
          </cell>
          <cell r="K19">
            <v>0</v>
          </cell>
        </row>
        <row r="20">
          <cell r="B20">
            <v>27.8208333333333</v>
          </cell>
          <cell r="C20">
            <v>31.9</v>
          </cell>
          <cell r="D20">
            <v>24.4</v>
          </cell>
          <cell r="E20">
            <v>74.5833333333333</v>
          </cell>
          <cell r="F20">
            <v>87</v>
          </cell>
          <cell r="G20">
            <v>59</v>
          </cell>
          <cell r="H20">
            <v>9.72</v>
          </cell>
          <cell r="I20" t="str">
            <v>SE</v>
          </cell>
          <cell r="J20">
            <v>19.8</v>
          </cell>
          <cell r="K20">
            <v>0</v>
          </cell>
        </row>
        <row r="21">
          <cell r="B21">
            <v>28.8916666666667</v>
          </cell>
          <cell r="C21">
            <v>35.3</v>
          </cell>
          <cell r="D21">
            <v>23.3</v>
          </cell>
          <cell r="E21">
            <v>73.4583333333333</v>
          </cell>
          <cell r="F21">
            <v>95</v>
          </cell>
          <cell r="G21">
            <v>45</v>
          </cell>
          <cell r="H21">
            <v>11.88</v>
          </cell>
          <cell r="I21" t="str">
            <v>NE</v>
          </cell>
          <cell r="J21">
            <v>24.12</v>
          </cell>
          <cell r="K21">
            <v>0</v>
          </cell>
        </row>
        <row r="22">
          <cell r="B22">
            <v>30.525</v>
          </cell>
          <cell r="C22">
            <v>37.5</v>
          </cell>
          <cell r="D22">
            <v>23.8</v>
          </cell>
          <cell r="E22">
            <v>65.25</v>
          </cell>
          <cell r="F22">
            <v>94</v>
          </cell>
          <cell r="G22">
            <v>36</v>
          </cell>
          <cell r="H22">
            <v>12.24</v>
          </cell>
          <cell r="I22" t="str">
            <v>NO</v>
          </cell>
          <cell r="J22">
            <v>28.08</v>
          </cell>
          <cell r="K22">
            <v>0</v>
          </cell>
        </row>
        <row r="23">
          <cell r="B23">
            <v>30.8041666666667</v>
          </cell>
          <cell r="C23">
            <v>37.2</v>
          </cell>
          <cell r="D23">
            <v>24.9</v>
          </cell>
          <cell r="E23">
            <v>63.75</v>
          </cell>
          <cell r="F23">
            <v>90</v>
          </cell>
          <cell r="G23">
            <v>40</v>
          </cell>
          <cell r="H23">
            <v>12.96</v>
          </cell>
          <cell r="I23" t="str">
            <v>NE</v>
          </cell>
          <cell r="J23">
            <v>38.52</v>
          </cell>
          <cell r="K23">
            <v>0</v>
          </cell>
        </row>
        <row r="24">
          <cell r="B24">
            <v>28.1333333333333</v>
          </cell>
          <cell r="C24">
            <v>31.5</v>
          </cell>
          <cell r="D24">
            <v>25.4</v>
          </cell>
          <cell r="E24">
            <v>73.5</v>
          </cell>
          <cell r="F24">
            <v>87</v>
          </cell>
          <cell r="G24">
            <v>58</v>
          </cell>
          <cell r="H24">
            <v>10.8</v>
          </cell>
          <cell r="I24" t="str">
            <v>NE</v>
          </cell>
          <cell r="J24">
            <v>31.32</v>
          </cell>
          <cell r="K24">
            <v>0</v>
          </cell>
        </row>
        <row r="25">
          <cell r="B25">
            <v>27.725</v>
          </cell>
          <cell r="C25">
            <v>35.3</v>
          </cell>
          <cell r="D25">
            <v>23</v>
          </cell>
          <cell r="E25">
            <v>76.9583333333333</v>
          </cell>
          <cell r="F25">
            <v>95</v>
          </cell>
          <cell r="G25">
            <v>44</v>
          </cell>
          <cell r="H25">
            <v>16.92</v>
          </cell>
          <cell r="I25" t="str">
            <v>NE</v>
          </cell>
          <cell r="J25">
            <v>43.2</v>
          </cell>
          <cell r="K25">
            <v>0</v>
          </cell>
        </row>
        <row r="26">
          <cell r="B26">
            <v>29.0375</v>
          </cell>
          <cell r="C26">
            <v>36.1</v>
          </cell>
          <cell r="D26">
            <v>23</v>
          </cell>
          <cell r="E26">
            <v>70.7916666666667</v>
          </cell>
          <cell r="F26">
            <v>95</v>
          </cell>
          <cell r="G26">
            <v>45</v>
          </cell>
          <cell r="H26">
            <v>17.28</v>
          </cell>
          <cell r="I26" t="str">
            <v>NO</v>
          </cell>
          <cell r="J26">
            <v>33.84</v>
          </cell>
          <cell r="K26">
            <v>0</v>
          </cell>
        </row>
        <row r="27">
          <cell r="B27">
            <v>29.6291666666667</v>
          </cell>
          <cell r="C27">
            <v>35.2</v>
          </cell>
          <cell r="D27">
            <v>24.5</v>
          </cell>
          <cell r="E27">
            <v>68.5</v>
          </cell>
          <cell r="F27">
            <v>90</v>
          </cell>
          <cell r="G27">
            <v>45</v>
          </cell>
          <cell r="H27">
            <v>12.6</v>
          </cell>
          <cell r="I27" t="str">
            <v>NE</v>
          </cell>
          <cell r="J27">
            <v>28.8</v>
          </cell>
          <cell r="K27">
            <v>0</v>
          </cell>
        </row>
        <row r="28">
          <cell r="B28">
            <v>29.7666666666667</v>
          </cell>
          <cell r="C28">
            <v>34.5</v>
          </cell>
          <cell r="D28">
            <v>25.8</v>
          </cell>
          <cell r="E28">
            <v>68.4166666666667</v>
          </cell>
          <cell r="F28">
            <v>88</v>
          </cell>
          <cell r="G28">
            <v>47</v>
          </cell>
          <cell r="H28">
            <v>10.8</v>
          </cell>
          <cell r="I28" t="str">
            <v>NE</v>
          </cell>
          <cell r="J28">
            <v>24.12</v>
          </cell>
          <cell r="K28">
            <v>0</v>
          </cell>
        </row>
        <row r="29">
          <cell r="B29">
            <v>29.4416666666667</v>
          </cell>
          <cell r="C29">
            <v>36.3</v>
          </cell>
          <cell r="D29">
            <v>23.7</v>
          </cell>
          <cell r="E29">
            <v>68.5833333333333</v>
          </cell>
          <cell r="F29">
            <v>93</v>
          </cell>
          <cell r="G29">
            <v>38</v>
          </cell>
          <cell r="H29">
            <v>11.16</v>
          </cell>
          <cell r="I29" t="str">
            <v>NE</v>
          </cell>
          <cell r="J29">
            <v>34.2</v>
          </cell>
          <cell r="K29">
            <v>0</v>
          </cell>
        </row>
        <row r="30">
          <cell r="B30">
            <v>28.6958333333333</v>
          </cell>
          <cell r="C30">
            <v>33.3</v>
          </cell>
          <cell r="D30">
            <v>25.7</v>
          </cell>
          <cell r="E30">
            <v>70.875</v>
          </cell>
          <cell r="F30">
            <v>86</v>
          </cell>
          <cell r="G30">
            <v>48</v>
          </cell>
          <cell r="H30">
            <v>13.68</v>
          </cell>
          <cell r="I30" t="str">
            <v>NE</v>
          </cell>
          <cell r="J30">
            <v>33.84</v>
          </cell>
          <cell r="K30">
            <v>0</v>
          </cell>
        </row>
        <row r="31">
          <cell r="B31">
            <v>27.4625</v>
          </cell>
          <cell r="C31">
            <v>32.8</v>
          </cell>
          <cell r="D31">
            <v>23.8</v>
          </cell>
          <cell r="E31">
            <v>76.4583333333333</v>
          </cell>
          <cell r="F31">
            <v>92</v>
          </cell>
          <cell r="G31">
            <v>55</v>
          </cell>
          <cell r="H31">
            <v>13.32</v>
          </cell>
          <cell r="I31" t="str">
            <v>NO</v>
          </cell>
          <cell r="J31">
            <v>30.6</v>
          </cell>
          <cell r="K31">
            <v>0</v>
          </cell>
        </row>
        <row r="32">
          <cell r="B32">
            <v>26.7458333333333</v>
          </cell>
          <cell r="C32">
            <v>33.2</v>
          </cell>
          <cell r="D32">
            <v>22.8</v>
          </cell>
          <cell r="E32">
            <v>80.2916666666667</v>
          </cell>
          <cell r="F32">
            <v>94</v>
          </cell>
          <cell r="G32">
            <v>55</v>
          </cell>
          <cell r="H32">
            <v>10.44</v>
          </cell>
          <cell r="I32" t="str">
            <v>NO</v>
          </cell>
          <cell r="J32">
            <v>38.52</v>
          </cell>
          <cell r="K32">
            <v>4.2</v>
          </cell>
        </row>
        <row r="33">
          <cell r="B33">
            <v>28.9458333333333</v>
          </cell>
          <cell r="C33">
            <v>35.8</v>
          </cell>
          <cell r="D33">
            <v>24.8</v>
          </cell>
          <cell r="E33">
            <v>73.375</v>
          </cell>
          <cell r="F33">
            <v>93</v>
          </cell>
          <cell r="G33">
            <v>44</v>
          </cell>
          <cell r="H33">
            <v>14.76</v>
          </cell>
          <cell r="I33" t="str">
            <v>NE</v>
          </cell>
          <cell r="J33">
            <v>32.4</v>
          </cell>
          <cell r="K33">
            <v>0</v>
          </cell>
        </row>
        <row r="34">
          <cell r="B34">
            <v>28.675</v>
          </cell>
          <cell r="C34">
            <v>34.1</v>
          </cell>
          <cell r="D34">
            <v>24.4</v>
          </cell>
          <cell r="E34">
            <v>70.9583333333333</v>
          </cell>
          <cell r="F34">
            <v>90</v>
          </cell>
          <cell r="G34">
            <v>47</v>
          </cell>
          <cell r="H34">
            <v>13.32</v>
          </cell>
          <cell r="I34" t="str">
            <v>NO</v>
          </cell>
          <cell r="J34">
            <v>41.04</v>
          </cell>
          <cell r="K34">
            <v>0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7583333333333</v>
          </cell>
          <cell r="C5">
            <v>37.6</v>
          </cell>
          <cell r="D5">
            <v>21.8</v>
          </cell>
          <cell r="E5">
            <v>65.875</v>
          </cell>
          <cell r="F5">
            <v>92</v>
          </cell>
          <cell r="G5">
            <v>37</v>
          </cell>
          <cell r="H5">
            <v>27.36</v>
          </cell>
          <cell r="I5" t="str">
            <v>NE</v>
          </cell>
          <cell r="J5">
            <v>66.24</v>
          </cell>
          <cell r="K5">
            <v>5.2</v>
          </cell>
        </row>
        <row r="6">
          <cell r="B6">
            <v>29.525</v>
          </cell>
          <cell r="C6">
            <v>35.9</v>
          </cell>
          <cell r="D6">
            <v>24.6</v>
          </cell>
          <cell r="E6">
            <v>65.875</v>
          </cell>
          <cell r="F6">
            <v>86</v>
          </cell>
          <cell r="G6">
            <v>36</v>
          </cell>
          <cell r="H6">
            <v>16.92</v>
          </cell>
          <cell r="I6" t="str">
            <v>NE</v>
          </cell>
          <cell r="J6">
            <v>29.88</v>
          </cell>
          <cell r="K6">
            <v>0</v>
          </cell>
        </row>
        <row r="7">
          <cell r="B7">
            <v>29.6958333333333</v>
          </cell>
          <cell r="C7">
            <v>35.7</v>
          </cell>
          <cell r="D7">
            <v>24.4</v>
          </cell>
          <cell r="E7">
            <v>65.25</v>
          </cell>
          <cell r="F7">
            <v>87</v>
          </cell>
          <cell r="G7">
            <v>40</v>
          </cell>
          <cell r="H7">
            <v>15.84</v>
          </cell>
          <cell r="I7" t="str">
            <v>NE</v>
          </cell>
          <cell r="J7">
            <v>31.68</v>
          </cell>
          <cell r="K7">
            <v>0</v>
          </cell>
        </row>
        <row r="8">
          <cell r="B8">
            <v>27.725</v>
          </cell>
          <cell r="C8">
            <v>33.8</v>
          </cell>
          <cell r="D8">
            <v>23.8</v>
          </cell>
          <cell r="E8">
            <v>71.9583333333333</v>
          </cell>
          <cell r="F8">
            <v>90</v>
          </cell>
          <cell r="G8">
            <v>44</v>
          </cell>
          <cell r="H8">
            <v>20.88</v>
          </cell>
          <cell r="I8" t="str">
            <v>NE</v>
          </cell>
          <cell r="J8">
            <v>52.2</v>
          </cell>
          <cell r="K8">
            <v>0</v>
          </cell>
        </row>
        <row r="9">
          <cell r="B9">
            <v>24.6375</v>
          </cell>
          <cell r="C9">
            <v>30.1</v>
          </cell>
          <cell r="D9">
            <v>23</v>
          </cell>
          <cell r="E9">
            <v>88.75</v>
          </cell>
          <cell r="F9">
            <v>96</v>
          </cell>
          <cell r="G9">
            <v>65</v>
          </cell>
          <cell r="H9">
            <v>24.48</v>
          </cell>
          <cell r="I9" t="str">
            <v>NE</v>
          </cell>
          <cell r="J9">
            <v>60.48</v>
          </cell>
          <cell r="K9">
            <v>17.6</v>
          </cell>
        </row>
        <row r="10">
          <cell r="B10">
            <v>25.6291666666667</v>
          </cell>
          <cell r="C10">
            <v>31.6</v>
          </cell>
          <cell r="D10">
            <v>22.4</v>
          </cell>
          <cell r="E10">
            <v>82.9583333333333</v>
          </cell>
          <cell r="F10">
            <v>95</v>
          </cell>
          <cell r="G10">
            <v>59</v>
          </cell>
          <cell r="H10">
            <v>24.12</v>
          </cell>
          <cell r="I10" t="str">
            <v>NE</v>
          </cell>
          <cell r="J10">
            <v>45</v>
          </cell>
          <cell r="K10">
            <v>0.4</v>
          </cell>
        </row>
        <row r="11">
          <cell r="B11">
            <v>25.4416666666667</v>
          </cell>
          <cell r="C11">
            <v>29</v>
          </cell>
          <cell r="D11">
            <v>23</v>
          </cell>
          <cell r="E11">
            <v>81.5</v>
          </cell>
          <cell r="F11">
            <v>92</v>
          </cell>
          <cell r="G11">
            <v>60</v>
          </cell>
          <cell r="H11">
            <v>18</v>
          </cell>
          <cell r="I11" t="str">
            <v>NE</v>
          </cell>
          <cell r="J11">
            <v>34.92</v>
          </cell>
          <cell r="K11">
            <v>2</v>
          </cell>
        </row>
        <row r="12">
          <cell r="B12">
            <v>25.525</v>
          </cell>
          <cell r="C12">
            <v>29.1</v>
          </cell>
          <cell r="D12">
            <v>23.7</v>
          </cell>
          <cell r="E12">
            <v>85.75</v>
          </cell>
          <cell r="F12">
            <v>94</v>
          </cell>
          <cell r="G12">
            <v>67</v>
          </cell>
          <cell r="H12">
            <v>19.8</v>
          </cell>
          <cell r="I12" t="str">
            <v>NE</v>
          </cell>
          <cell r="J12">
            <v>34.2</v>
          </cell>
          <cell r="K12">
            <v>6.2</v>
          </cell>
        </row>
        <row r="13">
          <cell r="B13">
            <v>27.2625</v>
          </cell>
          <cell r="C13">
            <v>33.3</v>
          </cell>
          <cell r="D13">
            <v>22.4</v>
          </cell>
          <cell r="E13">
            <v>77.9583333333333</v>
          </cell>
          <cell r="F13">
            <v>97</v>
          </cell>
          <cell r="G13">
            <v>50</v>
          </cell>
          <cell r="H13">
            <v>11.88</v>
          </cell>
          <cell r="I13" t="str">
            <v>NO</v>
          </cell>
          <cell r="J13">
            <v>26.64</v>
          </cell>
          <cell r="K13">
            <v>0</v>
          </cell>
        </row>
        <row r="14">
          <cell r="B14">
            <v>28.925</v>
          </cell>
          <cell r="C14">
            <v>35</v>
          </cell>
          <cell r="D14">
            <v>23.5</v>
          </cell>
          <cell r="E14">
            <v>71.4583333333333</v>
          </cell>
          <cell r="F14">
            <v>95</v>
          </cell>
          <cell r="G14">
            <v>42</v>
          </cell>
          <cell r="H14">
            <v>18.72</v>
          </cell>
          <cell r="I14" t="str">
            <v>NE</v>
          </cell>
          <cell r="J14">
            <v>37.44</v>
          </cell>
          <cell r="K14">
            <v>0</v>
          </cell>
        </row>
        <row r="15">
          <cell r="B15">
            <v>29.0375</v>
          </cell>
          <cell r="C15">
            <v>35.3</v>
          </cell>
          <cell r="D15">
            <v>24.5</v>
          </cell>
          <cell r="E15">
            <v>72.8333333333333</v>
          </cell>
          <cell r="F15">
            <v>93</v>
          </cell>
          <cell r="G15">
            <v>45</v>
          </cell>
          <cell r="H15">
            <v>15.84</v>
          </cell>
          <cell r="I15" t="str">
            <v>NE</v>
          </cell>
          <cell r="J15">
            <v>29.88</v>
          </cell>
          <cell r="K15">
            <v>0</v>
          </cell>
        </row>
        <row r="16">
          <cell r="B16">
            <v>29.6916666666667</v>
          </cell>
          <cell r="C16">
            <v>36.2</v>
          </cell>
          <cell r="D16">
            <v>24.7</v>
          </cell>
          <cell r="E16">
            <v>69.6666666666667</v>
          </cell>
          <cell r="F16">
            <v>91</v>
          </cell>
          <cell r="G16">
            <v>41</v>
          </cell>
          <cell r="H16">
            <v>13.32</v>
          </cell>
          <cell r="I16" t="str">
            <v>NE</v>
          </cell>
          <cell r="J16">
            <v>23.4</v>
          </cell>
          <cell r="K16">
            <v>0</v>
          </cell>
        </row>
        <row r="17">
          <cell r="B17">
            <v>30.3916666666667</v>
          </cell>
          <cell r="C17">
            <v>38.4</v>
          </cell>
          <cell r="D17">
            <v>23.5</v>
          </cell>
          <cell r="E17">
            <v>67.875</v>
          </cell>
          <cell r="F17">
            <v>95</v>
          </cell>
          <cell r="G17">
            <v>37</v>
          </cell>
          <cell r="H17">
            <v>11.52</v>
          </cell>
          <cell r="I17" t="str">
            <v>NE</v>
          </cell>
          <cell r="J17">
            <v>26.28</v>
          </cell>
          <cell r="K17">
            <v>0</v>
          </cell>
        </row>
        <row r="18">
          <cell r="B18">
            <v>30.1208333333333</v>
          </cell>
          <cell r="C18">
            <v>36.3</v>
          </cell>
          <cell r="D18">
            <v>25.2</v>
          </cell>
          <cell r="E18">
            <v>71.9166666666667</v>
          </cell>
          <cell r="F18">
            <v>94</v>
          </cell>
          <cell r="G18">
            <v>44</v>
          </cell>
          <cell r="H18">
            <v>18.72</v>
          </cell>
          <cell r="I18" t="str">
            <v>NO</v>
          </cell>
          <cell r="J18">
            <v>42.12</v>
          </cell>
          <cell r="K18">
            <v>0</v>
          </cell>
        </row>
        <row r="19">
          <cell r="B19">
            <v>30.4916666666667</v>
          </cell>
          <cell r="C19">
            <v>36.9</v>
          </cell>
          <cell r="D19">
            <v>24.9</v>
          </cell>
          <cell r="E19">
            <v>65.5416666666667</v>
          </cell>
          <cell r="F19">
            <v>91</v>
          </cell>
          <cell r="G19">
            <v>39</v>
          </cell>
          <cell r="H19">
            <v>20.88</v>
          </cell>
          <cell r="I19" t="str">
            <v>NE</v>
          </cell>
          <cell r="J19">
            <v>41.76</v>
          </cell>
          <cell r="K19">
            <v>0</v>
          </cell>
        </row>
        <row r="20">
          <cell r="B20">
            <v>27.9125</v>
          </cell>
          <cell r="C20">
            <v>34.5</v>
          </cell>
          <cell r="D20">
            <v>24</v>
          </cell>
          <cell r="E20">
            <v>77.3333333333333</v>
          </cell>
          <cell r="F20">
            <v>94</v>
          </cell>
          <cell r="G20">
            <v>48</v>
          </cell>
          <cell r="H20">
            <v>15.12</v>
          </cell>
          <cell r="I20" t="str">
            <v>NE</v>
          </cell>
          <cell r="J20">
            <v>42.48</v>
          </cell>
          <cell r="K20">
            <v>8</v>
          </cell>
        </row>
        <row r="21">
          <cell r="B21">
            <v>29.5583333333333</v>
          </cell>
          <cell r="C21">
            <v>36.9</v>
          </cell>
          <cell r="D21">
            <v>23.8</v>
          </cell>
          <cell r="E21">
            <v>69.6666666666667</v>
          </cell>
          <cell r="F21">
            <v>96</v>
          </cell>
          <cell r="G21">
            <v>34</v>
          </cell>
          <cell r="H21">
            <v>18.36</v>
          </cell>
          <cell r="I21" t="str">
            <v>NE</v>
          </cell>
          <cell r="J21">
            <v>36</v>
          </cell>
          <cell r="K21">
            <v>0.2</v>
          </cell>
        </row>
        <row r="22">
          <cell r="B22">
            <v>31.175</v>
          </cell>
          <cell r="C22">
            <v>38.5</v>
          </cell>
          <cell r="D22">
            <v>24.6</v>
          </cell>
          <cell r="E22">
            <v>61.75</v>
          </cell>
          <cell r="F22">
            <v>89</v>
          </cell>
          <cell r="G22">
            <v>33</v>
          </cell>
          <cell r="H22">
            <v>22.32</v>
          </cell>
          <cell r="I22" t="str">
            <v>NE</v>
          </cell>
          <cell r="J22">
            <v>51.12</v>
          </cell>
          <cell r="K22">
            <v>0</v>
          </cell>
        </row>
        <row r="23">
          <cell r="B23">
            <v>31.7333333333333</v>
          </cell>
          <cell r="C23">
            <v>38.7</v>
          </cell>
          <cell r="D23">
            <v>25.6</v>
          </cell>
          <cell r="E23">
            <v>59.0416666666667</v>
          </cell>
          <cell r="F23">
            <v>81</v>
          </cell>
          <cell r="G23">
            <v>35</v>
          </cell>
          <cell r="H23">
            <v>24.12</v>
          </cell>
          <cell r="I23" t="str">
            <v>NE</v>
          </cell>
          <cell r="J23">
            <v>67.68</v>
          </cell>
          <cell r="K23">
            <v>0</v>
          </cell>
        </row>
        <row r="24">
          <cell r="B24">
            <v>25.7083333333333</v>
          </cell>
          <cell r="C24">
            <v>30.3</v>
          </cell>
          <cell r="D24">
            <v>22.8</v>
          </cell>
          <cell r="E24">
            <v>85.375</v>
          </cell>
          <cell r="F24">
            <v>97</v>
          </cell>
          <cell r="G24">
            <v>61</v>
          </cell>
          <cell r="H24">
            <v>22.68</v>
          </cell>
          <cell r="I24" t="str">
            <v>NE</v>
          </cell>
          <cell r="J24">
            <v>47.16</v>
          </cell>
          <cell r="K24">
            <v>44.4</v>
          </cell>
        </row>
        <row r="25">
          <cell r="B25">
            <v>27.75</v>
          </cell>
          <cell r="C25">
            <v>35</v>
          </cell>
          <cell r="D25">
            <v>22.9</v>
          </cell>
          <cell r="E25">
            <v>78.8333333333333</v>
          </cell>
          <cell r="F25">
            <v>97</v>
          </cell>
          <cell r="G25">
            <v>49</v>
          </cell>
          <cell r="H25">
            <v>24.12</v>
          </cell>
          <cell r="I25" t="str">
            <v>NE</v>
          </cell>
          <cell r="J25">
            <v>45.36</v>
          </cell>
          <cell r="K25">
            <v>0</v>
          </cell>
        </row>
        <row r="26">
          <cell r="B26">
            <v>29.4583333333333</v>
          </cell>
          <cell r="C26">
            <v>35.6</v>
          </cell>
          <cell r="D26">
            <v>24.7</v>
          </cell>
          <cell r="E26">
            <v>70.125</v>
          </cell>
          <cell r="F26">
            <v>91</v>
          </cell>
          <cell r="G26">
            <v>41</v>
          </cell>
          <cell r="H26">
            <v>24.48</v>
          </cell>
          <cell r="I26" t="str">
            <v>NE</v>
          </cell>
          <cell r="J26">
            <v>42.12</v>
          </cell>
          <cell r="K26">
            <v>0</v>
          </cell>
        </row>
        <row r="27">
          <cell r="B27">
            <v>29.8458333333333</v>
          </cell>
          <cell r="C27">
            <v>35.8</v>
          </cell>
          <cell r="D27">
            <v>24.2</v>
          </cell>
          <cell r="E27">
            <v>65.8333333333333</v>
          </cell>
          <cell r="F27">
            <v>89</v>
          </cell>
          <cell r="G27">
            <v>41</v>
          </cell>
          <cell r="H27">
            <v>21.6</v>
          </cell>
          <cell r="I27" t="str">
            <v>NE</v>
          </cell>
          <cell r="J27">
            <v>38.88</v>
          </cell>
          <cell r="K27">
            <v>0</v>
          </cell>
        </row>
        <row r="28">
          <cell r="B28">
            <v>29.9625</v>
          </cell>
          <cell r="C28">
            <v>35.9</v>
          </cell>
          <cell r="D28">
            <v>25.6</v>
          </cell>
          <cell r="E28">
            <v>67.7916666666667</v>
          </cell>
          <cell r="F28">
            <v>84</v>
          </cell>
          <cell r="G28">
            <v>44</v>
          </cell>
          <cell r="H28">
            <v>21.6</v>
          </cell>
          <cell r="I28" t="str">
            <v>NE</v>
          </cell>
          <cell r="J28">
            <v>36</v>
          </cell>
          <cell r="K28">
            <v>0</v>
          </cell>
        </row>
        <row r="29">
          <cell r="B29">
            <v>29.6625</v>
          </cell>
          <cell r="C29">
            <v>35.8</v>
          </cell>
          <cell r="D29">
            <v>24.2</v>
          </cell>
          <cell r="E29">
            <v>70.7083333333333</v>
          </cell>
          <cell r="F29">
            <v>95</v>
          </cell>
          <cell r="G29">
            <v>43</v>
          </cell>
          <cell r="H29">
            <v>14.76</v>
          </cell>
          <cell r="I29" t="str">
            <v>NE</v>
          </cell>
          <cell r="J29">
            <v>30.96</v>
          </cell>
          <cell r="K29">
            <v>0</v>
          </cell>
        </row>
        <row r="30">
          <cell r="B30">
            <v>29.475</v>
          </cell>
          <cell r="C30">
            <v>35.8</v>
          </cell>
          <cell r="D30">
            <v>24.7</v>
          </cell>
          <cell r="E30">
            <v>71.75</v>
          </cell>
          <cell r="F30">
            <v>91</v>
          </cell>
          <cell r="G30">
            <v>48</v>
          </cell>
          <cell r="H30">
            <v>24.84</v>
          </cell>
          <cell r="I30" t="str">
            <v>NE</v>
          </cell>
          <cell r="J30">
            <v>43.2</v>
          </cell>
          <cell r="K30">
            <v>0</v>
          </cell>
        </row>
        <row r="31">
          <cell r="B31">
            <v>27.4375</v>
          </cell>
          <cell r="C31">
            <v>33.9</v>
          </cell>
          <cell r="D31">
            <v>24.2</v>
          </cell>
          <cell r="E31">
            <v>78.4583333333333</v>
          </cell>
          <cell r="F31">
            <v>93</v>
          </cell>
          <cell r="G31">
            <v>53</v>
          </cell>
          <cell r="H31">
            <v>20.16</v>
          </cell>
          <cell r="I31" t="str">
            <v>NE</v>
          </cell>
          <cell r="J31">
            <v>45.72</v>
          </cell>
          <cell r="K31">
            <v>0</v>
          </cell>
        </row>
        <row r="32">
          <cell r="B32">
            <v>28.9833333333333</v>
          </cell>
          <cell r="C32">
            <v>36.2</v>
          </cell>
          <cell r="D32">
            <v>24.3</v>
          </cell>
          <cell r="E32">
            <v>71.6666666666667</v>
          </cell>
          <cell r="F32">
            <v>93</v>
          </cell>
          <cell r="G32">
            <v>38</v>
          </cell>
          <cell r="H32">
            <v>24.12</v>
          </cell>
          <cell r="I32" t="str">
            <v>NE</v>
          </cell>
          <cell r="J32">
            <v>48.24</v>
          </cell>
          <cell r="K32">
            <v>0</v>
          </cell>
        </row>
        <row r="33">
          <cell r="B33">
            <v>30.6416666666667</v>
          </cell>
          <cell r="C33">
            <v>37.4</v>
          </cell>
          <cell r="D33">
            <v>25.3</v>
          </cell>
          <cell r="E33">
            <v>62.5</v>
          </cell>
          <cell r="F33">
            <v>87</v>
          </cell>
          <cell r="G33">
            <v>34</v>
          </cell>
          <cell r="H33">
            <v>27</v>
          </cell>
          <cell r="I33" t="str">
            <v>NE</v>
          </cell>
          <cell r="J33">
            <v>55.44</v>
          </cell>
          <cell r="K33">
            <v>0</v>
          </cell>
        </row>
        <row r="34">
          <cell r="B34">
            <v>29.7666666666667</v>
          </cell>
          <cell r="C34">
            <v>35.7</v>
          </cell>
          <cell r="D34">
            <v>23.5</v>
          </cell>
          <cell r="E34">
            <v>64.5833333333333</v>
          </cell>
          <cell r="F34">
            <v>93</v>
          </cell>
          <cell r="G34">
            <v>38</v>
          </cell>
          <cell r="H34">
            <v>20.52</v>
          </cell>
          <cell r="I34" t="str">
            <v>NE</v>
          </cell>
          <cell r="J34">
            <v>44.28</v>
          </cell>
          <cell r="K34">
            <v>0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7.5708333333333</v>
          </cell>
          <cell r="C5">
            <v>35.1</v>
          </cell>
          <cell r="D5">
            <v>19.4</v>
          </cell>
          <cell r="E5">
            <v>59.5416666666667</v>
          </cell>
          <cell r="F5">
            <v>90</v>
          </cell>
          <cell r="G5">
            <v>30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28.6708333333333</v>
          </cell>
          <cell r="C6">
            <v>34.9</v>
          </cell>
          <cell r="D6">
            <v>22.9</v>
          </cell>
          <cell r="E6">
            <v>59.125</v>
          </cell>
          <cell r="F6">
            <v>85</v>
          </cell>
          <cell r="G6">
            <v>31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28.9208333333333</v>
          </cell>
          <cell r="C7">
            <v>34.8</v>
          </cell>
          <cell r="D7">
            <v>23.2</v>
          </cell>
          <cell r="E7">
            <v>59.1666666666667</v>
          </cell>
          <cell r="F7">
            <v>84</v>
          </cell>
          <cell r="G7">
            <v>38</v>
          </cell>
          <cell r="H7" t="str">
            <v>**</v>
          </cell>
          <cell r="I7" t="str">
            <v>**</v>
          </cell>
          <cell r="J7" t="str">
            <v>**</v>
          </cell>
          <cell r="K7">
            <v>0</v>
          </cell>
        </row>
        <row r="8">
          <cell r="B8">
            <v>26.675</v>
          </cell>
          <cell r="C8">
            <v>33.8</v>
          </cell>
          <cell r="D8">
            <v>20.9</v>
          </cell>
          <cell r="E8">
            <v>69.25</v>
          </cell>
          <cell r="F8">
            <v>94</v>
          </cell>
          <cell r="G8">
            <v>40</v>
          </cell>
          <cell r="H8" t="str">
            <v>**</v>
          </cell>
          <cell r="I8" t="str">
            <v>**</v>
          </cell>
          <cell r="J8" t="str">
            <v>**</v>
          </cell>
          <cell r="K8">
            <v>12.2</v>
          </cell>
        </row>
        <row r="9">
          <cell r="B9">
            <v>24.8208333333333</v>
          </cell>
          <cell r="C9">
            <v>29.2</v>
          </cell>
          <cell r="D9">
            <v>22.4</v>
          </cell>
          <cell r="E9">
            <v>80.0833333333333</v>
          </cell>
          <cell r="F9">
            <v>95</v>
          </cell>
          <cell r="G9">
            <v>61</v>
          </cell>
          <cell r="H9" t="str">
            <v>**</v>
          </cell>
          <cell r="I9" t="str">
            <v>**</v>
          </cell>
          <cell r="J9" t="str">
            <v>**</v>
          </cell>
          <cell r="K9">
            <v>4.8</v>
          </cell>
        </row>
        <row r="10">
          <cell r="B10">
            <v>25.3875</v>
          </cell>
          <cell r="C10">
            <v>30</v>
          </cell>
          <cell r="D10">
            <v>21.9</v>
          </cell>
          <cell r="E10">
            <v>76.0416666666667</v>
          </cell>
          <cell r="F10">
            <v>92</v>
          </cell>
          <cell r="G10">
            <v>54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4.1583333333333</v>
          </cell>
          <cell r="C11">
            <v>29.2</v>
          </cell>
          <cell r="D11">
            <v>21.4</v>
          </cell>
          <cell r="E11">
            <v>84.9583333333333</v>
          </cell>
          <cell r="F11">
            <v>95</v>
          </cell>
          <cell r="G11">
            <v>64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7</v>
          </cell>
        </row>
        <row r="12">
          <cell r="B12">
            <v>24.1083333333333</v>
          </cell>
          <cell r="C12">
            <v>30.4</v>
          </cell>
          <cell r="D12">
            <v>21.4</v>
          </cell>
          <cell r="E12">
            <v>82.2083333333333</v>
          </cell>
          <cell r="F12">
            <v>95</v>
          </cell>
          <cell r="G12">
            <v>50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2</v>
          </cell>
        </row>
        <row r="13">
          <cell r="B13">
            <v>25.0708333333333</v>
          </cell>
          <cell r="C13">
            <v>30.1</v>
          </cell>
          <cell r="D13">
            <v>22.4</v>
          </cell>
          <cell r="E13">
            <v>81.625</v>
          </cell>
          <cell r="F13">
            <v>93</v>
          </cell>
          <cell r="G13">
            <v>56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1.2</v>
          </cell>
        </row>
        <row r="14">
          <cell r="B14">
            <v>26.9</v>
          </cell>
          <cell r="C14">
            <v>34.2</v>
          </cell>
          <cell r="D14">
            <v>22.2</v>
          </cell>
          <cell r="E14">
            <v>76.0416666666667</v>
          </cell>
          <cell r="F14">
            <v>95</v>
          </cell>
          <cell r="G14">
            <v>42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0</v>
          </cell>
        </row>
        <row r="15">
          <cell r="B15">
            <v>26.6583333333333</v>
          </cell>
          <cell r="C15">
            <v>33.2</v>
          </cell>
          <cell r="D15">
            <v>22.7</v>
          </cell>
          <cell r="E15">
            <v>76.375</v>
          </cell>
          <cell r="F15">
            <v>94</v>
          </cell>
          <cell r="G15">
            <v>44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5.6</v>
          </cell>
        </row>
        <row r="16">
          <cell r="B16">
            <v>27.8958333333333</v>
          </cell>
          <cell r="C16">
            <v>33.5</v>
          </cell>
          <cell r="D16">
            <v>22.4</v>
          </cell>
          <cell r="E16">
            <v>71.5416666666667</v>
          </cell>
          <cell r="F16">
            <v>95</v>
          </cell>
          <cell r="G16">
            <v>43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8.5208333333333</v>
          </cell>
          <cell r="C17">
            <v>34.7</v>
          </cell>
          <cell r="D17">
            <v>22.7</v>
          </cell>
          <cell r="E17">
            <v>69.2916666666667</v>
          </cell>
          <cell r="F17">
            <v>92</v>
          </cell>
          <cell r="G17">
            <v>43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30.0916666666667</v>
          </cell>
          <cell r="C18">
            <v>36</v>
          </cell>
          <cell r="D18">
            <v>25.5</v>
          </cell>
          <cell r="E18">
            <v>63.75</v>
          </cell>
          <cell r="F18">
            <v>84</v>
          </cell>
          <cell r="G18">
            <v>39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.2</v>
          </cell>
        </row>
        <row r="19">
          <cell r="B19">
            <v>28.35</v>
          </cell>
          <cell r="C19">
            <v>34</v>
          </cell>
          <cell r="D19">
            <v>23.8</v>
          </cell>
          <cell r="E19">
            <v>68.7916666666667</v>
          </cell>
          <cell r="F19">
            <v>90</v>
          </cell>
          <cell r="G19">
            <v>44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0</v>
          </cell>
        </row>
        <row r="20">
          <cell r="B20">
            <v>27.3333333333333</v>
          </cell>
          <cell r="C20">
            <v>34.9</v>
          </cell>
          <cell r="D20">
            <v>22.3</v>
          </cell>
          <cell r="E20">
            <v>71.125</v>
          </cell>
          <cell r="F20">
            <v>91</v>
          </cell>
          <cell r="G20">
            <v>40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10.2</v>
          </cell>
        </row>
        <row r="21">
          <cell r="B21">
            <v>27.0291666666667</v>
          </cell>
          <cell r="C21">
            <v>34.1</v>
          </cell>
          <cell r="D21">
            <v>21.7</v>
          </cell>
          <cell r="E21">
            <v>72.75</v>
          </cell>
          <cell r="F21">
            <v>94</v>
          </cell>
          <cell r="G21">
            <v>44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28.5541666666667</v>
          </cell>
          <cell r="C22">
            <v>36</v>
          </cell>
          <cell r="D22">
            <v>22.4</v>
          </cell>
          <cell r="E22">
            <v>66.7083333333333</v>
          </cell>
          <cell r="F22">
            <v>92</v>
          </cell>
          <cell r="G22">
            <v>34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28.5833333333333</v>
          </cell>
          <cell r="C23">
            <v>35.4</v>
          </cell>
          <cell r="D23">
            <v>23.6</v>
          </cell>
          <cell r="E23">
            <v>65.2916666666667</v>
          </cell>
          <cell r="F23">
            <v>87</v>
          </cell>
          <cell r="G23">
            <v>37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28.65</v>
          </cell>
          <cell r="C24">
            <v>35</v>
          </cell>
          <cell r="D24">
            <v>24.1</v>
          </cell>
          <cell r="E24">
            <v>65.5</v>
          </cell>
          <cell r="F24">
            <v>87</v>
          </cell>
          <cell r="G24">
            <v>40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27.5708333333333</v>
          </cell>
          <cell r="C25">
            <v>33.6</v>
          </cell>
          <cell r="D25">
            <v>24.3</v>
          </cell>
          <cell r="E25">
            <v>67.5</v>
          </cell>
          <cell r="F25">
            <v>83</v>
          </cell>
          <cell r="G25">
            <v>39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6.6</v>
          </cell>
          <cell r="C26">
            <v>34.5</v>
          </cell>
          <cell r="D26">
            <v>22.6</v>
          </cell>
          <cell r="E26">
            <v>72.2916666666667</v>
          </cell>
          <cell r="F26">
            <v>93</v>
          </cell>
          <cell r="G26">
            <v>45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3.2</v>
          </cell>
        </row>
        <row r="27">
          <cell r="B27">
            <v>25.9416666666667</v>
          </cell>
          <cell r="C27">
            <v>32</v>
          </cell>
          <cell r="D27">
            <v>22.6</v>
          </cell>
          <cell r="E27">
            <v>78.2916666666667</v>
          </cell>
          <cell r="F27">
            <v>93</v>
          </cell>
          <cell r="G27">
            <v>48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25.75</v>
          </cell>
          <cell r="C28">
            <v>32.8</v>
          </cell>
          <cell r="D28">
            <v>22.7</v>
          </cell>
          <cell r="E28">
            <v>80.875</v>
          </cell>
          <cell r="F28">
            <v>94</v>
          </cell>
          <cell r="G28">
            <v>49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4.6</v>
          </cell>
        </row>
        <row r="29">
          <cell r="B29">
            <v>26.8666666666667</v>
          </cell>
          <cell r="C29">
            <v>33.2</v>
          </cell>
          <cell r="D29">
            <v>22.9</v>
          </cell>
          <cell r="E29">
            <v>73.375</v>
          </cell>
          <cell r="F29">
            <v>92</v>
          </cell>
          <cell r="G29">
            <v>41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0.2</v>
          </cell>
        </row>
        <row r="30">
          <cell r="B30">
            <v>25.7291666666667</v>
          </cell>
          <cell r="C30">
            <v>32.5</v>
          </cell>
          <cell r="D30">
            <v>22.5</v>
          </cell>
          <cell r="E30">
            <v>77.0416666666667</v>
          </cell>
          <cell r="F30">
            <v>92</v>
          </cell>
          <cell r="G30">
            <v>50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3</v>
          </cell>
        </row>
        <row r="31">
          <cell r="B31">
            <v>25.5875</v>
          </cell>
          <cell r="C31">
            <v>32.7</v>
          </cell>
          <cell r="D31">
            <v>21.4</v>
          </cell>
          <cell r="E31">
            <v>77.75</v>
          </cell>
          <cell r="F31">
            <v>95</v>
          </cell>
          <cell r="G31">
            <v>43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4</v>
          </cell>
        </row>
        <row r="32">
          <cell r="B32">
            <v>24.8541666666667</v>
          </cell>
          <cell r="C32">
            <v>32.5</v>
          </cell>
          <cell r="D32">
            <v>22.5</v>
          </cell>
          <cell r="E32">
            <v>84.2083333333333</v>
          </cell>
          <cell r="F32">
            <v>95</v>
          </cell>
          <cell r="G32">
            <v>52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19</v>
          </cell>
        </row>
        <row r="33">
          <cell r="B33">
            <v>24.4</v>
          </cell>
          <cell r="C33">
            <v>29.3</v>
          </cell>
          <cell r="D33">
            <v>21.7</v>
          </cell>
          <cell r="E33">
            <v>85.5</v>
          </cell>
          <cell r="F33">
            <v>95</v>
          </cell>
          <cell r="G33">
            <v>68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6.4</v>
          </cell>
        </row>
        <row r="34">
          <cell r="B34">
            <v>23.3333333333333</v>
          </cell>
          <cell r="C34">
            <v>26.6</v>
          </cell>
          <cell r="D34">
            <v>21.6</v>
          </cell>
          <cell r="E34">
            <v>89.875</v>
          </cell>
          <cell r="F34">
            <v>96</v>
          </cell>
          <cell r="G34">
            <v>76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38.4</v>
          </cell>
        </row>
        <row r="35">
          <cell r="I35" t="str">
            <v>**</v>
          </cell>
        </row>
      </sheetData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6.6083333333333</v>
          </cell>
          <cell r="C5">
            <v>34.1</v>
          </cell>
          <cell r="D5">
            <v>19</v>
          </cell>
          <cell r="E5">
            <v>58.3333333333333</v>
          </cell>
          <cell r="F5">
            <v>86</v>
          </cell>
          <cell r="G5">
            <v>31</v>
          </cell>
          <cell r="H5">
            <v>17.28</v>
          </cell>
          <cell r="I5" t="str">
            <v>NE</v>
          </cell>
          <cell r="J5">
            <v>33.48</v>
          </cell>
          <cell r="K5">
            <v>0</v>
          </cell>
        </row>
        <row r="6">
          <cell r="B6">
            <v>27.6416666666667</v>
          </cell>
          <cell r="C6">
            <v>33.8</v>
          </cell>
          <cell r="D6">
            <v>21.1</v>
          </cell>
          <cell r="E6">
            <v>62.0833333333333</v>
          </cell>
          <cell r="F6">
            <v>83</v>
          </cell>
          <cell r="G6">
            <v>41</v>
          </cell>
          <cell r="H6">
            <v>12.24</v>
          </cell>
          <cell r="I6" t="str">
            <v>NE</v>
          </cell>
          <cell r="J6">
            <v>29.88</v>
          </cell>
          <cell r="K6">
            <v>0</v>
          </cell>
        </row>
        <row r="7">
          <cell r="B7">
            <v>28.3875</v>
          </cell>
          <cell r="C7">
            <v>33.9</v>
          </cell>
          <cell r="D7">
            <v>24.5</v>
          </cell>
          <cell r="E7">
            <v>60.5</v>
          </cell>
          <cell r="F7">
            <v>79</v>
          </cell>
          <cell r="G7">
            <v>40</v>
          </cell>
          <cell r="H7">
            <v>11.52</v>
          </cell>
          <cell r="I7" t="str">
            <v>NO</v>
          </cell>
          <cell r="J7">
            <v>26.28</v>
          </cell>
          <cell r="K7">
            <v>0</v>
          </cell>
        </row>
        <row r="8">
          <cell r="B8">
            <v>27.5833333333333</v>
          </cell>
          <cell r="C8">
            <v>32.6</v>
          </cell>
          <cell r="D8">
            <v>23.7</v>
          </cell>
          <cell r="E8">
            <v>62.125</v>
          </cell>
          <cell r="F8">
            <v>76</v>
          </cell>
          <cell r="G8">
            <v>45</v>
          </cell>
          <cell r="H8">
            <v>15.84</v>
          </cell>
          <cell r="I8" t="str">
            <v>NE</v>
          </cell>
          <cell r="J8">
            <v>34.92</v>
          </cell>
          <cell r="K8">
            <v>0</v>
          </cell>
        </row>
        <row r="9">
          <cell r="B9">
            <v>25.0375</v>
          </cell>
          <cell r="C9">
            <v>29.9</v>
          </cell>
          <cell r="D9">
            <v>20.7</v>
          </cell>
          <cell r="E9">
            <v>71.875</v>
          </cell>
          <cell r="F9">
            <v>85</v>
          </cell>
          <cell r="G9">
            <v>52</v>
          </cell>
          <cell r="H9">
            <v>17.64</v>
          </cell>
          <cell r="I9" t="str">
            <v>NO</v>
          </cell>
          <cell r="J9">
            <v>47.52</v>
          </cell>
          <cell r="K9">
            <v>0</v>
          </cell>
        </row>
        <row r="10">
          <cell r="B10">
            <v>23.725</v>
          </cell>
          <cell r="C10">
            <v>28.9</v>
          </cell>
          <cell r="D10">
            <v>20.7</v>
          </cell>
          <cell r="E10">
            <v>79.5833333333333</v>
          </cell>
          <cell r="F10">
            <v>94</v>
          </cell>
          <cell r="G10">
            <v>58</v>
          </cell>
          <cell r="H10">
            <v>16.92</v>
          </cell>
          <cell r="I10" t="str">
            <v>NE</v>
          </cell>
          <cell r="J10">
            <v>39.24</v>
          </cell>
          <cell r="K10">
            <v>0</v>
          </cell>
        </row>
        <row r="11">
          <cell r="B11">
            <v>23.6041666666667</v>
          </cell>
          <cell r="C11">
            <v>28.9</v>
          </cell>
          <cell r="D11">
            <v>22.1</v>
          </cell>
          <cell r="E11">
            <v>82.7083333333333</v>
          </cell>
          <cell r="F11">
            <v>94</v>
          </cell>
          <cell r="G11">
            <v>58</v>
          </cell>
          <cell r="H11">
            <v>19.8</v>
          </cell>
          <cell r="I11" t="str">
            <v>NO</v>
          </cell>
          <cell r="J11">
            <v>44.64</v>
          </cell>
          <cell r="K11">
            <v>11</v>
          </cell>
        </row>
        <row r="12">
          <cell r="B12">
            <v>21.9916666666667</v>
          </cell>
          <cell r="C12">
            <v>26.1</v>
          </cell>
          <cell r="D12">
            <v>20</v>
          </cell>
          <cell r="E12">
            <v>90.0416666666667</v>
          </cell>
          <cell r="F12">
            <v>98</v>
          </cell>
          <cell r="G12">
            <v>64</v>
          </cell>
          <cell r="H12">
            <v>12.96</v>
          </cell>
          <cell r="I12" t="str">
            <v>NO</v>
          </cell>
          <cell r="J12">
            <v>24.48</v>
          </cell>
          <cell r="K12">
            <v>27.4</v>
          </cell>
        </row>
        <row r="13">
          <cell r="B13">
            <v>24.125</v>
          </cell>
          <cell r="C13">
            <v>29.8</v>
          </cell>
          <cell r="D13">
            <v>20.8</v>
          </cell>
          <cell r="E13">
            <v>83.5</v>
          </cell>
          <cell r="F13">
            <v>99</v>
          </cell>
          <cell r="G13">
            <v>60</v>
          </cell>
          <cell r="H13">
            <v>8.28</v>
          </cell>
          <cell r="I13" t="str">
            <v>NE</v>
          </cell>
          <cell r="J13">
            <v>19.08</v>
          </cell>
          <cell r="K13">
            <v>0.6</v>
          </cell>
        </row>
        <row r="14">
          <cell r="B14">
            <v>24.5666666666667</v>
          </cell>
          <cell r="C14">
            <v>30.5</v>
          </cell>
          <cell r="D14">
            <v>21.1</v>
          </cell>
          <cell r="E14">
            <v>81.2083333333333</v>
          </cell>
          <cell r="F14">
            <v>97</v>
          </cell>
          <cell r="G14">
            <v>56</v>
          </cell>
          <cell r="H14">
            <v>18</v>
          </cell>
          <cell r="I14" t="str">
            <v>NE</v>
          </cell>
          <cell r="J14">
            <v>39.24</v>
          </cell>
          <cell r="K14">
            <v>3.2</v>
          </cell>
        </row>
        <row r="15">
          <cell r="B15">
            <v>23.1708333333333</v>
          </cell>
          <cell r="C15">
            <v>30.9</v>
          </cell>
          <cell r="D15">
            <v>19.8</v>
          </cell>
          <cell r="E15">
            <v>86.5416666666667</v>
          </cell>
          <cell r="F15">
            <v>99</v>
          </cell>
          <cell r="G15">
            <v>58</v>
          </cell>
          <cell r="H15">
            <v>18</v>
          </cell>
          <cell r="I15" t="str">
            <v>NE</v>
          </cell>
          <cell r="J15">
            <v>38.88</v>
          </cell>
          <cell r="K15">
            <v>0.8</v>
          </cell>
        </row>
        <row r="16">
          <cell r="B16">
            <v>23.8166666666667</v>
          </cell>
          <cell r="C16">
            <v>31</v>
          </cell>
          <cell r="D16">
            <v>19.5</v>
          </cell>
          <cell r="E16">
            <v>85.125</v>
          </cell>
          <cell r="F16">
            <v>98</v>
          </cell>
          <cell r="G16">
            <v>56</v>
          </cell>
          <cell r="H16">
            <v>13.68</v>
          </cell>
          <cell r="I16" t="str">
            <v>NE</v>
          </cell>
          <cell r="J16">
            <v>33.48</v>
          </cell>
          <cell r="K16">
            <v>8.4</v>
          </cell>
        </row>
        <row r="17">
          <cell r="B17">
            <v>26.5291666666667</v>
          </cell>
          <cell r="C17">
            <v>34</v>
          </cell>
          <cell r="D17">
            <v>21</v>
          </cell>
          <cell r="E17">
            <v>76.375</v>
          </cell>
          <cell r="F17">
            <v>96</v>
          </cell>
          <cell r="G17">
            <v>46</v>
          </cell>
          <cell r="H17">
            <v>16.92</v>
          </cell>
          <cell r="I17" t="str">
            <v>NE</v>
          </cell>
          <cell r="J17">
            <v>36</v>
          </cell>
          <cell r="K17">
            <v>0.2</v>
          </cell>
        </row>
        <row r="18">
          <cell r="B18">
            <v>27.675</v>
          </cell>
          <cell r="C18">
            <v>34.7</v>
          </cell>
          <cell r="D18">
            <v>22.5</v>
          </cell>
          <cell r="E18">
            <v>69.625</v>
          </cell>
          <cell r="F18">
            <v>88</v>
          </cell>
          <cell r="G18">
            <v>43</v>
          </cell>
          <cell r="H18">
            <v>16.92</v>
          </cell>
          <cell r="I18" t="str">
            <v>NE</v>
          </cell>
          <cell r="J18">
            <v>33.48</v>
          </cell>
          <cell r="K18">
            <v>0</v>
          </cell>
        </row>
        <row r="19">
          <cell r="B19">
            <v>25.875</v>
          </cell>
          <cell r="C19">
            <v>31.5</v>
          </cell>
          <cell r="D19">
            <v>21.8</v>
          </cell>
          <cell r="E19">
            <v>77.75</v>
          </cell>
          <cell r="F19">
            <v>94</v>
          </cell>
          <cell r="G19">
            <v>55</v>
          </cell>
          <cell r="H19">
            <v>18.36</v>
          </cell>
          <cell r="I19" t="str">
            <v>NE</v>
          </cell>
          <cell r="J19">
            <v>39.96</v>
          </cell>
          <cell r="K19">
            <v>3.4</v>
          </cell>
        </row>
        <row r="20">
          <cell r="B20">
            <v>23.5333333333333</v>
          </cell>
          <cell r="C20">
            <v>29.7</v>
          </cell>
          <cell r="D20">
            <v>19.8</v>
          </cell>
          <cell r="E20">
            <v>80.875</v>
          </cell>
          <cell r="F20">
            <v>96</v>
          </cell>
          <cell r="G20">
            <v>55</v>
          </cell>
          <cell r="H20">
            <v>11.88</v>
          </cell>
          <cell r="I20" t="str">
            <v>NE</v>
          </cell>
          <cell r="J20">
            <v>29.52</v>
          </cell>
          <cell r="K20">
            <v>5</v>
          </cell>
        </row>
        <row r="21">
          <cell r="B21">
            <v>25.4708333333333</v>
          </cell>
          <cell r="C21">
            <v>31.8</v>
          </cell>
          <cell r="D21">
            <v>21.1</v>
          </cell>
          <cell r="E21">
            <v>78.5833333333333</v>
          </cell>
          <cell r="F21">
            <v>97</v>
          </cell>
          <cell r="G21">
            <v>53</v>
          </cell>
          <cell r="H21">
            <v>17.64</v>
          </cell>
          <cell r="I21" t="str">
            <v>NE</v>
          </cell>
          <cell r="J21">
            <v>39.6</v>
          </cell>
          <cell r="K21">
            <v>0</v>
          </cell>
        </row>
        <row r="22">
          <cell r="B22">
            <v>27.4291666666667</v>
          </cell>
          <cell r="C22">
            <v>34.1</v>
          </cell>
          <cell r="D22">
            <v>21.6</v>
          </cell>
          <cell r="E22">
            <v>69.25</v>
          </cell>
          <cell r="F22">
            <v>94</v>
          </cell>
          <cell r="G22">
            <v>37</v>
          </cell>
          <cell r="H22">
            <v>16.2</v>
          </cell>
          <cell r="I22" t="str">
            <v>NE</v>
          </cell>
          <cell r="J22">
            <v>31.68</v>
          </cell>
          <cell r="K22">
            <v>0</v>
          </cell>
        </row>
        <row r="23">
          <cell r="B23">
            <v>27.9083333333333</v>
          </cell>
          <cell r="C23">
            <v>34.2</v>
          </cell>
          <cell r="D23">
            <v>22.6</v>
          </cell>
          <cell r="E23">
            <v>66.5416666666667</v>
          </cell>
          <cell r="F23">
            <v>89</v>
          </cell>
          <cell r="G23">
            <v>40</v>
          </cell>
          <cell r="H23">
            <v>17.28</v>
          </cell>
          <cell r="I23" t="str">
            <v>NE</v>
          </cell>
          <cell r="J23">
            <v>39.96</v>
          </cell>
          <cell r="K23">
            <v>0</v>
          </cell>
        </row>
        <row r="24">
          <cell r="B24">
            <v>27.225</v>
          </cell>
          <cell r="C24">
            <v>31.3</v>
          </cell>
          <cell r="D24">
            <v>23.1</v>
          </cell>
          <cell r="E24">
            <v>68.2916666666667</v>
          </cell>
          <cell r="F24">
            <v>87</v>
          </cell>
          <cell r="G24">
            <v>52</v>
          </cell>
          <cell r="H24">
            <v>16.2</v>
          </cell>
          <cell r="I24" t="str">
            <v>NE</v>
          </cell>
          <cell r="J24">
            <v>34.92</v>
          </cell>
          <cell r="K24">
            <v>0</v>
          </cell>
        </row>
        <row r="25">
          <cell r="B25">
            <v>25.0791666666667</v>
          </cell>
          <cell r="C25">
            <v>32.7</v>
          </cell>
          <cell r="D25">
            <v>20.9</v>
          </cell>
          <cell r="E25">
            <v>79.9583333333333</v>
          </cell>
          <cell r="F25">
            <v>93</v>
          </cell>
          <cell r="G25">
            <v>45</v>
          </cell>
          <cell r="H25">
            <v>24.12</v>
          </cell>
          <cell r="I25" t="str">
            <v>NE</v>
          </cell>
          <cell r="J25">
            <v>44.64</v>
          </cell>
          <cell r="K25">
            <v>18.4</v>
          </cell>
        </row>
        <row r="26">
          <cell r="B26">
            <v>25.9458333333333</v>
          </cell>
          <cell r="C26">
            <v>32.4</v>
          </cell>
          <cell r="D26">
            <v>21.3</v>
          </cell>
          <cell r="E26">
            <v>74.2916666666667</v>
          </cell>
          <cell r="F26">
            <v>92</v>
          </cell>
          <cell r="G26">
            <v>47</v>
          </cell>
          <cell r="H26">
            <v>24.84</v>
          </cell>
          <cell r="I26" t="str">
            <v>NE</v>
          </cell>
          <cell r="J26">
            <v>58.68</v>
          </cell>
          <cell r="K26">
            <v>0</v>
          </cell>
        </row>
        <row r="27">
          <cell r="B27">
            <v>25.7916666666667</v>
          </cell>
          <cell r="C27">
            <v>33.2</v>
          </cell>
          <cell r="D27">
            <v>19.4</v>
          </cell>
          <cell r="E27">
            <v>72.75</v>
          </cell>
          <cell r="F27">
            <v>93</v>
          </cell>
          <cell r="G27">
            <v>46</v>
          </cell>
          <cell r="H27">
            <v>17.28</v>
          </cell>
          <cell r="I27" t="str">
            <v>NO</v>
          </cell>
          <cell r="J27">
            <v>35.64</v>
          </cell>
          <cell r="K27">
            <v>0</v>
          </cell>
        </row>
        <row r="28">
          <cell r="B28">
            <v>27.2333333333333</v>
          </cell>
          <cell r="C28">
            <v>33.2</v>
          </cell>
          <cell r="D28">
            <v>22.8</v>
          </cell>
          <cell r="E28">
            <v>69.5416666666667</v>
          </cell>
          <cell r="F28">
            <v>89</v>
          </cell>
          <cell r="G28">
            <v>49</v>
          </cell>
          <cell r="H28">
            <v>15.48</v>
          </cell>
          <cell r="I28" t="str">
            <v>NO</v>
          </cell>
          <cell r="J28">
            <v>42.48</v>
          </cell>
          <cell r="K28">
            <v>0</v>
          </cell>
        </row>
        <row r="29">
          <cell r="B29">
            <v>26.7625</v>
          </cell>
          <cell r="C29">
            <v>33.3</v>
          </cell>
          <cell r="D29">
            <v>22.7</v>
          </cell>
          <cell r="E29">
            <v>72.5416666666667</v>
          </cell>
          <cell r="F29">
            <v>90</v>
          </cell>
          <cell r="G29">
            <v>45</v>
          </cell>
          <cell r="H29">
            <v>13.32</v>
          </cell>
          <cell r="I29" t="str">
            <v>NO</v>
          </cell>
          <cell r="J29">
            <v>33.48</v>
          </cell>
          <cell r="K29">
            <v>2.8</v>
          </cell>
        </row>
        <row r="30">
          <cell r="B30">
            <v>24.5666666666667</v>
          </cell>
          <cell r="C30">
            <v>31.6</v>
          </cell>
          <cell r="D30">
            <v>21.5</v>
          </cell>
          <cell r="E30">
            <v>79.875</v>
          </cell>
          <cell r="F30">
            <v>94</v>
          </cell>
          <cell r="G30">
            <v>54</v>
          </cell>
          <cell r="H30">
            <v>15.84</v>
          </cell>
          <cell r="I30" t="str">
            <v>NE</v>
          </cell>
          <cell r="J30">
            <v>34.56</v>
          </cell>
          <cell r="K30">
            <v>7.2</v>
          </cell>
        </row>
        <row r="31">
          <cell r="B31">
            <v>23.8666666666667</v>
          </cell>
          <cell r="C31">
            <v>29.9</v>
          </cell>
          <cell r="D31">
            <v>21</v>
          </cell>
          <cell r="E31">
            <v>84.7083333333333</v>
          </cell>
          <cell r="F31">
            <v>99</v>
          </cell>
          <cell r="G31">
            <v>61</v>
          </cell>
          <cell r="H31">
            <v>18.72</v>
          </cell>
          <cell r="I31" t="str">
            <v>NO</v>
          </cell>
          <cell r="J31">
            <v>39.96</v>
          </cell>
          <cell r="K31">
            <v>0.2</v>
          </cell>
        </row>
        <row r="32">
          <cell r="B32">
            <v>24.6708333333333</v>
          </cell>
          <cell r="C32">
            <v>30.7</v>
          </cell>
          <cell r="D32">
            <v>21.1</v>
          </cell>
          <cell r="E32">
            <v>84.0833333333333</v>
          </cell>
          <cell r="F32">
            <v>99</v>
          </cell>
          <cell r="G32">
            <v>56</v>
          </cell>
          <cell r="H32">
            <v>15.48</v>
          </cell>
          <cell r="I32" t="str">
            <v>NO</v>
          </cell>
          <cell r="J32">
            <v>45</v>
          </cell>
          <cell r="K32">
            <v>37.4</v>
          </cell>
        </row>
        <row r="33">
          <cell r="B33">
            <v>26.5166666666667</v>
          </cell>
          <cell r="C33">
            <v>32.5</v>
          </cell>
          <cell r="D33">
            <v>21.2</v>
          </cell>
          <cell r="E33">
            <v>74.75</v>
          </cell>
          <cell r="F33">
            <v>95</v>
          </cell>
          <cell r="G33">
            <v>50</v>
          </cell>
          <cell r="H33">
            <v>16.56</v>
          </cell>
          <cell r="I33" t="str">
            <v>NO</v>
          </cell>
          <cell r="J33">
            <v>34.2</v>
          </cell>
          <cell r="K33">
            <v>0</v>
          </cell>
        </row>
        <row r="34">
          <cell r="B34">
            <v>23.7333333333333</v>
          </cell>
          <cell r="C34">
            <v>27.9</v>
          </cell>
          <cell r="D34">
            <v>19.5</v>
          </cell>
          <cell r="E34">
            <v>80.4166666666667</v>
          </cell>
          <cell r="F34">
            <v>93</v>
          </cell>
          <cell r="G34">
            <v>62</v>
          </cell>
          <cell r="H34">
            <v>20.16</v>
          </cell>
          <cell r="I34" t="str">
            <v>NE</v>
          </cell>
          <cell r="J34">
            <v>35.28</v>
          </cell>
          <cell r="K34">
            <v>2.2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31.0375</v>
          </cell>
          <cell r="C5">
            <v>40.3</v>
          </cell>
          <cell r="D5">
            <v>20.4</v>
          </cell>
          <cell r="E5">
            <v>41.8333333333333</v>
          </cell>
          <cell r="F5">
            <v>74</v>
          </cell>
          <cell r="G5">
            <v>19</v>
          </cell>
          <cell r="H5">
            <v>19.44</v>
          </cell>
          <cell r="I5" t="str">
            <v>NE</v>
          </cell>
          <cell r="J5">
            <v>41.04</v>
          </cell>
          <cell r="K5">
            <v>0</v>
          </cell>
        </row>
        <row r="6">
          <cell r="B6">
            <v>33.1125</v>
          </cell>
          <cell r="C6">
            <v>39.7</v>
          </cell>
          <cell r="D6">
            <v>27.4</v>
          </cell>
          <cell r="E6">
            <v>48.625</v>
          </cell>
          <cell r="F6">
            <v>71</v>
          </cell>
          <cell r="G6">
            <v>27</v>
          </cell>
          <cell r="H6">
            <v>15.12</v>
          </cell>
          <cell r="I6" t="str">
            <v>NE</v>
          </cell>
          <cell r="J6">
            <v>38.88</v>
          </cell>
          <cell r="K6">
            <v>0</v>
          </cell>
        </row>
        <row r="7">
          <cell r="B7">
            <v>32.7375</v>
          </cell>
          <cell r="C7">
            <v>39.1</v>
          </cell>
          <cell r="D7">
            <v>26.7</v>
          </cell>
          <cell r="E7">
            <v>50.8333333333333</v>
          </cell>
          <cell r="F7">
            <v>74</v>
          </cell>
          <cell r="G7">
            <v>28</v>
          </cell>
          <cell r="H7">
            <v>13.32</v>
          </cell>
          <cell r="I7" t="str">
            <v>NE</v>
          </cell>
          <cell r="J7">
            <v>35.64</v>
          </cell>
          <cell r="K7">
            <v>0</v>
          </cell>
        </row>
        <row r="8">
          <cell r="B8">
            <v>32.4458333333333</v>
          </cell>
          <cell r="C8">
            <v>38.7</v>
          </cell>
          <cell r="D8">
            <v>27.6</v>
          </cell>
          <cell r="E8">
            <v>50.9166666666667</v>
          </cell>
          <cell r="F8">
            <v>72</v>
          </cell>
          <cell r="G8">
            <v>30</v>
          </cell>
          <cell r="H8">
            <v>15.12</v>
          </cell>
          <cell r="I8" t="str">
            <v>NE</v>
          </cell>
          <cell r="J8">
            <v>35.64</v>
          </cell>
          <cell r="K8">
            <v>0</v>
          </cell>
        </row>
        <row r="9">
          <cell r="B9">
            <v>30.0041666666667</v>
          </cell>
          <cell r="C9">
            <v>36.7</v>
          </cell>
          <cell r="D9">
            <v>25.4</v>
          </cell>
          <cell r="E9">
            <v>61.1666666666667</v>
          </cell>
          <cell r="F9">
            <v>80</v>
          </cell>
          <cell r="G9">
            <v>37</v>
          </cell>
          <cell r="H9">
            <v>21.6</v>
          </cell>
          <cell r="I9" t="str">
            <v>NE</v>
          </cell>
          <cell r="J9">
            <v>57.96</v>
          </cell>
          <cell r="K9">
            <v>0</v>
          </cell>
        </row>
        <row r="10">
          <cell r="B10">
            <v>26.9833333333333</v>
          </cell>
          <cell r="C10">
            <v>34.1</v>
          </cell>
          <cell r="D10">
            <v>23.3</v>
          </cell>
          <cell r="E10">
            <v>75.625</v>
          </cell>
          <cell r="F10">
            <v>95</v>
          </cell>
          <cell r="G10">
            <v>49</v>
          </cell>
          <cell r="H10">
            <v>15.84</v>
          </cell>
          <cell r="I10" t="str">
            <v>NE</v>
          </cell>
          <cell r="J10">
            <v>66.6</v>
          </cell>
          <cell r="K10">
            <v>16.6</v>
          </cell>
        </row>
        <row r="11">
          <cell r="B11">
            <v>27.7458333333333</v>
          </cell>
          <cell r="C11">
            <v>32.2</v>
          </cell>
          <cell r="D11">
            <v>24.7</v>
          </cell>
          <cell r="E11">
            <v>72.5416666666667</v>
          </cell>
          <cell r="F11">
            <v>84</v>
          </cell>
          <cell r="G11">
            <v>52</v>
          </cell>
          <cell r="H11">
            <v>13.68</v>
          </cell>
          <cell r="I11" t="str">
            <v>NE</v>
          </cell>
          <cell r="J11">
            <v>34.56</v>
          </cell>
          <cell r="K11">
            <v>1.4</v>
          </cell>
        </row>
        <row r="12">
          <cell r="B12">
            <v>25.7</v>
          </cell>
          <cell r="C12">
            <v>30</v>
          </cell>
          <cell r="D12">
            <v>23.7</v>
          </cell>
          <cell r="E12">
            <v>86.5</v>
          </cell>
          <cell r="F12">
            <v>93</v>
          </cell>
          <cell r="G12">
            <v>65</v>
          </cell>
          <cell r="H12">
            <v>10.44</v>
          </cell>
          <cell r="I12" t="str">
            <v>NE</v>
          </cell>
          <cell r="J12">
            <v>23.04</v>
          </cell>
          <cell r="K12">
            <v>5.4</v>
          </cell>
        </row>
        <row r="13">
          <cell r="B13">
            <v>27.2666666666667</v>
          </cell>
          <cell r="C13">
            <v>33.6</v>
          </cell>
          <cell r="D13">
            <v>22.8</v>
          </cell>
          <cell r="E13">
            <v>77.6666666666667</v>
          </cell>
          <cell r="F13">
            <v>94</v>
          </cell>
          <cell r="G13">
            <v>48</v>
          </cell>
          <cell r="H13">
            <v>8.28</v>
          </cell>
          <cell r="I13" t="str">
            <v>NE</v>
          </cell>
          <cell r="J13">
            <v>22.32</v>
          </cell>
          <cell r="K13">
            <v>0</v>
          </cell>
        </row>
        <row r="14">
          <cell r="B14">
            <v>31.0458333333333</v>
          </cell>
          <cell r="C14">
            <v>37.5</v>
          </cell>
          <cell r="D14">
            <v>26.8</v>
          </cell>
          <cell r="E14">
            <v>62.2083333333333</v>
          </cell>
          <cell r="F14">
            <v>79</v>
          </cell>
          <cell r="G14">
            <v>36</v>
          </cell>
          <cell r="H14">
            <v>14.4</v>
          </cell>
          <cell r="I14" t="str">
            <v>NE</v>
          </cell>
          <cell r="J14">
            <v>34.2</v>
          </cell>
          <cell r="K14">
            <v>0</v>
          </cell>
        </row>
        <row r="15">
          <cell r="B15">
            <v>30.6</v>
          </cell>
          <cell r="C15">
            <v>39</v>
          </cell>
          <cell r="D15">
            <v>22.7</v>
          </cell>
          <cell r="E15">
            <v>64.5416666666667</v>
          </cell>
          <cell r="F15">
            <v>91</v>
          </cell>
          <cell r="G15">
            <v>33</v>
          </cell>
          <cell r="H15">
            <v>14.04</v>
          </cell>
          <cell r="I15" t="str">
            <v>NO</v>
          </cell>
          <cell r="J15">
            <v>63.36</v>
          </cell>
          <cell r="K15">
            <v>14.4</v>
          </cell>
        </row>
        <row r="16">
          <cell r="B16">
            <v>30.6208333333333</v>
          </cell>
          <cell r="C16">
            <v>37.3</v>
          </cell>
          <cell r="D16">
            <v>23.8</v>
          </cell>
          <cell r="E16">
            <v>69.0833333333333</v>
          </cell>
          <cell r="F16">
            <v>91</v>
          </cell>
          <cell r="G16">
            <v>39</v>
          </cell>
          <cell r="H16">
            <v>13.32</v>
          </cell>
          <cell r="I16" t="str">
            <v>NE</v>
          </cell>
          <cell r="J16">
            <v>31.32</v>
          </cell>
          <cell r="K16">
            <v>0.4</v>
          </cell>
        </row>
        <row r="17">
          <cell r="B17">
            <v>32.45</v>
          </cell>
          <cell r="C17">
            <v>38.6</v>
          </cell>
          <cell r="D17">
            <v>27</v>
          </cell>
          <cell r="E17">
            <v>58.1666666666667</v>
          </cell>
          <cell r="F17">
            <v>80</v>
          </cell>
          <cell r="G17">
            <v>33</v>
          </cell>
          <cell r="H17">
            <v>12.6</v>
          </cell>
          <cell r="I17" t="str">
            <v>NE</v>
          </cell>
          <cell r="J17">
            <v>31.68</v>
          </cell>
          <cell r="K17">
            <v>0</v>
          </cell>
        </row>
        <row r="18">
          <cell r="B18">
            <v>33.6625</v>
          </cell>
          <cell r="C18">
            <v>39.2</v>
          </cell>
          <cell r="D18">
            <v>28.4</v>
          </cell>
          <cell r="E18">
            <v>52.625</v>
          </cell>
          <cell r="F18">
            <v>75</v>
          </cell>
          <cell r="G18">
            <v>35</v>
          </cell>
          <cell r="H18">
            <v>12.24</v>
          </cell>
          <cell r="I18" t="str">
            <v>NE</v>
          </cell>
          <cell r="J18">
            <v>32.04</v>
          </cell>
          <cell r="K18">
            <v>0</v>
          </cell>
        </row>
        <row r="19">
          <cell r="B19">
            <v>32.8666666666667</v>
          </cell>
          <cell r="C19">
            <v>39.7</v>
          </cell>
          <cell r="D19">
            <v>27</v>
          </cell>
          <cell r="E19">
            <v>55.2083333333333</v>
          </cell>
          <cell r="F19">
            <v>81</v>
          </cell>
          <cell r="G19">
            <v>29</v>
          </cell>
          <cell r="H19">
            <v>18</v>
          </cell>
          <cell r="I19" t="str">
            <v>NO</v>
          </cell>
          <cell r="J19">
            <v>36.72</v>
          </cell>
          <cell r="K19">
            <v>0.4</v>
          </cell>
        </row>
        <row r="20">
          <cell r="B20">
            <v>25.9125</v>
          </cell>
          <cell r="C20">
            <v>30.7</v>
          </cell>
          <cell r="D20">
            <v>22.9</v>
          </cell>
          <cell r="E20">
            <v>83.5416666666667</v>
          </cell>
          <cell r="F20">
            <v>96</v>
          </cell>
          <cell r="G20">
            <v>58</v>
          </cell>
          <cell r="H20">
            <v>20.52</v>
          </cell>
          <cell r="I20" t="str">
            <v>NO</v>
          </cell>
          <cell r="J20">
            <v>47.88</v>
          </cell>
          <cell r="K20">
            <v>25.6</v>
          </cell>
        </row>
        <row r="21">
          <cell r="B21">
            <v>30</v>
          </cell>
          <cell r="C21">
            <v>36.3</v>
          </cell>
          <cell r="D21">
            <v>24.7</v>
          </cell>
          <cell r="E21">
            <v>68.4583333333333</v>
          </cell>
          <cell r="F21">
            <v>88</v>
          </cell>
          <cell r="G21">
            <v>44</v>
          </cell>
          <cell r="H21">
            <v>14.4</v>
          </cell>
          <cell r="I21" t="str">
            <v>NE</v>
          </cell>
          <cell r="J21">
            <v>35.64</v>
          </cell>
          <cell r="K21">
            <v>0</v>
          </cell>
        </row>
        <row r="22">
          <cell r="B22">
            <v>32.0916666666667</v>
          </cell>
          <cell r="C22">
            <v>37.8</v>
          </cell>
          <cell r="D22">
            <v>27</v>
          </cell>
          <cell r="E22">
            <v>58.875</v>
          </cell>
          <cell r="F22">
            <v>79</v>
          </cell>
          <cell r="G22">
            <v>39</v>
          </cell>
          <cell r="H22">
            <v>16.2</v>
          </cell>
          <cell r="I22" t="str">
            <v>NE</v>
          </cell>
          <cell r="J22">
            <v>46.08</v>
          </cell>
          <cell r="K22">
            <v>0</v>
          </cell>
        </row>
        <row r="23">
          <cell r="B23">
            <v>33.2375</v>
          </cell>
          <cell r="C23">
            <v>38.9</v>
          </cell>
          <cell r="D23">
            <v>28.3</v>
          </cell>
          <cell r="E23">
            <v>52.5833333333333</v>
          </cell>
          <cell r="F23">
            <v>69</v>
          </cell>
          <cell r="G23">
            <v>32</v>
          </cell>
          <cell r="H23">
            <v>15.12</v>
          </cell>
          <cell r="I23" t="str">
            <v>NE</v>
          </cell>
          <cell r="J23">
            <v>36.72</v>
          </cell>
          <cell r="K23">
            <v>0</v>
          </cell>
        </row>
        <row r="24">
          <cell r="B24">
            <v>31.325</v>
          </cell>
          <cell r="C24">
            <v>34</v>
          </cell>
          <cell r="D24">
            <v>28.6</v>
          </cell>
          <cell r="E24">
            <v>58.7916666666667</v>
          </cell>
          <cell r="F24">
            <v>68</v>
          </cell>
          <cell r="G24">
            <v>49</v>
          </cell>
          <cell r="H24">
            <v>18</v>
          </cell>
          <cell r="I24" t="str">
            <v>NE</v>
          </cell>
          <cell r="J24">
            <v>45.36</v>
          </cell>
          <cell r="K24">
            <v>0</v>
          </cell>
        </row>
        <row r="25">
          <cell r="B25">
            <v>30.6375</v>
          </cell>
          <cell r="C25">
            <v>37.6</v>
          </cell>
          <cell r="D25">
            <v>25.1</v>
          </cell>
          <cell r="E25">
            <v>61.875</v>
          </cell>
          <cell r="F25">
            <v>80</v>
          </cell>
          <cell r="G25">
            <v>39</v>
          </cell>
          <cell r="H25">
            <v>17.28</v>
          </cell>
          <cell r="I25" t="str">
            <v>NE</v>
          </cell>
          <cell r="J25">
            <v>43.56</v>
          </cell>
          <cell r="K25">
            <v>0</v>
          </cell>
        </row>
        <row r="26">
          <cell r="B26">
            <v>32.3041666666667</v>
          </cell>
          <cell r="C26">
            <v>37.9</v>
          </cell>
          <cell r="D26">
            <v>27.1</v>
          </cell>
          <cell r="E26">
            <v>57.0833333333333</v>
          </cell>
          <cell r="F26">
            <v>74</v>
          </cell>
          <cell r="G26">
            <v>38</v>
          </cell>
          <cell r="H26">
            <v>15.12</v>
          </cell>
          <cell r="I26" t="str">
            <v>NE</v>
          </cell>
          <cell r="J26">
            <v>37.8</v>
          </cell>
          <cell r="K26">
            <v>0</v>
          </cell>
        </row>
        <row r="27">
          <cell r="B27">
            <v>33.25</v>
          </cell>
          <cell r="C27">
            <v>39.6</v>
          </cell>
          <cell r="D27">
            <v>28.2</v>
          </cell>
          <cell r="E27">
            <v>52.625</v>
          </cell>
          <cell r="F27">
            <v>70</v>
          </cell>
          <cell r="G27">
            <v>31</v>
          </cell>
          <cell r="H27">
            <v>15.84</v>
          </cell>
          <cell r="I27" t="str">
            <v>NE</v>
          </cell>
          <cell r="J27">
            <v>42.48</v>
          </cell>
          <cell r="K27">
            <v>0</v>
          </cell>
        </row>
        <row r="28">
          <cell r="B28">
            <v>33.6333333333333</v>
          </cell>
          <cell r="C28">
            <v>39.5</v>
          </cell>
          <cell r="D28">
            <v>29.8</v>
          </cell>
          <cell r="E28">
            <v>51.2083333333333</v>
          </cell>
          <cell r="F28">
            <v>64</v>
          </cell>
          <cell r="G28">
            <v>32</v>
          </cell>
          <cell r="H28">
            <v>14.4</v>
          </cell>
          <cell r="I28" t="str">
            <v>NE</v>
          </cell>
          <cell r="J28">
            <v>38.88</v>
          </cell>
          <cell r="K28">
            <v>0</v>
          </cell>
        </row>
        <row r="29">
          <cell r="B29">
            <v>33.3625</v>
          </cell>
          <cell r="C29">
            <v>40.1</v>
          </cell>
          <cell r="D29">
            <v>27.9</v>
          </cell>
          <cell r="E29">
            <v>54.2916666666667</v>
          </cell>
          <cell r="F29">
            <v>74</v>
          </cell>
          <cell r="G29">
            <v>31</v>
          </cell>
          <cell r="H29">
            <v>14.04</v>
          </cell>
          <cell r="I29" t="str">
            <v>NE</v>
          </cell>
          <cell r="J29">
            <v>34.56</v>
          </cell>
          <cell r="K29">
            <v>0</v>
          </cell>
        </row>
        <row r="30">
          <cell r="B30">
            <v>32.5083333333333</v>
          </cell>
          <cell r="C30">
            <v>40.2</v>
          </cell>
          <cell r="D30">
            <v>28.3</v>
          </cell>
          <cell r="E30">
            <v>56.5416666666667</v>
          </cell>
          <cell r="F30">
            <v>74</v>
          </cell>
          <cell r="G30">
            <v>29</v>
          </cell>
          <cell r="H30">
            <v>19.8</v>
          </cell>
          <cell r="I30" t="str">
            <v>NE</v>
          </cell>
          <cell r="J30">
            <v>49.68</v>
          </cell>
          <cell r="K30">
            <v>0</v>
          </cell>
        </row>
        <row r="31">
          <cell r="B31">
            <v>29.6333333333333</v>
          </cell>
          <cell r="C31">
            <v>36</v>
          </cell>
          <cell r="D31">
            <v>25.5</v>
          </cell>
          <cell r="E31">
            <v>68.4166666666667</v>
          </cell>
          <cell r="F31">
            <v>89</v>
          </cell>
          <cell r="G31">
            <v>34</v>
          </cell>
          <cell r="H31">
            <v>14.04</v>
          </cell>
          <cell r="I31" t="str">
            <v>NO</v>
          </cell>
          <cell r="J31">
            <v>30.96</v>
          </cell>
          <cell r="K31">
            <v>3</v>
          </cell>
        </row>
        <row r="32">
          <cell r="B32">
            <v>31.2958333333333</v>
          </cell>
          <cell r="C32">
            <v>37.9</v>
          </cell>
          <cell r="D32">
            <v>26.1</v>
          </cell>
          <cell r="E32">
            <v>60.1666666666667</v>
          </cell>
          <cell r="F32">
            <v>81</v>
          </cell>
          <cell r="G32">
            <v>35</v>
          </cell>
          <cell r="H32">
            <v>13.32</v>
          </cell>
          <cell r="I32" t="str">
            <v>NE</v>
          </cell>
          <cell r="J32">
            <v>33.84</v>
          </cell>
          <cell r="K32">
            <v>0</v>
          </cell>
        </row>
        <row r="33">
          <cell r="B33">
            <v>33.4166666666667</v>
          </cell>
          <cell r="C33">
            <v>40.5</v>
          </cell>
          <cell r="D33">
            <v>28</v>
          </cell>
          <cell r="E33">
            <v>52.4166666666667</v>
          </cell>
          <cell r="F33">
            <v>75</v>
          </cell>
          <cell r="G33">
            <v>27</v>
          </cell>
          <cell r="H33">
            <v>13.68</v>
          </cell>
          <cell r="I33" t="str">
            <v>NE</v>
          </cell>
          <cell r="J33">
            <v>35.64</v>
          </cell>
          <cell r="K33">
            <v>0</v>
          </cell>
        </row>
        <row r="34">
          <cell r="B34">
            <v>30.0458333333333</v>
          </cell>
          <cell r="C34">
            <v>35.6</v>
          </cell>
          <cell r="D34">
            <v>27.2</v>
          </cell>
          <cell r="E34">
            <v>59.1666666666667</v>
          </cell>
          <cell r="F34">
            <v>71</v>
          </cell>
          <cell r="G34">
            <v>43</v>
          </cell>
          <cell r="H34">
            <v>23.76</v>
          </cell>
          <cell r="I34" t="str">
            <v>NE</v>
          </cell>
          <cell r="J34">
            <v>42.84</v>
          </cell>
          <cell r="K34">
            <v>0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3916666666667</v>
          </cell>
          <cell r="C5">
            <v>35.8</v>
          </cell>
          <cell r="D5">
            <v>19.7</v>
          </cell>
          <cell r="E5">
            <v>56.9166666666667</v>
          </cell>
          <cell r="F5">
            <v>87</v>
          </cell>
          <cell r="G5">
            <v>31</v>
          </cell>
          <cell r="H5">
            <v>19.8</v>
          </cell>
          <cell r="I5" t="str">
            <v>NE</v>
          </cell>
          <cell r="J5">
            <v>32.76</v>
          </cell>
          <cell r="K5">
            <v>0</v>
          </cell>
        </row>
        <row r="6">
          <cell r="B6">
            <v>29.5625</v>
          </cell>
          <cell r="C6">
            <v>36.5</v>
          </cell>
          <cell r="D6">
            <v>22.3</v>
          </cell>
          <cell r="E6">
            <v>56.125</v>
          </cell>
          <cell r="F6">
            <v>79</v>
          </cell>
          <cell r="G6">
            <v>34</v>
          </cell>
          <cell r="H6">
            <v>20.88</v>
          </cell>
          <cell r="I6" t="str">
            <v>NO</v>
          </cell>
          <cell r="J6">
            <v>34.56</v>
          </cell>
          <cell r="K6">
            <v>0</v>
          </cell>
        </row>
        <row r="7">
          <cell r="B7">
            <v>29.3541666666667</v>
          </cell>
          <cell r="C7">
            <v>36.6</v>
          </cell>
          <cell r="D7">
            <v>22.3</v>
          </cell>
          <cell r="E7">
            <v>63.0833333333333</v>
          </cell>
          <cell r="F7">
            <v>92</v>
          </cell>
          <cell r="G7">
            <v>32</v>
          </cell>
          <cell r="H7">
            <v>17.64</v>
          </cell>
          <cell r="I7" t="str">
            <v>NO</v>
          </cell>
          <cell r="J7">
            <v>32.04</v>
          </cell>
          <cell r="K7">
            <v>0</v>
          </cell>
        </row>
        <row r="8">
          <cell r="B8">
            <v>28.1208333333333</v>
          </cell>
          <cell r="C8">
            <v>34.8</v>
          </cell>
          <cell r="D8">
            <v>21.7</v>
          </cell>
          <cell r="E8">
            <v>65.7083333333333</v>
          </cell>
          <cell r="F8">
            <v>88</v>
          </cell>
          <cell r="G8">
            <v>43</v>
          </cell>
          <cell r="H8">
            <v>20.52</v>
          </cell>
          <cell r="I8" t="str">
            <v>NO</v>
          </cell>
          <cell r="J8">
            <v>44.28</v>
          </cell>
          <cell r="K8">
            <v>0</v>
          </cell>
        </row>
        <row r="9">
          <cell r="B9">
            <v>24.1708333333333</v>
          </cell>
          <cell r="C9">
            <v>31.9</v>
          </cell>
          <cell r="D9">
            <v>20.2</v>
          </cell>
          <cell r="E9">
            <v>87.2916666666667</v>
          </cell>
          <cell r="F9">
            <v>97</v>
          </cell>
          <cell r="G9">
            <v>53</v>
          </cell>
          <cell r="H9">
            <v>23.4</v>
          </cell>
          <cell r="I9" t="str">
            <v>NO</v>
          </cell>
          <cell r="J9">
            <v>61.2</v>
          </cell>
          <cell r="K9">
            <v>60.8</v>
          </cell>
        </row>
        <row r="10">
          <cell r="B10">
            <v>24.65</v>
          </cell>
          <cell r="C10">
            <v>31.2</v>
          </cell>
          <cell r="D10">
            <v>21.6</v>
          </cell>
          <cell r="E10">
            <v>85</v>
          </cell>
          <cell r="F10">
            <v>96</v>
          </cell>
          <cell r="G10">
            <v>58</v>
          </cell>
          <cell r="H10">
            <v>25.56</v>
          </cell>
          <cell r="I10" t="str">
            <v>NE</v>
          </cell>
          <cell r="J10">
            <v>46.44</v>
          </cell>
          <cell r="K10">
            <v>5.6</v>
          </cell>
        </row>
        <row r="11">
          <cell r="B11">
            <v>25.6625</v>
          </cell>
          <cell r="C11">
            <v>31.1</v>
          </cell>
          <cell r="D11">
            <v>22.6</v>
          </cell>
          <cell r="E11">
            <v>76.4166666666667</v>
          </cell>
          <cell r="F11">
            <v>91</v>
          </cell>
          <cell r="G11">
            <v>50</v>
          </cell>
          <cell r="H11">
            <v>34.92</v>
          </cell>
          <cell r="I11" t="str">
            <v>NO</v>
          </cell>
          <cell r="J11">
            <v>56.88</v>
          </cell>
          <cell r="K11">
            <v>0</v>
          </cell>
        </row>
        <row r="12">
          <cell r="B12">
            <v>23.5666666666667</v>
          </cell>
          <cell r="C12">
            <v>26.4</v>
          </cell>
          <cell r="D12">
            <v>22.5</v>
          </cell>
          <cell r="E12">
            <v>88.0416666666667</v>
          </cell>
          <cell r="F12">
            <v>95</v>
          </cell>
          <cell r="G12">
            <v>75</v>
          </cell>
          <cell r="H12">
            <v>19.08</v>
          </cell>
          <cell r="I12" t="str">
            <v>NO</v>
          </cell>
          <cell r="J12">
            <v>41.76</v>
          </cell>
          <cell r="K12">
            <v>9</v>
          </cell>
        </row>
        <row r="13">
          <cell r="B13">
            <v>25.3666666666667</v>
          </cell>
          <cell r="C13">
            <v>32.3</v>
          </cell>
          <cell r="D13">
            <v>20.8</v>
          </cell>
          <cell r="E13">
            <v>83.125</v>
          </cell>
          <cell r="F13">
            <v>97</v>
          </cell>
          <cell r="G13">
            <v>52</v>
          </cell>
          <cell r="H13">
            <v>14.04</v>
          </cell>
          <cell r="I13" t="str">
            <v>NO</v>
          </cell>
          <cell r="J13">
            <v>27.72</v>
          </cell>
          <cell r="K13">
            <v>0</v>
          </cell>
        </row>
        <row r="14">
          <cell r="B14">
            <v>27.2416666666667</v>
          </cell>
          <cell r="C14">
            <v>34.8</v>
          </cell>
          <cell r="D14">
            <v>21.8</v>
          </cell>
          <cell r="E14">
            <v>76.0416666666667</v>
          </cell>
          <cell r="F14">
            <v>96</v>
          </cell>
          <cell r="G14">
            <v>44</v>
          </cell>
          <cell r="H14">
            <v>25.56</v>
          </cell>
          <cell r="I14" t="str">
            <v>NE</v>
          </cell>
          <cell r="J14">
            <v>54.36</v>
          </cell>
          <cell r="K14">
            <v>8.4</v>
          </cell>
        </row>
        <row r="15">
          <cell r="B15">
            <v>23.9208333333333</v>
          </cell>
          <cell r="C15">
            <v>32.3</v>
          </cell>
          <cell r="D15">
            <v>20.3</v>
          </cell>
          <cell r="E15">
            <v>88.1666666666667</v>
          </cell>
          <cell r="F15">
            <v>97</v>
          </cell>
          <cell r="G15">
            <v>59</v>
          </cell>
          <cell r="H15">
            <v>20.88</v>
          </cell>
          <cell r="I15" t="str">
            <v>NE</v>
          </cell>
          <cell r="J15">
            <v>49.32</v>
          </cell>
          <cell r="K15">
            <v>31.4</v>
          </cell>
        </row>
        <row r="16">
          <cell r="B16">
            <v>25.45</v>
          </cell>
          <cell r="C16">
            <v>33.6</v>
          </cell>
          <cell r="D16">
            <v>20.4</v>
          </cell>
          <cell r="E16">
            <v>82.5833333333333</v>
          </cell>
          <cell r="F16">
            <v>98</v>
          </cell>
          <cell r="G16">
            <v>51</v>
          </cell>
          <cell r="H16">
            <v>20.16</v>
          </cell>
          <cell r="I16" t="str">
            <v>NO</v>
          </cell>
          <cell r="J16">
            <v>31.68</v>
          </cell>
          <cell r="K16">
            <v>0.2</v>
          </cell>
        </row>
        <row r="17">
          <cell r="B17">
            <v>28.2875</v>
          </cell>
          <cell r="C17">
            <v>35.3</v>
          </cell>
          <cell r="D17">
            <v>22.4</v>
          </cell>
          <cell r="E17">
            <v>75.5833333333333</v>
          </cell>
          <cell r="F17">
            <v>97</v>
          </cell>
          <cell r="G17">
            <v>41</v>
          </cell>
          <cell r="H17">
            <v>13.32</v>
          </cell>
          <cell r="I17" t="str">
            <v>NE</v>
          </cell>
          <cell r="J17">
            <v>29.16</v>
          </cell>
          <cell r="K17">
            <v>0</v>
          </cell>
        </row>
        <row r="18">
          <cell r="B18">
            <v>29.2291666666667</v>
          </cell>
          <cell r="C18">
            <v>36.4</v>
          </cell>
          <cell r="D18">
            <v>23.4</v>
          </cell>
          <cell r="E18">
            <v>69.2083333333333</v>
          </cell>
          <cell r="F18">
            <v>92</v>
          </cell>
          <cell r="G18">
            <v>42</v>
          </cell>
          <cell r="H18">
            <v>16.2</v>
          </cell>
          <cell r="I18" t="str">
            <v>NE</v>
          </cell>
          <cell r="J18">
            <v>40.32</v>
          </cell>
          <cell r="K18">
            <v>0</v>
          </cell>
        </row>
        <row r="19">
          <cell r="B19">
            <v>28.0416666666667</v>
          </cell>
          <cell r="C19">
            <v>34.2</v>
          </cell>
          <cell r="D19">
            <v>23.6</v>
          </cell>
          <cell r="E19">
            <v>72.25</v>
          </cell>
          <cell r="F19">
            <v>92</v>
          </cell>
          <cell r="G19">
            <v>47</v>
          </cell>
          <cell r="H19">
            <v>29.16</v>
          </cell>
          <cell r="I19" t="str">
            <v>NO</v>
          </cell>
          <cell r="J19">
            <v>60.84</v>
          </cell>
          <cell r="K19">
            <v>0</v>
          </cell>
        </row>
        <row r="20">
          <cell r="B20">
            <v>25.2291666666667</v>
          </cell>
          <cell r="C20">
            <v>34</v>
          </cell>
          <cell r="D20">
            <v>21.1</v>
          </cell>
          <cell r="E20">
            <v>80.375</v>
          </cell>
          <cell r="F20">
            <v>96</v>
          </cell>
          <cell r="G20">
            <v>47</v>
          </cell>
          <cell r="H20">
            <v>17.64</v>
          </cell>
          <cell r="I20" t="str">
            <v>SO</v>
          </cell>
          <cell r="J20">
            <v>38.52</v>
          </cell>
          <cell r="K20">
            <v>0.2</v>
          </cell>
        </row>
        <row r="21">
          <cell r="B21">
            <v>26.3541666666667</v>
          </cell>
          <cell r="C21">
            <v>32.5</v>
          </cell>
          <cell r="D21">
            <v>21.8</v>
          </cell>
          <cell r="E21">
            <v>80.625</v>
          </cell>
          <cell r="F21">
            <v>97</v>
          </cell>
          <cell r="G21">
            <v>53</v>
          </cell>
          <cell r="H21">
            <v>13.32</v>
          </cell>
          <cell r="I21" t="str">
            <v>NE</v>
          </cell>
          <cell r="J21">
            <v>28.08</v>
          </cell>
          <cell r="K21">
            <v>2.6</v>
          </cell>
        </row>
        <row r="22">
          <cell r="B22">
            <v>29.6083333333333</v>
          </cell>
          <cell r="C22">
            <v>37.6</v>
          </cell>
          <cell r="D22">
            <v>22.6</v>
          </cell>
          <cell r="E22">
            <v>65</v>
          </cell>
          <cell r="F22">
            <v>90</v>
          </cell>
          <cell r="G22">
            <v>33</v>
          </cell>
          <cell r="H22">
            <v>20.16</v>
          </cell>
          <cell r="I22" t="str">
            <v>NE</v>
          </cell>
          <cell r="J22">
            <v>38.16</v>
          </cell>
          <cell r="K22">
            <v>0</v>
          </cell>
        </row>
        <row r="23">
          <cell r="B23">
            <v>29.625</v>
          </cell>
          <cell r="C23">
            <v>36.9</v>
          </cell>
          <cell r="D23">
            <v>22.7</v>
          </cell>
          <cell r="E23">
            <v>63.4583333333333</v>
          </cell>
          <cell r="F23">
            <v>91</v>
          </cell>
          <cell r="G23">
            <v>35</v>
          </cell>
          <cell r="H23">
            <v>25.92</v>
          </cell>
          <cell r="I23" t="str">
            <v>NO</v>
          </cell>
          <cell r="J23">
            <v>48.24</v>
          </cell>
          <cell r="K23">
            <v>0</v>
          </cell>
        </row>
        <row r="24">
          <cell r="B24">
            <v>27.4208333333333</v>
          </cell>
          <cell r="C24">
            <v>33.2</v>
          </cell>
          <cell r="D24">
            <v>23.3</v>
          </cell>
          <cell r="E24">
            <v>77.3333333333333</v>
          </cell>
          <cell r="F24">
            <v>96</v>
          </cell>
          <cell r="G24">
            <v>53</v>
          </cell>
          <cell r="H24">
            <v>22.68</v>
          </cell>
          <cell r="I24" t="str">
            <v>NE</v>
          </cell>
          <cell r="J24">
            <v>51.84</v>
          </cell>
          <cell r="K24">
            <v>12</v>
          </cell>
        </row>
        <row r="25">
          <cell r="B25">
            <v>27.1333333333333</v>
          </cell>
          <cell r="C25">
            <v>32.8</v>
          </cell>
          <cell r="D25">
            <v>23.8</v>
          </cell>
          <cell r="E25">
            <v>79.125</v>
          </cell>
          <cell r="F25">
            <v>94</v>
          </cell>
          <cell r="G25">
            <v>55</v>
          </cell>
          <cell r="H25">
            <v>25.2</v>
          </cell>
          <cell r="I25" t="str">
            <v>NE</v>
          </cell>
          <cell r="J25">
            <v>41.76</v>
          </cell>
          <cell r="K25">
            <v>1.8</v>
          </cell>
        </row>
        <row r="26">
          <cell r="B26">
            <v>27.8916666666667</v>
          </cell>
          <cell r="C26">
            <v>35</v>
          </cell>
          <cell r="D26">
            <v>22.2</v>
          </cell>
          <cell r="E26">
            <v>73.0416666666667</v>
          </cell>
          <cell r="F26">
            <v>95</v>
          </cell>
          <cell r="G26">
            <v>43</v>
          </cell>
          <cell r="H26">
            <v>28.08</v>
          </cell>
          <cell r="I26" t="str">
            <v>NO</v>
          </cell>
          <cell r="J26">
            <v>53.64</v>
          </cell>
          <cell r="K26">
            <v>0</v>
          </cell>
        </row>
        <row r="27">
          <cell r="B27">
            <v>26.4958333333333</v>
          </cell>
          <cell r="C27">
            <v>34.6</v>
          </cell>
          <cell r="D27">
            <v>20.6</v>
          </cell>
          <cell r="E27">
            <v>77.7916666666667</v>
          </cell>
          <cell r="F27">
            <v>97</v>
          </cell>
          <cell r="G27">
            <v>49</v>
          </cell>
          <cell r="H27">
            <v>22.32</v>
          </cell>
          <cell r="I27" t="str">
            <v>NO</v>
          </cell>
          <cell r="J27">
            <v>54.36</v>
          </cell>
          <cell r="K27">
            <v>11.2</v>
          </cell>
        </row>
        <row r="28">
          <cell r="B28">
            <v>28.6083333333333</v>
          </cell>
          <cell r="C28">
            <v>35.1</v>
          </cell>
          <cell r="D28">
            <v>22.9</v>
          </cell>
          <cell r="E28">
            <v>72.0833333333333</v>
          </cell>
          <cell r="F28">
            <v>92</v>
          </cell>
          <cell r="G28">
            <v>46</v>
          </cell>
          <cell r="H28">
            <v>12.24</v>
          </cell>
          <cell r="I28" t="str">
            <v>NO</v>
          </cell>
          <cell r="J28">
            <v>30.6</v>
          </cell>
          <cell r="K28">
            <v>0</v>
          </cell>
        </row>
        <row r="29">
          <cell r="B29">
            <v>28.4666666666667</v>
          </cell>
          <cell r="C29">
            <v>35.8</v>
          </cell>
          <cell r="D29">
            <v>22.2</v>
          </cell>
          <cell r="E29">
            <v>69.8333333333333</v>
          </cell>
          <cell r="F29">
            <v>94</v>
          </cell>
          <cell r="G29">
            <v>37</v>
          </cell>
          <cell r="H29">
            <v>24.12</v>
          </cell>
          <cell r="I29" t="str">
            <v>NO</v>
          </cell>
          <cell r="J29">
            <v>48.96</v>
          </cell>
          <cell r="K29">
            <v>0.4</v>
          </cell>
        </row>
        <row r="30">
          <cell r="B30">
            <v>24.9041666666667</v>
          </cell>
          <cell r="C30">
            <v>31.6</v>
          </cell>
          <cell r="D30">
            <v>21.7</v>
          </cell>
          <cell r="E30">
            <v>86.9166666666667</v>
          </cell>
          <cell r="F30">
            <v>96</v>
          </cell>
          <cell r="G30">
            <v>64</v>
          </cell>
          <cell r="H30">
            <v>19.08</v>
          </cell>
          <cell r="I30" t="str">
            <v>NE</v>
          </cell>
          <cell r="J30">
            <v>33.12</v>
          </cell>
          <cell r="K30">
            <v>49.4</v>
          </cell>
        </row>
        <row r="31">
          <cell r="B31">
            <v>23.9</v>
          </cell>
          <cell r="C31">
            <v>29.3</v>
          </cell>
          <cell r="D31">
            <v>21.8</v>
          </cell>
          <cell r="E31">
            <v>91.75</v>
          </cell>
          <cell r="F31">
            <v>97</v>
          </cell>
          <cell r="G31">
            <v>73</v>
          </cell>
          <cell r="H31">
            <v>20.88</v>
          </cell>
          <cell r="I31" t="str">
            <v>NO</v>
          </cell>
          <cell r="J31">
            <v>47.88</v>
          </cell>
          <cell r="K31">
            <v>5.4</v>
          </cell>
        </row>
        <row r="32">
          <cell r="B32">
            <v>26.0875</v>
          </cell>
          <cell r="C32">
            <v>33.3</v>
          </cell>
          <cell r="D32">
            <v>22.5</v>
          </cell>
          <cell r="E32">
            <v>83.0833333333333</v>
          </cell>
          <cell r="F32">
            <v>96</v>
          </cell>
          <cell r="G32">
            <v>50</v>
          </cell>
          <cell r="H32">
            <v>20.88</v>
          </cell>
          <cell r="I32" t="str">
            <v>NE</v>
          </cell>
          <cell r="J32">
            <v>40.68</v>
          </cell>
          <cell r="K32">
            <v>2.2</v>
          </cell>
        </row>
        <row r="33">
          <cell r="B33">
            <v>27.1333333333333</v>
          </cell>
          <cell r="C33">
            <v>34.6</v>
          </cell>
          <cell r="D33">
            <v>22.8</v>
          </cell>
          <cell r="E33">
            <v>78.625</v>
          </cell>
          <cell r="F33">
            <v>95</v>
          </cell>
          <cell r="G33">
            <v>47</v>
          </cell>
          <cell r="H33">
            <v>23.76</v>
          </cell>
          <cell r="I33" t="str">
            <v>NE</v>
          </cell>
          <cell r="J33">
            <v>44.28</v>
          </cell>
          <cell r="K33">
            <v>0</v>
          </cell>
        </row>
        <row r="34">
          <cell r="B34">
            <v>26.0166666666667</v>
          </cell>
          <cell r="C34">
            <v>31.7</v>
          </cell>
          <cell r="D34">
            <v>23.3</v>
          </cell>
          <cell r="E34">
            <v>80.7083333333333</v>
          </cell>
          <cell r="F34">
            <v>92</v>
          </cell>
          <cell r="G34">
            <v>59</v>
          </cell>
          <cell r="H34">
            <v>18.36</v>
          </cell>
          <cell r="I34" t="str">
            <v>NO</v>
          </cell>
          <cell r="J34">
            <v>36</v>
          </cell>
          <cell r="K34">
            <v>0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6.6954545454545</v>
          </cell>
          <cell r="C5">
            <v>33.5</v>
          </cell>
          <cell r="D5">
            <v>20.4</v>
          </cell>
          <cell r="E5">
            <v>58.6363636363636</v>
          </cell>
          <cell r="F5">
            <v>80</v>
          </cell>
          <cell r="G5">
            <v>35</v>
          </cell>
          <cell r="H5">
            <v>18</v>
          </cell>
          <cell r="I5" t="str">
            <v>SE</v>
          </cell>
          <cell r="J5">
            <v>37.8</v>
          </cell>
          <cell r="K5">
            <v>0</v>
          </cell>
        </row>
        <row r="6">
          <cell r="B6">
            <v>27.2333333333333</v>
          </cell>
          <cell r="C6">
            <v>32.9</v>
          </cell>
          <cell r="D6">
            <v>22.5</v>
          </cell>
          <cell r="E6">
            <v>60.952380952381</v>
          </cell>
          <cell r="F6">
            <v>85</v>
          </cell>
          <cell r="G6">
            <v>33</v>
          </cell>
          <cell r="H6">
            <v>14.76</v>
          </cell>
          <cell r="I6" t="str">
            <v>NO</v>
          </cell>
          <cell r="J6">
            <v>30.24</v>
          </cell>
          <cell r="K6">
            <v>0</v>
          </cell>
        </row>
        <row r="7">
          <cell r="B7">
            <v>26.9227272727273</v>
          </cell>
          <cell r="C7">
            <v>32.6</v>
          </cell>
          <cell r="D7">
            <v>22.6</v>
          </cell>
          <cell r="E7">
            <v>63.8181818181818</v>
          </cell>
          <cell r="F7">
            <v>85</v>
          </cell>
          <cell r="G7">
            <v>41</v>
          </cell>
          <cell r="H7">
            <v>21.96</v>
          </cell>
          <cell r="I7" t="str">
            <v>NO</v>
          </cell>
          <cell r="J7">
            <v>38.16</v>
          </cell>
          <cell r="K7">
            <v>0</v>
          </cell>
        </row>
        <row r="8">
          <cell r="B8">
            <v>25.1380952380952</v>
          </cell>
          <cell r="C8">
            <v>31.4</v>
          </cell>
          <cell r="D8">
            <v>21.9</v>
          </cell>
          <cell r="E8">
            <v>72.0952380952381</v>
          </cell>
          <cell r="F8">
            <v>88</v>
          </cell>
          <cell r="G8">
            <v>44</v>
          </cell>
          <cell r="H8">
            <v>35.64</v>
          </cell>
          <cell r="I8" t="str">
            <v>NO</v>
          </cell>
          <cell r="J8">
            <v>51.12</v>
          </cell>
          <cell r="K8">
            <v>0</v>
          </cell>
        </row>
        <row r="9">
          <cell r="B9">
            <v>21.9111111111111</v>
          </cell>
          <cell r="C9">
            <v>24.4</v>
          </cell>
          <cell r="D9">
            <v>20.8</v>
          </cell>
          <cell r="E9">
            <v>91.0555555555556</v>
          </cell>
          <cell r="F9">
            <v>96</v>
          </cell>
          <cell r="G9">
            <v>80</v>
          </cell>
          <cell r="H9">
            <v>18</v>
          </cell>
          <cell r="I9" t="str">
            <v>NE</v>
          </cell>
          <cell r="J9">
            <v>29.16</v>
          </cell>
          <cell r="K9">
            <v>0</v>
          </cell>
        </row>
        <row r="10">
          <cell r="B10">
            <v>23.3769230769231</v>
          </cell>
          <cell r="C10">
            <v>28.1</v>
          </cell>
          <cell r="D10">
            <v>20.8</v>
          </cell>
          <cell r="E10">
            <v>82.9230769230769</v>
          </cell>
          <cell r="F10">
            <v>93</v>
          </cell>
          <cell r="G10">
            <v>64</v>
          </cell>
          <cell r="H10">
            <v>16.56</v>
          </cell>
          <cell r="I10" t="str">
            <v>NO</v>
          </cell>
          <cell r="J10">
            <v>48.96</v>
          </cell>
          <cell r="K10">
            <v>0</v>
          </cell>
        </row>
        <row r="11">
          <cell r="B11">
            <v>22.7333333333333</v>
          </cell>
          <cell r="C11">
            <v>26.7</v>
          </cell>
          <cell r="D11">
            <v>20.3</v>
          </cell>
          <cell r="E11">
            <v>83</v>
          </cell>
          <cell r="F11">
            <v>94</v>
          </cell>
          <cell r="G11">
            <v>61</v>
          </cell>
          <cell r="H11">
            <v>18.36</v>
          </cell>
          <cell r="I11" t="str">
            <v>NO</v>
          </cell>
          <cell r="J11">
            <v>37.8</v>
          </cell>
          <cell r="K11">
            <v>0</v>
          </cell>
        </row>
        <row r="12">
          <cell r="B12">
            <v>22.4095238095238</v>
          </cell>
          <cell r="C12">
            <v>24.4</v>
          </cell>
          <cell r="D12">
            <v>21.4</v>
          </cell>
          <cell r="E12">
            <v>86.2380952380952</v>
          </cell>
          <cell r="F12">
            <v>92</v>
          </cell>
          <cell r="G12">
            <v>75</v>
          </cell>
          <cell r="H12">
            <v>21.24</v>
          </cell>
          <cell r="I12" t="str">
            <v>NO</v>
          </cell>
          <cell r="J12">
            <v>38.16</v>
          </cell>
          <cell r="K12">
            <v>0.2</v>
          </cell>
        </row>
        <row r="13">
          <cell r="B13">
            <v>24.9125</v>
          </cell>
          <cell r="C13">
            <v>28.9</v>
          </cell>
          <cell r="D13">
            <v>20.9</v>
          </cell>
          <cell r="E13">
            <v>76.3125</v>
          </cell>
          <cell r="F13">
            <v>94</v>
          </cell>
          <cell r="G13">
            <v>57</v>
          </cell>
          <cell r="H13">
            <v>20.88</v>
          </cell>
          <cell r="I13" t="str">
            <v>NO</v>
          </cell>
          <cell r="J13">
            <v>36.36</v>
          </cell>
          <cell r="K13">
            <v>0</v>
          </cell>
        </row>
        <row r="14">
          <cell r="B14">
            <v>25.6565217391304</v>
          </cell>
          <cell r="C14">
            <v>31.7</v>
          </cell>
          <cell r="D14">
            <v>21.3</v>
          </cell>
          <cell r="E14">
            <v>75.4782608695652</v>
          </cell>
          <cell r="F14">
            <v>93</v>
          </cell>
          <cell r="G14">
            <v>44</v>
          </cell>
          <cell r="H14">
            <v>28.08</v>
          </cell>
          <cell r="I14" t="str">
            <v>NO</v>
          </cell>
          <cell r="J14">
            <v>41.04</v>
          </cell>
          <cell r="K14">
            <v>0</v>
          </cell>
        </row>
        <row r="15">
          <cell r="B15">
            <v>25.0666666666667</v>
          </cell>
          <cell r="C15">
            <v>31</v>
          </cell>
          <cell r="D15">
            <v>22</v>
          </cell>
          <cell r="E15">
            <v>81.2916666666667</v>
          </cell>
          <cell r="F15">
            <v>93</v>
          </cell>
          <cell r="G15">
            <v>54</v>
          </cell>
          <cell r="H15">
            <v>19.44</v>
          </cell>
          <cell r="I15" t="str">
            <v>NO</v>
          </cell>
          <cell r="J15">
            <v>40.32</v>
          </cell>
          <cell r="K15">
            <v>0</v>
          </cell>
        </row>
        <row r="16">
          <cell r="B16">
            <v>25.3608695652174</v>
          </cell>
          <cell r="C16">
            <v>30.3</v>
          </cell>
          <cell r="D16">
            <v>21.5</v>
          </cell>
          <cell r="E16">
            <v>79.9565217391304</v>
          </cell>
          <cell r="F16">
            <v>95</v>
          </cell>
          <cell r="G16">
            <v>52</v>
          </cell>
          <cell r="H16">
            <v>20.88</v>
          </cell>
          <cell r="I16" t="str">
            <v>SE</v>
          </cell>
          <cell r="J16">
            <v>33.12</v>
          </cell>
          <cell r="K16">
            <v>0</v>
          </cell>
        </row>
        <row r="17">
          <cell r="B17">
            <v>27.4304347826087</v>
          </cell>
          <cell r="C17">
            <v>33.5</v>
          </cell>
          <cell r="D17">
            <v>22.2</v>
          </cell>
          <cell r="E17">
            <v>69.7391304347826</v>
          </cell>
          <cell r="F17">
            <v>93</v>
          </cell>
          <cell r="G17">
            <v>42</v>
          </cell>
          <cell r="H17">
            <v>16.56</v>
          </cell>
          <cell r="I17" t="str">
            <v>SE</v>
          </cell>
          <cell r="J17">
            <v>30.96</v>
          </cell>
          <cell r="K17">
            <v>0</v>
          </cell>
        </row>
        <row r="18">
          <cell r="B18">
            <v>27.8875</v>
          </cell>
          <cell r="C18">
            <v>33.4</v>
          </cell>
          <cell r="D18">
            <v>23.4</v>
          </cell>
          <cell r="E18">
            <v>65.875</v>
          </cell>
          <cell r="F18">
            <v>86</v>
          </cell>
          <cell r="G18">
            <v>45</v>
          </cell>
          <cell r="H18">
            <v>20.16</v>
          </cell>
          <cell r="I18" t="str">
            <v>NO</v>
          </cell>
          <cell r="J18">
            <v>39.6</v>
          </cell>
          <cell r="K18">
            <v>0</v>
          </cell>
        </row>
        <row r="19">
          <cell r="B19">
            <v>26.6166666666667</v>
          </cell>
          <cell r="C19">
            <v>33.4</v>
          </cell>
          <cell r="D19">
            <v>21.8</v>
          </cell>
          <cell r="E19">
            <v>70</v>
          </cell>
          <cell r="F19">
            <v>90</v>
          </cell>
          <cell r="G19">
            <v>41</v>
          </cell>
          <cell r="H19">
            <v>23.4</v>
          </cell>
          <cell r="I19" t="str">
            <v>NO</v>
          </cell>
          <cell r="J19">
            <v>46.8</v>
          </cell>
          <cell r="K19">
            <v>0</v>
          </cell>
        </row>
        <row r="20">
          <cell r="B20">
            <v>25.8666666666667</v>
          </cell>
          <cell r="C20">
            <v>31.3</v>
          </cell>
          <cell r="D20">
            <v>21.7</v>
          </cell>
          <cell r="E20">
            <v>73.5833333333333</v>
          </cell>
          <cell r="F20">
            <v>92</v>
          </cell>
          <cell r="G20">
            <v>49</v>
          </cell>
          <cell r="H20">
            <v>18</v>
          </cell>
          <cell r="I20" t="str">
            <v>SO</v>
          </cell>
          <cell r="J20">
            <v>30.6</v>
          </cell>
          <cell r="K20">
            <v>0</v>
          </cell>
        </row>
        <row r="21">
          <cell r="B21">
            <v>26.0869565217391</v>
          </cell>
          <cell r="C21">
            <v>34.6</v>
          </cell>
          <cell r="D21">
            <v>20.6</v>
          </cell>
          <cell r="E21">
            <v>69.304347826087</v>
          </cell>
          <cell r="F21">
            <v>95</v>
          </cell>
          <cell r="G21">
            <v>31</v>
          </cell>
          <cell r="H21">
            <v>22.68</v>
          </cell>
          <cell r="I21" t="str">
            <v>NE</v>
          </cell>
          <cell r="J21">
            <v>59.4</v>
          </cell>
          <cell r="K21">
            <v>0</v>
          </cell>
        </row>
        <row r="22">
          <cell r="B22">
            <v>26.6478260869565</v>
          </cell>
          <cell r="C22">
            <v>33.5</v>
          </cell>
          <cell r="D22">
            <v>21.6</v>
          </cell>
          <cell r="E22">
            <v>69.4347826086957</v>
          </cell>
          <cell r="F22">
            <v>91</v>
          </cell>
          <cell r="G22">
            <v>37</v>
          </cell>
          <cell r="H22">
            <v>28.8</v>
          </cell>
          <cell r="I22" t="str">
            <v>NE</v>
          </cell>
          <cell r="J22">
            <v>45.72</v>
          </cell>
          <cell r="K22">
            <v>0</v>
          </cell>
        </row>
        <row r="23">
          <cell r="B23">
            <v>27.1909090909091</v>
          </cell>
          <cell r="C23">
            <v>32.7</v>
          </cell>
          <cell r="D23">
            <v>22.8</v>
          </cell>
          <cell r="E23">
            <v>69.4090909090909</v>
          </cell>
          <cell r="F23">
            <v>87</v>
          </cell>
          <cell r="G23">
            <v>45</v>
          </cell>
          <cell r="H23">
            <v>17.28</v>
          </cell>
          <cell r="I23" t="str">
            <v>NE</v>
          </cell>
          <cell r="J23">
            <v>37.8</v>
          </cell>
          <cell r="K23">
            <v>0</v>
          </cell>
        </row>
        <row r="24">
          <cell r="B24">
            <v>25.2347826086956</v>
          </cell>
          <cell r="C24">
            <v>29.8</v>
          </cell>
          <cell r="D24">
            <v>21.9</v>
          </cell>
          <cell r="E24">
            <v>76.8260869565217</v>
          </cell>
          <cell r="F24">
            <v>91</v>
          </cell>
          <cell r="G24">
            <v>49</v>
          </cell>
          <cell r="H24">
            <v>12.96</v>
          </cell>
          <cell r="I24" t="str">
            <v>NE</v>
          </cell>
          <cell r="J24">
            <v>35.64</v>
          </cell>
          <cell r="K24">
            <v>0</v>
          </cell>
        </row>
        <row r="25">
          <cell r="B25">
            <v>24.3739130434783</v>
          </cell>
          <cell r="C25">
            <v>30</v>
          </cell>
          <cell r="D25">
            <v>20.8</v>
          </cell>
          <cell r="E25">
            <v>81.2173913043478</v>
          </cell>
          <cell r="F25">
            <v>93</v>
          </cell>
          <cell r="G25">
            <v>57</v>
          </cell>
          <cell r="H25">
            <v>13.68</v>
          </cell>
          <cell r="I25" t="str">
            <v>NE</v>
          </cell>
          <cell r="J25">
            <v>38.16</v>
          </cell>
          <cell r="K25">
            <v>0</v>
          </cell>
        </row>
        <row r="26">
          <cell r="B26">
            <v>24.4571428571429</v>
          </cell>
          <cell r="C26">
            <v>30.3</v>
          </cell>
          <cell r="D26">
            <v>21.7</v>
          </cell>
          <cell r="E26">
            <v>82.4761904761905</v>
          </cell>
          <cell r="F26">
            <v>93</v>
          </cell>
          <cell r="G26">
            <v>55</v>
          </cell>
          <cell r="H26">
            <v>44.28</v>
          </cell>
          <cell r="I26" t="str">
            <v>NE</v>
          </cell>
          <cell r="J26">
            <v>64.08</v>
          </cell>
          <cell r="K26">
            <v>0</v>
          </cell>
        </row>
        <row r="27">
          <cell r="B27">
            <v>25.9142857142857</v>
          </cell>
          <cell r="C27">
            <v>31.2</v>
          </cell>
          <cell r="D27">
            <v>21.7</v>
          </cell>
          <cell r="E27">
            <v>74.6666666666667</v>
          </cell>
          <cell r="F27">
            <v>93</v>
          </cell>
          <cell r="G27">
            <v>51</v>
          </cell>
          <cell r="H27">
            <v>27.36</v>
          </cell>
          <cell r="I27" t="str">
            <v>NO</v>
          </cell>
          <cell r="J27">
            <v>41.4</v>
          </cell>
          <cell r="K27">
            <v>0</v>
          </cell>
        </row>
        <row r="28">
          <cell r="B28">
            <v>23.5625</v>
          </cell>
          <cell r="C28">
            <v>28.8</v>
          </cell>
          <cell r="D28">
            <v>20.8</v>
          </cell>
          <cell r="E28">
            <v>84.8333333333333</v>
          </cell>
          <cell r="F28">
            <v>94</v>
          </cell>
          <cell r="G28">
            <v>64</v>
          </cell>
          <cell r="H28">
            <v>21.96</v>
          </cell>
          <cell r="I28" t="str">
            <v>NE</v>
          </cell>
          <cell r="J28">
            <v>38.88</v>
          </cell>
          <cell r="K28">
            <v>0</v>
          </cell>
        </row>
        <row r="29">
          <cell r="B29">
            <v>25.235</v>
          </cell>
          <cell r="C29">
            <v>31</v>
          </cell>
          <cell r="D29">
            <v>21.4</v>
          </cell>
          <cell r="E29">
            <v>78.9</v>
          </cell>
          <cell r="F29">
            <v>95</v>
          </cell>
          <cell r="G29">
            <v>52</v>
          </cell>
          <cell r="H29">
            <v>17.64</v>
          </cell>
          <cell r="I29" t="str">
            <v>NO</v>
          </cell>
          <cell r="J29">
            <v>42.48</v>
          </cell>
          <cell r="K29">
            <v>0</v>
          </cell>
        </row>
        <row r="30">
          <cell r="B30">
            <v>23.7875</v>
          </cell>
          <cell r="C30">
            <v>29.4</v>
          </cell>
          <cell r="D30">
            <v>21.6</v>
          </cell>
          <cell r="E30">
            <v>85.25</v>
          </cell>
          <cell r="F30">
            <v>95</v>
          </cell>
          <cell r="G30">
            <v>62</v>
          </cell>
          <cell r="H30">
            <v>26.28</v>
          </cell>
          <cell r="I30" t="str">
            <v>NE</v>
          </cell>
          <cell r="J30">
            <v>41.04</v>
          </cell>
          <cell r="K30">
            <v>0</v>
          </cell>
        </row>
        <row r="31">
          <cell r="B31">
            <v>22.7409090909091</v>
          </cell>
          <cell r="C31">
            <v>28</v>
          </cell>
          <cell r="D31">
            <v>20.3</v>
          </cell>
          <cell r="E31">
            <v>88.3181818181818</v>
          </cell>
          <cell r="F31">
            <v>95</v>
          </cell>
          <cell r="G31">
            <v>67</v>
          </cell>
          <cell r="H31">
            <v>26.64</v>
          </cell>
          <cell r="I31" t="str">
            <v>NO</v>
          </cell>
          <cell r="J31">
            <v>52.56</v>
          </cell>
          <cell r="K31">
            <v>0</v>
          </cell>
        </row>
        <row r="32">
          <cell r="B32">
            <v>24.1681818181818</v>
          </cell>
          <cell r="C32">
            <v>30.2</v>
          </cell>
          <cell r="D32">
            <v>21.1</v>
          </cell>
          <cell r="E32">
            <v>82.9545454545455</v>
          </cell>
          <cell r="F32">
            <v>95</v>
          </cell>
          <cell r="G32">
            <v>58</v>
          </cell>
          <cell r="H32">
            <v>32.76</v>
          </cell>
          <cell r="I32" t="str">
            <v>NO</v>
          </cell>
          <cell r="J32">
            <v>81.36</v>
          </cell>
          <cell r="K32">
            <v>0</v>
          </cell>
        </row>
        <row r="33">
          <cell r="B33">
            <v>24.5</v>
          </cell>
          <cell r="C33">
            <v>29.1</v>
          </cell>
          <cell r="D33">
            <v>21.1</v>
          </cell>
          <cell r="E33">
            <v>81.9565217391304</v>
          </cell>
          <cell r="F33">
            <v>96</v>
          </cell>
          <cell r="G33">
            <v>65</v>
          </cell>
          <cell r="H33">
            <v>23.04</v>
          </cell>
          <cell r="I33" t="str">
            <v>NO</v>
          </cell>
          <cell r="J33">
            <v>60.12</v>
          </cell>
          <cell r="K33">
            <v>0</v>
          </cell>
        </row>
        <row r="34">
          <cell r="B34">
            <v>24.5739130434783</v>
          </cell>
          <cell r="C34">
            <v>28.8</v>
          </cell>
          <cell r="D34">
            <v>21.2</v>
          </cell>
          <cell r="E34">
            <v>80.1739130434783</v>
          </cell>
          <cell r="F34">
            <v>93</v>
          </cell>
          <cell r="G34">
            <v>61</v>
          </cell>
          <cell r="H34">
            <v>21.96</v>
          </cell>
          <cell r="I34" t="str">
            <v>NO</v>
          </cell>
          <cell r="J34">
            <v>33.84</v>
          </cell>
          <cell r="K34">
            <v>0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8875</v>
          </cell>
          <cell r="C5">
            <v>36.2</v>
          </cell>
          <cell r="D5">
            <v>21.7</v>
          </cell>
          <cell r="E5">
            <v>69.2916666666667</v>
          </cell>
          <cell r="F5">
            <v>85</v>
          </cell>
          <cell r="G5">
            <v>54</v>
          </cell>
          <cell r="H5">
            <v>19.8</v>
          </cell>
          <cell r="I5" t="str">
            <v>SE</v>
          </cell>
          <cell r="J5">
            <v>37.8</v>
          </cell>
          <cell r="K5">
            <v>0</v>
          </cell>
        </row>
        <row r="6">
          <cell r="B6">
            <v>29.9708333333333</v>
          </cell>
          <cell r="C6">
            <v>35.1</v>
          </cell>
          <cell r="D6">
            <v>25.5</v>
          </cell>
          <cell r="E6">
            <v>69.2083333333333</v>
          </cell>
          <cell r="F6">
            <v>84</v>
          </cell>
          <cell r="G6">
            <v>55</v>
          </cell>
          <cell r="H6">
            <v>15.84</v>
          </cell>
          <cell r="I6" t="str">
            <v>NE</v>
          </cell>
          <cell r="J6">
            <v>35.64</v>
          </cell>
          <cell r="K6">
            <v>0</v>
          </cell>
        </row>
        <row r="7">
          <cell r="B7">
            <v>29.4416666666667</v>
          </cell>
          <cell r="C7">
            <v>35.2</v>
          </cell>
          <cell r="D7">
            <v>25</v>
          </cell>
          <cell r="E7">
            <v>70.3333333333333</v>
          </cell>
          <cell r="F7">
            <v>85</v>
          </cell>
          <cell r="G7">
            <v>51</v>
          </cell>
          <cell r="H7">
            <v>13.68</v>
          </cell>
          <cell r="I7" t="str">
            <v>NO</v>
          </cell>
          <cell r="J7">
            <v>32.04</v>
          </cell>
          <cell r="K7">
            <v>0</v>
          </cell>
        </row>
        <row r="8">
          <cell r="B8">
            <v>27.3208333333333</v>
          </cell>
          <cell r="C8">
            <v>33.3</v>
          </cell>
          <cell r="D8">
            <v>22.4</v>
          </cell>
          <cell r="E8">
            <v>77</v>
          </cell>
          <cell r="F8">
            <v>89</v>
          </cell>
          <cell r="G8">
            <v>60</v>
          </cell>
          <cell r="H8">
            <v>21.6</v>
          </cell>
          <cell r="I8" t="str">
            <v>NO</v>
          </cell>
          <cell r="J8">
            <v>48.6</v>
          </cell>
          <cell r="K8">
            <v>21.8</v>
          </cell>
        </row>
        <row r="9">
          <cell r="B9">
            <v>25.6041666666667</v>
          </cell>
          <cell r="C9">
            <v>32.3</v>
          </cell>
          <cell r="D9">
            <v>23.2</v>
          </cell>
          <cell r="E9">
            <v>84.5833333333333</v>
          </cell>
          <cell r="F9">
            <v>94</v>
          </cell>
          <cell r="G9">
            <v>64</v>
          </cell>
          <cell r="H9">
            <v>23.4</v>
          </cell>
          <cell r="I9" t="str">
            <v>NO</v>
          </cell>
          <cell r="J9">
            <v>73.08</v>
          </cell>
          <cell r="K9">
            <v>14.4</v>
          </cell>
        </row>
        <row r="10">
          <cell r="B10">
            <v>25.4625</v>
          </cell>
          <cell r="C10">
            <v>31.3</v>
          </cell>
          <cell r="D10">
            <v>22.1</v>
          </cell>
          <cell r="E10">
            <v>87.125</v>
          </cell>
          <cell r="F10">
            <v>95</v>
          </cell>
          <cell r="G10">
            <v>68</v>
          </cell>
          <cell r="H10">
            <v>14.04</v>
          </cell>
          <cell r="I10" t="str">
            <v>NO</v>
          </cell>
          <cell r="J10">
            <v>53.28</v>
          </cell>
          <cell r="K10">
            <v>17.8</v>
          </cell>
        </row>
        <row r="11">
          <cell r="B11">
            <v>26.025</v>
          </cell>
          <cell r="C11">
            <v>29.2</v>
          </cell>
          <cell r="D11">
            <v>23.9</v>
          </cell>
          <cell r="E11">
            <v>81.7083333333333</v>
          </cell>
          <cell r="F11">
            <v>94</v>
          </cell>
          <cell r="G11">
            <v>68</v>
          </cell>
          <cell r="H11">
            <v>21.6</v>
          </cell>
          <cell r="I11" t="str">
            <v>NO</v>
          </cell>
          <cell r="J11">
            <v>42.84</v>
          </cell>
          <cell r="K11">
            <v>0</v>
          </cell>
        </row>
        <row r="12">
          <cell r="B12">
            <v>24.725</v>
          </cell>
          <cell r="C12">
            <v>26.9</v>
          </cell>
          <cell r="D12">
            <v>23.3</v>
          </cell>
          <cell r="E12">
            <v>86.9166666666667</v>
          </cell>
          <cell r="F12">
            <v>95</v>
          </cell>
          <cell r="G12">
            <v>78</v>
          </cell>
          <cell r="H12">
            <v>14.4</v>
          </cell>
          <cell r="I12" t="str">
            <v>NO</v>
          </cell>
          <cell r="J12">
            <v>33.12</v>
          </cell>
          <cell r="K12">
            <v>11.8</v>
          </cell>
        </row>
        <row r="13">
          <cell r="B13">
            <v>26.1958333333333</v>
          </cell>
          <cell r="C13">
            <v>31.8</v>
          </cell>
          <cell r="D13">
            <v>23.3</v>
          </cell>
          <cell r="E13">
            <v>88.2083333333333</v>
          </cell>
          <cell r="F13">
            <v>96</v>
          </cell>
          <cell r="G13">
            <v>69</v>
          </cell>
          <cell r="H13">
            <v>9.72</v>
          </cell>
          <cell r="I13" t="str">
            <v>NO</v>
          </cell>
          <cell r="J13">
            <v>30.6</v>
          </cell>
          <cell r="K13">
            <v>1.2</v>
          </cell>
        </row>
        <row r="14">
          <cell r="B14">
            <v>28.4125</v>
          </cell>
          <cell r="C14">
            <v>34.4</v>
          </cell>
          <cell r="D14">
            <v>23.2</v>
          </cell>
          <cell r="E14">
            <v>80.5</v>
          </cell>
          <cell r="F14">
            <v>94</v>
          </cell>
          <cell r="G14">
            <v>62</v>
          </cell>
          <cell r="H14">
            <v>11.52</v>
          </cell>
          <cell r="I14" t="str">
            <v>NO</v>
          </cell>
          <cell r="J14">
            <v>37.44</v>
          </cell>
          <cell r="K14">
            <v>0.4</v>
          </cell>
        </row>
        <row r="15">
          <cell r="B15">
            <v>28.6958333333333</v>
          </cell>
          <cell r="C15">
            <v>34</v>
          </cell>
          <cell r="D15">
            <v>24</v>
          </cell>
          <cell r="E15">
            <v>79</v>
          </cell>
          <cell r="F15">
            <v>90</v>
          </cell>
          <cell r="G15">
            <v>67</v>
          </cell>
          <cell r="H15">
            <v>16.92</v>
          </cell>
          <cell r="I15" t="str">
            <v>SE</v>
          </cell>
          <cell r="J15">
            <v>35.64</v>
          </cell>
          <cell r="K15">
            <v>0</v>
          </cell>
        </row>
        <row r="16">
          <cell r="B16">
            <v>28.625</v>
          </cell>
          <cell r="C16">
            <v>34.6</v>
          </cell>
          <cell r="D16">
            <v>23.9</v>
          </cell>
          <cell r="E16">
            <v>78</v>
          </cell>
          <cell r="F16">
            <v>91</v>
          </cell>
          <cell r="G16">
            <v>64</v>
          </cell>
          <cell r="H16">
            <v>12.6</v>
          </cell>
          <cell r="I16" t="str">
            <v>SE</v>
          </cell>
          <cell r="J16">
            <v>25.56</v>
          </cell>
          <cell r="K16">
            <v>0</v>
          </cell>
        </row>
        <row r="17">
          <cell r="B17">
            <v>29.8708333333333</v>
          </cell>
          <cell r="C17">
            <v>36.5</v>
          </cell>
          <cell r="D17">
            <v>24.3</v>
          </cell>
          <cell r="E17">
            <v>76.9583333333333</v>
          </cell>
          <cell r="F17">
            <v>87</v>
          </cell>
          <cell r="G17">
            <v>62</v>
          </cell>
          <cell r="H17">
            <v>9.36</v>
          </cell>
          <cell r="I17" t="str">
            <v>SE</v>
          </cell>
          <cell r="J17">
            <v>22.32</v>
          </cell>
          <cell r="K17">
            <v>0</v>
          </cell>
        </row>
        <row r="18">
          <cell r="B18">
            <v>30.025</v>
          </cell>
          <cell r="C18">
            <v>35.6</v>
          </cell>
          <cell r="D18">
            <v>25.8</v>
          </cell>
          <cell r="E18">
            <v>77.2083333333333</v>
          </cell>
          <cell r="F18">
            <v>83</v>
          </cell>
          <cell r="G18">
            <v>65</v>
          </cell>
          <cell r="H18">
            <v>15.48</v>
          </cell>
          <cell r="I18" t="str">
            <v>SE</v>
          </cell>
          <cell r="J18">
            <v>46.08</v>
          </cell>
          <cell r="K18">
            <v>0.2</v>
          </cell>
        </row>
        <row r="19">
          <cell r="B19">
            <v>30.2625</v>
          </cell>
          <cell r="C19">
            <v>35.4</v>
          </cell>
          <cell r="D19">
            <v>26.3</v>
          </cell>
          <cell r="E19">
            <v>74.5</v>
          </cell>
          <cell r="F19">
            <v>86</v>
          </cell>
          <cell r="G19">
            <v>55</v>
          </cell>
          <cell r="H19">
            <v>12.96</v>
          </cell>
          <cell r="I19" t="str">
            <v>NO</v>
          </cell>
          <cell r="J19">
            <v>31.68</v>
          </cell>
          <cell r="K19">
            <v>0</v>
          </cell>
        </row>
        <row r="20">
          <cell r="B20">
            <v>28.3041666666667</v>
          </cell>
          <cell r="C20">
            <v>32.8</v>
          </cell>
          <cell r="D20">
            <v>23.9</v>
          </cell>
          <cell r="E20">
            <v>75</v>
          </cell>
          <cell r="F20">
            <v>85</v>
          </cell>
          <cell r="G20">
            <v>65</v>
          </cell>
          <cell r="H20">
            <v>12.6</v>
          </cell>
          <cell r="I20" t="str">
            <v>SE</v>
          </cell>
          <cell r="J20">
            <v>28.8</v>
          </cell>
          <cell r="K20">
            <v>0</v>
          </cell>
        </row>
        <row r="21">
          <cell r="B21">
            <v>28.5291666666667</v>
          </cell>
          <cell r="C21">
            <v>34.3</v>
          </cell>
          <cell r="D21">
            <v>23.4</v>
          </cell>
          <cell r="E21">
            <v>75.125</v>
          </cell>
          <cell r="F21">
            <v>87</v>
          </cell>
          <cell r="G21">
            <v>61</v>
          </cell>
          <cell r="H21">
            <v>13.32</v>
          </cell>
          <cell r="I21" t="str">
            <v>SE</v>
          </cell>
          <cell r="J21">
            <v>28.44</v>
          </cell>
          <cell r="K21">
            <v>0</v>
          </cell>
        </row>
        <row r="22">
          <cell r="B22">
            <v>30.8125</v>
          </cell>
          <cell r="C22">
            <v>37</v>
          </cell>
          <cell r="D22">
            <v>23.8</v>
          </cell>
          <cell r="E22">
            <v>71</v>
          </cell>
          <cell r="F22">
            <v>85</v>
          </cell>
          <cell r="G22">
            <v>55</v>
          </cell>
          <cell r="H22">
            <v>11.52</v>
          </cell>
          <cell r="I22" t="str">
            <v>SE</v>
          </cell>
          <cell r="J22">
            <v>29.88</v>
          </cell>
          <cell r="K22">
            <v>0</v>
          </cell>
        </row>
        <row r="23">
          <cell r="B23">
            <v>31.2083333333333</v>
          </cell>
          <cell r="C23">
            <v>37.5</v>
          </cell>
          <cell r="D23">
            <v>25.5</v>
          </cell>
          <cell r="E23">
            <v>68.9583333333333</v>
          </cell>
          <cell r="F23">
            <v>85</v>
          </cell>
          <cell r="G23">
            <v>55</v>
          </cell>
          <cell r="H23">
            <v>18.36</v>
          </cell>
          <cell r="I23" t="str">
            <v>NO</v>
          </cell>
          <cell r="J23">
            <v>40.32</v>
          </cell>
          <cell r="K23">
            <v>0</v>
          </cell>
        </row>
        <row r="24">
          <cell r="B24">
            <v>29.025</v>
          </cell>
          <cell r="C24">
            <v>32.4</v>
          </cell>
          <cell r="D24">
            <v>24.5</v>
          </cell>
          <cell r="E24">
            <v>74.9166666666667</v>
          </cell>
          <cell r="F24">
            <v>87</v>
          </cell>
          <cell r="G24">
            <v>65</v>
          </cell>
          <cell r="H24">
            <v>17.64</v>
          </cell>
          <cell r="I24" t="str">
            <v>NO</v>
          </cell>
          <cell r="J24">
            <v>43.2</v>
          </cell>
          <cell r="K24">
            <v>5.6</v>
          </cell>
        </row>
        <row r="25">
          <cell r="B25">
            <v>27.1416666666667</v>
          </cell>
          <cell r="C25">
            <v>34.6</v>
          </cell>
          <cell r="D25">
            <v>24</v>
          </cell>
          <cell r="E25">
            <v>81.9166666666667</v>
          </cell>
          <cell r="F25">
            <v>90</v>
          </cell>
          <cell r="G25">
            <v>63</v>
          </cell>
          <cell r="H25">
            <v>27.72</v>
          </cell>
          <cell r="I25" t="str">
            <v>SE</v>
          </cell>
          <cell r="J25">
            <v>51.84</v>
          </cell>
          <cell r="K25">
            <v>3.8</v>
          </cell>
        </row>
        <row r="26">
          <cell r="B26">
            <v>28.8333333333333</v>
          </cell>
          <cell r="C26">
            <v>35.5</v>
          </cell>
          <cell r="D26">
            <v>24.4</v>
          </cell>
          <cell r="E26">
            <v>76.8333333333333</v>
          </cell>
          <cell r="F26">
            <v>89</v>
          </cell>
          <cell r="G26">
            <v>61</v>
          </cell>
          <cell r="H26">
            <v>19.08</v>
          </cell>
          <cell r="I26" t="str">
            <v>NO</v>
          </cell>
          <cell r="J26">
            <v>37.44</v>
          </cell>
          <cell r="K26">
            <v>0.2</v>
          </cell>
        </row>
        <row r="27">
          <cell r="B27">
            <v>29.6333333333333</v>
          </cell>
          <cell r="C27">
            <v>35.3</v>
          </cell>
          <cell r="D27">
            <v>25.3</v>
          </cell>
          <cell r="E27">
            <v>73.9166666666667</v>
          </cell>
          <cell r="F27">
            <v>85</v>
          </cell>
          <cell r="G27">
            <v>58</v>
          </cell>
          <cell r="H27">
            <v>13.68</v>
          </cell>
          <cell r="I27" t="str">
            <v>NO</v>
          </cell>
          <cell r="J27">
            <v>42.48</v>
          </cell>
          <cell r="K27">
            <v>0</v>
          </cell>
        </row>
        <row r="28">
          <cell r="B28">
            <v>29.7791666666667</v>
          </cell>
          <cell r="C28">
            <v>34.7</v>
          </cell>
          <cell r="D28">
            <v>24.9</v>
          </cell>
          <cell r="E28">
            <v>73.4166666666667</v>
          </cell>
          <cell r="F28">
            <v>83</v>
          </cell>
          <cell r="G28">
            <v>62</v>
          </cell>
          <cell r="H28">
            <v>15.12</v>
          </cell>
          <cell r="I28" t="str">
            <v>NO</v>
          </cell>
          <cell r="J28">
            <v>30.96</v>
          </cell>
          <cell r="K28">
            <v>0</v>
          </cell>
        </row>
        <row r="29">
          <cell r="B29">
            <v>29.8041666666667</v>
          </cell>
          <cell r="C29">
            <v>36.3</v>
          </cell>
          <cell r="D29">
            <v>24.5</v>
          </cell>
          <cell r="E29">
            <v>72.5833333333333</v>
          </cell>
          <cell r="F29">
            <v>84</v>
          </cell>
          <cell r="G29">
            <v>56</v>
          </cell>
          <cell r="H29">
            <v>11.88</v>
          </cell>
          <cell r="I29" t="str">
            <v>NO</v>
          </cell>
          <cell r="J29">
            <v>32.76</v>
          </cell>
          <cell r="K29">
            <v>0</v>
          </cell>
        </row>
        <row r="30">
          <cell r="B30">
            <v>28.6666666666667</v>
          </cell>
          <cell r="C30">
            <v>34.8</v>
          </cell>
          <cell r="D30">
            <v>24</v>
          </cell>
          <cell r="E30">
            <v>75.3333333333333</v>
          </cell>
          <cell r="F30">
            <v>88</v>
          </cell>
          <cell r="G30">
            <v>65</v>
          </cell>
          <cell r="H30">
            <v>16.56</v>
          </cell>
          <cell r="I30" t="str">
            <v>NE</v>
          </cell>
          <cell r="J30">
            <v>37.08</v>
          </cell>
          <cell r="K30">
            <v>1.6</v>
          </cell>
        </row>
        <row r="31">
          <cell r="B31">
            <v>25.6708333333333</v>
          </cell>
          <cell r="C31">
            <v>31.7</v>
          </cell>
          <cell r="D31">
            <v>24</v>
          </cell>
          <cell r="E31">
            <v>86.5416666666667</v>
          </cell>
          <cell r="F31">
            <v>91</v>
          </cell>
          <cell r="G31">
            <v>72</v>
          </cell>
          <cell r="H31">
            <v>15.12</v>
          </cell>
          <cell r="I31" t="str">
            <v>NO</v>
          </cell>
          <cell r="J31">
            <v>43.2</v>
          </cell>
          <cell r="K31">
            <v>11.2</v>
          </cell>
        </row>
        <row r="32">
          <cell r="B32">
            <v>26.6791666666667</v>
          </cell>
          <cell r="C32">
            <v>33.9</v>
          </cell>
          <cell r="D32">
            <v>23.7</v>
          </cell>
          <cell r="E32">
            <v>82.0416666666667</v>
          </cell>
          <cell r="F32">
            <v>92</v>
          </cell>
          <cell r="G32">
            <v>63</v>
          </cell>
          <cell r="H32">
            <v>20.88</v>
          </cell>
          <cell r="I32" t="str">
            <v>NO</v>
          </cell>
          <cell r="J32">
            <v>42.12</v>
          </cell>
          <cell r="K32">
            <v>1</v>
          </cell>
        </row>
        <row r="33">
          <cell r="B33">
            <v>28.1166666666667</v>
          </cell>
          <cell r="C33">
            <v>35.3</v>
          </cell>
          <cell r="D33">
            <v>24.5</v>
          </cell>
          <cell r="E33">
            <v>77.6666666666667</v>
          </cell>
          <cell r="F33">
            <v>88</v>
          </cell>
          <cell r="G33">
            <v>60</v>
          </cell>
          <cell r="H33">
            <v>23.04</v>
          </cell>
          <cell r="I33" t="str">
            <v>NO</v>
          </cell>
          <cell r="J33">
            <v>66.24</v>
          </cell>
          <cell r="K33">
            <v>0.2</v>
          </cell>
        </row>
        <row r="34">
          <cell r="B34">
            <v>28.5625</v>
          </cell>
          <cell r="C34">
            <v>33.9</v>
          </cell>
          <cell r="D34">
            <v>25</v>
          </cell>
          <cell r="E34">
            <v>74.9166666666667</v>
          </cell>
          <cell r="F34">
            <v>83</v>
          </cell>
          <cell r="G34">
            <v>63</v>
          </cell>
          <cell r="H34">
            <v>13.32</v>
          </cell>
          <cell r="I34" t="str">
            <v>NO</v>
          </cell>
          <cell r="J34">
            <v>36.72</v>
          </cell>
          <cell r="K34">
            <v>0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7.6625</v>
          </cell>
          <cell r="C5">
            <v>34.4</v>
          </cell>
          <cell r="D5">
            <v>20.3</v>
          </cell>
          <cell r="E5">
            <v>48.9583333333333</v>
          </cell>
          <cell r="F5">
            <v>73</v>
          </cell>
          <cell r="G5">
            <v>31</v>
          </cell>
          <cell r="H5">
            <v>18</v>
          </cell>
          <cell r="I5" t="str">
            <v>NE</v>
          </cell>
          <cell r="J5">
            <v>34.92</v>
          </cell>
          <cell r="K5">
            <v>0</v>
          </cell>
        </row>
        <row r="6">
          <cell r="B6">
            <v>29.1166666666667</v>
          </cell>
          <cell r="C6">
            <v>36</v>
          </cell>
          <cell r="D6">
            <v>22.6</v>
          </cell>
          <cell r="E6">
            <v>50.125</v>
          </cell>
          <cell r="F6">
            <v>70</v>
          </cell>
          <cell r="G6">
            <v>30</v>
          </cell>
          <cell r="H6">
            <v>21.96</v>
          </cell>
          <cell r="I6" t="str">
            <v>NE</v>
          </cell>
          <cell r="J6">
            <v>36.72</v>
          </cell>
          <cell r="K6">
            <v>0</v>
          </cell>
        </row>
        <row r="7">
          <cell r="B7">
            <v>29.5875</v>
          </cell>
          <cell r="C7">
            <v>36.1</v>
          </cell>
          <cell r="D7">
            <v>24.3</v>
          </cell>
          <cell r="E7">
            <v>59.2916666666667</v>
          </cell>
          <cell r="F7">
            <v>81</v>
          </cell>
          <cell r="G7">
            <v>34</v>
          </cell>
          <cell r="H7">
            <v>17.64</v>
          </cell>
          <cell r="I7" t="str">
            <v>NE</v>
          </cell>
          <cell r="J7">
            <v>37.08</v>
          </cell>
          <cell r="K7">
            <v>0</v>
          </cell>
        </row>
        <row r="8">
          <cell r="B8">
            <v>29.6</v>
          </cell>
          <cell r="C8">
            <v>36.1</v>
          </cell>
          <cell r="D8">
            <v>24.1</v>
          </cell>
          <cell r="E8">
            <v>57.875</v>
          </cell>
          <cell r="F8">
            <v>79</v>
          </cell>
          <cell r="G8">
            <v>32</v>
          </cell>
          <cell r="H8">
            <v>19.8</v>
          </cell>
          <cell r="I8" t="str">
            <v>NE</v>
          </cell>
          <cell r="J8">
            <v>43.2</v>
          </cell>
          <cell r="K8">
            <v>0</v>
          </cell>
        </row>
        <row r="9">
          <cell r="B9">
            <v>25.7583333333333</v>
          </cell>
          <cell r="C9">
            <v>32.4</v>
          </cell>
          <cell r="D9">
            <v>21.3</v>
          </cell>
          <cell r="E9">
            <v>74.7083333333333</v>
          </cell>
          <cell r="F9">
            <v>93</v>
          </cell>
          <cell r="G9">
            <v>48</v>
          </cell>
          <cell r="H9">
            <v>26.64</v>
          </cell>
          <cell r="I9" t="str">
            <v>NE</v>
          </cell>
          <cell r="J9">
            <v>51.84</v>
          </cell>
          <cell r="K9">
            <v>10</v>
          </cell>
        </row>
        <row r="10">
          <cell r="B10">
            <v>24.1125</v>
          </cell>
          <cell r="C10">
            <v>29.7</v>
          </cell>
          <cell r="D10">
            <v>21.7</v>
          </cell>
          <cell r="E10">
            <v>85.5416666666667</v>
          </cell>
          <cell r="F10">
            <v>95</v>
          </cell>
          <cell r="G10">
            <v>64</v>
          </cell>
          <cell r="H10">
            <v>21.6</v>
          </cell>
          <cell r="I10" t="str">
            <v>NE</v>
          </cell>
          <cell r="J10">
            <v>39.6</v>
          </cell>
          <cell r="K10">
            <v>2.4</v>
          </cell>
        </row>
        <row r="11">
          <cell r="B11">
            <v>24.15</v>
          </cell>
          <cell r="C11">
            <v>29.4</v>
          </cell>
          <cell r="D11">
            <v>22</v>
          </cell>
          <cell r="E11">
            <v>85.6666666666667</v>
          </cell>
          <cell r="F11">
            <v>95</v>
          </cell>
          <cell r="G11">
            <v>61</v>
          </cell>
          <cell r="H11">
            <v>25.92</v>
          </cell>
          <cell r="I11" t="str">
            <v>NE</v>
          </cell>
          <cell r="J11">
            <v>57.24</v>
          </cell>
          <cell r="K11">
            <v>20.8</v>
          </cell>
        </row>
        <row r="12">
          <cell r="B12">
            <v>22.6083333333333</v>
          </cell>
          <cell r="C12">
            <v>27.2</v>
          </cell>
          <cell r="D12">
            <v>19.9</v>
          </cell>
          <cell r="E12">
            <v>84.3333333333333</v>
          </cell>
          <cell r="F12">
            <v>96</v>
          </cell>
          <cell r="G12">
            <v>62</v>
          </cell>
          <cell r="H12">
            <v>15.84</v>
          </cell>
          <cell r="I12" t="str">
            <v>SO</v>
          </cell>
          <cell r="J12">
            <v>27.72</v>
          </cell>
          <cell r="K12">
            <v>0</v>
          </cell>
        </row>
        <row r="13">
          <cell r="B13">
            <v>24.8875</v>
          </cell>
          <cell r="C13">
            <v>30.8</v>
          </cell>
          <cell r="D13">
            <v>20</v>
          </cell>
          <cell r="E13">
            <v>76.6666666666667</v>
          </cell>
          <cell r="F13">
            <v>95</v>
          </cell>
          <cell r="G13">
            <v>48</v>
          </cell>
          <cell r="H13">
            <v>7.92</v>
          </cell>
          <cell r="I13" t="str">
            <v>NE</v>
          </cell>
          <cell r="J13">
            <v>23.04</v>
          </cell>
          <cell r="K13">
            <v>0</v>
          </cell>
        </row>
        <row r="14">
          <cell r="B14">
            <v>24.4291666666667</v>
          </cell>
          <cell r="C14">
            <v>31.4</v>
          </cell>
          <cell r="D14">
            <v>21.1</v>
          </cell>
          <cell r="E14">
            <v>82.125</v>
          </cell>
          <cell r="F14">
            <v>94</v>
          </cell>
          <cell r="G14">
            <v>54</v>
          </cell>
          <cell r="H14">
            <v>29.16</v>
          </cell>
          <cell r="I14" t="str">
            <v>NE</v>
          </cell>
          <cell r="J14">
            <v>65.52</v>
          </cell>
          <cell r="K14">
            <v>21</v>
          </cell>
        </row>
        <row r="15">
          <cell r="B15">
            <v>21.0958333333333</v>
          </cell>
          <cell r="C15">
            <v>24.1</v>
          </cell>
          <cell r="D15">
            <v>18.8</v>
          </cell>
          <cell r="E15">
            <v>90.875</v>
          </cell>
          <cell r="F15">
            <v>96</v>
          </cell>
          <cell r="G15">
            <v>80</v>
          </cell>
          <cell r="H15">
            <v>29.52</v>
          </cell>
          <cell r="I15" t="str">
            <v>NE</v>
          </cell>
          <cell r="J15">
            <v>49.68</v>
          </cell>
          <cell r="K15">
            <v>66.4</v>
          </cell>
        </row>
        <row r="16">
          <cell r="B16">
            <v>23.875</v>
          </cell>
          <cell r="C16">
            <v>31.5</v>
          </cell>
          <cell r="D16">
            <v>19.6</v>
          </cell>
          <cell r="E16">
            <v>84.75</v>
          </cell>
          <cell r="F16">
            <v>96</v>
          </cell>
          <cell r="G16">
            <v>59</v>
          </cell>
          <cell r="H16">
            <v>19.08</v>
          </cell>
          <cell r="I16" t="str">
            <v>NE</v>
          </cell>
          <cell r="J16">
            <v>32.76</v>
          </cell>
          <cell r="K16">
            <v>0.2</v>
          </cell>
        </row>
        <row r="17">
          <cell r="B17">
            <v>27.975</v>
          </cell>
          <cell r="C17">
            <v>33.7</v>
          </cell>
          <cell r="D17">
            <v>23.2</v>
          </cell>
          <cell r="E17">
            <v>73.6666666666667</v>
          </cell>
          <cell r="F17">
            <v>93</v>
          </cell>
          <cell r="G17">
            <v>49</v>
          </cell>
          <cell r="H17">
            <v>24.84</v>
          </cell>
          <cell r="I17" t="str">
            <v>NE</v>
          </cell>
          <cell r="J17">
            <v>38.52</v>
          </cell>
          <cell r="K17">
            <v>0</v>
          </cell>
        </row>
        <row r="18">
          <cell r="B18">
            <v>28.5166666666667</v>
          </cell>
          <cell r="C18">
            <v>35.3</v>
          </cell>
          <cell r="D18">
            <v>22.8</v>
          </cell>
          <cell r="E18">
            <v>67.625</v>
          </cell>
          <cell r="F18">
            <v>87</v>
          </cell>
          <cell r="G18">
            <v>43</v>
          </cell>
          <cell r="H18">
            <v>18.72</v>
          </cell>
          <cell r="I18" t="str">
            <v>NE</v>
          </cell>
          <cell r="J18">
            <v>34.2</v>
          </cell>
          <cell r="K18">
            <v>0</v>
          </cell>
        </row>
        <row r="19">
          <cell r="B19">
            <v>24.9333333333333</v>
          </cell>
          <cell r="C19">
            <v>32.1</v>
          </cell>
          <cell r="D19">
            <v>21.6</v>
          </cell>
          <cell r="E19">
            <v>78.3333333333333</v>
          </cell>
          <cell r="F19">
            <v>91</v>
          </cell>
          <cell r="G19">
            <v>55</v>
          </cell>
          <cell r="H19">
            <v>35.28</v>
          </cell>
          <cell r="I19" t="str">
            <v>SE</v>
          </cell>
          <cell r="J19">
            <v>59.4</v>
          </cell>
          <cell r="K19">
            <v>2.2</v>
          </cell>
        </row>
        <row r="20">
          <cell r="B20">
            <v>23.5958333333333</v>
          </cell>
          <cell r="C20">
            <v>28.5</v>
          </cell>
          <cell r="D20">
            <v>19.6</v>
          </cell>
          <cell r="E20">
            <v>79.2916666666667</v>
          </cell>
          <cell r="F20">
            <v>94</v>
          </cell>
          <cell r="G20">
            <v>57</v>
          </cell>
          <cell r="H20">
            <v>19.8</v>
          </cell>
          <cell r="I20" t="str">
            <v>SE</v>
          </cell>
          <cell r="J20">
            <v>30.6</v>
          </cell>
          <cell r="K20">
            <v>0</v>
          </cell>
        </row>
        <row r="21">
          <cell r="B21">
            <v>25.6458333333333</v>
          </cell>
          <cell r="C21">
            <v>31.6</v>
          </cell>
          <cell r="D21">
            <v>21.2</v>
          </cell>
          <cell r="E21">
            <v>77.7083333333333</v>
          </cell>
          <cell r="F21">
            <v>94</v>
          </cell>
          <cell r="G21">
            <v>58</v>
          </cell>
          <cell r="H21">
            <v>25.2</v>
          </cell>
          <cell r="I21" t="str">
            <v>NE</v>
          </cell>
          <cell r="J21">
            <v>40.68</v>
          </cell>
          <cell r="K21">
            <v>0</v>
          </cell>
        </row>
        <row r="22">
          <cell r="B22">
            <v>28.2958333333333</v>
          </cell>
          <cell r="C22">
            <v>35.2</v>
          </cell>
          <cell r="D22">
            <v>22.5</v>
          </cell>
          <cell r="E22">
            <v>67.9583333333333</v>
          </cell>
          <cell r="F22">
            <v>90</v>
          </cell>
          <cell r="G22">
            <v>39</v>
          </cell>
          <cell r="H22">
            <v>21.6</v>
          </cell>
          <cell r="I22" t="str">
            <v>NE</v>
          </cell>
          <cell r="J22">
            <v>35.28</v>
          </cell>
          <cell r="K22">
            <v>0</v>
          </cell>
        </row>
        <row r="23">
          <cell r="B23">
            <v>29.9125</v>
          </cell>
          <cell r="C23">
            <v>35.9</v>
          </cell>
          <cell r="D23">
            <v>24.1</v>
          </cell>
          <cell r="E23">
            <v>62.875</v>
          </cell>
          <cell r="F23">
            <v>84</v>
          </cell>
          <cell r="G23">
            <v>38</v>
          </cell>
          <cell r="H23">
            <v>21.6</v>
          </cell>
          <cell r="I23" t="str">
            <v>NO</v>
          </cell>
          <cell r="J23">
            <v>43.2</v>
          </cell>
          <cell r="K23">
            <v>0</v>
          </cell>
        </row>
        <row r="24">
          <cell r="B24">
            <v>27.2833333333333</v>
          </cell>
          <cell r="C24">
            <v>33.8</v>
          </cell>
          <cell r="D24">
            <v>23.1</v>
          </cell>
          <cell r="E24">
            <v>71.5416666666667</v>
          </cell>
          <cell r="F24">
            <v>87</v>
          </cell>
          <cell r="G24">
            <v>51</v>
          </cell>
          <cell r="H24">
            <v>21.24</v>
          </cell>
          <cell r="I24" t="str">
            <v>NE</v>
          </cell>
          <cell r="J24">
            <v>43.56</v>
          </cell>
          <cell r="K24">
            <v>0</v>
          </cell>
        </row>
        <row r="25">
          <cell r="B25">
            <v>26.6</v>
          </cell>
          <cell r="C25">
            <v>33.1</v>
          </cell>
          <cell r="D25">
            <v>22.8</v>
          </cell>
          <cell r="E25">
            <v>73.7916666666667</v>
          </cell>
          <cell r="F25">
            <v>89</v>
          </cell>
          <cell r="G25">
            <v>52</v>
          </cell>
          <cell r="H25">
            <v>28.08</v>
          </cell>
          <cell r="I25" t="str">
            <v>NE</v>
          </cell>
          <cell r="J25">
            <v>51.84</v>
          </cell>
          <cell r="K25">
            <v>0.2</v>
          </cell>
        </row>
        <row r="26">
          <cell r="B26">
            <v>25.7916666666667</v>
          </cell>
          <cell r="C26">
            <v>34</v>
          </cell>
          <cell r="D26">
            <v>20.6</v>
          </cell>
          <cell r="E26">
            <v>76.7083333333333</v>
          </cell>
          <cell r="F26">
            <v>90</v>
          </cell>
          <cell r="G26">
            <v>48</v>
          </cell>
          <cell r="H26">
            <v>42.84</v>
          </cell>
          <cell r="I26" t="str">
            <v>NE</v>
          </cell>
          <cell r="J26">
            <v>85.68</v>
          </cell>
          <cell r="K26">
            <v>1.4</v>
          </cell>
        </row>
        <row r="27">
          <cell r="B27">
            <v>25.0041666666667</v>
          </cell>
          <cell r="C27">
            <v>34.8</v>
          </cell>
          <cell r="D27">
            <v>19.7</v>
          </cell>
          <cell r="E27">
            <v>77.875</v>
          </cell>
          <cell r="F27">
            <v>93</v>
          </cell>
          <cell r="G27">
            <v>43</v>
          </cell>
          <cell r="H27">
            <v>25.2</v>
          </cell>
          <cell r="I27" t="str">
            <v>NE</v>
          </cell>
          <cell r="J27">
            <v>39.6</v>
          </cell>
          <cell r="K27">
            <v>0</v>
          </cell>
        </row>
        <row r="28">
          <cell r="B28">
            <v>27.2083333333333</v>
          </cell>
          <cell r="C28">
            <v>33.7</v>
          </cell>
          <cell r="D28">
            <v>24.2</v>
          </cell>
          <cell r="E28">
            <v>75.625</v>
          </cell>
          <cell r="F28">
            <v>91</v>
          </cell>
          <cell r="G28">
            <v>49</v>
          </cell>
          <cell r="H28">
            <v>18.36</v>
          </cell>
          <cell r="I28" t="str">
            <v>NE</v>
          </cell>
          <cell r="J28">
            <v>47.88</v>
          </cell>
          <cell r="K28">
            <v>0.2</v>
          </cell>
        </row>
        <row r="29">
          <cell r="B29">
            <v>27.1791666666667</v>
          </cell>
          <cell r="C29">
            <v>35.3</v>
          </cell>
          <cell r="D29">
            <v>22.1</v>
          </cell>
          <cell r="E29">
            <v>72.875</v>
          </cell>
          <cell r="F29">
            <v>93</v>
          </cell>
          <cell r="G29">
            <v>37</v>
          </cell>
          <cell r="H29">
            <v>23.76</v>
          </cell>
          <cell r="I29" t="str">
            <v>NE</v>
          </cell>
          <cell r="J29">
            <v>45.36</v>
          </cell>
          <cell r="K29">
            <v>0</v>
          </cell>
        </row>
        <row r="30">
          <cell r="B30">
            <v>25.0958333333333</v>
          </cell>
          <cell r="C30">
            <v>32</v>
          </cell>
          <cell r="D30">
            <v>22.9</v>
          </cell>
          <cell r="E30">
            <v>81.25</v>
          </cell>
          <cell r="F30">
            <v>93</v>
          </cell>
          <cell r="G30">
            <v>57</v>
          </cell>
          <cell r="H30">
            <v>17.28</v>
          </cell>
          <cell r="I30" t="str">
            <v>NE</v>
          </cell>
          <cell r="J30">
            <v>48.24</v>
          </cell>
          <cell r="K30">
            <v>2</v>
          </cell>
        </row>
        <row r="31">
          <cell r="B31">
            <v>24.6208333333333</v>
          </cell>
          <cell r="C31">
            <v>31.6</v>
          </cell>
          <cell r="D31">
            <v>21.4</v>
          </cell>
          <cell r="E31">
            <v>84.3333333333333</v>
          </cell>
          <cell r="F31">
            <v>95</v>
          </cell>
          <cell r="G31">
            <v>56</v>
          </cell>
          <cell r="H31">
            <v>18.36</v>
          </cell>
          <cell r="I31" t="str">
            <v>NE</v>
          </cell>
          <cell r="J31">
            <v>45</v>
          </cell>
          <cell r="K31">
            <v>33.4</v>
          </cell>
        </row>
        <row r="32">
          <cell r="B32">
            <v>25.225</v>
          </cell>
          <cell r="C32">
            <v>33.2</v>
          </cell>
          <cell r="D32">
            <v>21.8</v>
          </cell>
          <cell r="E32">
            <v>83.1666666666667</v>
          </cell>
          <cell r="F32">
            <v>96</v>
          </cell>
          <cell r="G32">
            <v>52</v>
          </cell>
          <cell r="H32">
            <v>21.6</v>
          </cell>
          <cell r="I32" t="str">
            <v>NE</v>
          </cell>
          <cell r="J32">
            <v>59.04</v>
          </cell>
          <cell r="K32">
            <v>4.2</v>
          </cell>
        </row>
        <row r="33">
          <cell r="B33">
            <v>26.8625</v>
          </cell>
          <cell r="C33">
            <v>34.3</v>
          </cell>
          <cell r="D33">
            <v>21.7</v>
          </cell>
          <cell r="E33">
            <v>78.125</v>
          </cell>
          <cell r="F33">
            <v>95</v>
          </cell>
          <cell r="G33">
            <v>48</v>
          </cell>
          <cell r="H33">
            <v>19.08</v>
          </cell>
          <cell r="I33" t="str">
            <v>NE</v>
          </cell>
          <cell r="J33">
            <v>38.16</v>
          </cell>
          <cell r="K33">
            <v>0.2</v>
          </cell>
        </row>
        <row r="34">
          <cell r="B34">
            <v>23.8583333333333</v>
          </cell>
          <cell r="C34">
            <v>28.3</v>
          </cell>
          <cell r="D34">
            <v>19.2</v>
          </cell>
          <cell r="E34">
            <v>80.7916666666667</v>
          </cell>
          <cell r="F34">
            <v>92</v>
          </cell>
          <cell r="G34">
            <v>58</v>
          </cell>
          <cell r="H34">
            <v>28.8</v>
          </cell>
          <cell r="I34" t="str">
            <v>NE</v>
          </cell>
          <cell r="J34">
            <v>63.72</v>
          </cell>
          <cell r="K34">
            <v>11.8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5541666666667</v>
          </cell>
          <cell r="C5">
            <v>34.8</v>
          </cell>
          <cell r="D5">
            <v>22.7</v>
          </cell>
          <cell r="E5">
            <v>54.9583333333333</v>
          </cell>
          <cell r="F5">
            <v>72</v>
          </cell>
          <cell r="G5">
            <v>37</v>
          </cell>
          <cell r="H5">
            <v>18.36</v>
          </cell>
          <cell r="I5" t="str">
            <v>NE</v>
          </cell>
          <cell r="J5">
            <v>44.28</v>
          </cell>
          <cell r="K5">
            <v>0</v>
          </cell>
        </row>
        <row r="6">
          <cell r="B6">
            <v>28.775</v>
          </cell>
          <cell r="C6">
            <v>33.7</v>
          </cell>
          <cell r="D6">
            <v>24.6</v>
          </cell>
          <cell r="E6">
            <v>61.625</v>
          </cell>
          <cell r="F6">
            <v>78</v>
          </cell>
          <cell r="G6">
            <v>45</v>
          </cell>
          <cell r="H6">
            <v>16.56</v>
          </cell>
          <cell r="I6" t="str">
            <v>NO</v>
          </cell>
          <cell r="J6">
            <v>30.24</v>
          </cell>
          <cell r="K6">
            <v>0</v>
          </cell>
        </row>
        <row r="7">
          <cell r="B7">
            <v>28.3916666666667</v>
          </cell>
          <cell r="C7">
            <v>33.8</v>
          </cell>
          <cell r="D7">
            <v>23.1</v>
          </cell>
          <cell r="E7">
            <v>64.9166666666667</v>
          </cell>
          <cell r="F7">
            <v>86</v>
          </cell>
          <cell r="G7">
            <v>44</v>
          </cell>
          <cell r="H7">
            <v>15.84</v>
          </cell>
          <cell r="I7" t="str">
            <v>NO</v>
          </cell>
          <cell r="J7">
            <v>33.84</v>
          </cell>
          <cell r="K7">
            <v>0</v>
          </cell>
        </row>
        <row r="8">
          <cell r="B8">
            <v>26.45</v>
          </cell>
          <cell r="C8">
            <v>32.7</v>
          </cell>
          <cell r="D8">
            <v>20.5</v>
          </cell>
          <cell r="E8">
            <v>68.4583333333333</v>
          </cell>
          <cell r="F8">
            <v>92</v>
          </cell>
          <cell r="G8">
            <v>49</v>
          </cell>
          <cell r="H8">
            <v>24.12</v>
          </cell>
          <cell r="I8" t="str">
            <v>NO</v>
          </cell>
          <cell r="J8">
            <v>50.4</v>
          </cell>
          <cell r="K8">
            <v>9</v>
          </cell>
        </row>
        <row r="9">
          <cell r="B9">
            <v>23.55</v>
          </cell>
          <cell r="C9">
            <v>29.6</v>
          </cell>
          <cell r="D9">
            <v>21.6</v>
          </cell>
          <cell r="E9">
            <v>87.7916666666667</v>
          </cell>
          <cell r="F9">
            <v>95</v>
          </cell>
          <cell r="G9">
            <v>63</v>
          </cell>
          <cell r="H9">
            <v>20.52</v>
          </cell>
          <cell r="I9" t="str">
            <v>NO</v>
          </cell>
          <cell r="J9">
            <v>48.24</v>
          </cell>
          <cell r="K9">
            <v>18</v>
          </cell>
        </row>
        <row r="10">
          <cell r="B10">
            <v>23.825</v>
          </cell>
          <cell r="C10">
            <v>29.5</v>
          </cell>
          <cell r="D10">
            <v>21.3</v>
          </cell>
          <cell r="E10">
            <v>83.1666666666667</v>
          </cell>
          <cell r="F10">
            <v>94</v>
          </cell>
          <cell r="G10">
            <v>62</v>
          </cell>
          <cell r="H10">
            <v>20.52</v>
          </cell>
          <cell r="I10" t="str">
            <v>NO</v>
          </cell>
          <cell r="J10">
            <v>51.48</v>
          </cell>
          <cell r="K10">
            <v>5.8</v>
          </cell>
        </row>
        <row r="11">
          <cell r="B11">
            <v>24.0958333333333</v>
          </cell>
          <cell r="C11">
            <v>27.8</v>
          </cell>
          <cell r="D11">
            <v>21.9</v>
          </cell>
          <cell r="E11">
            <v>79.625</v>
          </cell>
          <cell r="F11">
            <v>91</v>
          </cell>
          <cell r="G11">
            <v>61</v>
          </cell>
          <cell r="H11">
            <v>26.28</v>
          </cell>
          <cell r="I11" t="str">
            <v>NO</v>
          </cell>
          <cell r="J11">
            <v>57.24</v>
          </cell>
          <cell r="K11">
            <v>0.2</v>
          </cell>
        </row>
        <row r="12">
          <cell r="B12">
            <v>22.5666666666667</v>
          </cell>
          <cell r="C12">
            <v>24.6</v>
          </cell>
          <cell r="D12">
            <v>21.3</v>
          </cell>
          <cell r="E12">
            <v>89.9583333333333</v>
          </cell>
          <cell r="F12">
            <v>96</v>
          </cell>
          <cell r="G12">
            <v>75</v>
          </cell>
          <cell r="H12">
            <v>17.28</v>
          </cell>
          <cell r="I12" t="str">
            <v>NO</v>
          </cell>
          <cell r="J12">
            <v>38.16</v>
          </cell>
          <cell r="K12">
            <v>7.6</v>
          </cell>
        </row>
        <row r="13">
          <cell r="B13">
            <v>24.1833333333333</v>
          </cell>
          <cell r="C13">
            <v>29.2</v>
          </cell>
          <cell r="D13">
            <v>21.7</v>
          </cell>
          <cell r="E13">
            <v>86.4166666666667</v>
          </cell>
          <cell r="F13">
            <v>96</v>
          </cell>
          <cell r="G13">
            <v>64</v>
          </cell>
          <cell r="H13">
            <v>13.68</v>
          </cell>
          <cell r="I13" t="str">
            <v>NO</v>
          </cell>
          <cell r="J13">
            <v>25.2</v>
          </cell>
          <cell r="K13">
            <v>0.2</v>
          </cell>
        </row>
        <row r="14">
          <cell r="B14">
            <v>27.0375</v>
          </cell>
          <cell r="C14">
            <v>32.8</v>
          </cell>
          <cell r="D14">
            <v>22.1</v>
          </cell>
          <cell r="E14">
            <v>72.8333333333333</v>
          </cell>
          <cell r="F14">
            <v>92</v>
          </cell>
          <cell r="G14">
            <v>48</v>
          </cell>
          <cell r="H14">
            <v>13.32</v>
          </cell>
          <cell r="I14" t="str">
            <v>NO</v>
          </cell>
          <cell r="J14">
            <v>29.88</v>
          </cell>
          <cell r="K14">
            <v>0</v>
          </cell>
        </row>
        <row r="15">
          <cell r="B15">
            <v>25.9333333333333</v>
          </cell>
          <cell r="C15">
            <v>31.5</v>
          </cell>
          <cell r="D15">
            <v>22.4</v>
          </cell>
          <cell r="E15">
            <v>78.375</v>
          </cell>
          <cell r="F15">
            <v>93</v>
          </cell>
          <cell r="G15">
            <v>57</v>
          </cell>
          <cell r="H15">
            <v>16.92</v>
          </cell>
          <cell r="I15" t="str">
            <v>NO</v>
          </cell>
          <cell r="J15">
            <v>37.44</v>
          </cell>
          <cell r="K15">
            <v>2.4</v>
          </cell>
        </row>
        <row r="16">
          <cell r="B16">
            <v>24.9416666666667</v>
          </cell>
          <cell r="C16">
            <v>32.6</v>
          </cell>
          <cell r="D16">
            <v>21.1</v>
          </cell>
          <cell r="E16">
            <v>81.7916666666667</v>
          </cell>
          <cell r="F16">
            <v>93</v>
          </cell>
          <cell r="G16">
            <v>53</v>
          </cell>
          <cell r="H16">
            <v>15.48</v>
          </cell>
          <cell r="I16" t="str">
            <v>NO</v>
          </cell>
          <cell r="J16">
            <v>37.44</v>
          </cell>
          <cell r="K16">
            <v>0</v>
          </cell>
        </row>
        <row r="17">
          <cell r="B17">
            <v>27.8958333333333</v>
          </cell>
          <cell r="C17">
            <v>35</v>
          </cell>
          <cell r="D17">
            <v>22</v>
          </cell>
          <cell r="E17">
            <v>71.4583333333333</v>
          </cell>
          <cell r="F17">
            <v>94</v>
          </cell>
          <cell r="G17">
            <v>41</v>
          </cell>
          <cell r="H17">
            <v>14.76</v>
          </cell>
          <cell r="I17" t="str">
            <v>SE</v>
          </cell>
          <cell r="J17">
            <v>31.32</v>
          </cell>
          <cell r="K17">
            <v>0</v>
          </cell>
        </row>
        <row r="18">
          <cell r="B18">
            <v>28.2041666666667</v>
          </cell>
          <cell r="C18">
            <v>34.3</v>
          </cell>
          <cell r="D18">
            <v>25</v>
          </cell>
          <cell r="E18">
            <v>70.8333333333333</v>
          </cell>
          <cell r="F18">
            <v>83</v>
          </cell>
          <cell r="G18">
            <v>52</v>
          </cell>
          <cell r="H18">
            <v>17.28</v>
          </cell>
          <cell r="I18" t="str">
            <v>NE</v>
          </cell>
          <cell r="J18">
            <v>40.32</v>
          </cell>
          <cell r="K18">
            <v>0.8</v>
          </cell>
        </row>
        <row r="19">
          <cell r="B19">
            <v>28.6541666666667</v>
          </cell>
          <cell r="C19">
            <v>34.3</v>
          </cell>
          <cell r="D19">
            <v>24.4</v>
          </cell>
          <cell r="E19">
            <v>69.0416666666667</v>
          </cell>
          <cell r="F19">
            <v>91</v>
          </cell>
          <cell r="G19">
            <v>45</v>
          </cell>
          <cell r="H19">
            <v>21.6</v>
          </cell>
          <cell r="I19" t="str">
            <v>NO</v>
          </cell>
          <cell r="J19">
            <v>41.76</v>
          </cell>
          <cell r="K19">
            <v>0</v>
          </cell>
        </row>
        <row r="20">
          <cell r="B20">
            <v>25.85</v>
          </cell>
          <cell r="C20">
            <v>33.5</v>
          </cell>
          <cell r="D20">
            <v>21.6</v>
          </cell>
          <cell r="E20">
            <v>76.125</v>
          </cell>
          <cell r="F20">
            <v>92</v>
          </cell>
          <cell r="G20">
            <v>47</v>
          </cell>
          <cell r="H20">
            <v>19.08</v>
          </cell>
          <cell r="I20" t="str">
            <v>SE</v>
          </cell>
          <cell r="J20">
            <v>44.28</v>
          </cell>
          <cell r="K20">
            <v>0</v>
          </cell>
        </row>
        <row r="21">
          <cell r="B21">
            <v>26.9666666666667</v>
          </cell>
          <cell r="C21">
            <v>34.4</v>
          </cell>
          <cell r="D21">
            <v>21.4</v>
          </cell>
          <cell r="E21">
            <v>69.9583333333333</v>
          </cell>
          <cell r="F21">
            <v>89</v>
          </cell>
          <cell r="G21">
            <v>43</v>
          </cell>
          <cell r="H21">
            <v>12.24</v>
          </cell>
          <cell r="I21" t="str">
            <v>NE</v>
          </cell>
          <cell r="J21">
            <v>28.8</v>
          </cell>
          <cell r="K21">
            <v>0</v>
          </cell>
        </row>
        <row r="22">
          <cell r="B22">
            <v>29.3166666666667</v>
          </cell>
          <cell r="C22">
            <v>35.9</v>
          </cell>
          <cell r="D22">
            <v>22.7</v>
          </cell>
          <cell r="E22">
            <v>58.7916666666667</v>
          </cell>
          <cell r="F22">
            <v>82</v>
          </cell>
          <cell r="G22">
            <v>37</v>
          </cell>
          <cell r="H22">
            <v>16.92</v>
          </cell>
          <cell r="I22" t="str">
            <v>NE</v>
          </cell>
          <cell r="J22">
            <v>33.84</v>
          </cell>
          <cell r="K22">
            <v>0</v>
          </cell>
        </row>
        <row r="23">
          <cell r="B23">
            <v>29.6458333333333</v>
          </cell>
          <cell r="C23">
            <v>35.5</v>
          </cell>
          <cell r="D23">
            <v>24.5</v>
          </cell>
          <cell r="E23">
            <v>59.2916666666667</v>
          </cell>
          <cell r="F23">
            <v>79</v>
          </cell>
          <cell r="G23">
            <v>41</v>
          </cell>
          <cell r="H23">
            <v>20.52</v>
          </cell>
          <cell r="I23" t="str">
            <v>NO</v>
          </cell>
          <cell r="J23">
            <v>44.28</v>
          </cell>
          <cell r="K23">
            <v>0</v>
          </cell>
        </row>
        <row r="24">
          <cell r="B24">
            <v>28.6666666666667</v>
          </cell>
          <cell r="C24">
            <v>32.2</v>
          </cell>
          <cell r="D24">
            <v>24.4</v>
          </cell>
          <cell r="E24">
            <v>65.4166666666667</v>
          </cell>
          <cell r="F24">
            <v>86</v>
          </cell>
          <cell r="G24">
            <v>49</v>
          </cell>
          <cell r="H24">
            <v>20.16</v>
          </cell>
          <cell r="I24" t="str">
            <v>NO</v>
          </cell>
          <cell r="J24">
            <v>42.84</v>
          </cell>
          <cell r="K24">
            <v>0</v>
          </cell>
        </row>
        <row r="25">
          <cell r="B25">
            <v>25.7916666666667</v>
          </cell>
          <cell r="C25">
            <v>31.2</v>
          </cell>
          <cell r="D25">
            <v>23.5</v>
          </cell>
          <cell r="E25">
            <v>78.7916666666667</v>
          </cell>
          <cell r="F25">
            <v>90</v>
          </cell>
          <cell r="G25">
            <v>59</v>
          </cell>
          <cell r="H25">
            <v>23.4</v>
          </cell>
          <cell r="I25" t="str">
            <v>NE</v>
          </cell>
          <cell r="J25">
            <v>49.32</v>
          </cell>
          <cell r="K25">
            <v>0.4</v>
          </cell>
        </row>
        <row r="26">
          <cell r="B26">
            <v>27.1333333333333</v>
          </cell>
          <cell r="C26">
            <v>33.8</v>
          </cell>
          <cell r="D26">
            <v>22.7</v>
          </cell>
          <cell r="E26">
            <v>71</v>
          </cell>
          <cell r="F26">
            <v>89</v>
          </cell>
          <cell r="G26">
            <v>44</v>
          </cell>
          <cell r="H26">
            <v>19.8</v>
          </cell>
          <cell r="I26" t="str">
            <v>NO</v>
          </cell>
          <cell r="J26">
            <v>39.6</v>
          </cell>
          <cell r="K26">
            <v>0</v>
          </cell>
        </row>
        <row r="27">
          <cell r="B27">
            <v>26.9458333333333</v>
          </cell>
          <cell r="C27">
            <v>34</v>
          </cell>
          <cell r="D27">
            <v>21.7</v>
          </cell>
          <cell r="E27">
            <v>71.75</v>
          </cell>
          <cell r="F27">
            <v>94</v>
          </cell>
          <cell r="G27">
            <v>46</v>
          </cell>
          <cell r="H27">
            <v>27.72</v>
          </cell>
          <cell r="I27" t="str">
            <v>NO</v>
          </cell>
          <cell r="J27">
            <v>54</v>
          </cell>
          <cell r="K27">
            <v>0</v>
          </cell>
        </row>
        <row r="28">
          <cell r="B28">
            <v>28.1208333333333</v>
          </cell>
          <cell r="C28">
            <v>34.4</v>
          </cell>
          <cell r="D28">
            <v>22.2</v>
          </cell>
          <cell r="E28">
            <v>67.9583333333333</v>
          </cell>
          <cell r="F28">
            <v>93</v>
          </cell>
          <cell r="G28">
            <v>45</v>
          </cell>
          <cell r="H28">
            <v>20.52</v>
          </cell>
          <cell r="I28" t="str">
            <v>NO</v>
          </cell>
          <cell r="J28">
            <v>42.84</v>
          </cell>
          <cell r="K28">
            <v>0</v>
          </cell>
        </row>
        <row r="29">
          <cell r="B29">
            <v>27.95</v>
          </cell>
          <cell r="C29">
            <v>35.1</v>
          </cell>
          <cell r="D29">
            <v>22.2</v>
          </cell>
          <cell r="E29">
            <v>66.25</v>
          </cell>
          <cell r="F29">
            <v>88</v>
          </cell>
          <cell r="G29">
            <v>41</v>
          </cell>
          <cell r="H29">
            <v>20.52</v>
          </cell>
          <cell r="I29" t="str">
            <v>NO</v>
          </cell>
          <cell r="J29">
            <v>41.76</v>
          </cell>
          <cell r="K29">
            <v>0</v>
          </cell>
        </row>
        <row r="30">
          <cell r="B30">
            <v>25.775</v>
          </cell>
          <cell r="C30">
            <v>32.7</v>
          </cell>
          <cell r="D30">
            <v>21.8</v>
          </cell>
          <cell r="E30">
            <v>78.875</v>
          </cell>
          <cell r="F30">
            <v>95</v>
          </cell>
          <cell r="G30">
            <v>50</v>
          </cell>
          <cell r="H30">
            <v>21.96</v>
          </cell>
          <cell r="I30" t="str">
            <v>NO</v>
          </cell>
          <cell r="J30">
            <v>39.96</v>
          </cell>
          <cell r="K30">
            <v>37.2</v>
          </cell>
        </row>
        <row r="31">
          <cell r="B31">
            <v>23.6291666666667</v>
          </cell>
          <cell r="C31">
            <v>29.5</v>
          </cell>
          <cell r="D31">
            <v>21.4</v>
          </cell>
          <cell r="E31">
            <v>90.0416666666667</v>
          </cell>
          <cell r="F31">
            <v>96</v>
          </cell>
          <cell r="G31">
            <v>67</v>
          </cell>
          <cell r="H31">
            <v>18.36</v>
          </cell>
          <cell r="I31" t="str">
            <v>NO</v>
          </cell>
          <cell r="J31">
            <v>37.8</v>
          </cell>
          <cell r="K31">
            <v>3.4</v>
          </cell>
        </row>
        <row r="32">
          <cell r="B32">
            <v>24.3208333333333</v>
          </cell>
          <cell r="C32">
            <v>30.6</v>
          </cell>
          <cell r="D32">
            <v>22.1</v>
          </cell>
          <cell r="E32">
            <v>85.9166666666667</v>
          </cell>
          <cell r="F32">
            <v>95</v>
          </cell>
          <cell r="G32">
            <v>57</v>
          </cell>
          <cell r="H32">
            <v>17.28</v>
          </cell>
          <cell r="I32" t="str">
            <v>NO</v>
          </cell>
          <cell r="J32">
            <v>39.6</v>
          </cell>
          <cell r="K32">
            <v>9.8</v>
          </cell>
        </row>
        <row r="33">
          <cell r="B33">
            <v>26.1333333333333</v>
          </cell>
          <cell r="C33">
            <v>33.3</v>
          </cell>
          <cell r="D33">
            <v>22</v>
          </cell>
          <cell r="E33">
            <v>77.3333333333333</v>
          </cell>
          <cell r="F33">
            <v>93</v>
          </cell>
          <cell r="G33">
            <v>49</v>
          </cell>
          <cell r="H33">
            <v>22.32</v>
          </cell>
          <cell r="I33" t="str">
            <v>NO</v>
          </cell>
          <cell r="J33">
            <v>50.76</v>
          </cell>
          <cell r="K33">
            <v>0</v>
          </cell>
        </row>
        <row r="34">
          <cell r="B34">
            <v>25.5791666666667</v>
          </cell>
          <cell r="C34">
            <v>31.4</v>
          </cell>
          <cell r="D34">
            <v>22.3</v>
          </cell>
          <cell r="E34">
            <v>80.0833333333333</v>
          </cell>
          <cell r="F34">
            <v>93</v>
          </cell>
          <cell r="G34">
            <v>55</v>
          </cell>
          <cell r="H34">
            <v>15.84</v>
          </cell>
          <cell r="I34" t="str">
            <v>NO</v>
          </cell>
          <cell r="J34">
            <v>46.8</v>
          </cell>
          <cell r="K34">
            <v>2.4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2791666666667</v>
          </cell>
          <cell r="C5">
            <v>34.7</v>
          </cell>
          <cell r="D5">
            <v>23.1</v>
          </cell>
          <cell r="E5">
            <v>54.4166666666667</v>
          </cell>
          <cell r="F5">
            <v>69</v>
          </cell>
          <cell r="G5">
            <v>39</v>
          </cell>
          <cell r="H5">
            <v>19.08</v>
          </cell>
          <cell r="I5" t="str">
            <v>NO</v>
          </cell>
          <cell r="J5">
            <v>35.64</v>
          </cell>
          <cell r="K5">
            <v>0</v>
          </cell>
        </row>
        <row r="6">
          <cell r="B6">
            <v>27.9625</v>
          </cell>
          <cell r="C6">
            <v>33.4</v>
          </cell>
          <cell r="D6">
            <v>22.6</v>
          </cell>
          <cell r="E6">
            <v>61.125</v>
          </cell>
          <cell r="F6">
            <v>84</v>
          </cell>
          <cell r="G6">
            <v>41</v>
          </cell>
          <cell r="H6">
            <v>16.56</v>
          </cell>
          <cell r="I6" t="str">
            <v>NO</v>
          </cell>
          <cell r="J6">
            <v>31.32</v>
          </cell>
          <cell r="K6">
            <v>0</v>
          </cell>
        </row>
        <row r="7">
          <cell r="B7">
            <v>27.4916666666667</v>
          </cell>
          <cell r="C7">
            <v>33.8</v>
          </cell>
          <cell r="D7">
            <v>23.3</v>
          </cell>
          <cell r="E7">
            <v>64.375</v>
          </cell>
          <cell r="F7">
            <v>79</v>
          </cell>
          <cell r="G7">
            <v>38</v>
          </cell>
          <cell r="H7">
            <v>16.92</v>
          </cell>
          <cell r="I7" t="str">
            <v>NO</v>
          </cell>
          <cell r="J7">
            <v>41.4</v>
          </cell>
          <cell r="K7">
            <v>0</v>
          </cell>
        </row>
        <row r="8">
          <cell r="B8">
            <v>25.4166666666667</v>
          </cell>
          <cell r="C8">
            <v>31.8</v>
          </cell>
          <cell r="D8">
            <v>20.3</v>
          </cell>
          <cell r="E8">
            <v>73.9583333333333</v>
          </cell>
          <cell r="F8">
            <v>92</v>
          </cell>
          <cell r="G8">
            <v>48</v>
          </cell>
          <cell r="H8">
            <v>27.72</v>
          </cell>
          <cell r="I8" t="str">
            <v>NO</v>
          </cell>
          <cell r="J8">
            <v>74.52</v>
          </cell>
          <cell r="K8">
            <v>1.4</v>
          </cell>
        </row>
        <row r="9">
          <cell r="B9">
            <v>23.025</v>
          </cell>
          <cell r="C9">
            <v>28.4</v>
          </cell>
          <cell r="D9">
            <v>20.7</v>
          </cell>
          <cell r="E9">
            <v>86.0833333333333</v>
          </cell>
          <cell r="F9">
            <v>95</v>
          </cell>
          <cell r="G9">
            <v>65</v>
          </cell>
          <cell r="H9">
            <v>23.04</v>
          </cell>
          <cell r="I9" t="str">
            <v>NO</v>
          </cell>
          <cell r="J9">
            <v>51.12</v>
          </cell>
          <cell r="K9">
            <v>38.2</v>
          </cell>
        </row>
        <row r="10">
          <cell r="B10">
            <v>23.0375</v>
          </cell>
          <cell r="C10">
            <v>28.9</v>
          </cell>
          <cell r="D10">
            <v>20.7</v>
          </cell>
          <cell r="E10">
            <v>83.5</v>
          </cell>
          <cell r="F10">
            <v>94</v>
          </cell>
          <cell r="G10">
            <v>61</v>
          </cell>
          <cell r="H10">
            <v>21.24</v>
          </cell>
          <cell r="I10" t="str">
            <v>NO</v>
          </cell>
          <cell r="J10">
            <v>49.32</v>
          </cell>
          <cell r="K10">
            <v>2.6</v>
          </cell>
        </row>
        <row r="11">
          <cell r="B11">
            <v>23.675</v>
          </cell>
          <cell r="C11">
            <v>26.6</v>
          </cell>
          <cell r="D11">
            <v>21.5</v>
          </cell>
          <cell r="E11">
            <v>78.25</v>
          </cell>
          <cell r="F11">
            <v>92</v>
          </cell>
          <cell r="G11">
            <v>64</v>
          </cell>
          <cell r="H11">
            <v>31.68</v>
          </cell>
          <cell r="I11" t="str">
            <v>NO</v>
          </cell>
          <cell r="J11">
            <v>54.36</v>
          </cell>
          <cell r="K11">
            <v>0</v>
          </cell>
        </row>
        <row r="12">
          <cell r="B12">
            <v>23.0375</v>
          </cell>
          <cell r="C12">
            <v>24.9</v>
          </cell>
          <cell r="D12">
            <v>22</v>
          </cell>
          <cell r="E12">
            <v>85.7916666666667</v>
          </cell>
          <cell r="F12">
            <v>92</v>
          </cell>
          <cell r="G12">
            <v>76</v>
          </cell>
          <cell r="H12">
            <v>20.52</v>
          </cell>
          <cell r="I12" t="str">
            <v>NO</v>
          </cell>
          <cell r="J12">
            <v>39.96</v>
          </cell>
          <cell r="K12">
            <v>2</v>
          </cell>
        </row>
        <row r="13">
          <cell r="B13">
            <v>24.0458333333333</v>
          </cell>
          <cell r="C13">
            <v>28.4</v>
          </cell>
          <cell r="D13">
            <v>21.7</v>
          </cell>
          <cell r="E13">
            <v>84.0833333333333</v>
          </cell>
          <cell r="F13">
            <v>94</v>
          </cell>
          <cell r="G13">
            <v>68</v>
          </cell>
          <cell r="H13">
            <v>15.12</v>
          </cell>
          <cell r="I13" t="str">
            <v>NO</v>
          </cell>
          <cell r="J13">
            <v>27.72</v>
          </cell>
          <cell r="K13">
            <v>15.2</v>
          </cell>
        </row>
        <row r="14">
          <cell r="B14">
            <v>26.35</v>
          </cell>
          <cell r="C14">
            <v>32</v>
          </cell>
          <cell r="D14">
            <v>22</v>
          </cell>
          <cell r="E14">
            <v>73.875</v>
          </cell>
          <cell r="F14">
            <v>90</v>
          </cell>
          <cell r="G14">
            <v>50</v>
          </cell>
          <cell r="H14">
            <v>15.48</v>
          </cell>
          <cell r="I14" t="str">
            <v>NE</v>
          </cell>
          <cell r="J14">
            <v>30.96</v>
          </cell>
          <cell r="K14">
            <v>0</v>
          </cell>
        </row>
        <row r="15">
          <cell r="B15">
            <v>25.6291666666667</v>
          </cell>
          <cell r="C15">
            <v>29.8</v>
          </cell>
          <cell r="D15">
            <v>21.9</v>
          </cell>
          <cell r="E15">
            <v>79.9166666666667</v>
          </cell>
          <cell r="F15">
            <v>95</v>
          </cell>
          <cell r="G15">
            <v>65</v>
          </cell>
          <cell r="H15">
            <v>22.32</v>
          </cell>
          <cell r="I15" t="str">
            <v>NE</v>
          </cell>
          <cell r="J15">
            <v>39.96</v>
          </cell>
          <cell r="K15">
            <v>9.2</v>
          </cell>
        </row>
        <row r="16">
          <cell r="B16">
            <v>24.75</v>
          </cell>
          <cell r="C16">
            <v>31.1</v>
          </cell>
          <cell r="D16">
            <v>20.9</v>
          </cell>
          <cell r="E16">
            <v>81.4583333333333</v>
          </cell>
          <cell r="F16">
            <v>91</v>
          </cell>
          <cell r="G16">
            <v>60</v>
          </cell>
          <cell r="H16">
            <v>19.08</v>
          </cell>
          <cell r="I16" t="str">
            <v>NO</v>
          </cell>
          <cell r="J16">
            <v>32.04</v>
          </cell>
          <cell r="K16">
            <v>0.2</v>
          </cell>
        </row>
        <row r="17">
          <cell r="B17">
            <v>27.7791666666667</v>
          </cell>
          <cell r="C17">
            <v>35.2</v>
          </cell>
          <cell r="D17">
            <v>22.4</v>
          </cell>
          <cell r="E17">
            <v>69.7083333333333</v>
          </cell>
          <cell r="F17">
            <v>90</v>
          </cell>
          <cell r="G17">
            <v>40</v>
          </cell>
          <cell r="H17">
            <v>18</v>
          </cell>
          <cell r="I17" t="str">
            <v>NE</v>
          </cell>
          <cell r="J17">
            <v>33.48</v>
          </cell>
          <cell r="K17">
            <v>0</v>
          </cell>
        </row>
        <row r="18">
          <cell r="B18">
            <v>28.4666666666667</v>
          </cell>
          <cell r="C18">
            <v>33.7</v>
          </cell>
          <cell r="D18">
            <v>25.7</v>
          </cell>
          <cell r="E18">
            <v>67</v>
          </cell>
          <cell r="F18">
            <v>80</v>
          </cell>
          <cell r="G18">
            <v>51</v>
          </cell>
          <cell r="H18">
            <v>21.24</v>
          </cell>
          <cell r="I18" t="str">
            <v>NE</v>
          </cell>
          <cell r="J18">
            <v>39.96</v>
          </cell>
          <cell r="K18">
            <v>0</v>
          </cell>
        </row>
        <row r="19">
          <cell r="B19">
            <v>28.1916666666667</v>
          </cell>
          <cell r="C19">
            <v>33.4</v>
          </cell>
          <cell r="D19">
            <v>23.5</v>
          </cell>
          <cell r="E19">
            <v>68.375</v>
          </cell>
          <cell r="F19">
            <v>89</v>
          </cell>
          <cell r="G19">
            <v>40</v>
          </cell>
          <cell r="H19">
            <v>21.96</v>
          </cell>
          <cell r="I19" t="str">
            <v>NO</v>
          </cell>
          <cell r="J19">
            <v>39.6</v>
          </cell>
          <cell r="K19">
            <v>0</v>
          </cell>
        </row>
        <row r="20">
          <cell r="B20">
            <v>26.6208333333333</v>
          </cell>
          <cell r="C20">
            <v>32.8</v>
          </cell>
          <cell r="D20">
            <v>21.8</v>
          </cell>
          <cell r="E20">
            <v>72.5833333333333</v>
          </cell>
          <cell r="F20">
            <v>93</v>
          </cell>
          <cell r="G20">
            <v>49</v>
          </cell>
          <cell r="H20">
            <v>19.08</v>
          </cell>
          <cell r="I20" t="str">
            <v>NE</v>
          </cell>
          <cell r="J20">
            <v>42.12</v>
          </cell>
          <cell r="K20">
            <v>5.4</v>
          </cell>
        </row>
        <row r="21">
          <cell r="B21">
            <v>27.2833333333333</v>
          </cell>
          <cell r="C21">
            <v>34.5</v>
          </cell>
          <cell r="D21">
            <v>21.9</v>
          </cell>
          <cell r="E21">
            <v>68.9166666666667</v>
          </cell>
          <cell r="F21">
            <v>90</v>
          </cell>
          <cell r="G21">
            <v>38</v>
          </cell>
          <cell r="H21">
            <v>17.64</v>
          </cell>
          <cell r="I21" t="str">
            <v>NE</v>
          </cell>
          <cell r="J21">
            <v>33.12</v>
          </cell>
          <cell r="K21">
            <v>0</v>
          </cell>
        </row>
        <row r="22">
          <cell r="B22">
            <v>28.6125</v>
          </cell>
          <cell r="C22">
            <v>34.8</v>
          </cell>
          <cell r="D22">
            <v>22.4</v>
          </cell>
          <cell r="E22">
            <v>58.8333333333333</v>
          </cell>
          <cell r="F22">
            <v>80</v>
          </cell>
          <cell r="G22">
            <v>38</v>
          </cell>
          <cell r="H22">
            <v>25.92</v>
          </cell>
          <cell r="I22" t="str">
            <v>NE</v>
          </cell>
          <cell r="J22">
            <v>42.48</v>
          </cell>
          <cell r="K22">
            <v>0</v>
          </cell>
        </row>
        <row r="23">
          <cell r="B23">
            <v>29.0625</v>
          </cell>
          <cell r="C23">
            <v>33.9</v>
          </cell>
          <cell r="D23">
            <v>25.1</v>
          </cell>
          <cell r="E23">
            <v>59.4583333333333</v>
          </cell>
          <cell r="F23">
            <v>72</v>
          </cell>
          <cell r="G23">
            <v>45</v>
          </cell>
          <cell r="H23">
            <v>21.24</v>
          </cell>
          <cell r="I23" t="str">
            <v>NO</v>
          </cell>
          <cell r="J23">
            <v>42.12</v>
          </cell>
          <cell r="K23">
            <v>0</v>
          </cell>
        </row>
        <row r="24">
          <cell r="B24">
            <v>27.6833333333333</v>
          </cell>
          <cell r="C24">
            <v>31.6</v>
          </cell>
          <cell r="D24">
            <v>23.7</v>
          </cell>
          <cell r="E24">
            <v>67.9166666666667</v>
          </cell>
          <cell r="F24">
            <v>89</v>
          </cell>
          <cell r="G24">
            <v>51</v>
          </cell>
          <cell r="H24">
            <v>23.4</v>
          </cell>
          <cell r="I24" t="str">
            <v>NO</v>
          </cell>
          <cell r="J24">
            <v>37.8</v>
          </cell>
          <cell r="K24">
            <v>0</v>
          </cell>
        </row>
        <row r="25">
          <cell r="B25">
            <v>25.0958333333333</v>
          </cell>
          <cell r="C25">
            <v>28.8</v>
          </cell>
          <cell r="D25">
            <v>22.7</v>
          </cell>
          <cell r="E25">
            <v>78</v>
          </cell>
          <cell r="F25">
            <v>91</v>
          </cell>
          <cell r="G25">
            <v>59</v>
          </cell>
          <cell r="H25">
            <v>16.56</v>
          </cell>
          <cell r="I25" t="str">
            <v>NO</v>
          </cell>
          <cell r="J25">
            <v>38.16</v>
          </cell>
          <cell r="K25">
            <v>4.8</v>
          </cell>
        </row>
        <row r="26">
          <cell r="B26">
            <v>25.475</v>
          </cell>
          <cell r="C26">
            <v>31.7</v>
          </cell>
          <cell r="D26">
            <v>22.8</v>
          </cell>
          <cell r="E26">
            <v>76.375</v>
          </cell>
          <cell r="F26">
            <v>93</v>
          </cell>
          <cell r="G26">
            <v>54</v>
          </cell>
          <cell r="H26">
            <v>24.84</v>
          </cell>
          <cell r="I26" t="str">
            <v>NO</v>
          </cell>
          <cell r="J26">
            <v>42.48</v>
          </cell>
          <cell r="K26">
            <v>6.6</v>
          </cell>
        </row>
        <row r="27">
          <cell r="B27">
            <v>26.6083333333333</v>
          </cell>
          <cell r="C27">
            <v>32.8</v>
          </cell>
          <cell r="D27">
            <v>22.6</v>
          </cell>
          <cell r="E27">
            <v>74.4583333333333</v>
          </cell>
          <cell r="F27">
            <v>92</v>
          </cell>
          <cell r="G27">
            <v>48</v>
          </cell>
          <cell r="H27">
            <v>18.72</v>
          </cell>
          <cell r="I27" t="str">
            <v>NO</v>
          </cell>
          <cell r="J27">
            <v>37.8</v>
          </cell>
          <cell r="K27">
            <v>1</v>
          </cell>
        </row>
        <row r="28">
          <cell r="B28">
            <v>26.7875</v>
          </cell>
          <cell r="C28">
            <v>32.6</v>
          </cell>
          <cell r="D28">
            <v>21.4</v>
          </cell>
          <cell r="E28">
            <v>72.5416666666667</v>
          </cell>
          <cell r="F28">
            <v>89</v>
          </cell>
          <cell r="G28">
            <v>51</v>
          </cell>
          <cell r="H28">
            <v>28.08</v>
          </cell>
          <cell r="I28" t="str">
            <v>NO</v>
          </cell>
          <cell r="J28">
            <v>48.96</v>
          </cell>
          <cell r="K28">
            <v>0</v>
          </cell>
        </row>
        <row r="29">
          <cell r="B29">
            <v>26.7375</v>
          </cell>
          <cell r="C29">
            <v>33.1</v>
          </cell>
          <cell r="D29">
            <v>21.6</v>
          </cell>
          <cell r="E29">
            <v>70.625</v>
          </cell>
          <cell r="F29">
            <v>92</v>
          </cell>
          <cell r="G29">
            <v>48</v>
          </cell>
          <cell r="H29">
            <v>28.8</v>
          </cell>
          <cell r="I29" t="str">
            <v>NO</v>
          </cell>
          <cell r="J29">
            <v>46.44</v>
          </cell>
          <cell r="K29">
            <v>0</v>
          </cell>
        </row>
        <row r="30">
          <cell r="B30">
            <v>24.6208333333333</v>
          </cell>
          <cell r="C30">
            <v>31.1</v>
          </cell>
          <cell r="D30">
            <v>22.1</v>
          </cell>
          <cell r="E30">
            <v>80.5416666666667</v>
          </cell>
          <cell r="F30">
            <v>94</v>
          </cell>
          <cell r="G30">
            <v>59</v>
          </cell>
          <cell r="H30">
            <v>20.52</v>
          </cell>
          <cell r="I30" t="str">
            <v>NO</v>
          </cell>
          <cell r="J30">
            <v>40.68</v>
          </cell>
          <cell r="K30">
            <v>12</v>
          </cell>
        </row>
        <row r="31">
          <cell r="B31">
            <v>22.6333333333333</v>
          </cell>
          <cell r="C31">
            <v>28.7</v>
          </cell>
          <cell r="D31">
            <v>20.8</v>
          </cell>
          <cell r="E31">
            <v>90.9583333333333</v>
          </cell>
          <cell r="F31">
            <v>96</v>
          </cell>
          <cell r="G31">
            <v>69</v>
          </cell>
          <cell r="H31">
            <v>18</v>
          </cell>
          <cell r="I31" t="str">
            <v>NO</v>
          </cell>
          <cell r="J31">
            <v>38.88</v>
          </cell>
          <cell r="K31">
            <v>58.2</v>
          </cell>
        </row>
        <row r="32">
          <cell r="B32">
            <v>23.7291666666667</v>
          </cell>
          <cell r="C32">
            <v>28.7</v>
          </cell>
          <cell r="D32">
            <v>21.5</v>
          </cell>
          <cell r="E32">
            <v>85</v>
          </cell>
          <cell r="F32">
            <v>95</v>
          </cell>
          <cell r="G32">
            <v>68</v>
          </cell>
          <cell r="H32">
            <v>17.64</v>
          </cell>
          <cell r="I32" t="str">
            <v>NO</v>
          </cell>
          <cell r="J32">
            <v>52.2</v>
          </cell>
          <cell r="K32">
            <v>4.4</v>
          </cell>
        </row>
        <row r="33">
          <cell r="B33">
            <v>24.9416666666667</v>
          </cell>
          <cell r="C33">
            <v>29.6</v>
          </cell>
          <cell r="D33">
            <v>22.7</v>
          </cell>
          <cell r="E33">
            <v>80.0833333333333</v>
          </cell>
          <cell r="F33">
            <v>96</v>
          </cell>
          <cell r="G33">
            <v>67</v>
          </cell>
          <cell r="H33">
            <v>23.4</v>
          </cell>
          <cell r="I33" t="str">
            <v>NO</v>
          </cell>
          <cell r="J33">
            <v>44.28</v>
          </cell>
          <cell r="K33">
            <v>13.6</v>
          </cell>
        </row>
        <row r="34">
          <cell r="B34">
            <v>25.1416666666667</v>
          </cell>
          <cell r="C34">
            <v>30.3</v>
          </cell>
          <cell r="D34">
            <v>21.4</v>
          </cell>
          <cell r="E34">
            <v>79.6666666666667</v>
          </cell>
          <cell r="F34">
            <v>95</v>
          </cell>
          <cell r="G34">
            <v>59</v>
          </cell>
          <cell r="H34">
            <v>20.52</v>
          </cell>
          <cell r="I34" t="str">
            <v>NO</v>
          </cell>
          <cell r="J34">
            <v>40.32</v>
          </cell>
          <cell r="K34">
            <v>27.4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9.75</v>
          </cell>
          <cell r="C5">
            <v>35.2</v>
          </cell>
          <cell r="D5">
            <v>21.9</v>
          </cell>
          <cell r="E5">
            <v>48.5</v>
          </cell>
          <cell r="F5">
            <v>77</v>
          </cell>
          <cell r="G5">
            <v>29</v>
          </cell>
          <cell r="H5">
            <v>11.16</v>
          </cell>
          <cell r="I5" t="str">
            <v>SE</v>
          </cell>
          <cell r="J5">
            <v>28.44</v>
          </cell>
          <cell r="K5">
            <v>0</v>
          </cell>
        </row>
        <row r="6">
          <cell r="B6">
            <v>30.3694444444444</v>
          </cell>
          <cell r="C6">
            <v>35.2</v>
          </cell>
          <cell r="D6">
            <v>21.9</v>
          </cell>
          <cell r="E6">
            <v>50.4722222222222</v>
          </cell>
          <cell r="F6">
            <v>80</v>
          </cell>
          <cell r="G6">
            <v>29</v>
          </cell>
          <cell r="H6">
            <v>40.176</v>
          </cell>
          <cell r="I6" t="str">
            <v>SE</v>
          </cell>
          <cell r="J6">
            <v>102.384</v>
          </cell>
          <cell r="K6">
            <v>0</v>
          </cell>
        </row>
        <row r="7">
          <cell r="B7">
            <v>28.9666666666667</v>
          </cell>
          <cell r="C7">
            <v>34.4</v>
          </cell>
          <cell r="D7">
            <v>24.1</v>
          </cell>
          <cell r="E7">
            <v>58.2777777777778</v>
          </cell>
          <cell r="F7">
            <v>78</v>
          </cell>
          <cell r="G7">
            <v>37</v>
          </cell>
          <cell r="H7">
            <v>12.24</v>
          </cell>
          <cell r="I7" t="str">
            <v>SO</v>
          </cell>
          <cell r="J7">
            <v>27.36</v>
          </cell>
          <cell r="K7">
            <v>0</v>
          </cell>
        </row>
        <row r="8">
          <cell r="B8">
            <v>28.15625</v>
          </cell>
          <cell r="C8">
            <v>33.2</v>
          </cell>
          <cell r="D8">
            <v>21.3</v>
          </cell>
          <cell r="E8">
            <v>59.6875</v>
          </cell>
          <cell r="F8">
            <v>89</v>
          </cell>
          <cell r="G8">
            <v>40</v>
          </cell>
          <cell r="H8">
            <v>12.96</v>
          </cell>
          <cell r="I8" t="str">
            <v>NO</v>
          </cell>
          <cell r="J8">
            <v>29.52</v>
          </cell>
          <cell r="K8">
            <v>0</v>
          </cell>
        </row>
        <row r="9">
          <cell r="B9">
            <v>24.55</v>
          </cell>
          <cell r="C9">
            <v>26.8</v>
          </cell>
          <cell r="D9">
            <v>22.2</v>
          </cell>
          <cell r="E9">
            <v>79.7</v>
          </cell>
          <cell r="F9">
            <v>93</v>
          </cell>
          <cell r="G9">
            <v>61</v>
          </cell>
          <cell r="H9">
            <v>11.52</v>
          </cell>
          <cell r="I9" t="str">
            <v>NO</v>
          </cell>
          <cell r="J9">
            <v>28.08</v>
          </cell>
          <cell r="K9">
            <v>6</v>
          </cell>
        </row>
        <row r="10">
          <cell r="B10">
            <v>27.5083333333333</v>
          </cell>
          <cell r="C10">
            <v>30.1</v>
          </cell>
          <cell r="D10">
            <v>23</v>
          </cell>
          <cell r="E10">
            <v>64.6666666666667</v>
          </cell>
          <cell r="F10">
            <v>85</v>
          </cell>
          <cell r="G10">
            <v>52</v>
          </cell>
          <cell r="H10">
            <v>18.36</v>
          </cell>
          <cell r="I10" t="str">
            <v>NE</v>
          </cell>
          <cell r="J10">
            <v>38.88</v>
          </cell>
          <cell r="K10">
            <v>0</v>
          </cell>
        </row>
        <row r="11">
          <cell r="B11">
            <v>26.3846153846154</v>
          </cell>
          <cell r="C11">
            <v>29.3</v>
          </cell>
          <cell r="D11">
            <v>23.3</v>
          </cell>
          <cell r="E11">
            <v>71.9230769230769</v>
          </cell>
          <cell r="F11">
            <v>91</v>
          </cell>
          <cell r="G11">
            <v>53</v>
          </cell>
          <cell r="H11">
            <v>18</v>
          </cell>
          <cell r="I11" t="str">
            <v>NO</v>
          </cell>
          <cell r="J11">
            <v>36.72</v>
          </cell>
          <cell r="K11">
            <v>0.2</v>
          </cell>
        </row>
        <row r="12">
          <cell r="B12">
            <v>25.1363636363636</v>
          </cell>
          <cell r="C12">
            <v>29.8</v>
          </cell>
          <cell r="D12">
            <v>22.6</v>
          </cell>
          <cell r="E12">
            <v>78</v>
          </cell>
          <cell r="F12">
            <v>90</v>
          </cell>
          <cell r="G12">
            <v>52</v>
          </cell>
          <cell r="H12">
            <v>18</v>
          </cell>
          <cell r="I12" t="str">
            <v>NO</v>
          </cell>
          <cell r="J12">
            <v>41.4</v>
          </cell>
          <cell r="K12">
            <v>4.4</v>
          </cell>
        </row>
        <row r="13">
          <cell r="B13">
            <v>26.3083333333333</v>
          </cell>
          <cell r="C13">
            <v>29.6</v>
          </cell>
          <cell r="D13">
            <v>22.7</v>
          </cell>
          <cell r="E13">
            <v>73</v>
          </cell>
          <cell r="F13">
            <v>89</v>
          </cell>
          <cell r="G13">
            <v>57</v>
          </cell>
          <cell r="H13">
            <v>7.2</v>
          </cell>
          <cell r="I13" t="str">
            <v>SO</v>
          </cell>
          <cell r="J13">
            <v>20.88</v>
          </cell>
          <cell r="K13">
            <v>3</v>
          </cell>
        </row>
        <row r="14">
          <cell r="B14">
            <v>29.7</v>
          </cell>
          <cell r="C14">
            <v>34</v>
          </cell>
          <cell r="D14">
            <v>23.9</v>
          </cell>
          <cell r="E14">
            <v>60.8461538461539</v>
          </cell>
          <cell r="F14">
            <v>92</v>
          </cell>
          <cell r="G14">
            <v>42</v>
          </cell>
          <cell r="H14">
            <v>12.6</v>
          </cell>
          <cell r="I14" t="str">
            <v>NO</v>
          </cell>
          <cell r="J14">
            <v>31.68</v>
          </cell>
          <cell r="K14">
            <v>0</v>
          </cell>
        </row>
        <row r="15">
          <cell r="B15">
            <v>27.7625</v>
          </cell>
          <cell r="C15">
            <v>32.6</v>
          </cell>
          <cell r="D15">
            <v>22.3</v>
          </cell>
          <cell r="E15">
            <v>68.8125</v>
          </cell>
          <cell r="F15">
            <v>93</v>
          </cell>
          <cell r="G15">
            <v>45</v>
          </cell>
          <cell r="H15">
            <v>15.12</v>
          </cell>
          <cell r="I15" t="str">
            <v>NO</v>
          </cell>
          <cell r="J15">
            <v>38.52</v>
          </cell>
          <cell r="K15">
            <v>22</v>
          </cell>
        </row>
        <row r="16">
          <cell r="B16">
            <v>29.3705882352941</v>
          </cell>
          <cell r="C16">
            <v>34.1</v>
          </cell>
          <cell r="D16">
            <v>23</v>
          </cell>
          <cell r="E16">
            <v>64.9411764705882</v>
          </cell>
          <cell r="F16">
            <v>95</v>
          </cell>
          <cell r="G16">
            <v>42</v>
          </cell>
          <cell r="H16">
            <v>9.72</v>
          </cell>
          <cell r="I16" t="str">
            <v>SE</v>
          </cell>
          <cell r="J16">
            <v>23.04</v>
          </cell>
          <cell r="K16">
            <v>0</v>
          </cell>
        </row>
        <row r="17">
          <cell r="B17">
            <v>30.7764705882353</v>
          </cell>
          <cell r="C17">
            <v>35.5</v>
          </cell>
          <cell r="D17">
            <v>24.7</v>
          </cell>
          <cell r="E17">
            <v>59.2941176470588</v>
          </cell>
          <cell r="F17">
            <v>89</v>
          </cell>
          <cell r="G17">
            <v>38</v>
          </cell>
          <cell r="H17">
            <v>11.52</v>
          </cell>
          <cell r="I17" t="str">
            <v>NE</v>
          </cell>
          <cell r="J17">
            <v>24.48</v>
          </cell>
          <cell r="K17">
            <v>0</v>
          </cell>
        </row>
        <row r="18">
          <cell r="B18">
            <v>31.3294117647059</v>
          </cell>
          <cell r="C18">
            <v>35.4</v>
          </cell>
          <cell r="D18">
            <v>26.3</v>
          </cell>
          <cell r="E18">
            <v>56.2352941176471</v>
          </cell>
          <cell r="F18">
            <v>81</v>
          </cell>
          <cell r="G18">
            <v>40</v>
          </cell>
          <cell r="H18">
            <v>12.96</v>
          </cell>
          <cell r="I18" t="str">
            <v>NO</v>
          </cell>
          <cell r="J18">
            <v>28.08</v>
          </cell>
          <cell r="K18">
            <v>0</v>
          </cell>
        </row>
        <row r="19">
          <cell r="B19">
            <v>28.1928571428571</v>
          </cell>
          <cell r="C19">
            <v>31.7</v>
          </cell>
          <cell r="D19">
            <v>23</v>
          </cell>
          <cell r="E19">
            <v>67.9285714285714</v>
          </cell>
          <cell r="F19">
            <v>92</v>
          </cell>
          <cell r="G19">
            <v>48</v>
          </cell>
          <cell r="H19">
            <v>11.88</v>
          </cell>
          <cell r="I19" t="str">
            <v>NO</v>
          </cell>
          <cell r="J19">
            <v>29.52</v>
          </cell>
          <cell r="K19">
            <v>0</v>
          </cell>
        </row>
        <row r="20">
          <cell r="B20">
            <v>29.5333333333333</v>
          </cell>
          <cell r="C20">
            <v>34.8</v>
          </cell>
          <cell r="D20">
            <v>24.2</v>
          </cell>
          <cell r="E20">
            <v>61.5333333333333</v>
          </cell>
          <cell r="F20">
            <v>89</v>
          </cell>
          <cell r="G20">
            <v>41</v>
          </cell>
          <cell r="H20">
            <v>6.84</v>
          </cell>
          <cell r="I20" t="str">
            <v>SE</v>
          </cell>
          <cell r="J20">
            <v>33.84</v>
          </cell>
          <cell r="K20">
            <v>0</v>
          </cell>
        </row>
        <row r="21">
          <cell r="B21">
            <v>29.4411764705882</v>
          </cell>
          <cell r="C21">
            <v>34.3</v>
          </cell>
          <cell r="D21">
            <v>22.2</v>
          </cell>
          <cell r="E21">
            <v>58.7058823529412</v>
          </cell>
          <cell r="F21">
            <v>89</v>
          </cell>
          <cell r="G21">
            <v>37</v>
          </cell>
          <cell r="H21">
            <v>13.68</v>
          </cell>
          <cell r="I21" t="str">
            <v>SE</v>
          </cell>
          <cell r="J21">
            <v>32.4</v>
          </cell>
          <cell r="K21">
            <v>0</v>
          </cell>
        </row>
        <row r="22">
          <cell r="B22">
            <v>30.1705882352941</v>
          </cell>
          <cell r="C22">
            <v>36.5</v>
          </cell>
          <cell r="D22">
            <v>23.7</v>
          </cell>
          <cell r="E22">
            <v>56.4705882352941</v>
          </cell>
          <cell r="F22">
            <v>81</v>
          </cell>
          <cell r="G22">
            <v>33</v>
          </cell>
          <cell r="H22">
            <v>12.24</v>
          </cell>
          <cell r="I22" t="str">
            <v>NE</v>
          </cell>
          <cell r="J22">
            <v>30.6</v>
          </cell>
          <cell r="K22">
            <v>0</v>
          </cell>
        </row>
        <row r="23">
          <cell r="B23">
            <v>30.5058823529412</v>
          </cell>
          <cell r="C23">
            <v>35.3</v>
          </cell>
          <cell r="D23">
            <v>23.6</v>
          </cell>
          <cell r="E23">
            <v>56.2352941176471</v>
          </cell>
          <cell r="F23">
            <v>87</v>
          </cell>
          <cell r="G23">
            <v>38</v>
          </cell>
          <cell r="H23">
            <v>14.4</v>
          </cell>
          <cell r="I23" t="str">
            <v>NO</v>
          </cell>
          <cell r="J23">
            <v>32.4</v>
          </cell>
          <cell r="K23">
            <v>0</v>
          </cell>
        </row>
        <row r="24">
          <cell r="B24">
            <v>29.6294117647059</v>
          </cell>
          <cell r="C24">
            <v>34.7</v>
          </cell>
          <cell r="D24">
            <v>25.6</v>
          </cell>
          <cell r="E24">
            <v>60.9411764705882</v>
          </cell>
          <cell r="F24">
            <v>77</v>
          </cell>
          <cell r="G24">
            <v>41</v>
          </cell>
          <cell r="H24">
            <v>10.44</v>
          </cell>
          <cell r="I24" t="str">
            <v>NO</v>
          </cell>
          <cell r="J24">
            <v>27</v>
          </cell>
          <cell r="K24">
            <v>0</v>
          </cell>
        </row>
        <row r="25">
          <cell r="B25">
            <v>28.1333333333333</v>
          </cell>
          <cell r="C25">
            <v>33.3</v>
          </cell>
          <cell r="D25">
            <v>24.8</v>
          </cell>
          <cell r="E25">
            <v>63.0666666666667</v>
          </cell>
          <cell r="F25">
            <v>84</v>
          </cell>
          <cell r="G25">
            <v>44</v>
          </cell>
          <cell r="H25">
            <v>20.88</v>
          </cell>
          <cell r="I25" t="str">
            <v>NE</v>
          </cell>
          <cell r="J25">
            <v>46.44</v>
          </cell>
          <cell r="K25">
            <v>0.2</v>
          </cell>
        </row>
        <row r="26">
          <cell r="B26">
            <v>27</v>
          </cell>
          <cell r="C26">
            <v>33.4</v>
          </cell>
          <cell r="D26">
            <v>20.4</v>
          </cell>
          <cell r="E26">
            <v>71.2727272727273</v>
          </cell>
          <cell r="F26">
            <v>94</v>
          </cell>
          <cell r="G26">
            <v>44</v>
          </cell>
          <cell r="H26">
            <v>9.72</v>
          </cell>
          <cell r="I26" t="str">
            <v>NO</v>
          </cell>
          <cell r="J26">
            <v>81.36</v>
          </cell>
          <cell r="K26">
            <v>12</v>
          </cell>
        </row>
        <row r="27">
          <cell r="B27">
            <v>26.6384615384615</v>
          </cell>
          <cell r="C27">
            <v>31.2</v>
          </cell>
          <cell r="D27">
            <v>23.4</v>
          </cell>
          <cell r="E27">
            <v>74.3846153846154</v>
          </cell>
          <cell r="F27">
            <v>90</v>
          </cell>
          <cell r="G27">
            <v>53</v>
          </cell>
          <cell r="H27">
            <v>10.8</v>
          </cell>
          <cell r="I27" t="str">
            <v>NE</v>
          </cell>
          <cell r="J27">
            <v>29.16</v>
          </cell>
          <cell r="K27">
            <v>0.2</v>
          </cell>
        </row>
        <row r="28">
          <cell r="B28">
            <v>26.7285714285714</v>
          </cell>
          <cell r="C28">
            <v>31.9</v>
          </cell>
          <cell r="D28">
            <v>22.3</v>
          </cell>
          <cell r="E28">
            <v>74.7857142857143</v>
          </cell>
          <cell r="F28">
            <v>94</v>
          </cell>
          <cell r="G28">
            <v>49</v>
          </cell>
          <cell r="H28">
            <v>10.8</v>
          </cell>
          <cell r="I28" t="str">
            <v>NO</v>
          </cell>
          <cell r="J28">
            <v>38.52</v>
          </cell>
          <cell r="K28">
            <v>15.6</v>
          </cell>
        </row>
        <row r="29">
          <cell r="B29">
            <v>27.68</v>
          </cell>
          <cell r="C29">
            <v>31.9</v>
          </cell>
          <cell r="D29">
            <v>23.4</v>
          </cell>
          <cell r="E29">
            <v>67.6666666666667</v>
          </cell>
          <cell r="F29">
            <v>94</v>
          </cell>
          <cell r="G29">
            <v>43</v>
          </cell>
          <cell r="H29">
            <v>9.72</v>
          </cell>
          <cell r="I29" t="str">
            <v>NO</v>
          </cell>
          <cell r="J29">
            <v>28.08</v>
          </cell>
          <cell r="K29">
            <v>2.2</v>
          </cell>
        </row>
        <row r="30">
          <cell r="B30">
            <v>27.84375</v>
          </cell>
          <cell r="C30">
            <v>33.2</v>
          </cell>
          <cell r="D30">
            <v>22.7</v>
          </cell>
          <cell r="E30">
            <v>67.875</v>
          </cell>
          <cell r="F30">
            <v>93</v>
          </cell>
          <cell r="G30">
            <v>43</v>
          </cell>
          <cell r="H30">
            <v>15.12</v>
          </cell>
          <cell r="I30" t="str">
            <v>NO</v>
          </cell>
          <cell r="J30">
            <v>36</v>
          </cell>
          <cell r="K30">
            <v>15.8</v>
          </cell>
        </row>
        <row r="31">
          <cell r="B31">
            <v>27.63125</v>
          </cell>
          <cell r="C31">
            <v>32.7</v>
          </cell>
          <cell r="D31">
            <v>22</v>
          </cell>
          <cell r="E31">
            <v>65.5625</v>
          </cell>
          <cell r="F31">
            <v>91</v>
          </cell>
          <cell r="G31">
            <v>42</v>
          </cell>
          <cell r="H31">
            <v>11.16</v>
          </cell>
          <cell r="I31" t="str">
            <v>NO</v>
          </cell>
          <cell r="J31">
            <v>43.56</v>
          </cell>
          <cell r="K31">
            <v>1.2</v>
          </cell>
        </row>
        <row r="32">
          <cell r="B32">
            <v>26.7133333333333</v>
          </cell>
          <cell r="C32">
            <v>33.7</v>
          </cell>
          <cell r="D32">
            <v>22.6</v>
          </cell>
          <cell r="E32">
            <v>73.4</v>
          </cell>
          <cell r="F32">
            <v>91</v>
          </cell>
          <cell r="G32">
            <v>44</v>
          </cell>
          <cell r="H32">
            <v>20.88</v>
          </cell>
          <cell r="I32" t="str">
            <v>NO</v>
          </cell>
          <cell r="J32">
            <v>50.76</v>
          </cell>
          <cell r="K32">
            <v>10.4</v>
          </cell>
        </row>
        <row r="33">
          <cell r="B33">
            <v>26.4444444444444</v>
          </cell>
          <cell r="C33">
            <v>29.6</v>
          </cell>
          <cell r="D33">
            <v>23.7</v>
          </cell>
          <cell r="E33">
            <v>75.5555555555556</v>
          </cell>
          <cell r="F33">
            <v>86</v>
          </cell>
          <cell r="G33">
            <v>58</v>
          </cell>
          <cell r="H33">
            <v>7.2</v>
          </cell>
          <cell r="I33" t="str">
            <v>NE</v>
          </cell>
          <cell r="J33">
            <v>22.68</v>
          </cell>
          <cell r="K33">
            <v>1.2</v>
          </cell>
        </row>
        <row r="34">
          <cell r="B34">
            <v>25.5714285714286</v>
          </cell>
          <cell r="C34">
            <v>27.2</v>
          </cell>
          <cell r="D34">
            <v>23.7</v>
          </cell>
          <cell r="E34">
            <v>80</v>
          </cell>
          <cell r="F34">
            <v>92</v>
          </cell>
          <cell r="G34">
            <v>69</v>
          </cell>
          <cell r="H34">
            <v>11.52</v>
          </cell>
          <cell r="I34" t="str">
            <v>NO</v>
          </cell>
          <cell r="J34">
            <v>22.68</v>
          </cell>
          <cell r="K34">
            <v>3.2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7.1055555555556</v>
          </cell>
          <cell r="C5">
            <v>32.3</v>
          </cell>
          <cell r="D5">
            <v>22.8</v>
          </cell>
          <cell r="E5">
            <v>55</v>
          </cell>
          <cell r="F5">
            <v>80</v>
          </cell>
          <cell r="G5">
            <v>34</v>
          </cell>
          <cell r="H5">
            <v>17.28</v>
          </cell>
          <cell r="I5" t="str">
            <v>NE</v>
          </cell>
          <cell r="J5">
            <v>34.2</v>
          </cell>
          <cell r="K5">
            <v>0</v>
          </cell>
        </row>
        <row r="6">
          <cell r="B6">
            <v>27.7470588235294</v>
          </cell>
          <cell r="C6">
            <v>32.7</v>
          </cell>
          <cell r="D6">
            <v>21.3</v>
          </cell>
          <cell r="E6">
            <v>54.2941176470588</v>
          </cell>
          <cell r="F6">
            <v>87</v>
          </cell>
          <cell r="G6">
            <v>32</v>
          </cell>
          <cell r="H6">
            <v>16.56</v>
          </cell>
          <cell r="I6" t="str">
            <v>NE</v>
          </cell>
          <cell r="J6">
            <v>33.84</v>
          </cell>
          <cell r="K6">
            <v>0</v>
          </cell>
        </row>
        <row r="7">
          <cell r="B7">
            <v>25.1789473684211</v>
          </cell>
          <cell r="C7">
            <v>31.6</v>
          </cell>
          <cell r="D7">
            <v>21.4</v>
          </cell>
          <cell r="E7">
            <v>65.8421052631579</v>
          </cell>
          <cell r="F7">
            <v>87</v>
          </cell>
          <cell r="G7">
            <v>44</v>
          </cell>
          <cell r="H7">
            <v>21.24</v>
          </cell>
          <cell r="I7" t="str">
            <v>NO</v>
          </cell>
          <cell r="J7">
            <v>52.2</v>
          </cell>
          <cell r="K7">
            <v>0</v>
          </cell>
        </row>
        <row r="8">
          <cell r="B8">
            <v>24.2888888888889</v>
          </cell>
          <cell r="C8">
            <v>29.2</v>
          </cell>
          <cell r="D8">
            <v>21.1</v>
          </cell>
          <cell r="E8">
            <v>72</v>
          </cell>
          <cell r="F8">
            <v>89</v>
          </cell>
          <cell r="G8">
            <v>50</v>
          </cell>
          <cell r="H8">
            <v>24.12</v>
          </cell>
          <cell r="I8" t="str">
            <v>NO</v>
          </cell>
          <cell r="J8">
            <v>47.52</v>
          </cell>
          <cell r="K8">
            <v>0</v>
          </cell>
        </row>
        <row r="9">
          <cell r="B9">
            <v>21.3823529411765</v>
          </cell>
          <cell r="C9">
            <v>24.7</v>
          </cell>
          <cell r="D9">
            <v>19.3</v>
          </cell>
          <cell r="E9">
            <v>89.2352941176471</v>
          </cell>
          <cell r="F9">
            <v>96</v>
          </cell>
          <cell r="G9">
            <v>75</v>
          </cell>
          <cell r="H9">
            <v>18.36</v>
          </cell>
          <cell r="I9" t="str">
            <v>NO</v>
          </cell>
          <cell r="J9">
            <v>33.12</v>
          </cell>
          <cell r="K9">
            <v>17</v>
          </cell>
        </row>
        <row r="10">
          <cell r="B10">
            <v>23.4692307692308</v>
          </cell>
          <cell r="C10">
            <v>27.7</v>
          </cell>
          <cell r="D10">
            <v>19.9</v>
          </cell>
          <cell r="E10">
            <v>79</v>
          </cell>
          <cell r="F10">
            <v>92</v>
          </cell>
          <cell r="G10">
            <v>60</v>
          </cell>
          <cell r="H10">
            <v>20.52</v>
          </cell>
          <cell r="I10" t="str">
            <v>NO</v>
          </cell>
          <cell r="J10">
            <v>41.04</v>
          </cell>
          <cell r="K10">
            <v>0.2</v>
          </cell>
        </row>
        <row r="11">
          <cell r="B11">
            <v>22.5214285714286</v>
          </cell>
          <cell r="C11">
            <v>26.6</v>
          </cell>
          <cell r="D11">
            <v>20.5</v>
          </cell>
          <cell r="E11">
            <v>80.7857142857143</v>
          </cell>
          <cell r="F11">
            <v>94</v>
          </cell>
          <cell r="G11">
            <v>60</v>
          </cell>
          <cell r="H11">
            <v>29.52</v>
          </cell>
          <cell r="I11" t="str">
            <v>NO</v>
          </cell>
          <cell r="J11">
            <v>55.44</v>
          </cell>
          <cell r="K11">
            <v>0</v>
          </cell>
        </row>
        <row r="12">
          <cell r="B12">
            <v>22.8588235294118</v>
          </cell>
          <cell r="C12">
            <v>25.6</v>
          </cell>
          <cell r="D12">
            <v>19.8</v>
          </cell>
          <cell r="E12">
            <v>78.6470588235294</v>
          </cell>
          <cell r="F12">
            <v>92</v>
          </cell>
          <cell r="G12">
            <v>64</v>
          </cell>
          <cell r="H12">
            <v>27.36</v>
          </cell>
          <cell r="I12" t="str">
            <v>NO</v>
          </cell>
          <cell r="J12">
            <v>45.36</v>
          </cell>
          <cell r="K12">
            <v>0</v>
          </cell>
        </row>
        <row r="13">
          <cell r="B13">
            <v>24.0882352941177</v>
          </cell>
          <cell r="C13">
            <v>29.1</v>
          </cell>
          <cell r="D13">
            <v>20.7</v>
          </cell>
          <cell r="E13">
            <v>75.1176470588235</v>
          </cell>
          <cell r="F13">
            <v>94</v>
          </cell>
          <cell r="G13">
            <v>50</v>
          </cell>
          <cell r="H13">
            <v>21.96</v>
          </cell>
          <cell r="I13" t="str">
            <v>NO</v>
          </cell>
          <cell r="J13">
            <v>36.36</v>
          </cell>
          <cell r="K13">
            <v>0</v>
          </cell>
        </row>
        <row r="14">
          <cell r="B14">
            <v>25.5058823529412</v>
          </cell>
          <cell r="C14">
            <v>31.6</v>
          </cell>
          <cell r="D14">
            <v>20.7</v>
          </cell>
          <cell r="E14">
            <v>74.4117647058824</v>
          </cell>
          <cell r="F14">
            <v>95</v>
          </cell>
          <cell r="G14">
            <v>43</v>
          </cell>
          <cell r="H14">
            <v>13.32</v>
          </cell>
          <cell r="I14" t="str">
            <v>NE</v>
          </cell>
          <cell r="J14">
            <v>60.12</v>
          </cell>
          <cell r="K14">
            <v>0.4</v>
          </cell>
        </row>
        <row r="15">
          <cell r="B15">
            <v>24.4705882352941</v>
          </cell>
          <cell r="C15">
            <v>27.7</v>
          </cell>
          <cell r="D15">
            <v>19.9</v>
          </cell>
          <cell r="E15">
            <v>77.1176470588235</v>
          </cell>
          <cell r="F15">
            <v>95</v>
          </cell>
          <cell r="G15">
            <v>62</v>
          </cell>
          <cell r="H15">
            <v>24.84</v>
          </cell>
          <cell r="I15" t="str">
            <v>NO</v>
          </cell>
          <cell r="J15">
            <v>39.96</v>
          </cell>
          <cell r="K15">
            <v>4.6</v>
          </cell>
        </row>
        <row r="16">
          <cell r="B16">
            <v>25.6647058823529</v>
          </cell>
          <cell r="C16">
            <v>31.3</v>
          </cell>
          <cell r="D16">
            <v>21.6</v>
          </cell>
          <cell r="E16">
            <v>73.6470588235294</v>
          </cell>
          <cell r="F16">
            <v>93</v>
          </cell>
          <cell r="G16">
            <v>48</v>
          </cell>
          <cell r="H16">
            <v>10.8</v>
          </cell>
          <cell r="I16" t="str">
            <v>SO</v>
          </cell>
          <cell r="J16">
            <v>34.2</v>
          </cell>
          <cell r="K16">
            <v>0.6</v>
          </cell>
        </row>
        <row r="17">
          <cell r="B17">
            <v>28.45625</v>
          </cell>
          <cell r="C17">
            <v>32.4</v>
          </cell>
          <cell r="D17">
            <v>23</v>
          </cell>
          <cell r="E17">
            <v>60.5625</v>
          </cell>
          <cell r="F17">
            <v>87</v>
          </cell>
          <cell r="G17">
            <v>42</v>
          </cell>
          <cell r="H17">
            <v>16.2</v>
          </cell>
          <cell r="I17" t="str">
            <v>SE</v>
          </cell>
          <cell r="J17">
            <v>29.52</v>
          </cell>
          <cell r="K17">
            <v>0</v>
          </cell>
        </row>
        <row r="18">
          <cell r="B18">
            <v>28.4833333333333</v>
          </cell>
          <cell r="C18">
            <v>33</v>
          </cell>
          <cell r="D18">
            <v>23.3</v>
          </cell>
          <cell r="E18">
            <v>61.3888888888889</v>
          </cell>
          <cell r="F18">
            <v>84</v>
          </cell>
          <cell r="G18">
            <v>39</v>
          </cell>
          <cell r="H18">
            <v>20.52</v>
          </cell>
          <cell r="I18" t="str">
            <v>NO</v>
          </cell>
          <cell r="J18">
            <v>42.48</v>
          </cell>
          <cell r="K18">
            <v>0</v>
          </cell>
        </row>
        <row r="19">
          <cell r="B19">
            <v>25.2315789473684</v>
          </cell>
          <cell r="C19">
            <v>30.5</v>
          </cell>
          <cell r="D19">
            <v>20.2</v>
          </cell>
          <cell r="E19">
            <v>72.5263157894737</v>
          </cell>
          <cell r="F19">
            <v>96</v>
          </cell>
          <cell r="G19">
            <v>37</v>
          </cell>
          <cell r="H19">
            <v>21.6</v>
          </cell>
          <cell r="I19" t="str">
            <v>NO</v>
          </cell>
          <cell r="J19">
            <v>36</v>
          </cell>
          <cell r="K19">
            <v>0</v>
          </cell>
        </row>
        <row r="20">
          <cell r="B20">
            <v>26.8529411764706</v>
          </cell>
          <cell r="C20">
            <v>31.7</v>
          </cell>
          <cell r="D20">
            <v>21.7</v>
          </cell>
          <cell r="E20">
            <v>65.2941176470588</v>
          </cell>
          <cell r="F20">
            <v>87</v>
          </cell>
          <cell r="G20">
            <v>42</v>
          </cell>
          <cell r="H20">
            <v>10.08</v>
          </cell>
          <cell r="I20" t="str">
            <v>SO</v>
          </cell>
          <cell r="J20">
            <v>38.16</v>
          </cell>
          <cell r="K20">
            <v>0.8</v>
          </cell>
        </row>
        <row r="21">
          <cell r="B21">
            <v>25.5222222222222</v>
          </cell>
          <cell r="C21">
            <v>32.1</v>
          </cell>
          <cell r="D21">
            <v>20.2</v>
          </cell>
          <cell r="E21">
            <v>67.7777777777778</v>
          </cell>
          <cell r="F21">
            <v>90</v>
          </cell>
          <cell r="G21">
            <v>43</v>
          </cell>
          <cell r="H21">
            <v>34.2</v>
          </cell>
          <cell r="I21" t="str">
            <v>SE</v>
          </cell>
          <cell r="J21">
            <v>60.12</v>
          </cell>
          <cell r="K21">
            <v>0.2</v>
          </cell>
        </row>
        <row r="22">
          <cell r="B22">
            <v>27.1529411764706</v>
          </cell>
          <cell r="C22">
            <v>33.1</v>
          </cell>
          <cell r="D22">
            <v>20.6</v>
          </cell>
          <cell r="E22">
            <v>63</v>
          </cell>
          <cell r="F22">
            <v>93</v>
          </cell>
          <cell r="G22">
            <v>34</v>
          </cell>
          <cell r="H22">
            <v>18.36</v>
          </cell>
          <cell r="I22" t="str">
            <v>NE</v>
          </cell>
          <cell r="J22">
            <v>38.52</v>
          </cell>
          <cell r="K22">
            <v>0.8</v>
          </cell>
        </row>
        <row r="23">
          <cell r="B23">
            <v>26.8947368421053</v>
          </cell>
          <cell r="C23">
            <v>32.8</v>
          </cell>
          <cell r="D23">
            <v>21.7</v>
          </cell>
          <cell r="E23">
            <v>65.4736842105263</v>
          </cell>
          <cell r="F23">
            <v>87</v>
          </cell>
          <cell r="G23">
            <v>40</v>
          </cell>
          <cell r="H23">
            <v>22.68</v>
          </cell>
          <cell r="I23" t="str">
            <v>NO</v>
          </cell>
          <cell r="J23">
            <v>42.12</v>
          </cell>
          <cell r="K23">
            <v>0</v>
          </cell>
        </row>
        <row r="24">
          <cell r="B24">
            <v>25.2333333333333</v>
          </cell>
          <cell r="C24">
            <v>29.4</v>
          </cell>
          <cell r="D24">
            <v>21.8</v>
          </cell>
          <cell r="E24">
            <v>76.6111111111111</v>
          </cell>
          <cell r="F24">
            <v>91</v>
          </cell>
          <cell r="G24">
            <v>59</v>
          </cell>
          <cell r="H24">
            <v>14.76</v>
          </cell>
          <cell r="I24" t="str">
            <v>NO</v>
          </cell>
          <cell r="J24">
            <v>32.04</v>
          </cell>
          <cell r="K24">
            <v>0.4</v>
          </cell>
        </row>
        <row r="25">
          <cell r="B25">
            <v>24.3105263157895</v>
          </cell>
          <cell r="C25">
            <v>30.5</v>
          </cell>
          <cell r="D25">
            <v>20.4</v>
          </cell>
          <cell r="E25">
            <v>79.3684210526316</v>
          </cell>
          <cell r="F25">
            <v>97</v>
          </cell>
          <cell r="G25">
            <v>47</v>
          </cell>
          <cell r="H25">
            <v>15.84</v>
          </cell>
          <cell r="I25" t="str">
            <v>NE</v>
          </cell>
          <cell r="J25">
            <v>35.64</v>
          </cell>
          <cell r="K25">
            <v>0.4</v>
          </cell>
        </row>
        <row r="26">
          <cell r="B26">
            <v>23.8625</v>
          </cell>
          <cell r="C26">
            <v>30.4</v>
          </cell>
          <cell r="D26">
            <v>20.6</v>
          </cell>
          <cell r="E26">
            <v>79.9375</v>
          </cell>
          <cell r="F26">
            <v>94</v>
          </cell>
          <cell r="G26">
            <v>53</v>
          </cell>
          <cell r="H26">
            <v>19.8</v>
          </cell>
          <cell r="I26" t="str">
            <v>NO</v>
          </cell>
          <cell r="J26">
            <v>40.32</v>
          </cell>
          <cell r="K26">
            <v>0.4</v>
          </cell>
        </row>
        <row r="27">
          <cell r="B27">
            <v>24.5466666666667</v>
          </cell>
          <cell r="C27">
            <v>29.9</v>
          </cell>
          <cell r="D27">
            <v>20.5</v>
          </cell>
          <cell r="E27">
            <v>76.0666666666667</v>
          </cell>
          <cell r="F27">
            <v>95</v>
          </cell>
          <cell r="G27">
            <v>42</v>
          </cell>
          <cell r="H27">
            <v>17.64</v>
          </cell>
          <cell r="I27" t="str">
            <v>NO</v>
          </cell>
          <cell r="J27">
            <v>32.4</v>
          </cell>
          <cell r="K27">
            <v>1.6</v>
          </cell>
        </row>
        <row r="28">
          <cell r="B28">
            <v>23.5352941176471</v>
          </cell>
          <cell r="C28">
            <v>29.4</v>
          </cell>
          <cell r="D28">
            <v>20.4</v>
          </cell>
          <cell r="E28">
            <v>83.0588235294118</v>
          </cell>
          <cell r="F28">
            <v>96</v>
          </cell>
          <cell r="G28">
            <v>57</v>
          </cell>
          <cell r="H28">
            <v>18.36</v>
          </cell>
          <cell r="I28" t="str">
            <v>NO</v>
          </cell>
          <cell r="J28">
            <v>34.56</v>
          </cell>
          <cell r="K28">
            <v>3.2</v>
          </cell>
        </row>
        <row r="29">
          <cell r="B29">
            <v>23.6285714285714</v>
          </cell>
          <cell r="C29">
            <v>25.9</v>
          </cell>
          <cell r="D29">
            <v>20.1</v>
          </cell>
          <cell r="E29">
            <v>78.7142857142857</v>
          </cell>
          <cell r="F29">
            <v>95</v>
          </cell>
          <cell r="G29">
            <v>64</v>
          </cell>
          <cell r="H29">
            <v>15.12</v>
          </cell>
          <cell r="I29" t="str">
            <v>NO</v>
          </cell>
          <cell r="J29">
            <v>35.64</v>
          </cell>
          <cell r="K29">
            <v>0</v>
          </cell>
        </row>
        <row r="30">
          <cell r="B30">
            <v>24.7058823529412</v>
          </cell>
          <cell r="C30">
            <v>29</v>
          </cell>
          <cell r="D30">
            <v>19.5</v>
          </cell>
          <cell r="E30">
            <v>76</v>
          </cell>
          <cell r="F30">
            <v>93</v>
          </cell>
          <cell r="G30">
            <v>52</v>
          </cell>
          <cell r="H30">
            <v>22.32</v>
          </cell>
          <cell r="I30" t="str">
            <v>NO</v>
          </cell>
          <cell r="J30">
            <v>59.76</v>
          </cell>
          <cell r="K30">
            <v>0.2</v>
          </cell>
        </row>
        <row r="31">
          <cell r="B31">
            <v>23.5764705882353</v>
          </cell>
          <cell r="C31">
            <v>28.4</v>
          </cell>
          <cell r="D31">
            <v>20.4</v>
          </cell>
          <cell r="E31">
            <v>78.1764705882353</v>
          </cell>
          <cell r="F31">
            <v>92</v>
          </cell>
          <cell r="G31">
            <v>53</v>
          </cell>
          <cell r="H31">
            <v>23.76</v>
          </cell>
          <cell r="I31" t="str">
            <v>NO</v>
          </cell>
          <cell r="J31">
            <v>54.36</v>
          </cell>
          <cell r="K31">
            <v>0</v>
          </cell>
        </row>
        <row r="32">
          <cell r="B32">
            <v>24.71875</v>
          </cell>
          <cell r="C32">
            <v>30.2</v>
          </cell>
          <cell r="D32">
            <v>21.1</v>
          </cell>
          <cell r="E32">
            <v>74.125</v>
          </cell>
          <cell r="F32">
            <v>92</v>
          </cell>
          <cell r="G32">
            <v>50</v>
          </cell>
          <cell r="H32">
            <v>31.68</v>
          </cell>
          <cell r="I32" t="str">
            <v>NO</v>
          </cell>
          <cell r="J32">
            <v>52.56</v>
          </cell>
          <cell r="K32">
            <v>0</v>
          </cell>
        </row>
        <row r="33">
          <cell r="B33">
            <v>24.06875</v>
          </cell>
          <cell r="C33">
            <v>28.5</v>
          </cell>
          <cell r="D33">
            <v>20.3</v>
          </cell>
          <cell r="E33">
            <v>79.0625</v>
          </cell>
          <cell r="F33">
            <v>95</v>
          </cell>
          <cell r="G33">
            <v>61</v>
          </cell>
          <cell r="H33">
            <v>24.48</v>
          </cell>
          <cell r="I33" t="str">
            <v>NO</v>
          </cell>
          <cell r="J33">
            <v>42.48</v>
          </cell>
          <cell r="K33">
            <v>0.2</v>
          </cell>
        </row>
        <row r="34">
          <cell r="B34">
            <v>22.7533333333333</v>
          </cell>
          <cell r="C34">
            <v>24.1</v>
          </cell>
          <cell r="D34">
            <v>21.8</v>
          </cell>
          <cell r="E34">
            <v>82.1333333333333</v>
          </cell>
          <cell r="F34">
            <v>91</v>
          </cell>
          <cell r="G34">
            <v>68</v>
          </cell>
          <cell r="H34">
            <v>25.2</v>
          </cell>
          <cell r="I34" t="str">
            <v>NO</v>
          </cell>
          <cell r="J34">
            <v>40.32</v>
          </cell>
          <cell r="K34">
            <v>0.4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31.9</v>
          </cell>
          <cell r="C5">
            <v>38</v>
          </cell>
          <cell r="D5">
            <v>24.6</v>
          </cell>
          <cell r="E5">
            <v>46.6666666666667</v>
          </cell>
          <cell r="F5">
            <v>74</v>
          </cell>
          <cell r="G5">
            <v>32</v>
          </cell>
          <cell r="H5">
            <v>13.68</v>
          </cell>
          <cell r="I5" t="str">
            <v>NE</v>
          </cell>
          <cell r="J5">
            <v>29.52</v>
          </cell>
          <cell r="K5">
            <v>0</v>
          </cell>
        </row>
        <row r="6">
          <cell r="B6">
            <v>30.8916666666667</v>
          </cell>
          <cell r="C6">
            <v>37.6</v>
          </cell>
          <cell r="D6">
            <v>25.9</v>
          </cell>
          <cell r="E6">
            <v>61.5833333333333</v>
          </cell>
          <cell r="F6">
            <v>81</v>
          </cell>
          <cell r="G6">
            <v>37</v>
          </cell>
          <cell r="H6">
            <v>12.96</v>
          </cell>
          <cell r="I6" t="str">
            <v>NE</v>
          </cell>
          <cell r="J6">
            <v>26.64</v>
          </cell>
          <cell r="K6">
            <v>0</v>
          </cell>
        </row>
        <row r="7">
          <cell r="B7">
            <v>30.6375</v>
          </cell>
          <cell r="C7">
            <v>37</v>
          </cell>
          <cell r="D7">
            <v>25.4</v>
          </cell>
          <cell r="E7">
            <v>61.625</v>
          </cell>
          <cell r="F7">
            <v>84</v>
          </cell>
          <cell r="G7">
            <v>37</v>
          </cell>
          <cell r="H7">
            <v>10.44</v>
          </cell>
          <cell r="I7" t="str">
            <v>NE</v>
          </cell>
          <cell r="J7">
            <v>23.04</v>
          </cell>
          <cell r="K7">
            <v>0</v>
          </cell>
        </row>
        <row r="8">
          <cell r="B8">
            <v>29.1458333333333</v>
          </cell>
          <cell r="C8">
            <v>35.3</v>
          </cell>
          <cell r="D8">
            <v>24.8</v>
          </cell>
          <cell r="E8">
            <v>67.8333333333333</v>
          </cell>
          <cell r="F8">
            <v>85</v>
          </cell>
          <cell r="G8">
            <v>45</v>
          </cell>
          <cell r="H8">
            <v>13.32</v>
          </cell>
          <cell r="I8" t="str">
            <v>NE</v>
          </cell>
          <cell r="J8">
            <v>46.8</v>
          </cell>
          <cell r="K8">
            <v>0</v>
          </cell>
        </row>
        <row r="9">
          <cell r="B9">
            <v>26.0833333333333</v>
          </cell>
          <cell r="C9">
            <v>33.2</v>
          </cell>
          <cell r="D9">
            <v>23.1</v>
          </cell>
          <cell r="E9">
            <v>81.1666666666667</v>
          </cell>
          <cell r="F9">
            <v>93</v>
          </cell>
          <cell r="G9">
            <v>54</v>
          </cell>
          <cell r="H9">
            <v>22.68</v>
          </cell>
          <cell r="I9" t="str">
            <v>NE</v>
          </cell>
          <cell r="J9">
            <v>60.84</v>
          </cell>
          <cell r="K9">
            <v>13.2</v>
          </cell>
        </row>
        <row r="10">
          <cell r="B10">
            <v>26.80625</v>
          </cell>
          <cell r="C10">
            <v>31.4</v>
          </cell>
          <cell r="D10">
            <v>23.7</v>
          </cell>
          <cell r="E10">
            <v>80.0625</v>
          </cell>
          <cell r="F10">
            <v>91</v>
          </cell>
          <cell r="G10">
            <v>62</v>
          </cell>
          <cell r="H10">
            <v>15.12</v>
          </cell>
          <cell r="I10" t="str">
            <v>NE</v>
          </cell>
          <cell r="J10">
            <v>42.12</v>
          </cell>
          <cell r="K10">
            <v>1.2</v>
          </cell>
        </row>
        <row r="11">
          <cell r="B11">
            <v>28.5</v>
          </cell>
          <cell r="C11">
            <v>31.5</v>
          </cell>
          <cell r="D11">
            <v>23.7</v>
          </cell>
          <cell r="E11">
            <v>68</v>
          </cell>
          <cell r="F11">
            <v>84</v>
          </cell>
          <cell r="G11">
            <v>58</v>
          </cell>
          <cell r="H11">
            <v>14.4</v>
          </cell>
          <cell r="I11" t="str">
            <v>NO</v>
          </cell>
          <cell r="J11">
            <v>35.28</v>
          </cell>
          <cell r="K11">
            <v>0</v>
          </cell>
        </row>
        <row r="12">
          <cell r="B12">
            <v>27.1222222222222</v>
          </cell>
          <cell r="C12">
            <v>29.4</v>
          </cell>
          <cell r="D12">
            <v>24.1</v>
          </cell>
          <cell r="E12">
            <v>80.3333333333333</v>
          </cell>
          <cell r="F12">
            <v>90</v>
          </cell>
          <cell r="G12">
            <v>72</v>
          </cell>
          <cell r="H12">
            <v>9.72</v>
          </cell>
          <cell r="I12" t="str">
            <v>NE</v>
          </cell>
          <cell r="J12">
            <v>25.92</v>
          </cell>
          <cell r="K12">
            <v>0</v>
          </cell>
        </row>
        <row r="13">
          <cell r="B13">
            <v>30.03</v>
          </cell>
          <cell r="C13">
            <v>33.4</v>
          </cell>
          <cell r="D13">
            <v>24.6</v>
          </cell>
          <cell r="E13">
            <v>65.7</v>
          </cell>
          <cell r="F13">
            <v>88</v>
          </cell>
          <cell r="G13">
            <v>53</v>
          </cell>
          <cell r="H13">
            <v>9.36</v>
          </cell>
          <cell r="I13" t="str">
            <v>NO</v>
          </cell>
          <cell r="J13">
            <v>33.48</v>
          </cell>
          <cell r="K13">
            <v>0.2</v>
          </cell>
        </row>
        <row r="14">
          <cell r="B14">
            <v>33.3</v>
          </cell>
          <cell r="C14">
            <v>37.4</v>
          </cell>
          <cell r="D14">
            <v>27.5</v>
          </cell>
          <cell r="E14">
            <v>55.4444444444444</v>
          </cell>
          <cell r="F14">
            <v>76</v>
          </cell>
          <cell r="G14">
            <v>40</v>
          </cell>
          <cell r="H14">
            <v>7.92</v>
          </cell>
          <cell r="I14" t="str">
            <v>NO</v>
          </cell>
          <cell r="J14">
            <v>23.76</v>
          </cell>
          <cell r="K14">
            <v>0</v>
          </cell>
        </row>
        <row r="15">
          <cell r="B15">
            <v>31.7571428571429</v>
          </cell>
          <cell r="C15">
            <v>35.1</v>
          </cell>
          <cell r="D15">
            <v>28.2</v>
          </cell>
          <cell r="E15">
            <v>60.8571428571429</v>
          </cell>
          <cell r="F15">
            <v>74</v>
          </cell>
          <cell r="G15">
            <v>49</v>
          </cell>
          <cell r="H15">
            <v>6.84</v>
          </cell>
          <cell r="I15" t="str">
            <v>NO</v>
          </cell>
          <cell r="J15">
            <v>17.64</v>
          </cell>
          <cell r="K15">
            <v>0</v>
          </cell>
        </row>
        <row r="16">
          <cell r="B16">
            <v>32.2625</v>
          </cell>
          <cell r="C16">
            <v>36.7</v>
          </cell>
          <cell r="D16">
            <v>27.9</v>
          </cell>
          <cell r="E16">
            <v>58.25</v>
          </cell>
          <cell r="F16">
            <v>81</v>
          </cell>
          <cell r="G16">
            <v>40</v>
          </cell>
          <cell r="H16">
            <v>6.48</v>
          </cell>
          <cell r="I16" t="str">
            <v>NO</v>
          </cell>
          <cell r="J16">
            <v>13.32</v>
          </cell>
          <cell r="K16">
            <v>0</v>
          </cell>
        </row>
        <row r="17">
          <cell r="B17">
            <v>35.4833333333333</v>
          </cell>
          <cell r="C17">
            <v>38.8</v>
          </cell>
          <cell r="D17">
            <v>29.8</v>
          </cell>
          <cell r="E17">
            <v>47.1666666666667</v>
          </cell>
          <cell r="F17">
            <v>71</v>
          </cell>
          <cell r="G17">
            <v>33</v>
          </cell>
          <cell r="H17">
            <v>7.56</v>
          </cell>
          <cell r="I17" t="str">
            <v>NE</v>
          </cell>
          <cell r="J17">
            <v>24.48</v>
          </cell>
          <cell r="K17">
            <v>0</v>
          </cell>
        </row>
        <row r="18">
          <cell r="B18">
            <v>34.1714285714286</v>
          </cell>
          <cell r="C18">
            <v>38.3</v>
          </cell>
          <cell r="D18">
            <v>29.2</v>
          </cell>
          <cell r="E18">
            <v>56.5714285714286</v>
          </cell>
          <cell r="F18">
            <v>78</v>
          </cell>
          <cell r="G18">
            <v>37</v>
          </cell>
          <cell r="H18">
            <v>10.8</v>
          </cell>
          <cell r="I18" t="str">
            <v>NO</v>
          </cell>
          <cell r="J18">
            <v>30.6</v>
          </cell>
          <cell r="K18">
            <v>0</v>
          </cell>
        </row>
        <row r="19">
          <cell r="B19">
            <v>35.1875</v>
          </cell>
          <cell r="C19">
            <v>39</v>
          </cell>
          <cell r="D19">
            <v>28.3</v>
          </cell>
          <cell r="E19">
            <v>47</v>
          </cell>
          <cell r="F19">
            <v>78</v>
          </cell>
          <cell r="G19">
            <v>32</v>
          </cell>
          <cell r="H19">
            <v>11.88</v>
          </cell>
          <cell r="I19" t="str">
            <v>NO</v>
          </cell>
          <cell r="J19">
            <v>33.48</v>
          </cell>
          <cell r="K19">
            <v>0</v>
          </cell>
        </row>
        <row r="20">
          <cell r="B20">
            <v>31.5375</v>
          </cell>
          <cell r="C20">
            <v>34.5</v>
          </cell>
          <cell r="D20">
            <v>28</v>
          </cell>
          <cell r="E20">
            <v>56.75</v>
          </cell>
          <cell r="F20">
            <v>72</v>
          </cell>
          <cell r="G20">
            <v>48</v>
          </cell>
          <cell r="H20">
            <v>11.88</v>
          </cell>
          <cell r="I20" t="str">
            <v>SO</v>
          </cell>
          <cell r="J20">
            <v>26.64</v>
          </cell>
          <cell r="K20">
            <v>0</v>
          </cell>
        </row>
        <row r="21">
          <cell r="B21">
            <v>33.8571428571429</v>
          </cell>
          <cell r="C21">
            <v>37.9</v>
          </cell>
          <cell r="D21">
            <v>27.8</v>
          </cell>
          <cell r="E21">
            <v>51.5714285714286</v>
          </cell>
          <cell r="F21">
            <v>72</v>
          </cell>
          <cell r="G21">
            <v>35</v>
          </cell>
          <cell r="H21">
            <v>11.52</v>
          </cell>
          <cell r="I21" t="str">
            <v>NE</v>
          </cell>
          <cell r="J21">
            <v>30.96</v>
          </cell>
          <cell r="K21">
            <v>0</v>
          </cell>
        </row>
        <row r="22">
          <cell r="B22">
            <v>35.7714285714286</v>
          </cell>
          <cell r="C22">
            <v>39.8</v>
          </cell>
          <cell r="D22">
            <v>30</v>
          </cell>
          <cell r="E22">
            <v>47.5714285714286</v>
          </cell>
          <cell r="F22">
            <v>68</v>
          </cell>
          <cell r="G22">
            <v>32</v>
          </cell>
          <cell r="H22">
            <v>13.32</v>
          </cell>
          <cell r="I22" t="str">
            <v>NE</v>
          </cell>
          <cell r="J22">
            <v>37.44</v>
          </cell>
          <cell r="K22">
            <v>0</v>
          </cell>
        </row>
        <row r="23">
          <cell r="B23">
            <v>36.1</v>
          </cell>
          <cell r="C23">
            <v>41.6</v>
          </cell>
          <cell r="D23">
            <v>28.5</v>
          </cell>
          <cell r="E23">
            <v>45.5</v>
          </cell>
          <cell r="F23">
            <v>72</v>
          </cell>
          <cell r="G23">
            <v>28</v>
          </cell>
          <cell r="H23">
            <v>17.64</v>
          </cell>
          <cell r="I23" t="str">
            <v>NO</v>
          </cell>
          <cell r="J23">
            <v>43.2</v>
          </cell>
          <cell r="K23">
            <v>0</v>
          </cell>
        </row>
        <row r="24">
          <cell r="B24">
            <v>26.3666666666667</v>
          </cell>
          <cell r="C24">
            <v>27.4</v>
          </cell>
          <cell r="D24">
            <v>25.2</v>
          </cell>
          <cell r="E24">
            <v>79.6666666666667</v>
          </cell>
          <cell r="F24">
            <v>90</v>
          </cell>
          <cell r="G24">
            <v>74</v>
          </cell>
          <cell r="H24">
            <v>19.8</v>
          </cell>
          <cell r="I24" t="str">
            <v>NE</v>
          </cell>
          <cell r="J24">
            <v>37.08</v>
          </cell>
          <cell r="K24">
            <v>0.2</v>
          </cell>
        </row>
        <row r="25">
          <cell r="B25">
            <v>33.05</v>
          </cell>
          <cell r="C25">
            <v>36.8</v>
          </cell>
          <cell r="D25">
            <v>26.5</v>
          </cell>
          <cell r="E25">
            <v>59.5</v>
          </cell>
          <cell r="F25">
            <v>86</v>
          </cell>
          <cell r="G25">
            <v>44</v>
          </cell>
          <cell r="H25">
            <v>11.16</v>
          </cell>
          <cell r="I25" t="str">
            <v>NE</v>
          </cell>
          <cell r="J25">
            <v>32.04</v>
          </cell>
          <cell r="K25">
            <v>0</v>
          </cell>
        </row>
        <row r="26">
          <cell r="B26">
            <v>33.84</v>
          </cell>
          <cell r="C26">
            <v>37.7</v>
          </cell>
          <cell r="D26">
            <v>27.2</v>
          </cell>
          <cell r="E26">
            <v>53.6</v>
          </cell>
          <cell r="F26">
            <v>77</v>
          </cell>
          <cell r="G26">
            <v>38</v>
          </cell>
          <cell r="H26">
            <v>13.32</v>
          </cell>
          <cell r="I26" t="str">
            <v>NO</v>
          </cell>
          <cell r="J26">
            <v>35.28</v>
          </cell>
          <cell r="K26">
            <v>0</v>
          </cell>
        </row>
        <row r="27">
          <cell r="B27">
            <v>33.3166666666667</v>
          </cell>
          <cell r="C27">
            <v>38.5</v>
          </cell>
          <cell r="D27">
            <v>26.8</v>
          </cell>
          <cell r="E27">
            <v>54.8333333333333</v>
          </cell>
          <cell r="F27">
            <v>81</v>
          </cell>
          <cell r="G27">
            <v>34</v>
          </cell>
          <cell r="H27">
            <v>14.4</v>
          </cell>
          <cell r="I27" t="str">
            <v>NO</v>
          </cell>
          <cell r="J27">
            <v>33.48</v>
          </cell>
          <cell r="K27">
            <v>0</v>
          </cell>
        </row>
        <row r="28">
          <cell r="B28">
            <v>33.775</v>
          </cell>
          <cell r="C28">
            <v>37.9</v>
          </cell>
          <cell r="D28">
            <v>27.5</v>
          </cell>
          <cell r="E28">
            <v>52.75</v>
          </cell>
          <cell r="F28">
            <v>78</v>
          </cell>
          <cell r="G28">
            <v>37</v>
          </cell>
          <cell r="H28">
            <v>9.36</v>
          </cell>
          <cell r="I28" t="str">
            <v>NE</v>
          </cell>
          <cell r="J28">
            <v>24.12</v>
          </cell>
          <cell r="K28">
            <v>0</v>
          </cell>
        </row>
        <row r="29">
          <cell r="B29">
            <v>32.1875</v>
          </cell>
          <cell r="C29">
            <v>37.6</v>
          </cell>
          <cell r="D29">
            <v>27.4</v>
          </cell>
          <cell r="E29">
            <v>58.125</v>
          </cell>
          <cell r="F29">
            <v>77</v>
          </cell>
          <cell r="G29">
            <v>40</v>
          </cell>
          <cell r="H29">
            <v>10.8</v>
          </cell>
          <cell r="I29" t="str">
            <v>NO</v>
          </cell>
          <cell r="J29">
            <v>24.84</v>
          </cell>
          <cell r="K29">
            <v>0</v>
          </cell>
        </row>
        <row r="30">
          <cell r="B30">
            <v>33.16</v>
          </cell>
          <cell r="C30">
            <v>36.2</v>
          </cell>
          <cell r="D30">
            <v>28.1</v>
          </cell>
          <cell r="E30">
            <v>55</v>
          </cell>
          <cell r="F30">
            <v>73</v>
          </cell>
          <cell r="G30">
            <v>44</v>
          </cell>
          <cell r="H30">
            <v>8.28</v>
          </cell>
          <cell r="I30" t="str">
            <v>NO</v>
          </cell>
          <cell r="J30">
            <v>21.24</v>
          </cell>
          <cell r="K30">
            <v>0</v>
          </cell>
        </row>
        <row r="31">
          <cell r="B31">
            <v>29.8333333333333</v>
          </cell>
          <cell r="C31">
            <v>32.5</v>
          </cell>
          <cell r="D31">
            <v>26.8</v>
          </cell>
          <cell r="E31">
            <v>67</v>
          </cell>
          <cell r="F31">
            <v>80</v>
          </cell>
          <cell r="G31">
            <v>56</v>
          </cell>
          <cell r="H31">
            <v>10.8</v>
          </cell>
          <cell r="I31" t="str">
            <v>NO</v>
          </cell>
          <cell r="J31">
            <v>22.68</v>
          </cell>
          <cell r="K31">
            <v>0</v>
          </cell>
        </row>
        <row r="32">
          <cell r="B32">
            <v>35.375</v>
          </cell>
          <cell r="C32">
            <v>38.4</v>
          </cell>
          <cell r="D32">
            <v>31.2</v>
          </cell>
          <cell r="E32">
            <v>44</v>
          </cell>
          <cell r="F32">
            <v>62</v>
          </cell>
          <cell r="G32">
            <v>35</v>
          </cell>
          <cell r="H32">
            <v>18.36</v>
          </cell>
          <cell r="I32" t="str">
            <v>NO</v>
          </cell>
          <cell r="J32">
            <v>45</v>
          </cell>
          <cell r="K32">
            <v>0</v>
          </cell>
        </row>
        <row r="33">
          <cell r="B33">
            <v>36</v>
          </cell>
          <cell r="C33">
            <v>36.1</v>
          </cell>
          <cell r="D33">
            <v>32.3</v>
          </cell>
          <cell r="E33">
            <v>47</v>
          </cell>
          <cell r="F33">
            <v>58</v>
          </cell>
          <cell r="G33">
            <v>46</v>
          </cell>
          <cell r="H33">
            <v>9</v>
          </cell>
          <cell r="I33" t="str">
            <v>NO</v>
          </cell>
          <cell r="J33">
            <v>26.28</v>
          </cell>
          <cell r="K33">
            <v>0</v>
          </cell>
        </row>
        <row r="34">
          <cell r="B34">
            <v>28.75</v>
          </cell>
          <cell r="C34">
            <v>29.8</v>
          </cell>
          <cell r="D34">
            <v>27.2</v>
          </cell>
          <cell r="E34">
            <v>69.5</v>
          </cell>
          <cell r="F34">
            <v>74</v>
          </cell>
          <cell r="G34">
            <v>65</v>
          </cell>
          <cell r="H34">
            <v>7.2</v>
          </cell>
          <cell r="I34" t="str">
            <v>NE</v>
          </cell>
          <cell r="J34">
            <v>0</v>
          </cell>
          <cell r="K34">
            <v>0</v>
          </cell>
        </row>
        <row r="35">
          <cell r="I35" t="str">
            <v>NO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6375</v>
          </cell>
          <cell r="C5">
            <v>36.4</v>
          </cell>
          <cell r="D5">
            <v>22.6</v>
          </cell>
          <cell r="E5">
            <v>62.7916666666667</v>
          </cell>
          <cell r="F5">
            <v>84</v>
          </cell>
          <cell r="G5">
            <v>38</v>
          </cell>
          <cell r="H5">
            <v>11.88</v>
          </cell>
          <cell r="I5" t="str">
            <v>NO</v>
          </cell>
          <cell r="J5">
            <v>49.68</v>
          </cell>
          <cell r="K5">
            <v>0</v>
          </cell>
        </row>
        <row r="6">
          <cell r="B6">
            <v>28.85</v>
          </cell>
          <cell r="C6">
            <v>35.5</v>
          </cell>
          <cell r="D6">
            <v>22</v>
          </cell>
          <cell r="E6">
            <v>59.875</v>
          </cell>
          <cell r="F6">
            <v>84</v>
          </cell>
          <cell r="G6">
            <v>36</v>
          </cell>
          <cell r="H6">
            <v>10.8</v>
          </cell>
          <cell r="I6" t="str">
            <v>NE</v>
          </cell>
          <cell r="J6">
            <v>23.04</v>
          </cell>
          <cell r="K6">
            <v>0</v>
          </cell>
        </row>
        <row r="7">
          <cell r="B7">
            <v>29.1125</v>
          </cell>
          <cell r="C7">
            <v>35.4</v>
          </cell>
          <cell r="D7">
            <v>23.3</v>
          </cell>
          <cell r="E7">
            <v>61.5</v>
          </cell>
          <cell r="F7">
            <v>80</v>
          </cell>
          <cell r="G7">
            <v>39</v>
          </cell>
          <cell r="H7">
            <v>15.48</v>
          </cell>
          <cell r="I7" t="str">
            <v>NO</v>
          </cell>
          <cell r="J7">
            <v>36</v>
          </cell>
          <cell r="K7">
            <v>0</v>
          </cell>
        </row>
        <row r="8">
          <cell r="B8">
            <v>25.9208333333333</v>
          </cell>
          <cell r="C8">
            <v>32.3</v>
          </cell>
          <cell r="D8">
            <v>23.1</v>
          </cell>
          <cell r="E8">
            <v>77.125</v>
          </cell>
          <cell r="F8">
            <v>88</v>
          </cell>
          <cell r="G8">
            <v>55</v>
          </cell>
          <cell r="H8">
            <v>14.04</v>
          </cell>
          <cell r="I8" t="str">
            <v>NE</v>
          </cell>
          <cell r="J8">
            <v>41.04</v>
          </cell>
          <cell r="K8">
            <v>15.6</v>
          </cell>
        </row>
        <row r="9">
          <cell r="B9">
            <v>23.4333333333333</v>
          </cell>
          <cell r="C9">
            <v>27.9</v>
          </cell>
          <cell r="D9">
            <v>21.5</v>
          </cell>
          <cell r="E9">
            <v>90.2916666666667</v>
          </cell>
          <cell r="F9">
            <v>92</v>
          </cell>
          <cell r="G9">
            <v>81</v>
          </cell>
          <cell r="H9">
            <v>11.16</v>
          </cell>
          <cell r="I9" t="str">
            <v>SE</v>
          </cell>
          <cell r="J9">
            <v>55.08</v>
          </cell>
          <cell r="K9">
            <v>30.2</v>
          </cell>
        </row>
        <row r="10">
          <cell r="B10">
            <v>23.8583333333333</v>
          </cell>
          <cell r="C10">
            <v>30.4</v>
          </cell>
          <cell r="D10">
            <v>21.4</v>
          </cell>
          <cell r="E10">
            <v>88.6666666666667</v>
          </cell>
          <cell r="F10">
            <v>94</v>
          </cell>
          <cell r="G10">
            <v>69</v>
          </cell>
          <cell r="H10">
            <v>12.96</v>
          </cell>
          <cell r="I10" t="str">
            <v>NE</v>
          </cell>
          <cell r="J10">
            <v>42.48</v>
          </cell>
          <cell r="K10">
            <v>13.6</v>
          </cell>
        </row>
        <row r="11">
          <cell r="B11">
            <v>24.4583333333333</v>
          </cell>
          <cell r="C11">
            <v>28.8</v>
          </cell>
          <cell r="D11">
            <v>21.6</v>
          </cell>
          <cell r="E11">
            <v>85.25</v>
          </cell>
          <cell r="F11">
            <v>93</v>
          </cell>
          <cell r="G11">
            <v>69</v>
          </cell>
          <cell r="H11">
            <v>9.72</v>
          </cell>
          <cell r="I11" t="str">
            <v>NE</v>
          </cell>
          <cell r="J11">
            <v>25.2</v>
          </cell>
          <cell r="K11">
            <v>0.6</v>
          </cell>
        </row>
        <row r="12">
          <cell r="B12">
            <v>24.1333333333333</v>
          </cell>
          <cell r="C12">
            <v>25.9</v>
          </cell>
          <cell r="D12">
            <v>22.4</v>
          </cell>
          <cell r="E12">
            <v>85.9166666666667</v>
          </cell>
          <cell r="F12">
            <v>89</v>
          </cell>
          <cell r="G12">
            <v>81</v>
          </cell>
          <cell r="H12">
            <v>9</v>
          </cell>
          <cell r="I12" t="str">
            <v>NO</v>
          </cell>
          <cell r="J12">
            <v>23.04</v>
          </cell>
          <cell r="K12">
            <v>4.2</v>
          </cell>
        </row>
        <row r="13">
          <cell r="B13">
            <v>25.9055555555556</v>
          </cell>
          <cell r="C13">
            <v>32.1</v>
          </cell>
          <cell r="D13">
            <v>22.3</v>
          </cell>
          <cell r="E13">
            <v>80.1631944444444</v>
          </cell>
          <cell r="F13">
            <v>91</v>
          </cell>
          <cell r="G13">
            <v>55</v>
          </cell>
          <cell r="H13">
            <v>32.4</v>
          </cell>
          <cell r="I13" t="str">
            <v>NE</v>
          </cell>
          <cell r="J13">
            <v>82.944</v>
          </cell>
          <cell r="K13">
            <v>4.8</v>
          </cell>
        </row>
        <row r="14">
          <cell r="B14">
            <v>27.925</v>
          </cell>
          <cell r="C14">
            <v>34.1</v>
          </cell>
          <cell r="D14">
            <v>22.9</v>
          </cell>
          <cell r="E14">
            <v>74.625</v>
          </cell>
          <cell r="F14">
            <v>91</v>
          </cell>
          <cell r="G14">
            <v>52</v>
          </cell>
          <cell r="H14">
            <v>13.68</v>
          </cell>
          <cell r="I14" t="str">
            <v>NE</v>
          </cell>
          <cell r="J14">
            <v>30.96</v>
          </cell>
          <cell r="K14">
            <v>0</v>
          </cell>
        </row>
        <row r="15">
          <cell r="B15">
            <v>26.1458333333333</v>
          </cell>
          <cell r="C15">
            <v>30.6</v>
          </cell>
          <cell r="D15">
            <v>23.1</v>
          </cell>
          <cell r="E15">
            <v>79.5833333333333</v>
          </cell>
          <cell r="F15">
            <v>89</v>
          </cell>
          <cell r="G15">
            <v>67</v>
          </cell>
          <cell r="H15">
            <v>13.68</v>
          </cell>
          <cell r="I15" t="str">
            <v>NE</v>
          </cell>
          <cell r="J15">
            <v>47.88</v>
          </cell>
          <cell r="K15">
            <v>8.2</v>
          </cell>
        </row>
        <row r="16">
          <cell r="B16">
            <v>27.725</v>
          </cell>
          <cell r="C16">
            <v>34.3</v>
          </cell>
          <cell r="D16">
            <v>22.9</v>
          </cell>
          <cell r="E16">
            <v>74.7916666666667</v>
          </cell>
          <cell r="F16">
            <v>91</v>
          </cell>
          <cell r="G16">
            <v>46</v>
          </cell>
          <cell r="H16">
            <v>10.08</v>
          </cell>
          <cell r="I16" t="str">
            <v>SE</v>
          </cell>
          <cell r="J16">
            <v>21.24</v>
          </cell>
          <cell r="K16">
            <v>0</v>
          </cell>
        </row>
        <row r="17">
          <cell r="B17">
            <v>29.2791666666667</v>
          </cell>
          <cell r="C17">
            <v>36.3</v>
          </cell>
          <cell r="D17">
            <v>23.4</v>
          </cell>
          <cell r="E17">
            <v>69.625</v>
          </cell>
          <cell r="F17">
            <v>88</v>
          </cell>
          <cell r="G17">
            <v>44</v>
          </cell>
          <cell r="H17">
            <v>9</v>
          </cell>
          <cell r="I17" t="str">
            <v>SE</v>
          </cell>
          <cell r="J17">
            <v>23.4</v>
          </cell>
          <cell r="K17">
            <v>0</v>
          </cell>
        </row>
        <row r="18">
          <cell r="B18">
            <v>29.7291666666667</v>
          </cell>
          <cell r="C18">
            <v>34.6</v>
          </cell>
          <cell r="D18">
            <v>25</v>
          </cell>
          <cell r="E18">
            <v>67.25</v>
          </cell>
          <cell r="F18">
            <v>83</v>
          </cell>
          <cell r="G18">
            <v>47</v>
          </cell>
          <cell r="H18">
            <v>15.84</v>
          </cell>
          <cell r="I18" t="str">
            <v>NO</v>
          </cell>
          <cell r="J18">
            <v>29.88</v>
          </cell>
          <cell r="K18">
            <v>0</v>
          </cell>
        </row>
        <row r="19">
          <cell r="B19">
            <v>27.3958333333333</v>
          </cell>
          <cell r="C19">
            <v>35.1</v>
          </cell>
          <cell r="D19">
            <v>23.7</v>
          </cell>
          <cell r="E19">
            <v>74.4583333333333</v>
          </cell>
          <cell r="F19">
            <v>89</v>
          </cell>
          <cell r="G19">
            <v>47</v>
          </cell>
          <cell r="H19">
            <v>20.16</v>
          </cell>
          <cell r="I19" t="str">
            <v>SE</v>
          </cell>
          <cell r="J19">
            <v>45</v>
          </cell>
          <cell r="K19">
            <v>0</v>
          </cell>
        </row>
        <row r="20">
          <cell r="B20">
            <v>26.4416666666667</v>
          </cell>
          <cell r="C20">
            <v>33.4</v>
          </cell>
          <cell r="D20">
            <v>22.9</v>
          </cell>
          <cell r="E20">
            <v>79.0416666666667</v>
          </cell>
          <cell r="F20">
            <v>90</v>
          </cell>
          <cell r="G20">
            <v>58</v>
          </cell>
          <cell r="H20">
            <v>11.16</v>
          </cell>
          <cell r="I20" t="str">
            <v>SE</v>
          </cell>
          <cell r="J20">
            <v>31.32</v>
          </cell>
          <cell r="K20">
            <v>0</v>
          </cell>
        </row>
        <row r="21">
          <cell r="B21">
            <v>27.95</v>
          </cell>
          <cell r="C21">
            <v>36.5</v>
          </cell>
          <cell r="D21">
            <v>22.4</v>
          </cell>
          <cell r="E21">
            <v>71.7916666666667</v>
          </cell>
          <cell r="F21">
            <v>89</v>
          </cell>
          <cell r="G21">
            <v>42</v>
          </cell>
          <cell r="H21">
            <v>15.12</v>
          </cell>
          <cell r="I21" t="str">
            <v>SE</v>
          </cell>
          <cell r="J21">
            <v>40.68</v>
          </cell>
          <cell r="K21">
            <v>0</v>
          </cell>
        </row>
        <row r="22">
          <cell r="B22">
            <v>28.3958333333333</v>
          </cell>
          <cell r="C22">
            <v>36.9</v>
          </cell>
          <cell r="D22">
            <v>23.3</v>
          </cell>
          <cell r="E22">
            <v>68.4166666666667</v>
          </cell>
          <cell r="F22">
            <v>85</v>
          </cell>
          <cell r="G22">
            <v>40</v>
          </cell>
          <cell r="H22">
            <v>18.36</v>
          </cell>
          <cell r="I22" t="str">
            <v>SE</v>
          </cell>
          <cell r="J22">
            <v>39.6</v>
          </cell>
          <cell r="K22">
            <v>1</v>
          </cell>
        </row>
        <row r="23">
          <cell r="B23">
            <v>27.825</v>
          </cell>
          <cell r="C23">
            <v>36.5</v>
          </cell>
          <cell r="D23">
            <v>22.5</v>
          </cell>
          <cell r="E23">
            <v>70.75</v>
          </cell>
          <cell r="F23">
            <v>88</v>
          </cell>
          <cell r="G23">
            <v>44</v>
          </cell>
          <cell r="H23">
            <v>13.68</v>
          </cell>
          <cell r="I23" t="str">
            <v>SE</v>
          </cell>
          <cell r="J23">
            <v>43.56</v>
          </cell>
          <cell r="K23">
            <v>0</v>
          </cell>
        </row>
        <row r="24">
          <cell r="B24">
            <v>25.1875</v>
          </cell>
          <cell r="C24">
            <v>30.2</v>
          </cell>
          <cell r="D24">
            <v>22.1</v>
          </cell>
          <cell r="E24">
            <v>82.4583333333333</v>
          </cell>
          <cell r="F24">
            <v>92</v>
          </cell>
          <cell r="G24">
            <v>67</v>
          </cell>
          <cell r="H24">
            <v>14.4</v>
          </cell>
          <cell r="I24" t="str">
            <v>NE</v>
          </cell>
          <cell r="J24">
            <v>29.88</v>
          </cell>
          <cell r="K24">
            <v>51.6</v>
          </cell>
        </row>
        <row r="25">
          <cell r="B25">
            <v>27.0875</v>
          </cell>
          <cell r="C25">
            <v>33.8</v>
          </cell>
          <cell r="D25">
            <v>23.3</v>
          </cell>
          <cell r="E25">
            <v>79.5416666666667</v>
          </cell>
          <cell r="F25">
            <v>92</v>
          </cell>
          <cell r="G25">
            <v>55</v>
          </cell>
          <cell r="H25">
            <v>14.4</v>
          </cell>
          <cell r="I25" t="str">
            <v>SE</v>
          </cell>
          <cell r="J25">
            <v>46.8</v>
          </cell>
          <cell r="K25">
            <v>0</v>
          </cell>
        </row>
        <row r="26">
          <cell r="B26">
            <v>26.5416666666667</v>
          </cell>
          <cell r="C26">
            <v>33.6</v>
          </cell>
          <cell r="D26">
            <v>22.6</v>
          </cell>
          <cell r="E26">
            <v>78.375</v>
          </cell>
          <cell r="F26">
            <v>90</v>
          </cell>
          <cell r="G26">
            <v>55</v>
          </cell>
          <cell r="H26">
            <v>17.64</v>
          </cell>
          <cell r="I26" t="str">
            <v>SE</v>
          </cell>
          <cell r="J26">
            <v>46.8</v>
          </cell>
          <cell r="K26">
            <v>11</v>
          </cell>
        </row>
        <row r="27">
          <cell r="B27">
            <v>28.0666666666667</v>
          </cell>
          <cell r="C27">
            <v>34.3</v>
          </cell>
          <cell r="D27">
            <v>23.6</v>
          </cell>
          <cell r="E27">
            <v>72.1666666666667</v>
          </cell>
          <cell r="F27">
            <v>90</v>
          </cell>
          <cell r="G27">
            <v>47</v>
          </cell>
          <cell r="H27">
            <v>13.32</v>
          </cell>
          <cell r="I27" t="str">
            <v>NO</v>
          </cell>
          <cell r="J27">
            <v>38.52</v>
          </cell>
          <cell r="K27">
            <v>0</v>
          </cell>
        </row>
        <row r="28">
          <cell r="B28">
            <v>26.2541666666667</v>
          </cell>
          <cell r="C28">
            <v>31.5</v>
          </cell>
          <cell r="D28">
            <v>22.8</v>
          </cell>
          <cell r="E28">
            <v>78.375</v>
          </cell>
          <cell r="F28">
            <v>89</v>
          </cell>
          <cell r="G28">
            <v>62</v>
          </cell>
          <cell r="H28">
            <v>16.92</v>
          </cell>
          <cell r="I28" t="str">
            <v>NO</v>
          </cell>
          <cell r="J28">
            <v>34.2</v>
          </cell>
          <cell r="K28">
            <v>3.8</v>
          </cell>
        </row>
        <row r="29">
          <cell r="B29">
            <v>26.8666666666667</v>
          </cell>
          <cell r="C29">
            <v>33.8</v>
          </cell>
          <cell r="D29">
            <v>21.7</v>
          </cell>
          <cell r="E29">
            <v>78.2916666666667</v>
          </cell>
          <cell r="F29">
            <v>92</v>
          </cell>
          <cell r="G29">
            <v>52</v>
          </cell>
          <cell r="H29">
            <v>15.48</v>
          </cell>
          <cell r="I29" t="str">
            <v>NO</v>
          </cell>
          <cell r="J29">
            <v>37.8</v>
          </cell>
          <cell r="K29">
            <v>0</v>
          </cell>
        </row>
        <row r="30">
          <cell r="B30">
            <v>26.3583333333333</v>
          </cell>
          <cell r="C30">
            <v>33.5</v>
          </cell>
          <cell r="D30">
            <v>22.8</v>
          </cell>
          <cell r="E30">
            <v>77.1666666666667</v>
          </cell>
          <cell r="F30">
            <v>89</v>
          </cell>
          <cell r="G30">
            <v>54</v>
          </cell>
          <cell r="H30">
            <v>16.56</v>
          </cell>
          <cell r="I30" t="str">
            <v>NO</v>
          </cell>
          <cell r="J30">
            <v>35.28</v>
          </cell>
          <cell r="K30">
            <v>0</v>
          </cell>
        </row>
        <row r="31">
          <cell r="B31">
            <v>25.2708333333333</v>
          </cell>
          <cell r="C31">
            <v>32.8</v>
          </cell>
          <cell r="D31">
            <v>22.8</v>
          </cell>
          <cell r="E31">
            <v>84</v>
          </cell>
          <cell r="F31">
            <v>91</v>
          </cell>
          <cell r="G31">
            <v>57</v>
          </cell>
          <cell r="H31">
            <v>11.52</v>
          </cell>
          <cell r="I31" t="str">
            <v>SE</v>
          </cell>
          <cell r="J31">
            <v>55.08</v>
          </cell>
          <cell r="K31">
            <v>2.8</v>
          </cell>
        </row>
        <row r="32">
          <cell r="B32">
            <v>25.875</v>
          </cell>
          <cell r="C32">
            <v>33.5</v>
          </cell>
          <cell r="D32">
            <v>22.7</v>
          </cell>
          <cell r="E32">
            <v>82.4166666666667</v>
          </cell>
          <cell r="F32">
            <v>93</v>
          </cell>
          <cell r="G32">
            <v>54</v>
          </cell>
          <cell r="H32">
            <v>21.96</v>
          </cell>
          <cell r="I32" t="str">
            <v>SE</v>
          </cell>
          <cell r="J32">
            <v>38.52</v>
          </cell>
          <cell r="K32">
            <v>8</v>
          </cell>
        </row>
        <row r="33">
          <cell r="B33">
            <v>26.3083333333333</v>
          </cell>
          <cell r="C33">
            <v>33.5</v>
          </cell>
          <cell r="D33">
            <v>22.4</v>
          </cell>
          <cell r="E33">
            <v>80.875</v>
          </cell>
          <cell r="F33">
            <v>92</v>
          </cell>
          <cell r="G33">
            <v>56</v>
          </cell>
          <cell r="H33">
            <v>9.72</v>
          </cell>
          <cell r="I33" t="str">
            <v>SE</v>
          </cell>
          <cell r="J33">
            <v>39.24</v>
          </cell>
          <cell r="K33">
            <v>1.2</v>
          </cell>
        </row>
        <row r="34">
          <cell r="B34">
            <v>26.8208333333333</v>
          </cell>
          <cell r="C34">
            <v>31.9</v>
          </cell>
          <cell r="D34">
            <v>23.1</v>
          </cell>
          <cell r="E34">
            <v>78.25</v>
          </cell>
          <cell r="F34">
            <v>88</v>
          </cell>
          <cell r="G34">
            <v>64</v>
          </cell>
          <cell r="H34">
            <v>7.92</v>
          </cell>
          <cell r="I34" t="str">
            <v>NE</v>
          </cell>
          <cell r="J34">
            <v>27.36</v>
          </cell>
          <cell r="K34">
            <v>0</v>
          </cell>
        </row>
        <row r="35">
          <cell r="I35" t="str">
            <v>SE</v>
          </cell>
        </row>
      </sheetData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28.496</v>
          </cell>
          <cell r="C5">
            <v>35.3</v>
          </cell>
          <cell r="D5">
            <v>22.3</v>
          </cell>
          <cell r="E5">
            <v>52.2</v>
          </cell>
          <cell r="F5">
            <v>74</v>
          </cell>
          <cell r="G5">
            <v>31</v>
          </cell>
          <cell r="H5">
            <v>13</v>
          </cell>
          <cell r="I5" t="str">
            <v>NE</v>
          </cell>
          <cell r="J5">
            <v>31.46</v>
          </cell>
          <cell r="K5">
            <v>0</v>
          </cell>
        </row>
        <row r="6">
          <cell r="B6">
            <v>29.7958333333333</v>
          </cell>
          <cell r="C6">
            <v>36.5</v>
          </cell>
          <cell r="D6">
            <v>25</v>
          </cell>
          <cell r="E6">
            <v>49.625</v>
          </cell>
          <cell r="F6">
            <v>63</v>
          </cell>
          <cell r="G6">
            <v>33</v>
          </cell>
          <cell r="H6">
            <v>13.68</v>
          </cell>
          <cell r="I6" t="str">
            <v>NE</v>
          </cell>
          <cell r="J6">
            <v>33.84</v>
          </cell>
          <cell r="K6">
            <v>0</v>
          </cell>
        </row>
        <row r="7">
          <cell r="B7">
            <v>29.9625</v>
          </cell>
          <cell r="C7">
            <v>36.3</v>
          </cell>
          <cell r="D7">
            <v>24.7</v>
          </cell>
          <cell r="E7">
            <v>56.375</v>
          </cell>
          <cell r="F7">
            <v>78</v>
          </cell>
          <cell r="G7">
            <v>28</v>
          </cell>
          <cell r="H7">
            <v>14.76</v>
          </cell>
          <cell r="I7" t="str">
            <v>NO</v>
          </cell>
          <cell r="J7">
            <v>33.12</v>
          </cell>
          <cell r="K7">
            <v>0</v>
          </cell>
        </row>
        <row r="8">
          <cell r="B8">
            <v>28.9875</v>
          </cell>
          <cell r="C8">
            <v>35.2</v>
          </cell>
          <cell r="D8">
            <v>22.6</v>
          </cell>
          <cell r="E8">
            <v>57.75</v>
          </cell>
          <cell r="F8">
            <v>85</v>
          </cell>
          <cell r="G8">
            <v>37</v>
          </cell>
          <cell r="H8">
            <v>17.28</v>
          </cell>
          <cell r="I8" t="str">
            <v>NO</v>
          </cell>
          <cell r="J8">
            <v>36.36</v>
          </cell>
          <cell r="K8">
            <v>0</v>
          </cell>
        </row>
        <row r="9">
          <cell r="B9">
            <v>23.8625</v>
          </cell>
          <cell r="C9">
            <v>29.6</v>
          </cell>
          <cell r="D9">
            <v>21.1</v>
          </cell>
          <cell r="E9">
            <v>84.125</v>
          </cell>
          <cell r="F9">
            <v>97</v>
          </cell>
          <cell r="G9">
            <v>55</v>
          </cell>
          <cell r="H9">
            <v>21.96</v>
          </cell>
          <cell r="I9" t="str">
            <v>NO</v>
          </cell>
          <cell r="J9">
            <v>45.72</v>
          </cell>
          <cell r="K9">
            <v>41.4</v>
          </cell>
        </row>
        <row r="10">
          <cell r="B10">
            <v>23.7166666666667</v>
          </cell>
          <cell r="C10">
            <v>31</v>
          </cell>
          <cell r="D10">
            <v>20.9</v>
          </cell>
          <cell r="E10">
            <v>87.125</v>
          </cell>
          <cell r="F10">
            <v>98</v>
          </cell>
          <cell r="G10">
            <v>55</v>
          </cell>
          <cell r="H10">
            <v>24.12</v>
          </cell>
          <cell r="I10" t="str">
            <v>NE</v>
          </cell>
          <cell r="J10">
            <v>44.28</v>
          </cell>
          <cell r="K10">
            <v>8.2</v>
          </cell>
        </row>
        <row r="11">
          <cell r="B11">
            <v>24.8083333333333</v>
          </cell>
          <cell r="C11">
            <v>30.6</v>
          </cell>
          <cell r="D11">
            <v>21.9</v>
          </cell>
          <cell r="E11">
            <v>79.8333333333333</v>
          </cell>
          <cell r="F11">
            <v>95</v>
          </cell>
          <cell r="G11">
            <v>53</v>
          </cell>
          <cell r="H11">
            <v>21.24</v>
          </cell>
          <cell r="I11" t="str">
            <v>NO</v>
          </cell>
          <cell r="J11">
            <v>45</v>
          </cell>
          <cell r="K11">
            <v>0</v>
          </cell>
        </row>
        <row r="12">
          <cell r="B12">
            <v>23.025</v>
          </cell>
          <cell r="C12">
            <v>25</v>
          </cell>
          <cell r="D12">
            <v>21.8</v>
          </cell>
          <cell r="E12">
            <v>89</v>
          </cell>
          <cell r="F12">
            <v>96</v>
          </cell>
          <cell r="G12">
            <v>76</v>
          </cell>
          <cell r="H12">
            <v>16.92</v>
          </cell>
          <cell r="I12" t="str">
            <v>NO</v>
          </cell>
          <cell r="J12">
            <v>33.12</v>
          </cell>
          <cell r="K12">
            <v>11.2</v>
          </cell>
        </row>
        <row r="13">
          <cell r="B13">
            <v>24.8666666666667</v>
          </cell>
          <cell r="C13">
            <v>31.2</v>
          </cell>
          <cell r="D13">
            <v>20.5</v>
          </cell>
          <cell r="E13">
            <v>81.75</v>
          </cell>
          <cell r="F13">
            <v>97</v>
          </cell>
          <cell r="G13">
            <v>52</v>
          </cell>
          <cell r="H13">
            <v>11.16</v>
          </cell>
          <cell r="I13" t="str">
            <v>NE</v>
          </cell>
          <cell r="J13">
            <v>20.88</v>
          </cell>
          <cell r="K13">
            <v>0</v>
          </cell>
        </row>
        <row r="14">
          <cell r="B14">
            <v>26.375</v>
          </cell>
          <cell r="C14">
            <v>34</v>
          </cell>
          <cell r="D14">
            <v>21.6</v>
          </cell>
          <cell r="E14">
            <v>76.625</v>
          </cell>
          <cell r="F14">
            <v>97</v>
          </cell>
          <cell r="G14">
            <v>42</v>
          </cell>
          <cell r="H14">
            <v>24.84</v>
          </cell>
          <cell r="I14" t="str">
            <v>NE</v>
          </cell>
          <cell r="J14">
            <v>48.96</v>
          </cell>
          <cell r="K14">
            <v>3</v>
          </cell>
        </row>
        <row r="15">
          <cell r="B15">
            <v>23.5375</v>
          </cell>
          <cell r="C15">
            <v>32</v>
          </cell>
          <cell r="D15">
            <v>20.3</v>
          </cell>
          <cell r="E15">
            <v>85.4583333333333</v>
          </cell>
          <cell r="F15">
            <v>98</v>
          </cell>
          <cell r="G15">
            <v>51</v>
          </cell>
          <cell r="H15">
            <v>22.68</v>
          </cell>
          <cell r="I15" t="str">
            <v>NE</v>
          </cell>
          <cell r="J15">
            <v>44.64</v>
          </cell>
          <cell r="K15">
            <v>0.4</v>
          </cell>
        </row>
        <row r="16">
          <cell r="B16">
            <v>25.0375</v>
          </cell>
          <cell r="C16">
            <v>33.1</v>
          </cell>
          <cell r="D16">
            <v>19.9</v>
          </cell>
          <cell r="E16">
            <v>79.375</v>
          </cell>
          <cell r="F16">
            <v>97</v>
          </cell>
          <cell r="G16">
            <v>46</v>
          </cell>
          <cell r="H16">
            <v>10.8</v>
          </cell>
          <cell r="I16" t="str">
            <v>NE</v>
          </cell>
          <cell r="J16">
            <v>22.68</v>
          </cell>
          <cell r="K16">
            <v>0</v>
          </cell>
        </row>
        <row r="17">
          <cell r="B17">
            <v>28.5291666666667</v>
          </cell>
          <cell r="C17">
            <v>34.7</v>
          </cell>
          <cell r="D17">
            <v>22.8</v>
          </cell>
          <cell r="E17">
            <v>69.9166666666667</v>
          </cell>
          <cell r="F17">
            <v>95</v>
          </cell>
          <cell r="G17">
            <v>39</v>
          </cell>
          <cell r="H17">
            <v>17.28</v>
          </cell>
          <cell r="I17" t="str">
            <v>NE</v>
          </cell>
          <cell r="J17">
            <v>34.56</v>
          </cell>
          <cell r="K17">
            <v>0</v>
          </cell>
        </row>
        <row r="18">
          <cell r="B18">
            <v>29.2</v>
          </cell>
          <cell r="C18">
            <v>36.5</v>
          </cell>
          <cell r="D18">
            <v>24.4</v>
          </cell>
          <cell r="E18">
            <v>62.9583333333333</v>
          </cell>
          <cell r="F18">
            <v>81</v>
          </cell>
          <cell r="G18">
            <v>38</v>
          </cell>
          <cell r="H18">
            <v>15.84</v>
          </cell>
          <cell r="I18" t="str">
            <v>NE</v>
          </cell>
          <cell r="J18">
            <v>52.56</v>
          </cell>
          <cell r="K18">
            <v>0</v>
          </cell>
        </row>
        <row r="19">
          <cell r="B19">
            <v>26.9416666666667</v>
          </cell>
          <cell r="C19">
            <v>34.2</v>
          </cell>
          <cell r="D19">
            <v>22</v>
          </cell>
          <cell r="E19">
            <v>74.8333333333333</v>
          </cell>
          <cell r="F19">
            <v>95</v>
          </cell>
          <cell r="G19">
            <v>42</v>
          </cell>
          <cell r="H19">
            <v>25.2</v>
          </cell>
          <cell r="I19" t="str">
            <v>NO</v>
          </cell>
          <cell r="J19">
            <v>51.48</v>
          </cell>
          <cell r="K19">
            <v>9.6</v>
          </cell>
        </row>
        <row r="20">
          <cell r="B20">
            <v>23.7166666666667</v>
          </cell>
          <cell r="C20">
            <v>31.2</v>
          </cell>
          <cell r="D20">
            <v>20.8</v>
          </cell>
          <cell r="E20">
            <v>82.375</v>
          </cell>
          <cell r="F20">
            <v>95</v>
          </cell>
          <cell r="G20">
            <v>51</v>
          </cell>
          <cell r="H20">
            <v>18</v>
          </cell>
          <cell r="I20" t="str">
            <v>SE</v>
          </cell>
          <cell r="J20">
            <v>55.8</v>
          </cell>
          <cell r="K20">
            <v>4</v>
          </cell>
        </row>
        <row r="21">
          <cell r="B21">
            <v>26.0166666666667</v>
          </cell>
          <cell r="C21">
            <v>32.3</v>
          </cell>
          <cell r="D21">
            <v>22</v>
          </cell>
          <cell r="E21">
            <v>78.3333333333333</v>
          </cell>
          <cell r="F21">
            <v>96</v>
          </cell>
          <cell r="G21">
            <v>47</v>
          </cell>
          <cell r="H21">
            <v>18.36</v>
          </cell>
          <cell r="I21" t="str">
            <v>NE</v>
          </cell>
          <cell r="J21">
            <v>38.16</v>
          </cell>
          <cell r="K21">
            <v>0</v>
          </cell>
        </row>
        <row r="22">
          <cell r="B22">
            <v>29.2208333333333</v>
          </cell>
          <cell r="C22">
            <v>36.6</v>
          </cell>
          <cell r="D22">
            <v>23.1</v>
          </cell>
          <cell r="E22">
            <v>62.75</v>
          </cell>
          <cell r="F22">
            <v>88</v>
          </cell>
          <cell r="G22">
            <v>33</v>
          </cell>
          <cell r="H22">
            <v>18.36</v>
          </cell>
          <cell r="I22" t="str">
            <v>NE</v>
          </cell>
          <cell r="J22">
            <v>35.28</v>
          </cell>
          <cell r="K22">
            <v>0</v>
          </cell>
        </row>
        <row r="23">
          <cell r="B23">
            <v>29.3875</v>
          </cell>
          <cell r="C23">
            <v>37</v>
          </cell>
          <cell r="D23">
            <v>23</v>
          </cell>
          <cell r="E23">
            <v>61.875</v>
          </cell>
          <cell r="F23">
            <v>87</v>
          </cell>
          <cell r="G23">
            <v>34</v>
          </cell>
          <cell r="H23">
            <v>19.08</v>
          </cell>
          <cell r="I23" t="str">
            <v>NE</v>
          </cell>
          <cell r="J23">
            <v>45.72</v>
          </cell>
          <cell r="K23">
            <v>0</v>
          </cell>
        </row>
        <row r="24">
          <cell r="B24">
            <v>27.6166666666667</v>
          </cell>
          <cell r="C24">
            <v>32.4</v>
          </cell>
          <cell r="D24">
            <v>20.2</v>
          </cell>
          <cell r="E24">
            <v>70.75</v>
          </cell>
          <cell r="F24">
            <v>96</v>
          </cell>
          <cell r="G24">
            <v>46</v>
          </cell>
          <cell r="H24">
            <v>16.2</v>
          </cell>
          <cell r="I24" t="str">
            <v>NE</v>
          </cell>
          <cell r="J24">
            <v>79.92</v>
          </cell>
          <cell r="K24">
            <v>10</v>
          </cell>
        </row>
        <row r="25">
          <cell r="B25">
            <v>26.55</v>
          </cell>
          <cell r="C25">
            <v>32.9</v>
          </cell>
          <cell r="D25">
            <v>23.3</v>
          </cell>
          <cell r="E25">
            <v>75.875</v>
          </cell>
          <cell r="F25">
            <v>92</v>
          </cell>
          <cell r="G25">
            <v>51</v>
          </cell>
          <cell r="H25">
            <v>24.48</v>
          </cell>
          <cell r="I25" t="str">
            <v>NE</v>
          </cell>
          <cell r="J25">
            <v>42.12</v>
          </cell>
          <cell r="K25">
            <v>0</v>
          </cell>
        </row>
        <row r="26">
          <cell r="B26">
            <v>26.9666666666667</v>
          </cell>
          <cell r="C26">
            <v>34.5</v>
          </cell>
          <cell r="D26">
            <v>21</v>
          </cell>
          <cell r="E26">
            <v>74.0833333333333</v>
          </cell>
          <cell r="F26">
            <v>96</v>
          </cell>
          <cell r="G26">
            <v>43</v>
          </cell>
          <cell r="H26">
            <v>27</v>
          </cell>
          <cell r="I26" t="str">
            <v>NE</v>
          </cell>
          <cell r="J26">
            <v>58.68</v>
          </cell>
          <cell r="K26">
            <v>9</v>
          </cell>
        </row>
        <row r="27">
          <cell r="B27">
            <v>26.325</v>
          </cell>
          <cell r="C27">
            <v>34.4</v>
          </cell>
          <cell r="D27">
            <v>20.1</v>
          </cell>
          <cell r="E27">
            <v>73.7083333333333</v>
          </cell>
          <cell r="F27">
            <v>97</v>
          </cell>
          <cell r="G27">
            <v>43</v>
          </cell>
          <cell r="H27">
            <v>18.36</v>
          </cell>
          <cell r="I27" t="str">
            <v>NO</v>
          </cell>
          <cell r="J27">
            <v>39.6</v>
          </cell>
          <cell r="K27">
            <v>0</v>
          </cell>
        </row>
        <row r="28">
          <cell r="B28">
            <v>27.9416666666667</v>
          </cell>
          <cell r="C28">
            <v>34.6</v>
          </cell>
          <cell r="D28">
            <v>22.5</v>
          </cell>
          <cell r="E28">
            <v>68.7916666666667</v>
          </cell>
          <cell r="F28">
            <v>92</v>
          </cell>
          <cell r="G28">
            <v>45</v>
          </cell>
          <cell r="H28">
            <v>20.88</v>
          </cell>
          <cell r="I28" t="str">
            <v>NO</v>
          </cell>
          <cell r="J28">
            <v>45</v>
          </cell>
          <cell r="K28">
            <v>2.6</v>
          </cell>
        </row>
        <row r="29">
          <cell r="B29">
            <v>28.2416666666667</v>
          </cell>
          <cell r="C29">
            <v>34.5</v>
          </cell>
          <cell r="D29">
            <v>22.5</v>
          </cell>
          <cell r="E29">
            <v>68.8333333333333</v>
          </cell>
          <cell r="F29">
            <v>92</v>
          </cell>
          <cell r="G29">
            <v>38</v>
          </cell>
          <cell r="H29">
            <v>12.96</v>
          </cell>
          <cell r="I29" t="str">
            <v>NO</v>
          </cell>
          <cell r="J29">
            <v>29.16</v>
          </cell>
          <cell r="K29">
            <v>0</v>
          </cell>
        </row>
        <row r="30">
          <cell r="B30">
            <v>25.3416666666667</v>
          </cell>
          <cell r="C30">
            <v>32.3</v>
          </cell>
          <cell r="D30">
            <v>22.2</v>
          </cell>
          <cell r="E30">
            <v>78.875</v>
          </cell>
          <cell r="F30">
            <v>93</v>
          </cell>
          <cell r="G30">
            <v>57</v>
          </cell>
          <cell r="H30">
            <v>21.6</v>
          </cell>
          <cell r="I30" t="str">
            <v>NO</v>
          </cell>
          <cell r="J30">
            <v>37.08</v>
          </cell>
          <cell r="K30">
            <v>0.2</v>
          </cell>
        </row>
        <row r="31">
          <cell r="B31">
            <v>23.7583333333333</v>
          </cell>
          <cell r="C31">
            <v>28.8</v>
          </cell>
          <cell r="D31">
            <v>22.1</v>
          </cell>
          <cell r="E31">
            <v>91.1666666666667</v>
          </cell>
          <cell r="F31">
            <v>96</v>
          </cell>
          <cell r="G31">
            <v>72</v>
          </cell>
          <cell r="H31">
            <v>17.28</v>
          </cell>
          <cell r="I31" t="str">
            <v>NO</v>
          </cell>
          <cell r="J31">
            <v>33.84</v>
          </cell>
          <cell r="K31">
            <v>18.8</v>
          </cell>
        </row>
        <row r="32">
          <cell r="B32">
            <v>25.6875</v>
          </cell>
          <cell r="C32">
            <v>32.5</v>
          </cell>
          <cell r="D32">
            <v>22.2</v>
          </cell>
          <cell r="E32">
            <v>80.9166666666667</v>
          </cell>
          <cell r="F32">
            <v>97</v>
          </cell>
          <cell r="G32">
            <v>52</v>
          </cell>
          <cell r="H32">
            <v>29.88</v>
          </cell>
          <cell r="I32" t="str">
            <v>NE</v>
          </cell>
          <cell r="J32">
            <v>43.92</v>
          </cell>
          <cell r="K32">
            <v>2</v>
          </cell>
        </row>
        <row r="33">
          <cell r="B33">
            <v>26.9041666666667</v>
          </cell>
          <cell r="C33">
            <v>34.3</v>
          </cell>
          <cell r="D33">
            <v>22.1</v>
          </cell>
          <cell r="E33">
            <v>76.3333333333333</v>
          </cell>
          <cell r="F33">
            <v>96</v>
          </cell>
          <cell r="G33">
            <v>48</v>
          </cell>
          <cell r="H33">
            <v>17.64</v>
          </cell>
          <cell r="I33" t="str">
            <v>NE</v>
          </cell>
          <cell r="J33">
            <v>39.24</v>
          </cell>
          <cell r="K33">
            <v>0</v>
          </cell>
        </row>
        <row r="34">
          <cell r="B34">
            <v>24.7958333333333</v>
          </cell>
          <cell r="C34">
            <v>28.6</v>
          </cell>
          <cell r="D34">
            <v>22.9</v>
          </cell>
          <cell r="E34">
            <v>81.7916666666667</v>
          </cell>
          <cell r="F34">
            <v>91</v>
          </cell>
          <cell r="G34">
            <v>67</v>
          </cell>
          <cell r="H34">
            <v>20.88</v>
          </cell>
          <cell r="I34" t="str">
            <v>NE</v>
          </cell>
          <cell r="J34">
            <v>44.64</v>
          </cell>
          <cell r="K34">
            <v>0.2</v>
          </cell>
        </row>
        <row r="35">
          <cell r="I35" t="str">
            <v>NE</v>
          </cell>
        </row>
      </sheetData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35.0458333333333</v>
          </cell>
          <cell r="C5">
            <v>42.8</v>
          </cell>
          <cell r="D5">
            <v>27.2</v>
          </cell>
          <cell r="E5">
            <v>54.1666666666667</v>
          </cell>
          <cell r="F5">
            <v>81</v>
          </cell>
          <cell r="G5">
            <v>32</v>
          </cell>
          <cell r="H5" t="str">
            <v>**</v>
          </cell>
          <cell r="I5" t="str">
            <v>**</v>
          </cell>
          <cell r="J5" t="str">
            <v>**</v>
          </cell>
          <cell r="K5">
            <v>0</v>
          </cell>
        </row>
        <row r="6">
          <cell r="B6">
            <v>36.7083333333333</v>
          </cell>
          <cell r="C6">
            <v>43.9</v>
          </cell>
          <cell r="D6">
            <v>29.8</v>
          </cell>
          <cell r="E6">
            <v>53.4583333333333</v>
          </cell>
          <cell r="F6">
            <v>77</v>
          </cell>
          <cell r="G6">
            <v>31</v>
          </cell>
          <cell r="H6" t="str">
            <v>**</v>
          </cell>
          <cell r="I6" t="str">
            <v>**</v>
          </cell>
          <cell r="J6" t="str">
            <v>**</v>
          </cell>
          <cell r="K6">
            <v>0</v>
          </cell>
        </row>
        <row r="7">
          <cell r="B7">
            <v>37.3416666666667</v>
          </cell>
          <cell r="C7">
            <v>45.2</v>
          </cell>
          <cell r="D7">
            <v>31.9</v>
          </cell>
          <cell r="E7">
            <v>60.3333333333333</v>
          </cell>
          <cell r="F7">
            <v>78</v>
          </cell>
          <cell r="G7">
            <v>29</v>
          </cell>
          <cell r="H7" t="str">
            <v>**</v>
          </cell>
          <cell r="I7" t="str">
            <v>**</v>
          </cell>
          <cell r="J7" t="str">
            <v>**</v>
          </cell>
          <cell r="K7">
            <v>2</v>
          </cell>
        </row>
        <row r="8">
          <cell r="B8">
            <v>36.6875</v>
          </cell>
          <cell r="C8">
            <v>43.3</v>
          </cell>
          <cell r="D8">
            <v>30.1</v>
          </cell>
          <cell r="E8">
            <v>65</v>
          </cell>
          <cell r="F8">
            <v>93</v>
          </cell>
          <cell r="G8">
            <v>39</v>
          </cell>
          <cell r="H8" t="str">
            <v>**</v>
          </cell>
          <cell r="I8" t="str">
            <v>**</v>
          </cell>
          <cell r="J8" t="str">
            <v>**</v>
          </cell>
          <cell r="K8">
            <v>0</v>
          </cell>
        </row>
        <row r="9">
          <cell r="B9">
            <v>23.8291666666667</v>
          </cell>
          <cell r="C9">
            <v>29.6</v>
          </cell>
          <cell r="D9">
            <v>21.1</v>
          </cell>
          <cell r="E9">
            <v>84</v>
          </cell>
          <cell r="F9">
            <v>95</v>
          </cell>
          <cell r="G9">
            <v>59</v>
          </cell>
          <cell r="H9">
            <v>24.12</v>
          </cell>
          <cell r="I9" t="str">
            <v>NE</v>
          </cell>
          <cell r="J9">
            <v>39.96</v>
          </cell>
          <cell r="K9">
            <v>0</v>
          </cell>
        </row>
        <row r="10">
          <cell r="B10">
            <v>31.6166666666667</v>
          </cell>
          <cell r="C10">
            <v>37.9</v>
          </cell>
          <cell r="D10">
            <v>29.4</v>
          </cell>
          <cell r="E10">
            <v>86.875</v>
          </cell>
          <cell r="F10">
            <v>96</v>
          </cell>
          <cell r="G10">
            <v>60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7.2</v>
          </cell>
        </row>
        <row r="11">
          <cell r="B11">
            <v>32.1458333333333</v>
          </cell>
          <cell r="C11">
            <v>38.1</v>
          </cell>
          <cell r="D11">
            <v>29.9</v>
          </cell>
          <cell r="E11">
            <v>84.5416666666667</v>
          </cell>
          <cell r="F11">
            <v>93</v>
          </cell>
          <cell r="G11">
            <v>60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6</v>
          </cell>
        </row>
        <row r="12">
          <cell r="B12">
            <v>32.0208333333333</v>
          </cell>
          <cell r="C12">
            <v>36.3</v>
          </cell>
          <cell r="D12">
            <v>29</v>
          </cell>
          <cell r="E12">
            <v>82.3333333333333</v>
          </cell>
          <cell r="F12">
            <v>96</v>
          </cell>
          <cell r="G12">
            <v>61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.2</v>
          </cell>
        </row>
        <row r="13">
          <cell r="B13">
            <v>33.1166666666667</v>
          </cell>
          <cell r="C13">
            <v>39.6</v>
          </cell>
          <cell r="D13">
            <v>28.3</v>
          </cell>
          <cell r="E13">
            <v>78.5416666666667</v>
          </cell>
          <cell r="F13">
            <v>96</v>
          </cell>
          <cell r="G13">
            <v>52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33.025</v>
          </cell>
          <cell r="C14">
            <v>40.2</v>
          </cell>
          <cell r="D14">
            <v>29.2</v>
          </cell>
          <cell r="E14">
            <v>79.7083333333333</v>
          </cell>
          <cell r="F14">
            <v>95</v>
          </cell>
          <cell r="G14">
            <v>51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12.6</v>
          </cell>
        </row>
        <row r="15">
          <cell r="B15">
            <v>29.7708333333333</v>
          </cell>
          <cell r="C15">
            <v>36.9</v>
          </cell>
          <cell r="D15">
            <v>27.2</v>
          </cell>
          <cell r="E15">
            <v>89.5833333333333</v>
          </cell>
          <cell r="F15">
            <v>96</v>
          </cell>
          <cell r="G15">
            <v>68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10</v>
          </cell>
        </row>
        <row r="16">
          <cell r="B16">
            <v>32.2125</v>
          </cell>
          <cell r="C16">
            <v>38.9</v>
          </cell>
          <cell r="D16">
            <v>26.7</v>
          </cell>
          <cell r="E16">
            <v>84.125</v>
          </cell>
          <cell r="F16">
            <v>98</v>
          </cell>
          <cell r="G16">
            <v>62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35.8833333333333</v>
          </cell>
          <cell r="C17">
            <v>41.3</v>
          </cell>
          <cell r="D17">
            <v>31.4</v>
          </cell>
          <cell r="E17">
            <v>73.8333333333333</v>
          </cell>
          <cell r="F17">
            <v>94</v>
          </cell>
          <cell r="G17">
            <v>49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36.7083333333333</v>
          </cell>
          <cell r="C18">
            <v>43.5</v>
          </cell>
          <cell r="D18">
            <v>30.9</v>
          </cell>
          <cell r="E18">
            <v>66.625</v>
          </cell>
          <cell r="F18">
            <v>87</v>
          </cell>
          <cell r="G18">
            <v>44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32.625</v>
          </cell>
          <cell r="C19">
            <v>40.5</v>
          </cell>
          <cell r="D19">
            <v>28.9</v>
          </cell>
          <cell r="E19">
            <v>79.75</v>
          </cell>
          <cell r="F19">
            <v>94</v>
          </cell>
          <cell r="G19">
            <v>51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10.2</v>
          </cell>
        </row>
        <row r="20">
          <cell r="B20">
            <v>32.3208333333333</v>
          </cell>
          <cell r="C20">
            <v>38.6</v>
          </cell>
          <cell r="D20">
            <v>28.2</v>
          </cell>
          <cell r="E20">
            <v>79.625</v>
          </cell>
          <cell r="F20">
            <v>96</v>
          </cell>
          <cell r="G20">
            <v>55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0</v>
          </cell>
        </row>
        <row r="21">
          <cell r="B21">
            <v>34.0791666666667</v>
          </cell>
          <cell r="C21">
            <v>39.1</v>
          </cell>
          <cell r="D21">
            <v>30.1</v>
          </cell>
          <cell r="E21">
            <v>76</v>
          </cell>
          <cell r="F21">
            <v>95</v>
          </cell>
          <cell r="G21">
            <v>56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0</v>
          </cell>
        </row>
        <row r="22">
          <cell r="B22">
            <v>35.9875</v>
          </cell>
          <cell r="C22">
            <v>42.6</v>
          </cell>
          <cell r="D22">
            <v>30.3</v>
          </cell>
          <cell r="E22">
            <v>70.875</v>
          </cell>
          <cell r="F22">
            <v>91</v>
          </cell>
          <cell r="G22">
            <v>43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0</v>
          </cell>
        </row>
        <row r="23">
          <cell r="B23">
            <v>37.6291666666667</v>
          </cell>
          <cell r="C23">
            <v>44</v>
          </cell>
          <cell r="D23">
            <v>31.3</v>
          </cell>
          <cell r="E23">
            <v>63.0833333333333</v>
          </cell>
          <cell r="F23">
            <v>81</v>
          </cell>
          <cell r="G23">
            <v>41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0</v>
          </cell>
        </row>
        <row r="24">
          <cell r="B24">
            <v>35.5916666666667</v>
          </cell>
          <cell r="C24">
            <v>41.7</v>
          </cell>
          <cell r="D24">
            <v>32</v>
          </cell>
          <cell r="E24">
            <v>72.3333333333333</v>
          </cell>
          <cell r="F24">
            <v>87</v>
          </cell>
          <cell r="G24">
            <v>52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</v>
          </cell>
        </row>
        <row r="25">
          <cell r="B25">
            <v>34.8541666666667</v>
          </cell>
          <cell r="C25">
            <v>40.5</v>
          </cell>
          <cell r="D25">
            <v>30.6</v>
          </cell>
          <cell r="E25">
            <v>71.5416666666667</v>
          </cell>
          <cell r="F25">
            <v>89</v>
          </cell>
          <cell r="G25">
            <v>53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34.2208333333333</v>
          </cell>
          <cell r="C26">
            <v>43.4</v>
          </cell>
          <cell r="D26">
            <v>27.4</v>
          </cell>
          <cell r="E26">
            <v>76.0833333333333</v>
          </cell>
          <cell r="F26">
            <v>97</v>
          </cell>
          <cell r="G26">
            <v>43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21.6</v>
          </cell>
        </row>
        <row r="27">
          <cell r="B27">
            <v>33.5333333333333</v>
          </cell>
          <cell r="C27">
            <v>42.2</v>
          </cell>
          <cell r="D27">
            <v>27.6</v>
          </cell>
          <cell r="E27">
            <v>78.1666666666667</v>
          </cell>
          <cell r="F27">
            <v>96</v>
          </cell>
          <cell r="G27">
            <v>47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</v>
          </cell>
        </row>
        <row r="28">
          <cell r="B28">
            <v>36.0666666666667</v>
          </cell>
          <cell r="C28">
            <v>42.6</v>
          </cell>
          <cell r="D28">
            <v>31.9</v>
          </cell>
          <cell r="E28">
            <v>72.5</v>
          </cell>
          <cell r="F28">
            <v>90</v>
          </cell>
          <cell r="G28">
            <v>45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0</v>
          </cell>
        </row>
        <row r="29">
          <cell r="B29">
            <v>35.5708333333333</v>
          </cell>
          <cell r="C29">
            <v>42.1</v>
          </cell>
          <cell r="D29">
            <v>31.2</v>
          </cell>
          <cell r="E29">
            <v>75</v>
          </cell>
          <cell r="F29">
            <v>93</v>
          </cell>
          <cell r="G29">
            <v>48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2.4</v>
          </cell>
        </row>
        <row r="30">
          <cell r="B30">
            <v>34.65</v>
          </cell>
          <cell r="C30">
            <v>41.3</v>
          </cell>
          <cell r="D30">
            <v>31.4</v>
          </cell>
          <cell r="E30">
            <v>75.4583333333333</v>
          </cell>
          <cell r="F30">
            <v>93</v>
          </cell>
          <cell r="G30">
            <v>51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0</v>
          </cell>
        </row>
        <row r="31">
          <cell r="B31">
            <v>32.1708333333333</v>
          </cell>
          <cell r="C31">
            <v>39.6</v>
          </cell>
          <cell r="D31">
            <v>29.7</v>
          </cell>
          <cell r="E31">
            <v>86.75</v>
          </cell>
          <cell r="F31">
            <v>95</v>
          </cell>
          <cell r="G31">
            <v>56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15.2</v>
          </cell>
        </row>
        <row r="32">
          <cell r="B32">
            <v>32.8958333333333</v>
          </cell>
          <cell r="C32">
            <v>40.3</v>
          </cell>
          <cell r="D32">
            <v>29.7</v>
          </cell>
          <cell r="E32">
            <v>85.7083333333333</v>
          </cell>
          <cell r="F32">
            <v>96</v>
          </cell>
          <cell r="G32">
            <v>57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27.4</v>
          </cell>
        </row>
        <row r="33">
          <cell r="B33">
            <v>34.225</v>
          </cell>
          <cell r="C33">
            <v>41.6</v>
          </cell>
          <cell r="D33">
            <v>29.5</v>
          </cell>
          <cell r="E33">
            <v>80.875</v>
          </cell>
          <cell r="F33">
            <v>96</v>
          </cell>
          <cell r="G33">
            <v>53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0</v>
          </cell>
        </row>
        <row r="34">
          <cell r="B34">
            <v>33.6708333333333</v>
          </cell>
          <cell r="C34">
            <v>37.5</v>
          </cell>
          <cell r="D34">
            <v>30.6</v>
          </cell>
          <cell r="E34">
            <v>77.3333333333333</v>
          </cell>
          <cell r="F34">
            <v>90</v>
          </cell>
          <cell r="G34">
            <v>56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0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14" t="s">
        <v>5</v>
      </c>
      <c r="B5" s="15" t="n">
        <f aca="false">[1]Novembro!$B$5</f>
        <v>27.175</v>
      </c>
      <c r="C5" s="15" t="n">
        <f aca="false">[1]Novembro!$B$6</f>
        <v>28.7791666666667</v>
      </c>
      <c r="D5" s="15" t="n">
        <f aca="false">[1]Novembro!$B$7</f>
        <v>28.7875</v>
      </c>
      <c r="E5" s="15" t="n">
        <f aca="false">[1]Novembro!$B$8</f>
        <v>28.3541666666667</v>
      </c>
      <c r="F5" s="15" t="n">
        <f aca="false">[1]Novembro!$B$9</f>
        <v>25.8</v>
      </c>
      <c r="G5" s="15" t="n">
        <f aca="false">[1]Novembro!$B$10</f>
        <v>24.9791666666667</v>
      </c>
      <c r="H5" s="15" t="n">
        <f aca="false">[1]Novembro!$B$11</f>
        <v>25.4083333333333</v>
      </c>
      <c r="I5" s="15" t="n">
        <f aca="false">[1]Novembro!$B$12</f>
        <v>22.8083333333333</v>
      </c>
      <c r="J5" s="15" t="n">
        <f aca="false">[1]Novembro!$B$13</f>
        <v>25.5416666666667</v>
      </c>
      <c r="K5" s="15" t="n">
        <f aca="false">[1]Novembro!$B$14</f>
        <v>25.9875</v>
      </c>
      <c r="L5" s="15" t="n">
        <f aca="false">[1]Novembro!$B$15</f>
        <v>23.0583333333333</v>
      </c>
      <c r="M5" s="15" t="n">
        <f aca="false">[1]Novembro!$B$16</f>
        <v>24.6833333333333</v>
      </c>
      <c r="N5" s="15" t="n">
        <f aca="false">[1]Novembro!$B$17</f>
        <v>28.2708333333333</v>
      </c>
      <c r="O5" s="15" t="n">
        <f aca="false">[1]Novembro!$B$18</f>
        <v>28.2291666666667</v>
      </c>
      <c r="P5" s="15" t="n">
        <f aca="false">[1]Novembro!$B$19</f>
        <v>26.0166666666667</v>
      </c>
      <c r="Q5" s="15" t="n">
        <f aca="false">[1]Novembro!$B$20</f>
        <v>24.3541666666667</v>
      </c>
      <c r="R5" s="15" t="n">
        <f aca="false">[1]Novembro!$B$21</f>
        <v>26.3875</v>
      </c>
      <c r="S5" s="15" t="n">
        <f aca="false">[1]Novembro!$B$22</f>
        <v>28.8041666666667</v>
      </c>
      <c r="T5" s="15" t="n">
        <f aca="false">[1]Novembro!$B$23</f>
        <v>30.2791666666667</v>
      </c>
      <c r="U5" s="15" t="n">
        <f aca="false">[1]Novembro!$B$24</f>
        <v>27.0166666666667</v>
      </c>
      <c r="V5" s="15" t="n">
        <f aca="false">[1]Novembro!$B$25</f>
        <v>26.4666666666667</v>
      </c>
      <c r="W5" s="15" t="n">
        <f aca="false">[1]Novembro!$B$26</f>
        <v>27.5291666666667</v>
      </c>
      <c r="X5" s="15" t="n">
        <f aca="false">[1]Novembro!$B$27</f>
        <v>26.6916666666667</v>
      </c>
      <c r="Y5" s="15" t="n">
        <f aca="false">[1]Novembro!$B$28</f>
        <v>27.9375</v>
      </c>
      <c r="Z5" s="15" t="n">
        <f aca="false">[1]Novembro!$B$29</f>
        <v>27.4666666666667</v>
      </c>
      <c r="AA5" s="15" t="n">
        <f aca="false">[1]Novembro!$B$30</f>
        <v>25.0708333333333</v>
      </c>
      <c r="AB5" s="15" t="n">
        <f aca="false">[1]Novembro!$B$31</f>
        <v>23.8208333333333</v>
      </c>
      <c r="AC5" s="15" t="n">
        <f aca="false">[1]Novembro!$B$32</f>
        <v>25.6125</v>
      </c>
      <c r="AD5" s="15" t="n">
        <f aca="false">[1]Novembro!$B$33</f>
        <v>27.3</v>
      </c>
      <c r="AE5" s="15" t="n">
        <f aca="false">[1]Novembro!$B$34</f>
        <v>24.4875</v>
      </c>
      <c r="AF5" s="16" t="n">
        <f aca="false">AVERAGE(B5:AE5)</f>
        <v>26.4368055555556</v>
      </c>
    </row>
    <row r="6" customFormat="false" ht="17.1" hidden="false" customHeight="true" outlineLevel="0" collapsed="false">
      <c r="A6" s="14" t="s">
        <v>6</v>
      </c>
      <c r="B6" s="15" t="n">
        <f aca="false">[2]Novembro!$B$5</f>
        <v>28.8875</v>
      </c>
      <c r="C6" s="15" t="n">
        <f aca="false">[2]Novembro!$B$6</f>
        <v>29.9708333333333</v>
      </c>
      <c r="D6" s="15" t="n">
        <f aca="false">[2]Novembro!$B$7</f>
        <v>29.4416666666667</v>
      </c>
      <c r="E6" s="15" t="n">
        <f aca="false">[2]Novembro!$B$8</f>
        <v>27.3208333333333</v>
      </c>
      <c r="F6" s="15" t="n">
        <f aca="false">[2]Novembro!$B$9</f>
        <v>25.6041666666667</v>
      </c>
      <c r="G6" s="15" t="n">
        <f aca="false">[2]Novembro!$B$10</f>
        <v>25.4625</v>
      </c>
      <c r="H6" s="15" t="n">
        <f aca="false">[2]Novembro!$B$11</f>
        <v>26.025</v>
      </c>
      <c r="I6" s="15" t="n">
        <f aca="false">[2]Novembro!$B$12</f>
        <v>24.725</v>
      </c>
      <c r="J6" s="15" t="n">
        <f aca="false">[2]Novembro!$B$13</f>
        <v>26.1958333333333</v>
      </c>
      <c r="K6" s="15" t="n">
        <f aca="false">[2]Novembro!$B$14</f>
        <v>28.4125</v>
      </c>
      <c r="L6" s="15" t="n">
        <f aca="false">[2]Novembro!$B$15</f>
        <v>28.6958333333333</v>
      </c>
      <c r="M6" s="15" t="n">
        <f aca="false">[2]Novembro!$B$16</f>
        <v>28.625</v>
      </c>
      <c r="N6" s="15" t="n">
        <f aca="false">[2]Novembro!$B$17</f>
        <v>29.8708333333333</v>
      </c>
      <c r="O6" s="15" t="n">
        <f aca="false">[2]Novembro!$B$18</f>
        <v>30.025</v>
      </c>
      <c r="P6" s="15" t="n">
        <f aca="false">[2]Novembro!$B$19</f>
        <v>30.2625</v>
      </c>
      <c r="Q6" s="15" t="n">
        <f aca="false">[2]Novembro!$B$20</f>
        <v>28.3041666666667</v>
      </c>
      <c r="R6" s="15" t="n">
        <f aca="false">[2]Novembro!$B$21</f>
        <v>28.5291666666667</v>
      </c>
      <c r="S6" s="15" t="n">
        <f aca="false">[2]Novembro!$B$22</f>
        <v>30.8125</v>
      </c>
      <c r="T6" s="15" t="n">
        <f aca="false">[2]Novembro!$B$23</f>
        <v>31.2083333333333</v>
      </c>
      <c r="U6" s="15" t="n">
        <f aca="false">[2]Novembro!$B$24</f>
        <v>29.025</v>
      </c>
      <c r="V6" s="15" t="n">
        <f aca="false">[2]Novembro!$B$25</f>
        <v>27.1416666666667</v>
      </c>
      <c r="W6" s="15" t="n">
        <f aca="false">[2]Novembro!$B$26</f>
        <v>28.8333333333333</v>
      </c>
      <c r="X6" s="15" t="n">
        <f aca="false">[2]Novembro!$B$27</f>
        <v>29.6333333333333</v>
      </c>
      <c r="Y6" s="15" t="n">
        <f aca="false">[2]Novembro!$B$28</f>
        <v>29.7791666666667</v>
      </c>
      <c r="Z6" s="15" t="n">
        <f aca="false">[2]Novembro!$B$29</f>
        <v>29.8041666666667</v>
      </c>
      <c r="AA6" s="15" t="n">
        <f aca="false">[2]Novembro!$B$30</f>
        <v>28.6666666666667</v>
      </c>
      <c r="AB6" s="15" t="n">
        <f aca="false">[2]Novembro!$B$31</f>
        <v>25.6708333333333</v>
      </c>
      <c r="AC6" s="15" t="n">
        <f aca="false">[2]Novembro!$B$32</f>
        <v>26.6791666666667</v>
      </c>
      <c r="AD6" s="15" t="n">
        <f aca="false">[2]Novembro!$B$33</f>
        <v>28.1166666666667</v>
      </c>
      <c r="AE6" s="15" t="n">
        <f aca="false">[2]Novembro!$B$34</f>
        <v>28.5625</v>
      </c>
      <c r="AF6" s="16" t="n">
        <f aca="false">AVERAGE(B6:AE6)</f>
        <v>28.3430555555556</v>
      </c>
    </row>
    <row r="7" customFormat="false" ht="17.1" hidden="false" customHeight="true" outlineLevel="0" collapsed="false">
      <c r="A7" s="14" t="s">
        <v>7</v>
      </c>
      <c r="B7" s="15" t="n">
        <f aca="false">[3]Novembro!$B$5</f>
        <v>28.2791666666667</v>
      </c>
      <c r="C7" s="15" t="n">
        <f aca="false">[3]Novembro!$B$6</f>
        <v>27.9625</v>
      </c>
      <c r="D7" s="15" t="n">
        <f aca="false">[3]Novembro!$B$7</f>
        <v>27.4916666666667</v>
      </c>
      <c r="E7" s="15" t="n">
        <f aca="false">[3]Novembro!$B$8</f>
        <v>25.4166666666667</v>
      </c>
      <c r="F7" s="15" t="n">
        <f aca="false">[3]Novembro!$B$9</f>
        <v>23.025</v>
      </c>
      <c r="G7" s="15" t="n">
        <f aca="false">[3]Novembro!$B$10</f>
        <v>23.0375</v>
      </c>
      <c r="H7" s="15" t="n">
        <f aca="false">[3]Novembro!$B$11</f>
        <v>23.675</v>
      </c>
      <c r="I7" s="15" t="n">
        <f aca="false">[3]Novembro!$B$12</f>
        <v>23.0375</v>
      </c>
      <c r="J7" s="15" t="n">
        <f aca="false">[3]Novembro!$B$13</f>
        <v>24.0458333333333</v>
      </c>
      <c r="K7" s="15" t="n">
        <f aca="false">[3]Novembro!$B$14</f>
        <v>26.35</v>
      </c>
      <c r="L7" s="15" t="n">
        <f aca="false">[3]Novembro!$B$15</f>
        <v>25.6291666666667</v>
      </c>
      <c r="M7" s="15" t="n">
        <f aca="false">[3]Novembro!$B$16</f>
        <v>24.75</v>
      </c>
      <c r="N7" s="15" t="n">
        <f aca="false">[3]Novembro!$B$17</f>
        <v>27.7791666666667</v>
      </c>
      <c r="O7" s="15" t="n">
        <f aca="false">[3]Novembro!$B$18</f>
        <v>28.4666666666667</v>
      </c>
      <c r="P7" s="15" t="n">
        <f aca="false">[3]Novembro!$B$19</f>
        <v>28.1916666666667</v>
      </c>
      <c r="Q7" s="15" t="n">
        <f aca="false">[3]Novembro!$B$20</f>
        <v>26.6208333333333</v>
      </c>
      <c r="R7" s="15" t="n">
        <f aca="false">[3]Novembro!$B$21</f>
        <v>27.2833333333333</v>
      </c>
      <c r="S7" s="15" t="n">
        <f aca="false">[3]Novembro!$B$22</f>
        <v>28.6125</v>
      </c>
      <c r="T7" s="15" t="n">
        <f aca="false">[3]Novembro!$B$23</f>
        <v>29.0625</v>
      </c>
      <c r="U7" s="15" t="n">
        <f aca="false">[3]Novembro!$B$24</f>
        <v>27.6833333333333</v>
      </c>
      <c r="V7" s="15" t="n">
        <f aca="false">[3]Novembro!$B$25</f>
        <v>25.0958333333333</v>
      </c>
      <c r="W7" s="15" t="n">
        <f aca="false">[3]Novembro!$B$26</f>
        <v>25.475</v>
      </c>
      <c r="X7" s="15" t="n">
        <f aca="false">[3]Novembro!$B$27</f>
        <v>26.6083333333333</v>
      </c>
      <c r="Y7" s="15" t="n">
        <f aca="false">[3]Novembro!$B$28</f>
        <v>26.7875</v>
      </c>
      <c r="Z7" s="15" t="n">
        <f aca="false">[3]Novembro!$B$29</f>
        <v>26.7375</v>
      </c>
      <c r="AA7" s="15" t="n">
        <f aca="false">[3]Novembro!$B$30</f>
        <v>24.6208333333333</v>
      </c>
      <c r="AB7" s="15" t="n">
        <f aca="false">[3]Novembro!$B$31</f>
        <v>22.6333333333333</v>
      </c>
      <c r="AC7" s="15" t="n">
        <f aca="false">[3]Novembro!$B$32</f>
        <v>23.7291666666667</v>
      </c>
      <c r="AD7" s="15" t="n">
        <f aca="false">[3]Novembro!$B$33</f>
        <v>24.9416666666667</v>
      </c>
      <c r="AE7" s="15" t="n">
        <f aca="false">[3]Novembro!$B$34</f>
        <v>25.1416666666667</v>
      </c>
      <c r="AF7" s="16" t="n">
        <f aca="false">AVERAGE(B7:AE7)</f>
        <v>25.9390277777778</v>
      </c>
    </row>
    <row r="8" customFormat="false" ht="17.1" hidden="false" customHeight="true" outlineLevel="0" collapsed="false">
      <c r="A8" s="14" t="s">
        <v>8</v>
      </c>
      <c r="B8" s="15" t="n">
        <f aca="false">[4]Novembro!$B$5</f>
        <v>29.75</v>
      </c>
      <c r="C8" s="15" t="n">
        <f aca="false">[4]Novembro!$B$6</f>
        <v>30.3694444444444</v>
      </c>
      <c r="D8" s="15" t="n">
        <f aca="false">[4]Novembro!$B$7</f>
        <v>28.9666666666667</v>
      </c>
      <c r="E8" s="15" t="n">
        <f aca="false">[4]Novembro!$B$8</f>
        <v>28.15625</v>
      </c>
      <c r="F8" s="15" t="n">
        <f aca="false">[4]Novembro!$B$9</f>
        <v>24.55</v>
      </c>
      <c r="G8" s="15" t="n">
        <f aca="false">[4]Novembro!$B$10</f>
        <v>27.5083333333333</v>
      </c>
      <c r="H8" s="15" t="n">
        <f aca="false">[4]Novembro!$B$11</f>
        <v>26.3846153846154</v>
      </c>
      <c r="I8" s="15" t="n">
        <f aca="false">[4]Novembro!$B$12</f>
        <v>25.1363636363636</v>
      </c>
      <c r="J8" s="15" t="n">
        <f aca="false">[4]Novembro!$B$13</f>
        <v>26.3083333333333</v>
      </c>
      <c r="K8" s="15" t="n">
        <f aca="false">[4]Novembro!$B$14</f>
        <v>29.7</v>
      </c>
      <c r="L8" s="15" t="n">
        <f aca="false">[4]Novembro!$B$15</f>
        <v>27.7625</v>
      </c>
      <c r="M8" s="15" t="n">
        <f aca="false">[4]Novembro!$B$16</f>
        <v>29.3705882352941</v>
      </c>
      <c r="N8" s="15" t="n">
        <f aca="false">[4]Novembro!$B$17</f>
        <v>30.7764705882353</v>
      </c>
      <c r="O8" s="15" t="n">
        <f aca="false">[4]Novembro!$B$18</f>
        <v>31.3294117647059</v>
      </c>
      <c r="P8" s="15" t="n">
        <f aca="false">[4]Novembro!$B$19</f>
        <v>28.1928571428571</v>
      </c>
      <c r="Q8" s="15" t="n">
        <f aca="false">[4]Novembro!$B$20</f>
        <v>29.5333333333333</v>
      </c>
      <c r="R8" s="15" t="n">
        <f aca="false">[4]Novembro!$B$21</f>
        <v>29.4411764705882</v>
      </c>
      <c r="S8" s="15" t="n">
        <f aca="false">[4]Novembro!$B$22</f>
        <v>30.1705882352941</v>
      </c>
      <c r="T8" s="15" t="n">
        <f aca="false">[4]Novembro!$B$23</f>
        <v>30.5058823529412</v>
      </c>
      <c r="U8" s="15" t="n">
        <f aca="false">[4]Novembro!$B$24</f>
        <v>29.6294117647059</v>
      </c>
      <c r="V8" s="15" t="n">
        <f aca="false">[4]Novembro!$B$25</f>
        <v>28.1333333333333</v>
      </c>
      <c r="W8" s="15" t="n">
        <f aca="false">[4]Novembro!$B$26</f>
        <v>27</v>
      </c>
      <c r="X8" s="15" t="n">
        <f aca="false">[4]Novembro!$B$27</f>
        <v>26.6384615384615</v>
      </c>
      <c r="Y8" s="15" t="n">
        <f aca="false">[4]Novembro!$B$28</f>
        <v>26.7285714285714</v>
      </c>
      <c r="Z8" s="15" t="n">
        <f aca="false">[4]Novembro!$B$29</f>
        <v>27.68</v>
      </c>
      <c r="AA8" s="15" t="n">
        <f aca="false">[4]Novembro!$B$30</f>
        <v>27.84375</v>
      </c>
      <c r="AB8" s="15" t="n">
        <f aca="false">[4]Novembro!$B$31</f>
        <v>27.63125</v>
      </c>
      <c r="AC8" s="15" t="n">
        <f aca="false">[4]Novembro!$B$32</f>
        <v>26.7133333333333</v>
      </c>
      <c r="AD8" s="15" t="n">
        <f aca="false">[4]Novembro!$B$33</f>
        <v>26.4444444444444</v>
      </c>
      <c r="AE8" s="15" t="n">
        <f aca="false">[4]Novembro!$B$34</f>
        <v>25.5714285714286</v>
      </c>
      <c r="AF8" s="16" t="n">
        <f aca="false">AVERAGE(B8:AE8)</f>
        <v>28.1308933112095</v>
      </c>
    </row>
    <row r="9" customFormat="false" ht="17.1" hidden="false" customHeight="true" outlineLevel="0" collapsed="false">
      <c r="A9" s="14" t="s">
        <v>9</v>
      </c>
      <c r="B9" s="15" t="n">
        <f aca="false">[5]Novembro!$B$5</f>
        <v>27.1055555555556</v>
      </c>
      <c r="C9" s="15" t="n">
        <f aca="false">[5]Novembro!$B$6</f>
        <v>27.7470588235294</v>
      </c>
      <c r="D9" s="15" t="n">
        <f aca="false">[5]Novembro!$B$7</f>
        <v>25.1789473684211</v>
      </c>
      <c r="E9" s="15" t="n">
        <f aca="false">[5]Novembro!$B$8</f>
        <v>24.2888888888889</v>
      </c>
      <c r="F9" s="15" t="n">
        <f aca="false">[5]Novembro!$B$9</f>
        <v>21.3823529411765</v>
      </c>
      <c r="G9" s="15" t="n">
        <f aca="false">[5]Novembro!$B$10</f>
        <v>23.4692307692308</v>
      </c>
      <c r="H9" s="15" t="n">
        <f aca="false">[5]Novembro!$B$11</f>
        <v>22.5214285714286</v>
      </c>
      <c r="I9" s="15" t="n">
        <f aca="false">[5]Novembro!$B$12</f>
        <v>22.8588235294118</v>
      </c>
      <c r="J9" s="15" t="n">
        <f aca="false">[5]Novembro!$B$13</f>
        <v>24.0882352941177</v>
      </c>
      <c r="K9" s="15" t="n">
        <f aca="false">[5]Novembro!$B$14</f>
        <v>25.5058823529412</v>
      </c>
      <c r="L9" s="15" t="n">
        <f aca="false">[5]Novembro!$B$15</f>
        <v>24.4705882352941</v>
      </c>
      <c r="M9" s="15" t="n">
        <f aca="false">[5]Novembro!$B$16</f>
        <v>25.6647058823529</v>
      </c>
      <c r="N9" s="15" t="n">
        <f aca="false">[5]Novembro!$B$17</f>
        <v>28.45625</v>
      </c>
      <c r="O9" s="15" t="n">
        <f aca="false">[5]Novembro!$B$18</f>
        <v>28.4833333333333</v>
      </c>
      <c r="P9" s="15" t="n">
        <f aca="false">[5]Novembro!$B$19</f>
        <v>25.2315789473684</v>
      </c>
      <c r="Q9" s="15" t="n">
        <f aca="false">[5]Novembro!$B$20</f>
        <v>26.8529411764706</v>
      </c>
      <c r="R9" s="15" t="n">
        <f aca="false">[5]Novembro!$B$21</f>
        <v>25.5222222222222</v>
      </c>
      <c r="S9" s="15" t="n">
        <f aca="false">[5]Novembro!$B$22</f>
        <v>27.1529411764706</v>
      </c>
      <c r="T9" s="15" t="n">
        <f aca="false">[5]Novembro!$B$23</f>
        <v>26.8947368421053</v>
      </c>
      <c r="U9" s="15" t="n">
        <f aca="false">[5]Novembro!$B$24</f>
        <v>25.2333333333333</v>
      </c>
      <c r="V9" s="15" t="n">
        <f aca="false">[5]Novembro!$B$25</f>
        <v>24.3105263157895</v>
      </c>
      <c r="W9" s="15" t="n">
        <f aca="false">[5]Novembro!$B$26</f>
        <v>23.8625</v>
      </c>
      <c r="X9" s="15" t="n">
        <f aca="false">[5]Novembro!$B$27</f>
        <v>24.5466666666667</v>
      </c>
      <c r="Y9" s="15" t="n">
        <f aca="false">[5]Novembro!$B$28</f>
        <v>23.5352941176471</v>
      </c>
      <c r="Z9" s="15" t="n">
        <f aca="false">[5]Novembro!$B$29</f>
        <v>23.6285714285714</v>
      </c>
      <c r="AA9" s="15" t="n">
        <f aca="false">[5]Novembro!$B$30</f>
        <v>24.7058823529412</v>
      </c>
      <c r="AB9" s="15" t="n">
        <f aca="false">[5]Novembro!$B$31</f>
        <v>23.5764705882353</v>
      </c>
      <c r="AC9" s="15" t="n">
        <f aca="false">[5]Novembro!$B$32</f>
        <v>24.71875</v>
      </c>
      <c r="AD9" s="15" t="n">
        <f aca="false">[5]Novembro!$B$33</f>
        <v>24.06875</v>
      </c>
      <c r="AE9" s="15" t="n">
        <f aca="false">[5]Novembro!$B$34</f>
        <v>22.7533333333333</v>
      </c>
      <c r="AF9" s="16" t="n">
        <f aca="false">AVERAGE(B9:AE9)</f>
        <v>24.9271926682279</v>
      </c>
    </row>
    <row r="10" customFormat="false" ht="17.1" hidden="false" customHeight="true" outlineLevel="0" collapsed="false">
      <c r="A10" s="14" t="s">
        <v>10</v>
      </c>
      <c r="B10" s="15" t="n">
        <f aca="false">[6]Novembro!$B$5</f>
        <v>31.9</v>
      </c>
      <c r="C10" s="15" t="n">
        <f aca="false">[6]Novembro!$B$6</f>
        <v>30.8916666666667</v>
      </c>
      <c r="D10" s="15" t="n">
        <f aca="false">[6]Novembro!$B$7</f>
        <v>30.6375</v>
      </c>
      <c r="E10" s="15" t="n">
        <f aca="false">[6]Novembro!$B$8</f>
        <v>29.1458333333333</v>
      </c>
      <c r="F10" s="15" t="n">
        <f aca="false">[6]Novembro!$B$9</f>
        <v>26.0833333333333</v>
      </c>
      <c r="G10" s="15" t="n">
        <f aca="false">[6]Novembro!$B$10</f>
        <v>26.80625</v>
      </c>
      <c r="H10" s="15" t="n">
        <f aca="false">[6]Novembro!$B$11</f>
        <v>28.5</v>
      </c>
      <c r="I10" s="15" t="n">
        <f aca="false">[6]Novembro!$B$12</f>
        <v>27.1222222222222</v>
      </c>
      <c r="J10" s="15" t="n">
        <f aca="false">[6]Novembro!$B$13</f>
        <v>30.03</v>
      </c>
      <c r="K10" s="15" t="n">
        <f aca="false">[6]Novembro!$B$14</f>
        <v>33.3</v>
      </c>
      <c r="L10" s="15" t="n">
        <f aca="false">[6]Novembro!$B$15</f>
        <v>31.7571428571429</v>
      </c>
      <c r="M10" s="15" t="n">
        <f aca="false">[6]Novembro!$B$16</f>
        <v>32.2625</v>
      </c>
      <c r="N10" s="15" t="n">
        <f aca="false">[6]Novembro!$B$17</f>
        <v>35.4833333333333</v>
      </c>
      <c r="O10" s="15" t="n">
        <f aca="false">[6]Novembro!$B$18</f>
        <v>34.1714285714286</v>
      </c>
      <c r="P10" s="15" t="n">
        <f aca="false">[6]Novembro!$B$19</f>
        <v>35.1875</v>
      </c>
      <c r="Q10" s="15" t="n">
        <f aca="false">[6]Novembro!$B$20</f>
        <v>31.5375</v>
      </c>
      <c r="R10" s="15" t="n">
        <f aca="false">[6]Novembro!$B$21</f>
        <v>33.8571428571429</v>
      </c>
      <c r="S10" s="15" t="n">
        <f aca="false">[6]Novembro!$B$22</f>
        <v>35.7714285714286</v>
      </c>
      <c r="T10" s="15" t="n">
        <f aca="false">[6]Novembro!$B$23</f>
        <v>36.1</v>
      </c>
      <c r="U10" s="15" t="n">
        <f aca="false">[6]Novembro!$B$24</f>
        <v>26.3666666666667</v>
      </c>
      <c r="V10" s="15" t="n">
        <f aca="false">[6]Novembro!$B$25</f>
        <v>33.05</v>
      </c>
      <c r="W10" s="15" t="n">
        <f aca="false">[6]Novembro!$B$26</f>
        <v>33.84</v>
      </c>
      <c r="X10" s="15" t="n">
        <f aca="false">[6]Novembro!$B$27</f>
        <v>33.3166666666667</v>
      </c>
      <c r="Y10" s="15" t="n">
        <f aca="false">[6]Novembro!$B$28</f>
        <v>33.775</v>
      </c>
      <c r="Z10" s="15" t="n">
        <f aca="false">[6]Novembro!$B$29</f>
        <v>32.1875</v>
      </c>
      <c r="AA10" s="15" t="n">
        <f aca="false">[6]Novembro!$B$30</f>
        <v>33.16</v>
      </c>
      <c r="AB10" s="15" t="n">
        <f aca="false">[6]Novembro!$B$31</f>
        <v>29.8333333333333</v>
      </c>
      <c r="AC10" s="15" t="n">
        <f aca="false">[6]Novembro!$B$32</f>
        <v>35.375</v>
      </c>
      <c r="AD10" s="15" t="n">
        <f aca="false">[6]Novembro!$B$33</f>
        <v>36</v>
      </c>
      <c r="AE10" s="15" t="n">
        <f aca="false">[6]Novembro!$B$34</f>
        <v>28.75</v>
      </c>
      <c r="AF10" s="16" t="n">
        <f aca="false">AVERAGE(B10:AE10)</f>
        <v>31.8732982804233</v>
      </c>
    </row>
    <row r="11" customFormat="false" ht="17.1" hidden="false" customHeight="true" outlineLevel="0" collapsed="false">
      <c r="A11" s="14" t="s">
        <v>11</v>
      </c>
      <c r="B11" s="15" t="n">
        <f aca="false">[7]Novembro!$B$5</f>
        <v>28.6375</v>
      </c>
      <c r="C11" s="15" t="n">
        <f aca="false">[7]Novembro!$B$6</f>
        <v>28.85</v>
      </c>
      <c r="D11" s="15" t="n">
        <f aca="false">[7]Novembro!$B$7</f>
        <v>29.1125</v>
      </c>
      <c r="E11" s="15" t="n">
        <f aca="false">[7]Novembro!$B$8</f>
        <v>25.9208333333333</v>
      </c>
      <c r="F11" s="15" t="n">
        <f aca="false">[7]Novembro!$B$9</f>
        <v>23.4333333333333</v>
      </c>
      <c r="G11" s="15" t="n">
        <f aca="false">[7]Novembro!$B$10</f>
        <v>23.8583333333333</v>
      </c>
      <c r="H11" s="15" t="n">
        <f aca="false">[7]Novembro!$B$11</f>
        <v>24.4583333333333</v>
      </c>
      <c r="I11" s="15" t="n">
        <f aca="false">[7]Novembro!$B$12</f>
        <v>24.1333333333333</v>
      </c>
      <c r="J11" s="15" t="n">
        <f aca="false">[7]Novembro!$B$13</f>
        <v>25.9055555555556</v>
      </c>
      <c r="K11" s="15" t="n">
        <f aca="false">[7]Novembro!$B$14</f>
        <v>27.925</v>
      </c>
      <c r="L11" s="15" t="n">
        <f aca="false">[7]Novembro!$B$15</f>
        <v>26.1458333333333</v>
      </c>
      <c r="M11" s="15" t="n">
        <f aca="false">[7]Novembro!$B$16</f>
        <v>27.725</v>
      </c>
      <c r="N11" s="15" t="n">
        <f aca="false">[7]Novembro!$B$17</f>
        <v>29.2791666666667</v>
      </c>
      <c r="O11" s="15" t="n">
        <f aca="false">[7]Novembro!$B$18</f>
        <v>29.7291666666667</v>
      </c>
      <c r="P11" s="15" t="n">
        <f aca="false">[7]Novembro!$B$19</f>
        <v>27.3958333333333</v>
      </c>
      <c r="Q11" s="15" t="n">
        <f aca="false">[7]Novembro!$B$20</f>
        <v>26.4416666666667</v>
      </c>
      <c r="R11" s="15" t="n">
        <f aca="false">[7]Novembro!$B$21</f>
        <v>27.95</v>
      </c>
      <c r="S11" s="15" t="n">
        <f aca="false">[7]Novembro!$B$22</f>
        <v>28.3958333333333</v>
      </c>
      <c r="T11" s="15" t="n">
        <f aca="false">[7]Novembro!$B$23</f>
        <v>27.825</v>
      </c>
      <c r="U11" s="15" t="n">
        <f aca="false">[7]Novembro!$B$24</f>
        <v>25.1875</v>
      </c>
      <c r="V11" s="15" t="n">
        <f aca="false">[7]Novembro!$B$25</f>
        <v>27.0875</v>
      </c>
      <c r="W11" s="15" t="n">
        <f aca="false">[7]Novembro!$B$26</f>
        <v>26.5416666666667</v>
      </c>
      <c r="X11" s="15" t="n">
        <f aca="false">[7]Novembro!$B$27</f>
        <v>28.0666666666667</v>
      </c>
      <c r="Y11" s="15" t="n">
        <f aca="false">[7]Novembro!$B$28</f>
        <v>26.2541666666667</v>
      </c>
      <c r="Z11" s="15" t="n">
        <f aca="false">[7]Novembro!$B$29</f>
        <v>26.8666666666667</v>
      </c>
      <c r="AA11" s="15" t="n">
        <f aca="false">[7]Novembro!$B$30</f>
        <v>26.3583333333333</v>
      </c>
      <c r="AB11" s="15" t="n">
        <f aca="false">[7]Novembro!$B$31</f>
        <v>25.2708333333333</v>
      </c>
      <c r="AC11" s="15" t="n">
        <f aca="false">[7]Novembro!$B$32</f>
        <v>25.875</v>
      </c>
      <c r="AD11" s="15" t="n">
        <f aca="false">[7]Novembro!$B$33</f>
        <v>26.3083333333333</v>
      </c>
      <c r="AE11" s="15" t="n">
        <f aca="false">[7]Novembro!$B$34</f>
        <v>26.8208333333333</v>
      </c>
      <c r="AF11" s="16" t="n">
        <f aca="false">AVERAGE(B11:AE11)</f>
        <v>26.7919907407407</v>
      </c>
    </row>
    <row r="12" customFormat="false" ht="17.1" hidden="false" customHeight="true" outlineLevel="0" collapsed="false">
      <c r="A12" s="14" t="s">
        <v>12</v>
      </c>
      <c r="B12" s="15" t="n">
        <f aca="false">[8]Novembro!$B$5</f>
        <v>28.496</v>
      </c>
      <c r="C12" s="15" t="n">
        <f aca="false">[8]Novembro!$B$6</f>
        <v>29.7958333333333</v>
      </c>
      <c r="D12" s="15" t="n">
        <f aca="false">[8]Novembro!$B$7</f>
        <v>29.9625</v>
      </c>
      <c r="E12" s="15" t="n">
        <f aca="false">[8]Novembro!$B$8</f>
        <v>28.9875</v>
      </c>
      <c r="F12" s="15" t="n">
        <f aca="false">[8]Novembro!$B$9</f>
        <v>23.8625</v>
      </c>
      <c r="G12" s="15" t="n">
        <f aca="false">[8]Novembro!$B$10</f>
        <v>23.7166666666667</v>
      </c>
      <c r="H12" s="15" t="n">
        <f aca="false">[8]Novembro!$B$11</f>
        <v>24.8083333333333</v>
      </c>
      <c r="I12" s="15" t="n">
        <f aca="false">[8]Novembro!$B$12</f>
        <v>23.025</v>
      </c>
      <c r="J12" s="15" t="n">
        <f aca="false">[8]Novembro!$B$13</f>
        <v>24.8666666666667</v>
      </c>
      <c r="K12" s="15" t="n">
        <f aca="false">[8]Novembro!$B$14</f>
        <v>26.375</v>
      </c>
      <c r="L12" s="15" t="n">
        <f aca="false">[8]Novembro!$B$15</f>
        <v>23.5375</v>
      </c>
      <c r="M12" s="15" t="n">
        <f aca="false">[8]Novembro!$B$16</f>
        <v>25.0375</v>
      </c>
      <c r="N12" s="15" t="n">
        <f aca="false">[8]Novembro!$B$17</f>
        <v>28.5291666666667</v>
      </c>
      <c r="O12" s="15" t="n">
        <f aca="false">[8]Novembro!$B$18</f>
        <v>29.2</v>
      </c>
      <c r="P12" s="15" t="n">
        <f aca="false">[8]Novembro!$B$19</f>
        <v>26.9416666666667</v>
      </c>
      <c r="Q12" s="15" t="n">
        <f aca="false">[8]Novembro!$B$20</f>
        <v>23.7166666666667</v>
      </c>
      <c r="R12" s="15" t="n">
        <f aca="false">[8]Novembro!$B$21</f>
        <v>26.0166666666667</v>
      </c>
      <c r="S12" s="15" t="n">
        <f aca="false">[8]Novembro!$B$22</f>
        <v>29.2208333333333</v>
      </c>
      <c r="T12" s="15" t="n">
        <f aca="false">[8]Novembro!$B$23</f>
        <v>29.3875</v>
      </c>
      <c r="U12" s="15" t="n">
        <f aca="false">[8]Novembro!$B$24</f>
        <v>27.6166666666667</v>
      </c>
      <c r="V12" s="15" t="n">
        <f aca="false">[8]Novembro!$B$25</f>
        <v>26.55</v>
      </c>
      <c r="W12" s="15" t="n">
        <f aca="false">[8]Novembro!$B$26</f>
        <v>26.9666666666667</v>
      </c>
      <c r="X12" s="15" t="n">
        <f aca="false">[8]Novembro!$B$27</f>
        <v>26.325</v>
      </c>
      <c r="Y12" s="15" t="n">
        <f aca="false">[8]Novembro!$B$28</f>
        <v>27.9416666666667</v>
      </c>
      <c r="Z12" s="15" t="n">
        <f aca="false">[8]Novembro!$B$29</f>
        <v>28.2416666666667</v>
      </c>
      <c r="AA12" s="15" t="n">
        <f aca="false">[8]Novembro!$B$30</f>
        <v>25.3416666666667</v>
      </c>
      <c r="AB12" s="15" t="n">
        <f aca="false">[8]Novembro!$B$31</f>
        <v>23.7583333333333</v>
      </c>
      <c r="AC12" s="15" t="n">
        <f aca="false">[8]Novembro!$B$32</f>
        <v>25.6875</v>
      </c>
      <c r="AD12" s="15" t="n">
        <f aca="false">[8]Novembro!$B$33</f>
        <v>26.9041666666667</v>
      </c>
      <c r="AE12" s="15" t="n">
        <f aca="false">[8]Novembro!$B$34</f>
        <v>24.7958333333333</v>
      </c>
      <c r="AF12" s="16" t="n">
        <f aca="false">AVERAGE(B12:AE12)</f>
        <v>26.5204222222222</v>
      </c>
    </row>
    <row r="13" customFormat="false" ht="17.1" hidden="false" customHeight="true" outlineLevel="0" collapsed="false">
      <c r="A13" s="14" t="s">
        <v>13</v>
      </c>
      <c r="B13" s="15" t="n">
        <f aca="false">[9]Novembro!$B$5</f>
        <v>35.0458333333333</v>
      </c>
      <c r="C13" s="15" t="n">
        <f aca="false">[9]Novembro!$B$6</f>
        <v>36.7083333333333</v>
      </c>
      <c r="D13" s="15" t="n">
        <f aca="false">[9]Novembro!$B$7</f>
        <v>37.3416666666667</v>
      </c>
      <c r="E13" s="15" t="n">
        <f aca="false">[9]Novembro!$B$8</f>
        <v>36.6875</v>
      </c>
      <c r="F13" s="15" t="n">
        <f aca="false">[9]Novembro!$B$9</f>
        <v>23.8291666666667</v>
      </c>
      <c r="G13" s="15" t="n">
        <f aca="false">[9]Novembro!$B$10</f>
        <v>31.6166666666667</v>
      </c>
      <c r="H13" s="15" t="n">
        <f aca="false">[9]Novembro!$B$11</f>
        <v>32.1458333333333</v>
      </c>
      <c r="I13" s="15" t="n">
        <f aca="false">[9]Novembro!$B$12</f>
        <v>32.0208333333333</v>
      </c>
      <c r="J13" s="15" t="n">
        <f aca="false">[9]Novembro!$B$13</f>
        <v>33.1166666666667</v>
      </c>
      <c r="K13" s="15" t="n">
        <f aca="false">[9]Novembro!$B$14</f>
        <v>33.025</v>
      </c>
      <c r="L13" s="15" t="n">
        <f aca="false">[9]Novembro!$B$15</f>
        <v>29.7708333333333</v>
      </c>
      <c r="M13" s="15" t="n">
        <f aca="false">[9]Novembro!$B$16</f>
        <v>32.2125</v>
      </c>
      <c r="N13" s="15" t="n">
        <f aca="false">[9]Novembro!$B$17</f>
        <v>35.8833333333333</v>
      </c>
      <c r="O13" s="15" t="n">
        <f aca="false">[9]Novembro!$B$18</f>
        <v>36.7083333333333</v>
      </c>
      <c r="P13" s="15" t="n">
        <f aca="false">[9]Novembro!$B$19</f>
        <v>32.625</v>
      </c>
      <c r="Q13" s="15" t="n">
        <f aca="false">[9]Novembro!$B$20</f>
        <v>32.3208333333333</v>
      </c>
      <c r="R13" s="15" t="n">
        <f aca="false">[9]Novembro!$B$21</f>
        <v>34.0791666666667</v>
      </c>
      <c r="S13" s="15" t="n">
        <f aca="false">[9]Novembro!$B$22</f>
        <v>35.9875</v>
      </c>
      <c r="T13" s="15" t="n">
        <f aca="false">[9]Novembro!$B$23</f>
        <v>37.6291666666667</v>
      </c>
      <c r="U13" s="15" t="n">
        <f aca="false">[9]Novembro!$B$24</f>
        <v>35.5916666666667</v>
      </c>
      <c r="V13" s="15" t="n">
        <f aca="false">[9]Novembro!$B$25</f>
        <v>34.8541666666667</v>
      </c>
      <c r="W13" s="15" t="n">
        <f aca="false">[9]Novembro!$B$26</f>
        <v>34.2208333333333</v>
      </c>
      <c r="X13" s="15" t="n">
        <f aca="false">[9]Novembro!$B$27</f>
        <v>33.5333333333333</v>
      </c>
      <c r="Y13" s="15" t="n">
        <f aca="false">[9]Novembro!$B$28</f>
        <v>36.0666666666667</v>
      </c>
      <c r="Z13" s="15" t="n">
        <f aca="false">[9]Novembro!$B$29</f>
        <v>35.5708333333333</v>
      </c>
      <c r="AA13" s="15" t="n">
        <f aca="false">[9]Novembro!$B$30</f>
        <v>34.65</v>
      </c>
      <c r="AB13" s="15" t="n">
        <f aca="false">[9]Novembro!$B$31</f>
        <v>32.1708333333333</v>
      </c>
      <c r="AC13" s="15" t="n">
        <f aca="false">[9]Novembro!$B$32</f>
        <v>32.8958333333333</v>
      </c>
      <c r="AD13" s="15" t="n">
        <f aca="false">[9]Novembro!$B$33</f>
        <v>34.225</v>
      </c>
      <c r="AE13" s="15" t="n">
        <f aca="false">[9]Novembro!$B$34</f>
        <v>33.6708333333333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Novembro!$B$5</f>
        <v>28.4208333333333</v>
      </c>
      <c r="C14" s="15" t="n">
        <f aca="false">[10]Novembro!$B$6</f>
        <v>29.2625</v>
      </c>
      <c r="D14" s="15" t="n">
        <f aca="false">[10]Novembro!$B$7</f>
        <v>30.1</v>
      </c>
      <c r="E14" s="15" t="n">
        <f aca="false">[10]Novembro!$B$8</f>
        <v>28.8166666666667</v>
      </c>
      <c r="F14" s="15" t="n">
        <f aca="false">[10]Novembro!$B$9</f>
        <v>25.325</v>
      </c>
      <c r="G14" s="15" t="n">
        <f aca="false">[10]Novembro!$B$10</f>
        <v>23.2416666666667</v>
      </c>
      <c r="H14" s="15" t="n">
        <f aca="false">[10]Novembro!$B$11</f>
        <v>24.5291666666667</v>
      </c>
      <c r="I14" s="15" t="n">
        <f aca="false">[10]Novembro!$B$12</f>
        <v>23.7458333333333</v>
      </c>
      <c r="J14" s="15" t="n">
        <f aca="false">[10]Novembro!$B$13</f>
        <v>25.1291666666667</v>
      </c>
      <c r="K14" s="15" t="n">
        <f aca="false">[10]Novembro!$B$14</f>
        <v>25.7291666666667</v>
      </c>
      <c r="L14" s="15" t="n">
        <f aca="false">[10]Novembro!$B$15</f>
        <v>23.6375</v>
      </c>
      <c r="M14" s="15" t="n">
        <f aca="false">[10]Novembro!$B$16</f>
        <v>25.5833333333333</v>
      </c>
      <c r="N14" s="15" t="n">
        <f aca="false">[10]Novembro!$B$17</f>
        <v>28.8173913043478</v>
      </c>
      <c r="O14" s="15" t="n">
        <f aca="false">[10]Novembro!$B$18</f>
        <v>28.9125</v>
      </c>
      <c r="P14" s="15" t="n">
        <f aca="false">[10]Novembro!$B$19</f>
        <v>26.3041666666667</v>
      </c>
      <c r="Q14" s="15" t="n">
        <f aca="false">[10]Novembro!$B$20</f>
        <v>25.4875</v>
      </c>
      <c r="R14" s="15" t="n">
        <f aca="false">[10]Novembro!$B$21</f>
        <v>26.5416666666667</v>
      </c>
      <c r="S14" s="15" t="n">
        <f aca="false">[10]Novembro!$B$22</f>
        <v>28.4833333333333</v>
      </c>
      <c r="T14" s="15" t="n">
        <f aca="false">[10]Novembro!$B$23</f>
        <v>28.9791666666667</v>
      </c>
      <c r="U14" s="15" t="n">
        <f aca="false">[10]Novembro!$B$24</f>
        <v>27.5958333333333</v>
      </c>
      <c r="V14" s="15" t="n">
        <f aca="false">[10]Novembro!$B$25</f>
        <v>26.5291666666667</v>
      </c>
      <c r="W14" s="15" t="n">
        <f aca="false">[10]Novembro!$B$26</f>
        <v>26.8458333333333</v>
      </c>
      <c r="X14" s="15" t="n">
        <f aca="false">[10]Novembro!$B$27</f>
        <v>26.3291666666667</v>
      </c>
      <c r="Y14" s="15" t="n">
        <f aca="false">[10]Novembro!$B$28</f>
        <v>27.6958333333333</v>
      </c>
      <c r="Z14" s="15" t="n">
        <f aca="false">[10]Novembro!$B$29</f>
        <v>28.2666666666667</v>
      </c>
      <c r="AA14" s="15" t="n">
        <f aca="false">[10]Novembro!$B$30</f>
        <v>25.7583333333333</v>
      </c>
      <c r="AB14" s="15" t="n">
        <f aca="false">[10]Novembro!$B$31</f>
        <v>23.5565217391304</v>
      </c>
      <c r="AC14" s="15" t="n">
        <f aca="false">[10]Novembro!$B$32</f>
        <v>25.1666666666667</v>
      </c>
      <c r="AD14" s="15" t="n">
        <f aca="false">[10]Novembro!$B$33</f>
        <v>25.75</v>
      </c>
      <c r="AE14" s="15" t="n">
        <f aca="false">[10]Novembro!$B$34</f>
        <v>25.2541666666667</v>
      </c>
      <c r="AF14" s="16" t="n">
        <f aca="false">AVERAGE(B14:AE14)</f>
        <v>26.5264915458937</v>
      </c>
    </row>
    <row r="15" customFormat="false" ht="17.1" hidden="false" customHeight="true" outlineLevel="0" collapsed="false">
      <c r="A15" s="14" t="s">
        <v>16</v>
      </c>
      <c r="B15" s="15" t="n">
        <f aca="false">[11]Novembro!$B$5</f>
        <v>28.8375</v>
      </c>
      <c r="C15" s="15" t="n">
        <f aca="false">[11]Novembro!$B$6</f>
        <v>29.6458333333333</v>
      </c>
      <c r="D15" s="15" t="n">
        <f aca="false">[11]Novembro!$B$7</f>
        <v>29.6208333333333</v>
      </c>
      <c r="E15" s="15" t="n">
        <f aca="false">[11]Novembro!$B$8</f>
        <v>29.6208333333333</v>
      </c>
      <c r="F15" s="15" t="n">
        <f aca="false">[11]Novembro!$B$9</f>
        <v>26.0208333333333</v>
      </c>
      <c r="G15" s="15" t="n">
        <f aca="false">[11]Novembro!$B$10</f>
        <v>24.404347826087</v>
      </c>
      <c r="H15" s="15" t="n">
        <f aca="false">[11]Novembro!$B$11</f>
        <v>24.8458333333333</v>
      </c>
      <c r="I15" s="15" t="n">
        <f aca="false">[11]Novembro!$B$12</f>
        <v>22.9958333333333</v>
      </c>
      <c r="J15" s="15" t="n">
        <f aca="false">[11]Novembro!$B$13</f>
        <v>25.1291666666667</v>
      </c>
      <c r="K15" s="15" t="n">
        <f aca="false">[11]Novembro!$B$14</f>
        <v>25.7291666666667</v>
      </c>
      <c r="L15" s="15" t="n">
        <f aca="false">[11]Novembro!$B$15</f>
        <v>23.1166666666667</v>
      </c>
      <c r="M15" s="15" t="n">
        <f aca="false">[11]Novembro!$B$16</f>
        <v>25.1916666666667</v>
      </c>
      <c r="N15" s="15" t="n">
        <f aca="false">[11]Novembro!$B$17</f>
        <v>28.8208333333333</v>
      </c>
      <c r="O15" s="15" t="n">
        <f aca="false">[11]Novembro!$B$18</f>
        <v>28.9458333333333</v>
      </c>
      <c r="P15" s="15" t="n">
        <f aca="false">[11]Novembro!$B$19</f>
        <v>25.875</v>
      </c>
      <c r="Q15" s="15" t="n">
        <f aca="false">[11]Novembro!$B$20</f>
        <v>24.8916666666667</v>
      </c>
      <c r="R15" s="15" t="n">
        <f aca="false">[11]Novembro!$B$21</f>
        <v>26.6541666666667</v>
      </c>
      <c r="S15" s="15" t="n">
        <f aca="false">[11]Novembro!$B$22</f>
        <v>29.2791666666667</v>
      </c>
      <c r="T15" s="15" t="n">
        <f aca="false">[11]Novembro!$B$23</f>
        <v>29.7083333333333</v>
      </c>
      <c r="U15" s="15" t="n">
        <f aca="false">[11]Novembro!$B$24</f>
        <v>27.35</v>
      </c>
      <c r="V15" s="15" t="n">
        <f aca="false">[11]Novembro!$B$25</f>
        <v>27.0916666666667</v>
      </c>
      <c r="W15" s="15" t="n">
        <f aca="false">[11]Novembro!$B$26</f>
        <v>27.4</v>
      </c>
      <c r="X15" s="15" t="n">
        <f aca="false">[11]Novembro!$B$27</f>
        <v>26.6625</v>
      </c>
      <c r="Y15" s="15" t="n">
        <f aca="false">[11]Novembro!$B$28</f>
        <v>28.6375</v>
      </c>
      <c r="Z15" s="15" t="n">
        <f aca="false">[11]Novembro!$B$29</f>
        <v>28.8625</v>
      </c>
      <c r="AA15" s="15" t="n">
        <f aca="false">[11]Novembro!$B$30</f>
        <v>26.0291666666667</v>
      </c>
      <c r="AB15" s="15" t="n">
        <f aca="false">[11]Novembro!$B$31</f>
        <v>24.275</v>
      </c>
      <c r="AC15" s="15" t="n">
        <f aca="false">[11]Novembro!$B$32</f>
        <v>26.1791666666667</v>
      </c>
      <c r="AD15" s="15" t="n">
        <f aca="false">[11]Novembro!$B$33</f>
        <v>27.1333333333333</v>
      </c>
      <c r="AE15" s="15" t="n">
        <f aca="false">[11]Novembro!$B$34</f>
        <v>25.1541666666667</v>
      </c>
      <c r="AF15" s="16" t="n">
        <f aca="false">AVERAGE(B15:AE15)</f>
        <v>26.8036171497585</v>
      </c>
    </row>
    <row r="16" customFormat="false" ht="17.1" hidden="false" customHeight="true" outlineLevel="0" collapsed="false">
      <c r="A16" s="14" t="s">
        <v>17</v>
      </c>
      <c r="B16" s="15" t="n">
        <f aca="false">[12]Novembro!$B$5</f>
        <v>27.7333333333333</v>
      </c>
      <c r="C16" s="15" t="n">
        <f aca="false">[12]Novembro!$B$6</f>
        <v>28.6833333333333</v>
      </c>
      <c r="D16" s="15" t="n">
        <f aca="false">[12]Novembro!$B$7</f>
        <v>28.4833333333333</v>
      </c>
      <c r="E16" s="15" t="n">
        <f aca="false">[12]Novembro!$B$8</f>
        <v>27.6666666666667</v>
      </c>
      <c r="F16" s="15" t="n">
        <f aca="false">[12]Novembro!$B$9</f>
        <v>24.7416666666667</v>
      </c>
      <c r="G16" s="15" t="n">
        <f aca="false">[12]Novembro!$B$10</f>
        <v>24.6291666666667</v>
      </c>
      <c r="H16" s="15" t="n">
        <f aca="false">[12]Novembro!$B$11</f>
        <v>25.2833333333333</v>
      </c>
      <c r="I16" s="15" t="n">
        <f aca="false">[12]Novembro!$B$12</f>
        <v>23.0583333333333</v>
      </c>
      <c r="J16" s="15" t="n">
        <f aca="false">[12]Novembro!$B$13</f>
        <v>25.1666666666667</v>
      </c>
      <c r="K16" s="15" t="n">
        <f aca="false">[12]Novembro!$B$14</f>
        <v>26.9</v>
      </c>
      <c r="L16" s="15" t="n">
        <f aca="false">[12]Novembro!$B$15</f>
        <v>25.7458333333333</v>
      </c>
      <c r="M16" s="15" t="n">
        <f aca="false">[12]Novembro!$B$16</f>
        <v>24.6291666666667</v>
      </c>
      <c r="N16" s="15" t="n">
        <f aca="false">[12]Novembro!$B$17</f>
        <v>27.5958333333333</v>
      </c>
      <c r="O16" s="15" t="n">
        <f aca="false">[12]Novembro!$B$18</f>
        <v>28.5</v>
      </c>
      <c r="P16" s="15" t="n">
        <f aca="false">[12]Novembro!$B$19</f>
        <v>28.3</v>
      </c>
      <c r="Q16" s="15" t="n">
        <f aca="false">[12]Novembro!$B$20</f>
        <v>25.05</v>
      </c>
      <c r="R16" s="15" t="n">
        <f aca="false">[12]Novembro!$B$21</f>
        <v>26.2583333333333</v>
      </c>
      <c r="S16" s="15" t="n">
        <f aca="false">[12]Novembro!$B$22</f>
        <v>29.1583333333333</v>
      </c>
      <c r="T16" s="15" t="n">
        <f aca="false">[12]Novembro!$B$23</f>
        <v>29.5541666666667</v>
      </c>
      <c r="U16" s="15" t="n">
        <f aca="false">[12]Novembro!$B$24</f>
        <v>28.5541666666667</v>
      </c>
      <c r="V16" s="15" t="n">
        <f aca="false">[12]Novembro!$B$25</f>
        <v>26.7208333333333</v>
      </c>
      <c r="W16" s="15" t="n">
        <f aca="false">[12]Novembro!$B$26</f>
        <v>28.0125</v>
      </c>
      <c r="X16" s="15" t="n">
        <f aca="false">[12]Novembro!$B$27</f>
        <v>26.9625</v>
      </c>
      <c r="Y16" s="15" t="n">
        <f aca="false">[12]Novembro!$B$28</f>
        <v>28.6583333333333</v>
      </c>
      <c r="Z16" s="15" t="n">
        <f aca="false">[12]Novembro!$B$29</f>
        <v>28.9833333333333</v>
      </c>
      <c r="AA16" s="15" t="n">
        <f aca="false">[12]Novembro!$B$30</f>
        <v>25.9833333333333</v>
      </c>
      <c r="AB16" s="15" t="n">
        <f aca="false">[12]Novembro!$B$31</f>
        <v>24.6583333333333</v>
      </c>
      <c r="AC16" s="15" t="n">
        <f aca="false">[12]Novembro!$B$32</f>
        <v>25.9791666666667</v>
      </c>
      <c r="AD16" s="15" t="n">
        <f aca="false">[12]Novembro!$B$33</f>
        <v>27.3125</v>
      </c>
      <c r="AE16" s="15" t="n">
        <f aca="false">[12]Novembro!$B$34</f>
        <v>25.8583333333333</v>
      </c>
      <c r="AF16" s="16" t="n">
        <f aca="false">AVERAGE(B16:AE16)</f>
        <v>26.8273611111111</v>
      </c>
    </row>
    <row r="17" customFormat="false" ht="17.1" hidden="false" customHeight="true" outlineLevel="0" collapsed="false">
      <c r="A17" s="14" t="s">
        <v>18</v>
      </c>
      <c r="B17" s="15" t="n">
        <f aca="false">[13]Novembro!$B$5</f>
        <v>28.4791666666667</v>
      </c>
      <c r="C17" s="15" t="n">
        <f aca="false">[13]Novembro!$B$6</f>
        <v>29.3666666666667</v>
      </c>
      <c r="D17" s="15" t="n">
        <f aca="false">[13]Novembro!$B$7</f>
        <v>29.1</v>
      </c>
      <c r="E17" s="15" t="n">
        <f aca="false">[13]Novembro!$B$8</f>
        <v>27.7958333333333</v>
      </c>
      <c r="F17" s="15" t="n">
        <f aca="false">[13]Novembro!$B$9</f>
        <v>25.6541666666667</v>
      </c>
      <c r="G17" s="15" t="n">
        <f aca="false">[13]Novembro!$B$10</f>
        <v>25.7125</v>
      </c>
      <c r="H17" s="15" t="n">
        <f aca="false">[13]Novembro!$B$11</f>
        <v>26.1416666666667</v>
      </c>
      <c r="I17" s="15" t="n">
        <f aca="false">[13]Novembro!$B$12</f>
        <v>24.2083333333333</v>
      </c>
      <c r="J17" s="15" t="n">
        <f aca="false">[13]Novembro!$B$13</f>
        <v>26.4041666666667</v>
      </c>
      <c r="K17" s="15" t="n">
        <f aca="false">[13]Novembro!$B$14</f>
        <v>28.3458333333333</v>
      </c>
      <c r="L17" s="15" t="n">
        <f aca="false">[13]Novembro!$B$15</f>
        <v>28.8791666666667</v>
      </c>
      <c r="M17" s="15" t="n">
        <f aca="false">[13]Novembro!$B$16</f>
        <v>29.3875</v>
      </c>
      <c r="N17" s="15" t="n">
        <f aca="false">[13]Novembro!$B$17</f>
        <v>30.0625</v>
      </c>
      <c r="O17" s="15" t="n">
        <f aca="false">[13]Novembro!$B$18</f>
        <v>30.1875</v>
      </c>
      <c r="P17" s="15" t="n">
        <f aca="false">[13]Novembro!$B$19</f>
        <v>30.0291666666667</v>
      </c>
      <c r="Q17" s="15" t="n">
        <f aca="false">[13]Novembro!$B$20</f>
        <v>27.8208333333333</v>
      </c>
      <c r="R17" s="15" t="n">
        <f aca="false">[13]Novembro!$B$21</f>
        <v>28.8916666666667</v>
      </c>
      <c r="S17" s="15" t="n">
        <f aca="false">[13]Novembro!$B$22</f>
        <v>30.525</v>
      </c>
      <c r="T17" s="15" t="n">
        <f aca="false">[13]Novembro!$B$23</f>
        <v>30.8041666666667</v>
      </c>
      <c r="U17" s="15" t="n">
        <f aca="false">[13]Novembro!$B$24</f>
        <v>28.1333333333333</v>
      </c>
      <c r="V17" s="15" t="n">
        <f aca="false">[13]Novembro!$B$25</f>
        <v>27.725</v>
      </c>
      <c r="W17" s="15" t="n">
        <f aca="false">[13]Novembro!$B$26</f>
        <v>29.0375</v>
      </c>
      <c r="X17" s="15" t="n">
        <f aca="false">[13]Novembro!$B$27</f>
        <v>29.6291666666667</v>
      </c>
      <c r="Y17" s="15" t="n">
        <f aca="false">[13]Novembro!$B$28</f>
        <v>29.7666666666667</v>
      </c>
      <c r="Z17" s="15" t="n">
        <f aca="false">[13]Novembro!$B$29</f>
        <v>29.4416666666667</v>
      </c>
      <c r="AA17" s="15" t="n">
        <f aca="false">[13]Novembro!$B$30</f>
        <v>28.6958333333333</v>
      </c>
      <c r="AB17" s="15" t="n">
        <f aca="false">[13]Novembro!$B$31</f>
        <v>27.4625</v>
      </c>
      <c r="AC17" s="15" t="n">
        <f aca="false">[13]Novembro!$B$32</f>
        <v>26.7458333333333</v>
      </c>
      <c r="AD17" s="15" t="n">
        <f aca="false">[13]Novembro!$B$33</f>
        <v>28.9458333333333</v>
      </c>
      <c r="AE17" s="15" t="n">
        <f aca="false">[13]Novembro!$B$34</f>
        <v>28.675</v>
      </c>
      <c r="AF17" s="16" t="n">
        <f aca="false">AVERAGE(B17:AE17)</f>
        <v>28.4018055555556</v>
      </c>
    </row>
    <row r="18" customFormat="false" ht="17.1" hidden="false" customHeight="true" outlineLevel="0" collapsed="false">
      <c r="A18" s="14" t="s">
        <v>19</v>
      </c>
      <c r="B18" s="15" t="n">
        <f aca="false">[14]Novembro!$B$5</f>
        <v>28.7583333333333</v>
      </c>
      <c r="C18" s="15" t="n">
        <f aca="false">[14]Novembro!$B$6</f>
        <v>29.525</v>
      </c>
      <c r="D18" s="15" t="n">
        <f aca="false">[14]Novembro!$B$7</f>
        <v>29.6958333333333</v>
      </c>
      <c r="E18" s="15" t="n">
        <f aca="false">[14]Novembro!$B$8</f>
        <v>27.725</v>
      </c>
      <c r="F18" s="15" t="n">
        <f aca="false">[14]Novembro!$B$9</f>
        <v>24.6375</v>
      </c>
      <c r="G18" s="15" t="n">
        <f aca="false">[14]Novembro!$B$10</f>
        <v>25.6291666666667</v>
      </c>
      <c r="H18" s="15" t="n">
        <f aca="false">[14]Novembro!$B$11</f>
        <v>25.4416666666667</v>
      </c>
      <c r="I18" s="15" t="n">
        <f aca="false">[14]Novembro!$B$12</f>
        <v>25.525</v>
      </c>
      <c r="J18" s="15" t="n">
        <f aca="false">[14]Novembro!$B$13</f>
        <v>27.2625</v>
      </c>
      <c r="K18" s="15" t="n">
        <f aca="false">[14]Novembro!$B$14</f>
        <v>28.925</v>
      </c>
      <c r="L18" s="15" t="n">
        <f aca="false">[14]Novembro!$B$15</f>
        <v>29.0375</v>
      </c>
      <c r="M18" s="15" t="n">
        <f aca="false">[14]Novembro!$B$16</f>
        <v>29.6916666666667</v>
      </c>
      <c r="N18" s="15" t="n">
        <f aca="false">[14]Novembro!$B$17</f>
        <v>30.3916666666667</v>
      </c>
      <c r="O18" s="15" t="n">
        <f aca="false">[14]Novembro!$B$18</f>
        <v>30.1208333333333</v>
      </c>
      <c r="P18" s="15" t="n">
        <f aca="false">[14]Novembro!$B$19</f>
        <v>30.4916666666667</v>
      </c>
      <c r="Q18" s="15" t="n">
        <f aca="false">[14]Novembro!$B$20</f>
        <v>27.9125</v>
      </c>
      <c r="R18" s="15" t="n">
        <f aca="false">[14]Novembro!$B$21</f>
        <v>29.5583333333333</v>
      </c>
      <c r="S18" s="15" t="n">
        <f aca="false">[14]Novembro!$B$22</f>
        <v>31.175</v>
      </c>
      <c r="T18" s="15" t="n">
        <f aca="false">[14]Novembro!$B$23</f>
        <v>31.7333333333333</v>
      </c>
      <c r="U18" s="15" t="n">
        <f aca="false">[14]Novembro!$B$24</f>
        <v>25.7083333333333</v>
      </c>
      <c r="V18" s="15" t="n">
        <f aca="false">[14]Novembro!$B$25</f>
        <v>27.75</v>
      </c>
      <c r="W18" s="15" t="n">
        <f aca="false">[14]Novembro!$B$26</f>
        <v>29.4583333333333</v>
      </c>
      <c r="X18" s="15" t="n">
        <f aca="false">[14]Novembro!$B$27</f>
        <v>29.8458333333333</v>
      </c>
      <c r="Y18" s="15" t="n">
        <f aca="false">[14]Novembro!$B$28</f>
        <v>29.9625</v>
      </c>
      <c r="Z18" s="15" t="n">
        <f aca="false">[14]Novembro!$B$29</f>
        <v>29.6625</v>
      </c>
      <c r="AA18" s="15" t="n">
        <f aca="false">[14]Novembro!$B$30</f>
        <v>29.475</v>
      </c>
      <c r="AB18" s="15" t="n">
        <f aca="false">[14]Novembro!$B$31</f>
        <v>27.4375</v>
      </c>
      <c r="AC18" s="15" t="n">
        <f aca="false">[14]Novembro!$B$32</f>
        <v>28.9833333333333</v>
      </c>
      <c r="AD18" s="15" t="n">
        <f aca="false">[14]Novembro!$B$33</f>
        <v>30.6416666666667</v>
      </c>
      <c r="AE18" s="15" t="n">
        <f aca="false">[14]Novembro!$B$34</f>
        <v>29.7666666666667</v>
      </c>
      <c r="AF18" s="16" t="n">
        <f aca="false">AVERAGE(B18:AE18)</f>
        <v>28.7309722222222</v>
      </c>
    </row>
    <row r="19" customFormat="false" ht="17.1" hidden="false" customHeight="true" outlineLevel="0" collapsed="false">
      <c r="A19" s="14" t="s">
        <v>20</v>
      </c>
      <c r="B19" s="15" t="n">
        <f aca="false">[15]Novembro!$B$5</f>
        <v>27.5708333333333</v>
      </c>
      <c r="C19" s="15" t="n">
        <f aca="false">[15]Novembro!$B$6</f>
        <v>28.6708333333333</v>
      </c>
      <c r="D19" s="15" t="n">
        <f aca="false">[15]Novembro!$B$7</f>
        <v>28.9208333333333</v>
      </c>
      <c r="E19" s="15" t="n">
        <f aca="false">[15]Novembro!$B$8</f>
        <v>26.675</v>
      </c>
      <c r="F19" s="15" t="n">
        <f aca="false">[15]Novembro!$B$9</f>
        <v>24.8208333333333</v>
      </c>
      <c r="G19" s="15" t="n">
        <f aca="false">[15]Novembro!$B$10</f>
        <v>25.3875</v>
      </c>
      <c r="H19" s="15" t="n">
        <f aca="false">[15]Novembro!$B$11</f>
        <v>24.1583333333333</v>
      </c>
      <c r="I19" s="15" t="n">
        <f aca="false">[15]Novembro!$B$12</f>
        <v>24.1083333333333</v>
      </c>
      <c r="J19" s="15" t="n">
        <f aca="false">[15]Novembro!$B$13</f>
        <v>25.0708333333333</v>
      </c>
      <c r="K19" s="15" t="n">
        <f aca="false">[15]Novembro!$B$14</f>
        <v>26.9</v>
      </c>
      <c r="L19" s="15" t="n">
        <f aca="false">[15]Novembro!$B$15</f>
        <v>26.6583333333333</v>
      </c>
      <c r="M19" s="15" t="n">
        <f aca="false">[15]Novembro!$B$16</f>
        <v>27.8958333333333</v>
      </c>
      <c r="N19" s="15" t="n">
        <f aca="false">[15]Novembro!$B$17</f>
        <v>28.5208333333333</v>
      </c>
      <c r="O19" s="15" t="n">
        <f aca="false">[15]Novembro!$B$18</f>
        <v>30.0916666666667</v>
      </c>
      <c r="P19" s="15" t="n">
        <f aca="false">[15]Novembro!$B$19</f>
        <v>28.35</v>
      </c>
      <c r="Q19" s="15" t="n">
        <f aca="false">[15]Novembro!$B$20</f>
        <v>27.3333333333333</v>
      </c>
      <c r="R19" s="15" t="n">
        <f aca="false">[15]Novembro!$B$21</f>
        <v>27.0291666666667</v>
      </c>
      <c r="S19" s="15" t="n">
        <f aca="false">[15]Novembro!$B$22</f>
        <v>28.5541666666667</v>
      </c>
      <c r="T19" s="15" t="n">
        <f aca="false">[15]Novembro!$B$23</f>
        <v>28.5833333333333</v>
      </c>
      <c r="U19" s="15" t="n">
        <f aca="false">[15]Novembro!$B$24</f>
        <v>28.65</v>
      </c>
      <c r="V19" s="15" t="n">
        <f aca="false">[15]Novembro!$B$25</f>
        <v>27.5708333333333</v>
      </c>
      <c r="W19" s="15" t="n">
        <f aca="false">[15]Novembro!$B$26</f>
        <v>26.6</v>
      </c>
      <c r="X19" s="15" t="n">
        <f aca="false">[15]Novembro!$B$27</f>
        <v>25.9416666666667</v>
      </c>
      <c r="Y19" s="15" t="n">
        <f aca="false">[15]Novembro!$B$28</f>
        <v>25.75</v>
      </c>
      <c r="Z19" s="15" t="n">
        <f aca="false">[15]Novembro!$B$29</f>
        <v>26.8666666666667</v>
      </c>
      <c r="AA19" s="15" t="n">
        <f aca="false">[15]Novembro!$B$30</f>
        <v>25.7291666666667</v>
      </c>
      <c r="AB19" s="15" t="n">
        <f aca="false">[15]Novembro!$B$31</f>
        <v>25.5875</v>
      </c>
      <c r="AC19" s="15" t="n">
        <f aca="false">[15]Novembro!$B$32</f>
        <v>24.8541666666667</v>
      </c>
      <c r="AD19" s="15" t="n">
        <f aca="false">[15]Novembro!$B$33</f>
        <v>24.4</v>
      </c>
      <c r="AE19" s="15" t="n">
        <f aca="false">[15]Novembro!$B$34</f>
        <v>23.3333333333333</v>
      </c>
      <c r="AF19" s="16" t="n">
        <f aca="false">AVERAGE(B19:AE19)</f>
        <v>26.6861111111111</v>
      </c>
    </row>
    <row r="20" customFormat="false" ht="17.1" hidden="false" customHeight="true" outlineLevel="0" collapsed="false">
      <c r="A20" s="14" t="s">
        <v>21</v>
      </c>
      <c r="B20" s="15" t="n">
        <f aca="false">[16]Novembro!$B$5</f>
        <v>26.6083333333333</v>
      </c>
      <c r="C20" s="15" t="n">
        <f aca="false">[16]Novembro!$B$6</f>
        <v>27.6416666666667</v>
      </c>
      <c r="D20" s="15" t="n">
        <f aca="false">[16]Novembro!$B$7</f>
        <v>28.3875</v>
      </c>
      <c r="E20" s="15" t="n">
        <f aca="false">[16]Novembro!$B$8</f>
        <v>27.5833333333333</v>
      </c>
      <c r="F20" s="15" t="n">
        <f aca="false">[16]Novembro!$B$9</f>
        <v>25.0375</v>
      </c>
      <c r="G20" s="15" t="n">
        <f aca="false">[16]Novembro!$B$10</f>
        <v>23.725</v>
      </c>
      <c r="H20" s="15" t="n">
        <f aca="false">[16]Novembro!$B$11</f>
        <v>23.6041666666667</v>
      </c>
      <c r="I20" s="15" t="n">
        <f aca="false">[16]Novembro!$B$12</f>
        <v>21.9916666666667</v>
      </c>
      <c r="J20" s="15" t="n">
        <f aca="false">[16]Novembro!$B$13</f>
        <v>24.125</v>
      </c>
      <c r="K20" s="15" t="n">
        <f aca="false">[16]Novembro!$B$14</f>
        <v>24.5666666666667</v>
      </c>
      <c r="L20" s="15" t="n">
        <f aca="false">[16]Novembro!$B$15</f>
        <v>23.1708333333333</v>
      </c>
      <c r="M20" s="15" t="n">
        <f aca="false">[16]Novembro!$B$16</f>
        <v>23.8166666666667</v>
      </c>
      <c r="N20" s="15" t="n">
        <f aca="false">[16]Novembro!$B$17</f>
        <v>26.5291666666667</v>
      </c>
      <c r="O20" s="15" t="n">
        <f aca="false">[16]Novembro!$B$18</f>
        <v>27.675</v>
      </c>
      <c r="P20" s="15" t="n">
        <f aca="false">[16]Novembro!$B$19</f>
        <v>25.875</v>
      </c>
      <c r="Q20" s="15" t="n">
        <f aca="false">[16]Novembro!$B$20</f>
        <v>23.5333333333333</v>
      </c>
      <c r="R20" s="15" t="n">
        <f aca="false">[16]Novembro!$B$21</f>
        <v>25.4708333333333</v>
      </c>
      <c r="S20" s="15" t="n">
        <f aca="false">[16]Novembro!$B$22</f>
        <v>27.4291666666667</v>
      </c>
      <c r="T20" s="15" t="n">
        <f aca="false">[16]Novembro!$B$23</f>
        <v>27.9083333333333</v>
      </c>
      <c r="U20" s="15" t="n">
        <f aca="false">[16]Novembro!$B$24</f>
        <v>27.225</v>
      </c>
      <c r="V20" s="15" t="n">
        <f aca="false">[16]Novembro!$B$25</f>
        <v>25.0791666666667</v>
      </c>
      <c r="W20" s="15" t="n">
        <f aca="false">[16]Novembro!$B$26</f>
        <v>25.9458333333333</v>
      </c>
      <c r="X20" s="15" t="n">
        <f aca="false">[16]Novembro!$B$27</f>
        <v>25.7916666666667</v>
      </c>
      <c r="Y20" s="15" t="n">
        <f aca="false">[16]Novembro!$B$28</f>
        <v>27.2333333333333</v>
      </c>
      <c r="Z20" s="15" t="n">
        <f aca="false">[16]Novembro!$B$29</f>
        <v>26.7625</v>
      </c>
      <c r="AA20" s="15" t="n">
        <f aca="false">[16]Novembro!$B$30</f>
        <v>24.5666666666667</v>
      </c>
      <c r="AB20" s="15" t="n">
        <f aca="false">[16]Novembro!$B$31</f>
        <v>23.8666666666667</v>
      </c>
      <c r="AC20" s="15" t="n">
        <f aca="false">[16]Novembro!$B$32</f>
        <v>24.6708333333333</v>
      </c>
      <c r="AD20" s="15" t="n">
        <f aca="false">[16]Novembro!$B$33</f>
        <v>26.5166666666667</v>
      </c>
      <c r="AE20" s="15" t="n">
        <f aca="false">[16]Novembro!$B$34</f>
        <v>23.7333333333333</v>
      </c>
      <c r="AF20" s="16" t="n">
        <f aca="false">AVERAGE(B20:AE20)</f>
        <v>25.5356944444444</v>
      </c>
    </row>
    <row r="21" customFormat="false" ht="17.1" hidden="false" customHeight="true" outlineLevel="0" collapsed="false">
      <c r="A21" s="14" t="s">
        <v>22</v>
      </c>
      <c r="B21" s="15" t="n">
        <f aca="false">[17]Novembro!$B$5</f>
        <v>31.0375</v>
      </c>
      <c r="C21" s="15" t="n">
        <f aca="false">[17]Novembro!$B$6</f>
        <v>33.1125</v>
      </c>
      <c r="D21" s="15" t="n">
        <f aca="false">[17]Novembro!$B$7</f>
        <v>32.7375</v>
      </c>
      <c r="E21" s="15" t="n">
        <f aca="false">[17]Novembro!$B$8</f>
        <v>32.4458333333333</v>
      </c>
      <c r="F21" s="15" t="n">
        <f aca="false">[17]Novembro!$B$9</f>
        <v>30.0041666666667</v>
      </c>
      <c r="G21" s="15" t="n">
        <f aca="false">[17]Novembro!$B$10</f>
        <v>26.9833333333333</v>
      </c>
      <c r="H21" s="15" t="n">
        <f aca="false">[17]Novembro!$B$11</f>
        <v>27.7458333333333</v>
      </c>
      <c r="I21" s="15" t="n">
        <f aca="false">[17]Novembro!$B$12</f>
        <v>25.7</v>
      </c>
      <c r="J21" s="15" t="n">
        <f aca="false">[17]Novembro!$B$13</f>
        <v>27.2666666666667</v>
      </c>
      <c r="K21" s="15" t="n">
        <f aca="false">[17]Novembro!$B$14</f>
        <v>31.0458333333333</v>
      </c>
      <c r="L21" s="15" t="n">
        <f aca="false">[17]Novembro!$B$15</f>
        <v>30.6</v>
      </c>
      <c r="M21" s="15" t="n">
        <f aca="false">[17]Novembro!$B$16</f>
        <v>30.6208333333333</v>
      </c>
      <c r="N21" s="15" t="n">
        <f aca="false">[17]Novembro!$B$17</f>
        <v>32.45</v>
      </c>
      <c r="O21" s="15" t="n">
        <f aca="false">[17]Novembro!$B$18</f>
        <v>33.6625</v>
      </c>
      <c r="P21" s="15" t="n">
        <f aca="false">[17]Novembro!$B$19</f>
        <v>32.8666666666667</v>
      </c>
      <c r="Q21" s="15" t="n">
        <f aca="false">[17]Novembro!$B$20</f>
        <v>25.9125</v>
      </c>
      <c r="R21" s="15" t="n">
        <f aca="false">[17]Novembro!$B$21</f>
        <v>30</v>
      </c>
      <c r="S21" s="15" t="n">
        <f aca="false">[17]Novembro!$B$22</f>
        <v>32.0916666666667</v>
      </c>
      <c r="T21" s="15" t="n">
        <f aca="false">[17]Novembro!$B$23</f>
        <v>33.2375</v>
      </c>
      <c r="U21" s="15" t="n">
        <f aca="false">[17]Novembro!$B$24</f>
        <v>31.325</v>
      </c>
      <c r="V21" s="15" t="n">
        <f aca="false">[17]Novembro!$B$25</f>
        <v>30.6375</v>
      </c>
      <c r="W21" s="15" t="n">
        <f aca="false">[17]Novembro!$B$26</f>
        <v>32.3041666666667</v>
      </c>
      <c r="X21" s="15" t="n">
        <f aca="false">[17]Novembro!$B$27</f>
        <v>33.25</v>
      </c>
      <c r="Y21" s="15" t="n">
        <f aca="false">[17]Novembro!$B$28</f>
        <v>33.6333333333333</v>
      </c>
      <c r="Z21" s="15" t="n">
        <f aca="false">[17]Novembro!$B$29</f>
        <v>33.3625</v>
      </c>
      <c r="AA21" s="15" t="n">
        <f aca="false">[17]Novembro!$B$30</f>
        <v>32.5083333333333</v>
      </c>
      <c r="AB21" s="15" t="n">
        <f aca="false">[17]Novembro!$B$31</f>
        <v>29.6333333333333</v>
      </c>
      <c r="AC21" s="15" t="n">
        <f aca="false">[17]Novembro!$B$32</f>
        <v>31.2958333333333</v>
      </c>
      <c r="AD21" s="15" t="n">
        <f aca="false">[17]Novembro!$B$33</f>
        <v>33.4166666666667</v>
      </c>
      <c r="AE21" s="15" t="n">
        <f aca="false">[17]Novembro!$B$34</f>
        <v>30.0458333333333</v>
      </c>
      <c r="AF21" s="16" t="n">
        <f aca="false">AVERAGE(B21:AE21)</f>
        <v>31.0311111111111</v>
      </c>
    </row>
    <row r="22" customFormat="false" ht="17.1" hidden="false" customHeight="true" outlineLevel="0" collapsed="false">
      <c r="A22" s="14" t="s">
        <v>23</v>
      </c>
      <c r="B22" s="15" t="n">
        <f aca="false">[18]Novembro!$B$5</f>
        <v>28.3916666666667</v>
      </c>
      <c r="C22" s="15" t="n">
        <f aca="false">[18]Novembro!$B$6</f>
        <v>29.5625</v>
      </c>
      <c r="D22" s="15" t="n">
        <f aca="false">[18]Novembro!$B$7</f>
        <v>29.3541666666667</v>
      </c>
      <c r="E22" s="15" t="n">
        <f aca="false">[18]Novembro!$B$8</f>
        <v>28.1208333333333</v>
      </c>
      <c r="F22" s="15" t="n">
        <f aca="false">[18]Novembro!$B$9</f>
        <v>24.1708333333333</v>
      </c>
      <c r="G22" s="15" t="n">
        <f aca="false">[18]Novembro!$B$10</f>
        <v>24.65</v>
      </c>
      <c r="H22" s="15" t="n">
        <f aca="false">[18]Novembro!$B$11</f>
        <v>25.6625</v>
      </c>
      <c r="I22" s="15" t="n">
        <f aca="false">[18]Novembro!$B$12</f>
        <v>23.5666666666667</v>
      </c>
      <c r="J22" s="15" t="n">
        <f aca="false">[18]Novembro!$B$13</f>
        <v>25.3666666666667</v>
      </c>
      <c r="K22" s="15" t="n">
        <f aca="false">[18]Novembro!$B$14</f>
        <v>27.2416666666667</v>
      </c>
      <c r="L22" s="15" t="n">
        <f aca="false">[18]Novembro!$B$15</f>
        <v>23.9208333333333</v>
      </c>
      <c r="M22" s="15" t="n">
        <f aca="false">[18]Novembro!$B$16</f>
        <v>25.45</v>
      </c>
      <c r="N22" s="15" t="n">
        <f aca="false">[18]Novembro!$B$17</f>
        <v>28.2875</v>
      </c>
      <c r="O22" s="15" t="n">
        <f aca="false">[18]Novembro!$B$18</f>
        <v>29.2291666666667</v>
      </c>
      <c r="P22" s="15" t="n">
        <f aca="false">[18]Novembro!$B$19</f>
        <v>28.0416666666667</v>
      </c>
      <c r="Q22" s="15" t="n">
        <f aca="false">[18]Novembro!$B$20</f>
        <v>25.2291666666667</v>
      </c>
      <c r="R22" s="15" t="n">
        <f aca="false">[18]Novembro!$B$21</f>
        <v>26.3541666666667</v>
      </c>
      <c r="S22" s="15" t="n">
        <f aca="false">[18]Novembro!$B$22</f>
        <v>29.6083333333333</v>
      </c>
      <c r="T22" s="15" t="n">
        <f aca="false">[18]Novembro!$B$23</f>
        <v>29.625</v>
      </c>
      <c r="U22" s="15" t="n">
        <f aca="false">[18]Novembro!$B$24</f>
        <v>27.4208333333333</v>
      </c>
      <c r="V22" s="15" t="n">
        <f aca="false">[18]Novembro!$B$25</f>
        <v>27.1333333333333</v>
      </c>
      <c r="W22" s="15" t="n">
        <f aca="false">[18]Novembro!$B$26</f>
        <v>27.8916666666667</v>
      </c>
      <c r="X22" s="15" t="n">
        <f aca="false">[18]Novembro!$B$27</f>
        <v>26.4958333333333</v>
      </c>
      <c r="Y22" s="15" t="n">
        <f aca="false">[18]Novembro!$B$28</f>
        <v>28.6083333333333</v>
      </c>
      <c r="Z22" s="15" t="n">
        <f aca="false">[18]Novembro!$B$29</f>
        <v>28.4666666666667</v>
      </c>
      <c r="AA22" s="15" t="n">
        <f aca="false">[18]Novembro!$B$30</f>
        <v>24.9041666666667</v>
      </c>
      <c r="AB22" s="15" t="n">
        <f aca="false">[18]Novembro!$B$31</f>
        <v>23.9</v>
      </c>
      <c r="AC22" s="15" t="n">
        <f aca="false">[18]Novembro!$B$32</f>
        <v>26.0875</v>
      </c>
      <c r="AD22" s="15" t="n">
        <f aca="false">[18]Novembro!$B$33</f>
        <v>27.1333333333333</v>
      </c>
      <c r="AE22" s="15" t="n">
        <f aca="false">[18]Novembro!$B$34</f>
        <v>26.0166666666667</v>
      </c>
      <c r="AF22" s="16" t="n">
        <f aca="false">AVERAGE(B22:AE22)</f>
        <v>26.8630555555556</v>
      </c>
    </row>
    <row r="23" customFormat="false" ht="17.1" hidden="false" customHeight="true" outlineLevel="0" collapsed="false">
      <c r="A23" s="14" t="s">
        <v>24</v>
      </c>
      <c r="B23" s="15" t="n">
        <f aca="false">[19]Novembro!$B$5</f>
        <v>26.6954545454545</v>
      </c>
      <c r="C23" s="15" t="n">
        <f aca="false">[19]Novembro!$B$6</f>
        <v>27.2333333333333</v>
      </c>
      <c r="D23" s="15" t="n">
        <f aca="false">[19]Novembro!$B$7</f>
        <v>26.9227272727273</v>
      </c>
      <c r="E23" s="15" t="n">
        <f aca="false">[19]Novembro!$B$8</f>
        <v>25.1380952380952</v>
      </c>
      <c r="F23" s="15" t="n">
        <f aca="false">[19]Novembro!$B$9</f>
        <v>21.9111111111111</v>
      </c>
      <c r="G23" s="15" t="n">
        <f aca="false">[19]Novembro!$B$10</f>
        <v>23.3769230769231</v>
      </c>
      <c r="H23" s="15" t="n">
        <f aca="false">[19]Novembro!$B$11</f>
        <v>22.7333333333333</v>
      </c>
      <c r="I23" s="15" t="n">
        <f aca="false">[19]Novembro!$B$12</f>
        <v>22.4095238095238</v>
      </c>
      <c r="J23" s="15" t="n">
        <f aca="false">[19]Novembro!$B$13</f>
        <v>24.9125</v>
      </c>
      <c r="K23" s="15" t="n">
        <f aca="false">[19]Novembro!$B$14</f>
        <v>25.6565217391304</v>
      </c>
      <c r="L23" s="15" t="n">
        <f aca="false">[19]Novembro!$B$15</f>
        <v>25.0666666666667</v>
      </c>
      <c r="M23" s="15" t="n">
        <f aca="false">[19]Novembro!$B$16</f>
        <v>25.3608695652174</v>
      </c>
      <c r="N23" s="15" t="n">
        <f aca="false">[19]Novembro!$B$17</f>
        <v>27.4304347826087</v>
      </c>
      <c r="O23" s="15" t="n">
        <f aca="false">[19]Novembro!$B$18</f>
        <v>27.8875</v>
      </c>
      <c r="P23" s="15" t="n">
        <f aca="false">[19]Novembro!$B$19</f>
        <v>26.6166666666667</v>
      </c>
      <c r="Q23" s="15" t="n">
        <f aca="false">[19]Novembro!$B$20</f>
        <v>25.8666666666667</v>
      </c>
      <c r="R23" s="15" t="n">
        <f aca="false">[19]Novembro!$B$21</f>
        <v>26.0869565217391</v>
      </c>
      <c r="S23" s="15" t="n">
        <f aca="false">[19]Novembro!$B$22</f>
        <v>26.6478260869565</v>
      </c>
      <c r="T23" s="15" t="n">
        <f aca="false">[19]Novembro!$B$23</f>
        <v>27.1909090909091</v>
      </c>
      <c r="U23" s="15" t="n">
        <f aca="false">[19]Novembro!$B$24</f>
        <v>25.2347826086956</v>
      </c>
      <c r="V23" s="15" t="n">
        <f aca="false">[19]Novembro!$B$25</f>
        <v>24.3739130434783</v>
      </c>
      <c r="W23" s="15" t="n">
        <f aca="false">[19]Novembro!$B$26</f>
        <v>24.4571428571429</v>
      </c>
      <c r="X23" s="15" t="n">
        <f aca="false">[19]Novembro!$B$27</f>
        <v>25.9142857142857</v>
      </c>
      <c r="Y23" s="15" t="n">
        <f aca="false">[19]Novembro!$B$28</f>
        <v>23.5625</v>
      </c>
      <c r="Z23" s="15" t="n">
        <f aca="false">[19]Novembro!$B$29</f>
        <v>25.235</v>
      </c>
      <c r="AA23" s="15" t="n">
        <f aca="false">[19]Novembro!$B$30</f>
        <v>23.7875</v>
      </c>
      <c r="AB23" s="15" t="n">
        <f aca="false">[19]Novembro!$B$31</f>
        <v>22.7409090909091</v>
      </c>
      <c r="AC23" s="15" t="n">
        <f aca="false">[19]Novembro!$B$32</f>
        <v>24.1681818181818</v>
      </c>
      <c r="AD23" s="15" t="n">
        <f aca="false">[19]Novembro!$B$33</f>
        <v>24.5</v>
      </c>
      <c r="AE23" s="15" t="n">
        <f aca="false">[19]Novembro!$B$34</f>
        <v>24.5739130434783</v>
      </c>
      <c r="AF23" s="16" t="n">
        <f aca="false">AVERAGE(B23:AE23)</f>
        <v>25.1230715894412</v>
      </c>
    </row>
    <row r="24" customFormat="false" ht="17.1" hidden="false" customHeight="true" outlineLevel="0" collapsed="false">
      <c r="A24" s="14" t="s">
        <v>25</v>
      </c>
      <c r="B24" s="15" t="n">
        <f aca="false">[20]Novembro!$B$5</f>
        <v>27.6625</v>
      </c>
      <c r="C24" s="15" t="n">
        <f aca="false">[20]Novembro!$B$6</f>
        <v>29.1166666666667</v>
      </c>
      <c r="D24" s="15" t="n">
        <f aca="false">[20]Novembro!$B$7</f>
        <v>29.5875</v>
      </c>
      <c r="E24" s="15" t="n">
        <f aca="false">[20]Novembro!$B$8</f>
        <v>29.6</v>
      </c>
      <c r="F24" s="15" t="n">
        <f aca="false">[20]Novembro!$B$9</f>
        <v>25.7583333333333</v>
      </c>
      <c r="G24" s="15" t="n">
        <f aca="false">[20]Novembro!$B$10</f>
        <v>24.1125</v>
      </c>
      <c r="H24" s="15" t="n">
        <f aca="false">[20]Novembro!$B$11</f>
        <v>24.15</v>
      </c>
      <c r="I24" s="15" t="n">
        <f aca="false">[20]Novembro!$B$12</f>
        <v>22.6083333333333</v>
      </c>
      <c r="J24" s="15" t="n">
        <f aca="false">[20]Novembro!$B$13</f>
        <v>24.8875</v>
      </c>
      <c r="K24" s="15" t="n">
        <f aca="false">[20]Novembro!$B$14</f>
        <v>24.4291666666667</v>
      </c>
      <c r="L24" s="15" t="n">
        <f aca="false">[20]Novembro!$B$15</f>
        <v>21.0958333333333</v>
      </c>
      <c r="M24" s="15" t="n">
        <f aca="false">[20]Novembro!$B$16</f>
        <v>23.875</v>
      </c>
      <c r="N24" s="15" t="n">
        <f aca="false">[20]Novembro!$B$17</f>
        <v>27.975</v>
      </c>
      <c r="O24" s="15" t="n">
        <f aca="false">[20]Novembro!$B$18</f>
        <v>28.5166666666667</v>
      </c>
      <c r="P24" s="15" t="n">
        <f aca="false">[20]Novembro!$B$19</f>
        <v>24.9333333333333</v>
      </c>
      <c r="Q24" s="15" t="n">
        <f aca="false">[20]Novembro!$B$20</f>
        <v>23.5958333333333</v>
      </c>
      <c r="R24" s="15" t="n">
        <f aca="false">[20]Novembro!$B$21</f>
        <v>25.6458333333333</v>
      </c>
      <c r="S24" s="15" t="n">
        <f aca="false">[20]Novembro!$B$22</f>
        <v>28.2958333333333</v>
      </c>
      <c r="T24" s="15" t="n">
        <f aca="false">[20]Novembro!$B$23</f>
        <v>29.9125</v>
      </c>
      <c r="U24" s="15" t="n">
        <f aca="false">[20]Novembro!$B$24</f>
        <v>27.2833333333333</v>
      </c>
      <c r="V24" s="15" t="n">
        <f aca="false">[20]Novembro!$B$25</f>
        <v>26.6</v>
      </c>
      <c r="W24" s="15" t="n">
        <f aca="false">[20]Novembro!$B$26</f>
        <v>25.7916666666667</v>
      </c>
      <c r="X24" s="15" t="n">
        <f aca="false">[20]Novembro!$B$27</f>
        <v>25.0041666666667</v>
      </c>
      <c r="Y24" s="15" t="n">
        <f aca="false">[20]Novembro!$B$28</f>
        <v>27.2083333333333</v>
      </c>
      <c r="Z24" s="15" t="n">
        <f aca="false">[20]Novembro!$B$29</f>
        <v>27.1791666666667</v>
      </c>
      <c r="AA24" s="15" t="n">
        <f aca="false">[20]Novembro!$B$30</f>
        <v>25.0958333333333</v>
      </c>
      <c r="AB24" s="15" t="n">
        <f aca="false">[20]Novembro!$B$31</f>
        <v>24.6208333333333</v>
      </c>
      <c r="AC24" s="15" t="n">
        <f aca="false">[20]Novembro!$B$32</f>
        <v>25.225</v>
      </c>
      <c r="AD24" s="15" t="n">
        <f aca="false">[20]Novembro!$B$33</f>
        <v>26.8625</v>
      </c>
      <c r="AE24" s="15" t="n">
        <f aca="false">[20]Novembro!$B$34</f>
        <v>23.8583333333333</v>
      </c>
      <c r="AF24" s="16" t="n">
        <f aca="false">AVERAGE(B24:AE24)</f>
        <v>26.01625</v>
      </c>
    </row>
    <row r="25" customFormat="false" ht="17.1" hidden="false" customHeight="true" outlineLevel="0" collapsed="false">
      <c r="A25" s="14" t="s">
        <v>26</v>
      </c>
      <c r="B25" s="15" t="n">
        <f aca="false">[21]Novembro!$B$5</f>
        <v>28.5541666666667</v>
      </c>
      <c r="C25" s="15" t="n">
        <f aca="false">[21]Novembro!$B$6</f>
        <v>28.775</v>
      </c>
      <c r="D25" s="15" t="n">
        <f aca="false">[21]Novembro!$B$7</f>
        <v>28.3916666666667</v>
      </c>
      <c r="E25" s="15" t="n">
        <f aca="false">[21]Novembro!$B$8</f>
        <v>26.45</v>
      </c>
      <c r="F25" s="15" t="n">
        <f aca="false">[21]Novembro!$B$9</f>
        <v>23.55</v>
      </c>
      <c r="G25" s="15" t="n">
        <f aca="false">[21]Novembro!$B$10</f>
        <v>23.825</v>
      </c>
      <c r="H25" s="15" t="n">
        <f aca="false">[21]Novembro!$B$11</f>
        <v>24.0958333333333</v>
      </c>
      <c r="I25" s="15" t="n">
        <f aca="false">[21]Novembro!$B$12</f>
        <v>22.5666666666667</v>
      </c>
      <c r="J25" s="15" t="n">
        <f aca="false">[21]Novembro!$B$13</f>
        <v>24.1833333333333</v>
      </c>
      <c r="K25" s="15" t="n">
        <f aca="false">[21]Novembro!$B$14</f>
        <v>27.0375</v>
      </c>
      <c r="L25" s="15" t="n">
        <f aca="false">[21]Novembro!$B$15</f>
        <v>25.9333333333333</v>
      </c>
      <c r="M25" s="15" t="n">
        <f aca="false">[21]Novembro!$B$16</f>
        <v>24.9416666666667</v>
      </c>
      <c r="N25" s="15" t="n">
        <f aca="false">[21]Novembro!$B$17</f>
        <v>27.8958333333333</v>
      </c>
      <c r="O25" s="15" t="n">
        <f aca="false">[21]Novembro!$B$18</f>
        <v>28.2041666666667</v>
      </c>
      <c r="P25" s="15" t="n">
        <f aca="false">[21]Novembro!$B$19</f>
        <v>28.6541666666667</v>
      </c>
      <c r="Q25" s="15" t="n">
        <f aca="false">[21]Novembro!$B$20</f>
        <v>25.85</v>
      </c>
      <c r="R25" s="15" t="n">
        <f aca="false">[21]Novembro!$B$21</f>
        <v>26.9666666666667</v>
      </c>
      <c r="S25" s="15" t="n">
        <f aca="false">[21]Novembro!$B$22</f>
        <v>29.3166666666667</v>
      </c>
      <c r="T25" s="15" t="n">
        <f aca="false">[21]Novembro!$B$23</f>
        <v>29.6458333333333</v>
      </c>
      <c r="U25" s="15" t="n">
        <f aca="false">[21]Novembro!$B$24</f>
        <v>28.6666666666667</v>
      </c>
      <c r="V25" s="15" t="n">
        <f aca="false">[21]Novembro!$B$25</f>
        <v>25.7916666666667</v>
      </c>
      <c r="W25" s="15" t="n">
        <f aca="false">[21]Novembro!$B$26</f>
        <v>27.1333333333333</v>
      </c>
      <c r="X25" s="15" t="n">
        <f aca="false">[21]Novembro!$B$27</f>
        <v>26.9458333333333</v>
      </c>
      <c r="Y25" s="15" t="n">
        <f aca="false">[21]Novembro!$B$28</f>
        <v>28.1208333333333</v>
      </c>
      <c r="Z25" s="15" t="n">
        <f aca="false">[21]Novembro!$B$29</f>
        <v>27.95</v>
      </c>
      <c r="AA25" s="15" t="n">
        <f aca="false">[21]Novembro!$B$30</f>
        <v>25.775</v>
      </c>
      <c r="AB25" s="15" t="n">
        <f aca="false">[21]Novembro!$B$31</f>
        <v>23.6291666666667</v>
      </c>
      <c r="AC25" s="15" t="n">
        <f aca="false">[21]Novembro!$B$32</f>
        <v>24.3208333333333</v>
      </c>
      <c r="AD25" s="15" t="n">
        <f aca="false">[21]Novembro!$B$33</f>
        <v>26.1333333333333</v>
      </c>
      <c r="AE25" s="15" t="n">
        <f aca="false">[21]Novembro!$B$34</f>
        <v>25.5791666666667</v>
      </c>
      <c r="AF25" s="16" t="n">
        <f aca="false">AVERAGE(B25:AE25)</f>
        <v>26.4961111111111</v>
      </c>
    </row>
    <row r="26" customFormat="false" ht="17.1" hidden="false" customHeight="true" outlineLevel="0" collapsed="false">
      <c r="A26" s="14" t="s">
        <v>27</v>
      </c>
      <c r="B26" s="15" t="str">
        <f aca="false">[22]Novembro!$B$5</f>
        <v>**</v>
      </c>
      <c r="C26" s="15" t="str">
        <f aca="false">[22]Novembro!$B$6</f>
        <v>**</v>
      </c>
      <c r="D26" s="15" t="str">
        <f aca="false">[22]Novembro!$B$7</f>
        <v>**</v>
      </c>
      <c r="E26" s="15" t="str">
        <f aca="false">[22]Novembro!$B$8</f>
        <v>**</v>
      </c>
      <c r="F26" s="15" t="str">
        <f aca="false">[22]Novembro!$B$9</f>
        <v>**</v>
      </c>
      <c r="G26" s="15" t="str">
        <f aca="false">[22]Novembro!$B$10</f>
        <v>**</v>
      </c>
      <c r="H26" s="15" t="str">
        <f aca="false">[22]Novembro!$B$11</f>
        <v>**</v>
      </c>
      <c r="I26" s="15" t="str">
        <f aca="false">[22]Novembro!$B$12</f>
        <v>**</v>
      </c>
      <c r="J26" s="15" t="str">
        <f aca="false">[22]Novembro!$B$13</f>
        <v>**</v>
      </c>
      <c r="K26" s="15" t="str">
        <f aca="false">[22]Novembro!$B$14</f>
        <v>**</v>
      </c>
      <c r="L26" s="15" t="str">
        <f aca="false">[22]Novembro!$B$15</f>
        <v>**</v>
      </c>
      <c r="M26" s="15" t="str">
        <f aca="false">[22]Novembro!$B$16</f>
        <v>**</v>
      </c>
      <c r="N26" s="15" t="str">
        <f aca="false">[22]Novembro!$B$17</f>
        <v>**</v>
      </c>
      <c r="O26" s="15" t="str">
        <f aca="false">[22]Novembro!$B$18</f>
        <v>**</v>
      </c>
      <c r="P26" s="15" t="str">
        <f aca="false">[22]Novembro!$B$19</f>
        <v>**</v>
      </c>
      <c r="Q26" s="15" t="str">
        <f aca="false">[22]Novembro!$B$20</f>
        <v>**</v>
      </c>
      <c r="R26" s="15" t="str">
        <f aca="false">[22]Novembro!$B$21</f>
        <v>**</v>
      </c>
      <c r="S26" s="15" t="str">
        <f aca="false">[22]Novembro!$B$22</f>
        <v>**</v>
      </c>
      <c r="T26" s="15" t="str">
        <f aca="false">[22]Novembro!$B$23</f>
        <v>**</v>
      </c>
      <c r="U26" s="15" t="str">
        <f aca="false">[22]Novembro!$B$24</f>
        <v>**</v>
      </c>
      <c r="V26" s="15" t="str">
        <f aca="false">[22]Novembro!$B$25</f>
        <v>**</v>
      </c>
      <c r="W26" s="15" t="str">
        <f aca="false">[22]Novembro!$B$26</f>
        <v>**</v>
      </c>
      <c r="X26" s="15" t="str">
        <f aca="false">[22]Novembro!$B$27</f>
        <v>**</v>
      </c>
      <c r="Y26" s="15" t="str">
        <f aca="false">[22]Novembro!$B$28</f>
        <v>**</v>
      </c>
      <c r="Z26" s="15" t="str">
        <f aca="false">[22]Novembro!$B$29</f>
        <v>**</v>
      </c>
      <c r="AA26" s="15" t="str">
        <f aca="false">[22]Novembro!$B$30</f>
        <v>**</v>
      </c>
      <c r="AB26" s="15" t="str">
        <f aca="false">[22]Novembro!$B$31</f>
        <v>**</v>
      </c>
      <c r="AC26" s="15" t="str">
        <f aca="false">[22]Novembro!$B$32</f>
        <v>**</v>
      </c>
      <c r="AD26" s="15" t="str">
        <f aca="false">[22]Novembro!$B$33</f>
        <v>**</v>
      </c>
      <c r="AE26" s="15" t="str">
        <f aca="false">[22]Novembro!$B$34</f>
        <v>**</v>
      </c>
      <c r="AF26" s="16" t="s">
        <v>14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8.7631512746513</v>
      </c>
      <c r="C27" s="18" t="n">
        <f aca="false">AVERAGE(C5:C26)</f>
        <v>29.6033652349829</v>
      </c>
      <c r="D27" s="18" t="n">
        <f aca="false">AVERAGE(D5:D26)</f>
        <v>29.4391670464039</v>
      </c>
      <c r="E27" s="18" t="n">
        <f aca="false">AVERAGE(E5:E26)</f>
        <v>28.1865032123961</v>
      </c>
      <c r="F27" s="18" t="n">
        <f aca="false">AVERAGE(F5:F26)</f>
        <v>24.723895113601</v>
      </c>
      <c r="G27" s="18" t="n">
        <f aca="false">AVERAGE(G5:G26)</f>
        <v>25.0538929367734</v>
      </c>
      <c r="H27" s="18" t="n">
        <f aca="false">AVERAGE(H5:H26)</f>
        <v>25.348502093145</v>
      </c>
      <c r="I27" s="18" t="n">
        <f aca="false">AVERAGE(I5:I26)</f>
        <v>24.1596158665486</v>
      </c>
      <c r="J27" s="18" t="n">
        <f aca="false">AVERAGE(J5:J26)</f>
        <v>25.9525217864924</v>
      </c>
      <c r="K27" s="18" t="n">
        <f aca="false">AVERAGE(K5:K26)</f>
        <v>27.575590671051</v>
      </c>
      <c r="L27" s="18" t="n">
        <f aca="false">AVERAGE(L5:L26)</f>
        <v>26.080487194878</v>
      </c>
      <c r="M27" s="18" t="n">
        <f aca="false">AVERAGE(M5:M26)</f>
        <v>26.9893014452158</v>
      </c>
      <c r="N27" s="18" t="n">
        <f aca="false">AVERAGE(N5:N26)</f>
        <v>29.4812165083425</v>
      </c>
      <c r="O27" s="18" t="n">
        <f aca="false">AVERAGE(O5:O26)</f>
        <v>29.9178971588635</v>
      </c>
      <c r="P27" s="18" t="n">
        <f aca="false">AVERAGE(P5:P26)</f>
        <v>28.39917949636</v>
      </c>
      <c r="Q27" s="18" t="n">
        <f aca="false">AVERAGE(Q5:Q26)</f>
        <v>26.5793067226891</v>
      </c>
      <c r="R27" s="18" t="n">
        <f aca="false">AVERAGE(R5:R26)</f>
        <v>27.83448403516</v>
      </c>
      <c r="S27" s="18" t="n">
        <f aca="false">AVERAGE(S5:S26)</f>
        <v>29.7853706700071</v>
      </c>
      <c r="T27" s="18" t="n">
        <f aca="false">AVERAGE(T5:T26)</f>
        <v>30.2749934104423</v>
      </c>
      <c r="U27" s="18" t="n">
        <f aca="false">AVERAGE(U5:U26)</f>
        <v>27.9284537003207</v>
      </c>
      <c r="V27" s="18" t="n">
        <f aca="false">AVERAGE(V5:V26)</f>
        <v>27.4139415567905</v>
      </c>
      <c r="W27" s="18" t="n">
        <f aca="false">AVERAGE(W5:W26)</f>
        <v>27.8641496598639</v>
      </c>
      <c r="X27" s="18" t="n">
        <f aca="false">AVERAGE(X5:X26)</f>
        <v>27.8158451072737</v>
      </c>
      <c r="Y27" s="18" t="n">
        <f aca="false">AVERAGE(Y5:Y26)</f>
        <v>28.4591920101374</v>
      </c>
      <c r="Z27" s="18" t="n">
        <f aca="false">AVERAGE(Z5:Z26)</f>
        <v>28.5344160997732</v>
      </c>
      <c r="AA27" s="18" t="n">
        <f aca="false">AVERAGE(AA5:AA26)</f>
        <v>27.0822047152194</v>
      </c>
      <c r="AB27" s="18" t="n">
        <f aca="false">AVERAGE(AB5:AB26)</f>
        <v>25.5111580040448</v>
      </c>
      <c r="AC27" s="18" t="n">
        <f aca="false">AVERAGE(AC5:AC26)</f>
        <v>26.7125126262626</v>
      </c>
      <c r="AD27" s="18" t="n">
        <f aca="false">AVERAGE(AD5:AD26)</f>
        <v>27.7645171957672</v>
      </c>
      <c r="AE27" s="18" t="n">
        <f aca="false">AVERAGE(AE5:AE26)</f>
        <v>26.3048972197575</v>
      </c>
      <c r="AF27" s="19" t="n">
        <f aca="false">AVERAGE(AF5:AF26)</f>
        <v>27.2002169309514</v>
      </c>
      <c r="AG27" s="1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1" min="3" style="1" width="6.41"/>
    <col collapsed="false" customWidth="true" hidden="false" outlineLevel="0" max="32" min="32" style="2" width="7.42"/>
    <col collapsed="false" customWidth="true" hidden="false" outlineLevel="0" max="33" min="33" style="3" width="8.28"/>
    <col collapsed="false" customWidth="true" hidden="false" outlineLevel="0" max="34" min="34" style="54" width="12.42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5" t="s">
        <v>51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52</v>
      </c>
      <c r="AG3" s="56" t="s">
        <v>30</v>
      </c>
      <c r="AH3" s="55" t="s">
        <v>5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57" t="s">
        <v>4</v>
      </c>
      <c r="AH4" s="58" t="n">
        <v>40147</v>
      </c>
    </row>
    <row r="5" customFormat="false" ht="17.1" hidden="false" customHeight="true" outlineLevel="0" collapsed="false">
      <c r="A5" s="24" t="s">
        <v>5</v>
      </c>
      <c r="B5" s="15" t="n">
        <f aca="false">[1]Novembro!$K$5</f>
        <v>0</v>
      </c>
      <c r="C5" s="15" t="n">
        <f aca="false">[1]Novembro!$K$6</f>
        <v>0</v>
      </c>
      <c r="D5" s="15" t="n">
        <f aca="false">[1]Novembro!$K$7</f>
        <v>0.2</v>
      </c>
      <c r="E5" s="15" t="n">
        <f aca="false">[1]Novembro!$K$8</f>
        <v>0.2</v>
      </c>
      <c r="F5" s="15" t="n">
        <f aca="false">[1]Novembro!$K$9</f>
        <v>12.8</v>
      </c>
      <c r="G5" s="15" t="n">
        <f aca="false">[1]Novembro!$K$10</f>
        <v>1</v>
      </c>
      <c r="H5" s="15" t="n">
        <f aca="false">[1]Novembro!$K$11</f>
        <v>2.6</v>
      </c>
      <c r="I5" s="15" t="n">
        <f aca="false">[1]Novembro!$K$12</f>
        <v>15.4</v>
      </c>
      <c r="J5" s="15" t="n">
        <f aca="false">[1]Novembro!$K$13</f>
        <v>0</v>
      </c>
      <c r="K5" s="15" t="n">
        <f aca="false">[1]Novembro!$K$14</f>
        <v>2.4</v>
      </c>
      <c r="L5" s="15" t="n">
        <f aca="false">[1]Novembro!$K$15</f>
        <v>1.6</v>
      </c>
      <c r="M5" s="15" t="n">
        <f aca="false">[1]Novembro!$K$16</f>
        <v>0</v>
      </c>
      <c r="N5" s="15" t="n">
        <f aca="false">[1]Novembro!$K$17</f>
        <v>0</v>
      </c>
      <c r="O5" s="15" t="n">
        <f aca="false">[1]Novembro!$K$18</f>
        <v>1.4</v>
      </c>
      <c r="P5" s="15" t="n">
        <f aca="false">[1]Novembro!$K$19</f>
        <v>5.4</v>
      </c>
      <c r="Q5" s="15" t="n">
        <f aca="false">[1]Novembro!$K$20</f>
        <v>2.4</v>
      </c>
      <c r="R5" s="15" t="n">
        <f aca="false">[1]Novembro!$K$21</f>
        <v>0</v>
      </c>
      <c r="S5" s="15" t="n">
        <f aca="false">[1]Novembro!$K$22</f>
        <v>0</v>
      </c>
      <c r="T5" s="15" t="n">
        <f aca="false">[1]Novembro!$K$23</f>
        <v>0</v>
      </c>
      <c r="U5" s="15" t="n">
        <f aca="false">[1]Novembro!$K$24</f>
        <v>6.8</v>
      </c>
      <c r="V5" s="15" t="n">
        <f aca="false">[1]Novembro!$K$25</f>
        <v>0</v>
      </c>
      <c r="W5" s="15" t="n">
        <f aca="false">[1]Novembro!$K$26</f>
        <v>0</v>
      </c>
      <c r="X5" s="15" t="n">
        <f aca="false">[1]Novembro!$K$27</f>
        <v>2.6</v>
      </c>
      <c r="Y5" s="15" t="n">
        <f aca="false">[1]Novembro!$K$28</f>
        <v>0.6</v>
      </c>
      <c r="Z5" s="15" t="n">
        <f aca="false">[1]Novembro!$K$29</f>
        <v>0</v>
      </c>
      <c r="AA5" s="15" t="n">
        <f aca="false">[1]Novembro!$K$30</f>
        <v>1.2</v>
      </c>
      <c r="AB5" s="15" t="n">
        <f aca="false">[1]Novembro!$K$31</f>
        <v>57.2</v>
      </c>
      <c r="AC5" s="15" t="n">
        <f aca="false">[1]Novembro!$K$32</f>
        <v>8.4</v>
      </c>
      <c r="AD5" s="15" t="n">
        <f aca="false">[1]Novembro!$K$33</f>
        <v>0</v>
      </c>
      <c r="AE5" s="15" t="n">
        <f aca="false">[1]Novembro!$K$34</f>
        <v>0.8</v>
      </c>
      <c r="AF5" s="16" t="n">
        <f aca="false">SUM(B5:AE5)</f>
        <v>123</v>
      </c>
      <c r="AG5" s="16" t="n">
        <f aca="false">MAX(B5:AE5)</f>
        <v>57.2</v>
      </c>
      <c r="AH5" s="54" t="s">
        <v>54</v>
      </c>
    </row>
    <row r="6" customFormat="false" ht="17.1" hidden="false" customHeight="true" outlineLevel="0" collapsed="false">
      <c r="A6" s="14" t="s">
        <v>6</v>
      </c>
      <c r="B6" s="15" t="n">
        <f aca="false">[2]Novembro!$K$5</f>
        <v>0</v>
      </c>
      <c r="C6" s="15" t="n">
        <f aca="false">[2]Novembro!$K$6</f>
        <v>0</v>
      </c>
      <c r="D6" s="15" t="n">
        <f aca="false">[2]Novembro!$K$7</f>
        <v>0</v>
      </c>
      <c r="E6" s="15" t="n">
        <f aca="false">[2]Novembro!$K$8</f>
        <v>21.8</v>
      </c>
      <c r="F6" s="15" t="n">
        <f aca="false">[2]Novembro!$K$9</f>
        <v>14.4</v>
      </c>
      <c r="G6" s="15" t="n">
        <f aca="false">[2]Novembro!$K$10</f>
        <v>17.8</v>
      </c>
      <c r="H6" s="15" t="n">
        <f aca="false">[2]Novembro!$K$11</f>
        <v>0</v>
      </c>
      <c r="I6" s="15" t="n">
        <f aca="false">[2]Novembro!$K$12</f>
        <v>11.8</v>
      </c>
      <c r="J6" s="15" t="n">
        <f aca="false">[2]Novembro!$K$13</f>
        <v>1.2</v>
      </c>
      <c r="K6" s="15" t="n">
        <f aca="false">[2]Novembro!$K$14</f>
        <v>0.4</v>
      </c>
      <c r="L6" s="15" t="n">
        <f aca="false">[2]Novembro!$K$15</f>
        <v>0</v>
      </c>
      <c r="M6" s="15" t="n">
        <f aca="false">[2]Novembro!$K$16</f>
        <v>0</v>
      </c>
      <c r="N6" s="15" t="n">
        <f aca="false">[2]Novembro!$K$17</f>
        <v>0</v>
      </c>
      <c r="O6" s="15" t="n">
        <f aca="false">[2]Novembro!$K$18</f>
        <v>0.2</v>
      </c>
      <c r="P6" s="15" t="n">
        <f aca="false">[2]Novembro!$K$19</f>
        <v>0</v>
      </c>
      <c r="Q6" s="15" t="n">
        <f aca="false">[2]Novembro!$K$20</f>
        <v>0</v>
      </c>
      <c r="R6" s="15" t="n">
        <f aca="false">[2]Novembro!$K$21</f>
        <v>0</v>
      </c>
      <c r="S6" s="15" t="n">
        <f aca="false">[2]Novembro!$K$22</f>
        <v>0</v>
      </c>
      <c r="T6" s="15" t="n">
        <f aca="false">[2]Novembro!$K$23</f>
        <v>0</v>
      </c>
      <c r="U6" s="15" t="n">
        <f aca="false">[2]Novembro!$K$24</f>
        <v>5.6</v>
      </c>
      <c r="V6" s="15" t="n">
        <f aca="false">[2]Novembro!$K$25</f>
        <v>3.8</v>
      </c>
      <c r="W6" s="15" t="n">
        <f aca="false">[2]Novembro!$K$26</f>
        <v>0.2</v>
      </c>
      <c r="X6" s="15" t="n">
        <f aca="false">[2]Novembro!$K$27</f>
        <v>0</v>
      </c>
      <c r="Y6" s="15" t="n">
        <f aca="false">[2]Novembro!$K$28</f>
        <v>0</v>
      </c>
      <c r="Z6" s="15" t="n">
        <f aca="false">[2]Novembro!$K$29</f>
        <v>0</v>
      </c>
      <c r="AA6" s="15" t="n">
        <f aca="false">[2]Novembro!$K$30</f>
        <v>1.6</v>
      </c>
      <c r="AB6" s="15" t="n">
        <f aca="false">[2]Novembro!$K$31</f>
        <v>11.2</v>
      </c>
      <c r="AC6" s="15" t="n">
        <f aca="false">[2]Novembro!$K$32</f>
        <v>1</v>
      </c>
      <c r="AD6" s="15" t="n">
        <f aca="false">[2]Novembro!$K$33</f>
        <v>0.2</v>
      </c>
      <c r="AE6" s="15" t="n">
        <f aca="false">[2]Novembro!$K$34</f>
        <v>0</v>
      </c>
      <c r="AF6" s="16" t="n">
        <f aca="false">SUM(B6:AE6)</f>
        <v>91.2</v>
      </c>
      <c r="AG6" s="16" t="n">
        <f aca="false">MAX(B6:AE6)</f>
        <v>21.8</v>
      </c>
      <c r="AH6" s="54" t="n">
        <v>1</v>
      </c>
    </row>
    <row r="7" customFormat="false" ht="17.1" hidden="false" customHeight="true" outlineLevel="0" collapsed="false">
      <c r="A7" s="14" t="s">
        <v>7</v>
      </c>
      <c r="B7" s="15" t="n">
        <f aca="false">[3]Novembro!$K$5</f>
        <v>0</v>
      </c>
      <c r="C7" s="15" t="n">
        <f aca="false">[3]Novembro!$K$6</f>
        <v>0</v>
      </c>
      <c r="D7" s="15" t="n">
        <f aca="false">[3]Novembro!$K$7</f>
        <v>0</v>
      </c>
      <c r="E7" s="15" t="n">
        <f aca="false">[3]Novembro!$K$8</f>
        <v>1.4</v>
      </c>
      <c r="F7" s="15" t="n">
        <f aca="false">[3]Novembro!$K$9</f>
        <v>38.2</v>
      </c>
      <c r="G7" s="15" t="n">
        <f aca="false">[3]Novembro!$K$10</f>
        <v>2.6</v>
      </c>
      <c r="H7" s="15" t="n">
        <f aca="false">[3]Novembro!$K$11</f>
        <v>0</v>
      </c>
      <c r="I7" s="15" t="n">
        <f aca="false">[3]Novembro!$K$12</f>
        <v>2</v>
      </c>
      <c r="J7" s="15" t="n">
        <f aca="false">[3]Novembro!$K$13</f>
        <v>15.2</v>
      </c>
      <c r="K7" s="15" t="n">
        <f aca="false">[3]Novembro!$K$14</f>
        <v>0</v>
      </c>
      <c r="L7" s="15" t="n">
        <f aca="false">[3]Novembro!$K$15</f>
        <v>9.2</v>
      </c>
      <c r="M7" s="15" t="n">
        <f aca="false">[3]Novembro!$K$16</f>
        <v>0.2</v>
      </c>
      <c r="N7" s="15" t="n">
        <f aca="false">[3]Novembro!$K$17</f>
        <v>0</v>
      </c>
      <c r="O7" s="15" t="n">
        <f aca="false">[3]Novembro!$K$18</f>
        <v>0</v>
      </c>
      <c r="P7" s="15" t="n">
        <f aca="false">[3]Novembro!$K$19</f>
        <v>0</v>
      </c>
      <c r="Q7" s="15" t="n">
        <f aca="false">[3]Novembro!$K$20</f>
        <v>5.4</v>
      </c>
      <c r="R7" s="15" t="n">
        <f aca="false">[3]Novembro!$K$21</f>
        <v>0</v>
      </c>
      <c r="S7" s="15" t="n">
        <f aca="false">[3]Novembro!$K$22</f>
        <v>0</v>
      </c>
      <c r="T7" s="15" t="n">
        <f aca="false">[3]Novembro!$K$23</f>
        <v>0</v>
      </c>
      <c r="U7" s="15" t="n">
        <f aca="false">[3]Novembro!$K$24</f>
        <v>0</v>
      </c>
      <c r="V7" s="15" t="n">
        <f aca="false">[3]Novembro!$K$25</f>
        <v>4.8</v>
      </c>
      <c r="W7" s="15" t="n">
        <f aca="false">[3]Novembro!$K$26</f>
        <v>6.6</v>
      </c>
      <c r="X7" s="15" t="n">
        <f aca="false">[3]Novembro!$K$27</f>
        <v>1</v>
      </c>
      <c r="Y7" s="15" t="n">
        <f aca="false">[3]Novembro!$K$28</f>
        <v>0</v>
      </c>
      <c r="Z7" s="15" t="n">
        <f aca="false">[3]Novembro!$K$29</f>
        <v>0</v>
      </c>
      <c r="AA7" s="15" t="n">
        <f aca="false">[3]Novembro!$K$30</f>
        <v>12</v>
      </c>
      <c r="AB7" s="15" t="n">
        <f aca="false">[3]Novembro!$K$31</f>
        <v>58.2</v>
      </c>
      <c r="AC7" s="15" t="n">
        <f aca="false">[3]Novembro!$K$32</f>
        <v>4.4</v>
      </c>
      <c r="AD7" s="15" t="n">
        <f aca="false">[3]Novembro!$K$33</f>
        <v>13.6</v>
      </c>
      <c r="AE7" s="15" t="n">
        <f aca="false">[3]Novembro!$K$34</f>
        <v>27.4</v>
      </c>
      <c r="AF7" s="16" t="n">
        <f aca="false">SUM(B7:AE7)</f>
        <v>202.2</v>
      </c>
      <c r="AG7" s="16" t="n">
        <f aca="false">MAX(B7:AE7)</f>
        <v>58.2</v>
      </c>
      <c r="AH7" s="54" t="s">
        <v>54</v>
      </c>
    </row>
    <row r="8" customFormat="false" ht="17.1" hidden="false" customHeight="true" outlineLevel="0" collapsed="false">
      <c r="A8" s="14" t="s">
        <v>8</v>
      </c>
      <c r="B8" s="15" t="n">
        <f aca="false">[4]Novembro!$K$5</f>
        <v>0</v>
      </c>
      <c r="C8" s="15" t="n">
        <f aca="false">[4]Novembro!$K$6</f>
        <v>0</v>
      </c>
      <c r="D8" s="15" t="n">
        <f aca="false">[4]Novembro!$K$7</f>
        <v>0</v>
      </c>
      <c r="E8" s="15" t="n">
        <f aca="false">[4]Novembro!$K$8</f>
        <v>0</v>
      </c>
      <c r="F8" s="15" t="n">
        <f aca="false">[4]Novembro!$K$9</f>
        <v>6</v>
      </c>
      <c r="G8" s="15" t="n">
        <f aca="false">[4]Novembro!$K$10</f>
        <v>0</v>
      </c>
      <c r="H8" s="15" t="n">
        <f aca="false">[4]Novembro!$K$11</f>
        <v>0.2</v>
      </c>
      <c r="I8" s="15" t="n">
        <f aca="false">[4]Novembro!$K$12</f>
        <v>4.4</v>
      </c>
      <c r="J8" s="15" t="n">
        <f aca="false">[4]Novembro!$K$13</f>
        <v>3</v>
      </c>
      <c r="K8" s="15" t="n">
        <f aca="false">[4]Novembro!$K$14</f>
        <v>0</v>
      </c>
      <c r="L8" s="15" t="n">
        <f aca="false">[4]Novembro!$K$15</f>
        <v>22</v>
      </c>
      <c r="M8" s="15" t="n">
        <f aca="false">[4]Novembro!$K$16</f>
        <v>0</v>
      </c>
      <c r="N8" s="15" t="n">
        <f aca="false">[4]Novembro!$K$17</f>
        <v>0</v>
      </c>
      <c r="O8" s="15" t="n">
        <f aca="false">[4]Novembro!$K$18</f>
        <v>0</v>
      </c>
      <c r="P8" s="15" t="n">
        <f aca="false">[4]Novembro!$K$19</f>
        <v>0</v>
      </c>
      <c r="Q8" s="15" t="n">
        <f aca="false">[4]Novembro!$K$20</f>
        <v>0</v>
      </c>
      <c r="R8" s="15" t="n">
        <f aca="false">[4]Novembro!$K$21</f>
        <v>0</v>
      </c>
      <c r="S8" s="15" t="n">
        <f aca="false">[4]Novembro!$K$22</f>
        <v>0</v>
      </c>
      <c r="T8" s="15" t="n">
        <f aca="false">[4]Novembro!$K$23</f>
        <v>0</v>
      </c>
      <c r="U8" s="15" t="n">
        <f aca="false">[4]Novembro!$K$24</f>
        <v>0</v>
      </c>
      <c r="V8" s="15" t="n">
        <f aca="false">[4]Novembro!$K$25</f>
        <v>0.2</v>
      </c>
      <c r="W8" s="15" t="n">
        <f aca="false">[4]Novembro!$K$26</f>
        <v>12</v>
      </c>
      <c r="X8" s="15" t="n">
        <f aca="false">[4]Novembro!$K$27</f>
        <v>0.2</v>
      </c>
      <c r="Y8" s="15" t="n">
        <f aca="false">[4]Novembro!$K$28</f>
        <v>15.6</v>
      </c>
      <c r="Z8" s="15" t="n">
        <f aca="false">[4]Novembro!$K$29</f>
        <v>2.2</v>
      </c>
      <c r="AA8" s="15" t="n">
        <f aca="false">[4]Novembro!$K$30</f>
        <v>15.8</v>
      </c>
      <c r="AB8" s="15" t="n">
        <f aca="false">[4]Novembro!$K$31</f>
        <v>1.2</v>
      </c>
      <c r="AC8" s="15" t="n">
        <f aca="false">[4]Novembro!$K$32</f>
        <v>10.4</v>
      </c>
      <c r="AD8" s="15" t="n">
        <f aca="false">[4]Novembro!$K$33</f>
        <v>1.2</v>
      </c>
      <c r="AE8" s="15" t="n">
        <f aca="false">[4]Novembro!$K$34</f>
        <v>3.2</v>
      </c>
      <c r="AF8" s="16" t="n">
        <f aca="false">SUM(B8:AE8)</f>
        <v>97.6</v>
      </c>
      <c r="AG8" s="16" t="n">
        <f aca="false">MAX(B8:AE8)</f>
        <v>22</v>
      </c>
      <c r="AH8" s="54" t="s">
        <v>54</v>
      </c>
    </row>
    <row r="9" customFormat="false" ht="17.1" hidden="false" customHeight="true" outlineLevel="0" collapsed="false">
      <c r="A9" s="14" t="s">
        <v>9</v>
      </c>
      <c r="B9" s="15" t="n">
        <f aca="false">[5]Novembro!$K$5</f>
        <v>0</v>
      </c>
      <c r="C9" s="15" t="n">
        <f aca="false">[5]Novembro!$K$6</f>
        <v>0</v>
      </c>
      <c r="D9" s="15" t="n">
        <f aca="false">[5]Novembro!$K$7</f>
        <v>0</v>
      </c>
      <c r="E9" s="15" t="n">
        <f aca="false">[5]Novembro!$K$8</f>
        <v>0</v>
      </c>
      <c r="F9" s="15" t="n">
        <f aca="false">[5]Novembro!$K$9</f>
        <v>17</v>
      </c>
      <c r="G9" s="15" t="n">
        <f aca="false">[5]Novembro!$K$10</f>
        <v>0.2</v>
      </c>
      <c r="H9" s="15" t="n">
        <f aca="false">[5]Novembro!$K$11</f>
        <v>0</v>
      </c>
      <c r="I9" s="15" t="n">
        <f aca="false">[5]Novembro!$K$12</f>
        <v>0</v>
      </c>
      <c r="J9" s="15" t="n">
        <f aca="false">[5]Novembro!$K$13</f>
        <v>0</v>
      </c>
      <c r="K9" s="15" t="n">
        <f aca="false">[5]Novembro!$K$14</f>
        <v>0.4</v>
      </c>
      <c r="L9" s="15" t="n">
        <f aca="false">[5]Novembro!$K$15</f>
        <v>4.6</v>
      </c>
      <c r="M9" s="15" t="n">
        <f aca="false">[5]Novembro!$K$16</f>
        <v>0.6</v>
      </c>
      <c r="N9" s="15" t="n">
        <f aca="false">[5]Novembro!$K$17</f>
        <v>0</v>
      </c>
      <c r="O9" s="15" t="n">
        <f aca="false">[5]Novembro!$K$18</f>
        <v>0</v>
      </c>
      <c r="P9" s="15" t="n">
        <f aca="false">[5]Novembro!$K$19</f>
        <v>0</v>
      </c>
      <c r="Q9" s="15" t="n">
        <f aca="false">[5]Novembro!$K$20</f>
        <v>0.8</v>
      </c>
      <c r="R9" s="15" t="n">
        <f aca="false">[5]Novembro!$K$21</f>
        <v>0.2</v>
      </c>
      <c r="S9" s="15" t="n">
        <f aca="false">[5]Novembro!$K$22</f>
        <v>0.8</v>
      </c>
      <c r="T9" s="15" t="n">
        <f aca="false">[5]Novembro!$K$23</f>
        <v>0</v>
      </c>
      <c r="U9" s="15" t="n">
        <f aca="false">[5]Novembro!$K$24</f>
        <v>0.4</v>
      </c>
      <c r="V9" s="15" t="n">
        <f aca="false">[5]Novembro!$K$25</f>
        <v>0.4</v>
      </c>
      <c r="W9" s="15" t="n">
        <f aca="false">[5]Novembro!$K$26</f>
        <v>0.4</v>
      </c>
      <c r="X9" s="15" t="n">
        <f aca="false">[5]Novembro!$K$27</f>
        <v>1.6</v>
      </c>
      <c r="Y9" s="15" t="n">
        <f aca="false">[5]Novembro!$K$28</f>
        <v>3.2</v>
      </c>
      <c r="Z9" s="15" t="n">
        <f aca="false">[5]Novembro!$K$29</f>
        <v>0</v>
      </c>
      <c r="AA9" s="15" t="n">
        <f aca="false">[5]Novembro!$K$30</f>
        <v>0.2</v>
      </c>
      <c r="AB9" s="15" t="n">
        <f aca="false">[5]Novembro!$K$31</f>
        <v>0</v>
      </c>
      <c r="AC9" s="15" t="n">
        <f aca="false">[5]Novembro!$K$32</f>
        <v>0</v>
      </c>
      <c r="AD9" s="15" t="n">
        <f aca="false">[5]Novembro!$K$33</f>
        <v>0.2</v>
      </c>
      <c r="AE9" s="15" t="n">
        <f aca="false">[5]Novembro!$K$34</f>
        <v>0.4</v>
      </c>
      <c r="AF9" s="16" t="n">
        <f aca="false">SUM(B9:AE9)</f>
        <v>31.4</v>
      </c>
      <c r="AG9" s="16" t="n">
        <f aca="false">MAX(B9:AE9)</f>
        <v>17</v>
      </c>
      <c r="AH9" s="54" t="s">
        <v>54</v>
      </c>
    </row>
    <row r="10" customFormat="false" ht="17.1" hidden="false" customHeight="true" outlineLevel="0" collapsed="false">
      <c r="A10" s="14" t="s">
        <v>10</v>
      </c>
      <c r="B10" s="15" t="n">
        <f aca="false">[6]Novembro!$K$5</f>
        <v>0</v>
      </c>
      <c r="C10" s="15" t="n">
        <f aca="false">[6]Novembro!$K$6</f>
        <v>0</v>
      </c>
      <c r="D10" s="15" t="n">
        <f aca="false">[6]Novembro!$K$7</f>
        <v>0</v>
      </c>
      <c r="E10" s="15" t="n">
        <f aca="false">[6]Novembro!$K$8</f>
        <v>0</v>
      </c>
      <c r="F10" s="15" t="n">
        <f aca="false">[6]Novembro!$K$9</f>
        <v>13.2</v>
      </c>
      <c r="G10" s="15" t="n">
        <f aca="false">[6]Novembro!$K$10</f>
        <v>1.2</v>
      </c>
      <c r="H10" s="15" t="n">
        <f aca="false">[6]Novembro!$K$11</f>
        <v>0</v>
      </c>
      <c r="I10" s="15" t="n">
        <f aca="false">[6]Novembro!$K$12</f>
        <v>0</v>
      </c>
      <c r="J10" s="15" t="n">
        <f aca="false">[6]Novembro!$K$13</f>
        <v>0.2</v>
      </c>
      <c r="K10" s="15" t="n">
        <f aca="false">[6]Novembro!$K$14</f>
        <v>0</v>
      </c>
      <c r="L10" s="15" t="n">
        <f aca="false">[6]Novembro!$K$15</f>
        <v>0</v>
      </c>
      <c r="M10" s="15" t="n">
        <f aca="false">[6]Novembro!$K$16</f>
        <v>0</v>
      </c>
      <c r="N10" s="15" t="n">
        <f aca="false">[6]Novembro!$K$17</f>
        <v>0</v>
      </c>
      <c r="O10" s="15" t="n">
        <f aca="false">[6]Novembro!$K$18</f>
        <v>0</v>
      </c>
      <c r="P10" s="15" t="n">
        <f aca="false">[6]Novembro!$K$19</f>
        <v>0</v>
      </c>
      <c r="Q10" s="15" t="n">
        <f aca="false">[6]Novembro!$K$20</f>
        <v>0</v>
      </c>
      <c r="R10" s="15" t="n">
        <f aca="false">[6]Novembro!$K$21</f>
        <v>0</v>
      </c>
      <c r="S10" s="15" t="n">
        <f aca="false">[6]Novembro!$K$22</f>
        <v>0</v>
      </c>
      <c r="T10" s="15" t="n">
        <f aca="false">[6]Novembro!$K$23</f>
        <v>0</v>
      </c>
      <c r="U10" s="15" t="n">
        <f aca="false">[6]Novembro!$K$24</f>
        <v>0.2</v>
      </c>
      <c r="V10" s="15" t="n">
        <f aca="false">[6]Novembro!$K$25</f>
        <v>0</v>
      </c>
      <c r="W10" s="15" t="n">
        <f aca="false">[6]Novembro!$K$26</f>
        <v>0</v>
      </c>
      <c r="X10" s="15" t="n">
        <f aca="false">[6]Novembro!$K$27</f>
        <v>0</v>
      </c>
      <c r="Y10" s="15" t="n">
        <f aca="false">[6]Novembro!$K$28</f>
        <v>0</v>
      </c>
      <c r="Z10" s="15" t="n">
        <f aca="false">[6]Novembro!$K$29</f>
        <v>0</v>
      </c>
      <c r="AA10" s="15" t="n">
        <f aca="false">[6]Novembro!$K$30</f>
        <v>0</v>
      </c>
      <c r="AB10" s="15" t="n">
        <f aca="false">[6]Novembro!$K$31</f>
        <v>0</v>
      </c>
      <c r="AC10" s="15" t="n">
        <f aca="false">[6]Novembro!$K$32</f>
        <v>0</v>
      </c>
      <c r="AD10" s="15" t="n">
        <f aca="false">[6]Novembro!$K$33</f>
        <v>0</v>
      </c>
      <c r="AE10" s="15" t="n">
        <f aca="false">[6]Novembro!$K$34</f>
        <v>0</v>
      </c>
      <c r="AF10" s="16" t="n">
        <f aca="false">SUM(B10:AE10)</f>
        <v>14.8</v>
      </c>
      <c r="AG10" s="16" t="n">
        <f aca="false">MAX(B10:AE10)</f>
        <v>13.2</v>
      </c>
      <c r="AH10" s="54" t="n">
        <v>10</v>
      </c>
    </row>
    <row r="11" customFormat="false" ht="17.1" hidden="false" customHeight="true" outlineLevel="0" collapsed="false">
      <c r="A11" s="14" t="s">
        <v>11</v>
      </c>
      <c r="B11" s="15" t="n">
        <f aca="false">[7]Novembro!$K$5</f>
        <v>0</v>
      </c>
      <c r="C11" s="15" t="n">
        <f aca="false">[7]Novembro!$K$6</f>
        <v>0</v>
      </c>
      <c r="D11" s="15" t="n">
        <f aca="false">[7]Novembro!$K$7</f>
        <v>0</v>
      </c>
      <c r="E11" s="15" t="n">
        <f aca="false">[7]Novembro!$K$8</f>
        <v>15.6</v>
      </c>
      <c r="F11" s="15" t="n">
        <f aca="false">[7]Novembro!$K$9</f>
        <v>30.2</v>
      </c>
      <c r="G11" s="15" t="n">
        <f aca="false">[7]Novembro!$K$10</f>
        <v>13.6</v>
      </c>
      <c r="H11" s="15" t="n">
        <f aca="false">[7]Novembro!$K$11</f>
        <v>0.6</v>
      </c>
      <c r="I11" s="15" t="n">
        <f aca="false">[7]Novembro!$K$12</f>
        <v>4.2</v>
      </c>
      <c r="J11" s="15" t="n">
        <f aca="false">[7]Novembro!$K$13</f>
        <v>4.8</v>
      </c>
      <c r="K11" s="15" t="n">
        <f aca="false">[7]Novembro!$K$14</f>
        <v>0</v>
      </c>
      <c r="L11" s="15" t="n">
        <f aca="false">[7]Novembro!$K$15</f>
        <v>8.2</v>
      </c>
      <c r="M11" s="15" t="n">
        <f aca="false">[7]Novembro!$K$16</f>
        <v>0</v>
      </c>
      <c r="N11" s="15" t="n">
        <f aca="false">[7]Novembro!$K$17</f>
        <v>0</v>
      </c>
      <c r="O11" s="15" t="n">
        <f aca="false">[7]Novembro!$K$18</f>
        <v>0</v>
      </c>
      <c r="P11" s="15" t="n">
        <f aca="false">[7]Novembro!$K$19</f>
        <v>0</v>
      </c>
      <c r="Q11" s="15" t="n">
        <f aca="false">[7]Novembro!$K$20</f>
        <v>0</v>
      </c>
      <c r="R11" s="15" t="n">
        <f aca="false">[7]Novembro!$K$21</f>
        <v>0</v>
      </c>
      <c r="S11" s="15" t="n">
        <f aca="false">[7]Novembro!$K$22</f>
        <v>1</v>
      </c>
      <c r="T11" s="15" t="n">
        <f aca="false">[7]Novembro!$K$23</f>
        <v>0</v>
      </c>
      <c r="U11" s="15" t="n">
        <f aca="false">[7]Novembro!$K$24</f>
        <v>51.6</v>
      </c>
      <c r="V11" s="15" t="n">
        <f aca="false">[7]Novembro!$K$25</f>
        <v>0</v>
      </c>
      <c r="W11" s="15" t="n">
        <f aca="false">[7]Novembro!$K$26</f>
        <v>11</v>
      </c>
      <c r="X11" s="15" t="n">
        <f aca="false">[7]Novembro!$K$27</f>
        <v>0</v>
      </c>
      <c r="Y11" s="15" t="n">
        <f aca="false">[7]Novembro!$K$28</f>
        <v>3.8</v>
      </c>
      <c r="Z11" s="15" t="n">
        <f aca="false">[7]Novembro!$K$29</f>
        <v>0</v>
      </c>
      <c r="AA11" s="15" t="n">
        <f aca="false">[7]Novembro!$K$30</f>
        <v>0</v>
      </c>
      <c r="AB11" s="15" t="n">
        <f aca="false">[7]Novembro!$K$31</f>
        <v>2.8</v>
      </c>
      <c r="AC11" s="15" t="n">
        <f aca="false">[7]Novembro!$K$32</f>
        <v>8</v>
      </c>
      <c r="AD11" s="15" t="n">
        <f aca="false">[7]Novembro!$K$33</f>
        <v>1.2</v>
      </c>
      <c r="AE11" s="15" t="n">
        <f aca="false">[7]Novembro!$K$34</f>
        <v>0</v>
      </c>
      <c r="AF11" s="16" t="n">
        <f aca="false">SUM(B11:AE11)</f>
        <v>156.6</v>
      </c>
      <c r="AG11" s="16" t="n">
        <f aca="false">MAX(B11:AE11)</f>
        <v>51.6</v>
      </c>
      <c r="AH11" s="54" t="n">
        <v>1</v>
      </c>
    </row>
    <row r="12" customFormat="false" ht="17.1" hidden="false" customHeight="true" outlineLevel="0" collapsed="false">
      <c r="A12" s="14" t="s">
        <v>12</v>
      </c>
      <c r="B12" s="15" t="n">
        <f aca="false">[8]Novembro!$K$5</f>
        <v>0</v>
      </c>
      <c r="C12" s="15" t="n">
        <f aca="false">[8]Novembro!$K$6</f>
        <v>0</v>
      </c>
      <c r="D12" s="15" t="n">
        <f aca="false">[8]Novembro!$K$7</f>
        <v>0</v>
      </c>
      <c r="E12" s="15" t="n">
        <f aca="false">[8]Novembro!$K$8</f>
        <v>0</v>
      </c>
      <c r="F12" s="15" t="n">
        <f aca="false">[8]Novembro!$K$9</f>
        <v>41.4</v>
      </c>
      <c r="G12" s="15" t="n">
        <f aca="false">[8]Novembro!$K$10</f>
        <v>8.2</v>
      </c>
      <c r="H12" s="15" t="n">
        <f aca="false">[8]Novembro!$K$11</f>
        <v>0</v>
      </c>
      <c r="I12" s="15" t="n">
        <f aca="false">[8]Novembro!$K$12</f>
        <v>11.2</v>
      </c>
      <c r="J12" s="15" t="n">
        <f aca="false">[8]Novembro!$K$13</f>
        <v>0</v>
      </c>
      <c r="K12" s="15" t="n">
        <f aca="false">[8]Novembro!$K$14</f>
        <v>3</v>
      </c>
      <c r="L12" s="15" t="n">
        <f aca="false">[8]Novembro!$K$15</f>
        <v>0.4</v>
      </c>
      <c r="M12" s="15" t="n">
        <f aca="false">[8]Novembro!$K$16</f>
        <v>0</v>
      </c>
      <c r="N12" s="15" t="n">
        <f aca="false">[8]Novembro!$K$17</f>
        <v>0</v>
      </c>
      <c r="O12" s="15" t="n">
        <f aca="false">[8]Novembro!$K$18</f>
        <v>0</v>
      </c>
      <c r="P12" s="15" t="n">
        <f aca="false">[8]Novembro!$K$19</f>
        <v>9.6</v>
      </c>
      <c r="Q12" s="15" t="n">
        <f aca="false">[8]Novembro!$K$20</f>
        <v>4</v>
      </c>
      <c r="R12" s="15" t="n">
        <f aca="false">[8]Novembro!$K$21</f>
        <v>0</v>
      </c>
      <c r="S12" s="15" t="n">
        <f aca="false">[8]Novembro!$K$22</f>
        <v>0</v>
      </c>
      <c r="T12" s="15" t="n">
        <f aca="false">[8]Novembro!$K$23</f>
        <v>0</v>
      </c>
      <c r="U12" s="15" t="n">
        <f aca="false">[8]Novembro!$K$24</f>
        <v>10</v>
      </c>
      <c r="V12" s="15" t="n">
        <f aca="false">[8]Novembro!$K$25</f>
        <v>0</v>
      </c>
      <c r="W12" s="15" t="n">
        <f aca="false">[8]Novembro!$K$26</f>
        <v>9</v>
      </c>
      <c r="X12" s="15" t="n">
        <f aca="false">[8]Novembro!$K$27</f>
        <v>0</v>
      </c>
      <c r="Y12" s="15" t="n">
        <f aca="false">[8]Novembro!$K$28</f>
        <v>2.6</v>
      </c>
      <c r="Z12" s="15" t="n">
        <f aca="false">[8]Novembro!$K$29</f>
        <v>0</v>
      </c>
      <c r="AA12" s="15" t="n">
        <f aca="false">[8]Novembro!$K$30</f>
        <v>0.2</v>
      </c>
      <c r="AB12" s="15" t="n">
        <f aca="false">[8]Novembro!$K$31</f>
        <v>18.8</v>
      </c>
      <c r="AC12" s="15" t="n">
        <f aca="false">[8]Novembro!$K$32</f>
        <v>2</v>
      </c>
      <c r="AD12" s="15" t="n">
        <f aca="false">[8]Novembro!$K$33</f>
        <v>0</v>
      </c>
      <c r="AE12" s="15" t="n">
        <f aca="false">[8]Novembro!$K$34</f>
        <v>0.2</v>
      </c>
      <c r="AF12" s="16" t="n">
        <f aca="false">SUM(B12:AE12)</f>
        <v>120.6</v>
      </c>
      <c r="AG12" s="16" t="n">
        <f aca="false">MAX(B12:AE12)</f>
        <v>41.4</v>
      </c>
      <c r="AH12" s="54" t="s">
        <v>54</v>
      </c>
    </row>
    <row r="13" customFormat="false" ht="17.1" hidden="false" customHeight="true" outlineLevel="0" collapsed="false">
      <c r="A13" s="14" t="s">
        <v>13</v>
      </c>
      <c r="B13" s="15" t="n">
        <f aca="false">[9]Novembro!$K$5</f>
        <v>0</v>
      </c>
      <c r="C13" s="15" t="n">
        <f aca="false">[9]Novembro!$K$6</f>
        <v>0</v>
      </c>
      <c r="D13" s="15" t="n">
        <f aca="false">[9]Novembro!$K$7</f>
        <v>2</v>
      </c>
      <c r="E13" s="15" t="n">
        <f aca="false">[9]Novembro!$K$8</f>
        <v>0</v>
      </c>
      <c r="F13" s="15" t="n">
        <f aca="false">[9]Novembro!$K$9</f>
        <v>0</v>
      </c>
      <c r="G13" s="15" t="n">
        <f aca="false">[9]Novembro!$K$10</f>
        <v>7.2</v>
      </c>
      <c r="H13" s="15" t="n">
        <f aca="false">[9]Novembro!$K$11</f>
        <v>6</v>
      </c>
      <c r="I13" s="15" t="n">
        <f aca="false">[9]Novembro!$K$12</f>
        <v>0.2</v>
      </c>
      <c r="J13" s="15" t="n">
        <f aca="false">[9]Novembro!$K$13</f>
        <v>0</v>
      </c>
      <c r="K13" s="15" t="n">
        <f aca="false">[9]Novembro!$K$14</f>
        <v>12.6</v>
      </c>
      <c r="L13" s="15" t="n">
        <f aca="false">[9]Novembro!$K$15</f>
        <v>10</v>
      </c>
      <c r="M13" s="15" t="n">
        <f aca="false">[9]Novembro!$K$16</f>
        <v>0</v>
      </c>
      <c r="N13" s="15" t="n">
        <f aca="false">[9]Novembro!$K$17</f>
        <v>0</v>
      </c>
      <c r="O13" s="15" t="n">
        <f aca="false">[9]Novembro!$K$18</f>
        <v>0</v>
      </c>
      <c r="P13" s="15" t="n">
        <f aca="false">[9]Novembro!$K$19</f>
        <v>10.2</v>
      </c>
      <c r="Q13" s="15" t="n">
        <f aca="false">[9]Novembro!$K$20</f>
        <v>0</v>
      </c>
      <c r="R13" s="15" t="n">
        <f aca="false">[9]Novembro!$K$21</f>
        <v>0</v>
      </c>
      <c r="S13" s="15" t="n">
        <f aca="false">[9]Novembro!$K$22</f>
        <v>0</v>
      </c>
      <c r="T13" s="15" t="n">
        <f aca="false">[9]Novembro!$K$23</f>
        <v>0</v>
      </c>
      <c r="U13" s="15" t="n">
        <f aca="false">[9]Novembro!$K$24</f>
        <v>0</v>
      </c>
      <c r="V13" s="15" t="n">
        <f aca="false">[9]Novembro!$K$25</f>
        <v>0</v>
      </c>
      <c r="W13" s="15" t="n">
        <f aca="false">[9]Novembro!$K$26</f>
        <v>21.6</v>
      </c>
      <c r="X13" s="15" t="n">
        <f aca="false">[9]Novembro!$K$27</f>
        <v>0</v>
      </c>
      <c r="Y13" s="15" t="n">
        <f aca="false">[9]Novembro!$K$28</f>
        <v>0</v>
      </c>
      <c r="Z13" s="15" t="n">
        <f aca="false">[9]Novembro!$K$29</f>
        <v>2.4</v>
      </c>
      <c r="AA13" s="15" t="n">
        <f aca="false">[9]Novembro!$K$30</f>
        <v>0</v>
      </c>
      <c r="AB13" s="15" t="n">
        <f aca="false">[9]Novembro!$K$31</f>
        <v>15.2</v>
      </c>
      <c r="AC13" s="15" t="n">
        <f aca="false">[9]Novembro!$K$32</f>
        <v>27.4</v>
      </c>
      <c r="AD13" s="15" t="n">
        <f aca="false">[9]Novembro!$K$33</f>
        <v>0</v>
      </c>
      <c r="AE13" s="15" t="n">
        <f aca="false">[9]Novembro!$K$34</f>
        <v>0</v>
      </c>
      <c r="AF13" s="16" t="n">
        <f aca="false">SUM(B13:AE13)</f>
        <v>114.8</v>
      </c>
      <c r="AG13" s="16" t="n">
        <f aca="false">MAX(B13:AE13)</f>
        <v>27.4</v>
      </c>
      <c r="AH13" s="59" t="n">
        <v>2</v>
      </c>
    </row>
    <row r="14" customFormat="false" ht="17.1" hidden="false" customHeight="true" outlineLevel="0" collapsed="false">
      <c r="A14" s="14" t="s">
        <v>15</v>
      </c>
      <c r="B14" s="15" t="n">
        <f aca="false">[10]Novembro!$K$5</f>
        <v>0</v>
      </c>
      <c r="C14" s="15" t="n">
        <f aca="false">[10]Novembro!$K$6</f>
        <v>0</v>
      </c>
      <c r="D14" s="15" t="n">
        <f aca="false">[10]Novembro!$K$7</f>
        <v>0</v>
      </c>
      <c r="E14" s="15" t="n">
        <f aca="false">[10]Novembro!$K$8</f>
        <v>0</v>
      </c>
      <c r="F14" s="15" t="n">
        <f aca="false">[10]Novembro!$K$9</f>
        <v>7.2</v>
      </c>
      <c r="G14" s="15" t="n">
        <f aca="false">[10]Novembro!$K$10</f>
        <v>55.8</v>
      </c>
      <c r="H14" s="15" t="n">
        <f aca="false">[10]Novembro!$K$11</f>
        <v>0</v>
      </c>
      <c r="I14" s="15" t="n">
        <f aca="false">[10]Novembro!$K$12</f>
        <v>8.6</v>
      </c>
      <c r="J14" s="15" t="n">
        <f aca="false">[10]Novembro!$K$13</f>
        <v>0</v>
      </c>
      <c r="K14" s="15" t="n">
        <f aca="false">[10]Novembro!$K$14</f>
        <v>2.4</v>
      </c>
      <c r="L14" s="15" t="n">
        <f aca="false">[10]Novembro!$K$15</f>
        <v>3.8</v>
      </c>
      <c r="M14" s="15" t="n">
        <f aca="false">[10]Novembro!$K$16</f>
        <v>0</v>
      </c>
      <c r="N14" s="15" t="n">
        <f aca="false">[10]Novembro!$K$17</f>
        <v>0</v>
      </c>
      <c r="O14" s="15" t="n">
        <f aca="false">[10]Novembro!$K$18</f>
        <v>1.4</v>
      </c>
      <c r="P14" s="15" t="n">
        <f aca="false">[10]Novembro!$K$19</f>
        <v>20</v>
      </c>
      <c r="Q14" s="15" t="n">
        <f aca="false">[10]Novembro!$K$20</f>
        <v>0</v>
      </c>
      <c r="R14" s="15" t="n">
        <f aca="false">[10]Novembro!$K$21</f>
        <v>0.2</v>
      </c>
      <c r="S14" s="15" t="n">
        <f aca="false">[10]Novembro!$K$22</f>
        <v>0</v>
      </c>
      <c r="T14" s="15" t="n">
        <f aca="false">[10]Novembro!$K$23</f>
        <v>0</v>
      </c>
      <c r="U14" s="15" t="n">
        <f aca="false">[10]Novembro!$K$24</f>
        <v>0</v>
      </c>
      <c r="V14" s="15" t="n">
        <f aca="false">[10]Novembro!$K$25</f>
        <v>5</v>
      </c>
      <c r="W14" s="15" t="n">
        <f aca="false">[10]Novembro!$K$26</f>
        <v>3.2</v>
      </c>
      <c r="X14" s="15" t="n">
        <f aca="false">[10]Novembro!$K$27</f>
        <v>0.2</v>
      </c>
      <c r="Y14" s="15" t="n">
        <f aca="false">[10]Novembro!$K$28</f>
        <v>0</v>
      </c>
      <c r="Z14" s="15" t="n">
        <f aca="false">[10]Novembro!$K$29</f>
        <v>0</v>
      </c>
      <c r="AA14" s="15" t="n">
        <f aca="false">[10]Novembro!$K$30</f>
        <v>2.2</v>
      </c>
      <c r="AB14" s="15" t="n">
        <f aca="false">[10]Novembro!$K$31</f>
        <v>47.2</v>
      </c>
      <c r="AC14" s="15" t="n">
        <f aca="false">[10]Novembro!$K$32</f>
        <v>20.4</v>
      </c>
      <c r="AD14" s="15" t="n">
        <f aca="false">[10]Novembro!$K$33</f>
        <v>0</v>
      </c>
      <c r="AE14" s="15" t="n">
        <f aca="false">[10]Novembro!$K$34</f>
        <v>0.6</v>
      </c>
      <c r="AF14" s="16" t="n">
        <f aca="false">SUM(B14:AE14)</f>
        <v>178.2</v>
      </c>
      <c r="AG14" s="16" t="n">
        <f aca="false">MAX(B14:AE14)</f>
        <v>55.8</v>
      </c>
      <c r="AH14" s="54" t="s">
        <v>54</v>
      </c>
    </row>
    <row r="15" customFormat="false" ht="17.1" hidden="false" customHeight="true" outlineLevel="0" collapsed="false">
      <c r="A15" s="14" t="s">
        <v>16</v>
      </c>
      <c r="B15" s="15" t="n">
        <f aca="false">[11]Novembro!$K$5</f>
        <v>0</v>
      </c>
      <c r="C15" s="15" t="n">
        <f aca="false">[11]Novembro!$K$6</f>
        <v>0</v>
      </c>
      <c r="D15" s="15" t="n">
        <f aca="false">[11]Novembro!$K$7</f>
        <v>0</v>
      </c>
      <c r="E15" s="15" t="n">
        <f aca="false">[11]Novembro!$K$8</f>
        <v>0</v>
      </c>
      <c r="F15" s="15" t="n">
        <f aca="false">[11]Novembro!$K$9</f>
        <v>12.2</v>
      </c>
      <c r="G15" s="15" t="n">
        <f aca="false">[11]Novembro!$K$10</f>
        <v>12.6</v>
      </c>
      <c r="H15" s="15" t="n">
        <f aca="false">[11]Novembro!$K$11</f>
        <v>7.2</v>
      </c>
      <c r="I15" s="15" t="n">
        <f aca="false">[11]Novembro!$K$12</f>
        <v>49.2</v>
      </c>
      <c r="J15" s="15" t="n">
        <f aca="false">[11]Novembro!$K$13</f>
        <v>0</v>
      </c>
      <c r="K15" s="15" t="n">
        <f aca="false">[11]Novembro!$K$14</f>
        <v>2.4</v>
      </c>
      <c r="L15" s="15" t="n">
        <f aca="false">[11]Novembro!$K$15</f>
        <v>79.4</v>
      </c>
      <c r="M15" s="15" t="n">
        <f aca="false">[11]Novembro!$K$16</f>
        <v>0.2</v>
      </c>
      <c r="N15" s="15" t="n">
        <f aca="false">[11]Novembro!$K$17</f>
        <v>0</v>
      </c>
      <c r="O15" s="15" t="n">
        <f aca="false">[11]Novembro!$K$18</f>
        <v>27.8</v>
      </c>
      <c r="P15" s="15" t="n">
        <f aca="false">[11]Novembro!$K$19</f>
        <v>7.4</v>
      </c>
      <c r="Q15" s="15" t="n">
        <f aca="false">[11]Novembro!$K$20</f>
        <v>0.2</v>
      </c>
      <c r="R15" s="15" t="n">
        <f aca="false">[11]Novembro!$K$21</f>
        <v>0</v>
      </c>
      <c r="S15" s="15" t="n">
        <f aca="false">[11]Novembro!$K$22</f>
        <v>0</v>
      </c>
      <c r="T15" s="15" t="n">
        <f aca="false">[11]Novembro!$K$23</f>
        <v>0</v>
      </c>
      <c r="U15" s="15" t="n">
        <f aca="false">[11]Novembro!$K$24</f>
        <v>0</v>
      </c>
      <c r="V15" s="15" t="n">
        <f aca="false">[11]Novembro!$K$25</f>
        <v>0</v>
      </c>
      <c r="W15" s="15" t="n">
        <f aca="false">[11]Novembro!$K$26</f>
        <v>5.4</v>
      </c>
      <c r="X15" s="15" t="n">
        <f aca="false">[11]Novembro!$K$27</f>
        <v>0</v>
      </c>
      <c r="Y15" s="15" t="n">
        <f aca="false">[11]Novembro!$K$28</f>
        <v>0.8</v>
      </c>
      <c r="Z15" s="15" t="n">
        <f aca="false">[11]Novembro!$K$29</f>
        <v>0</v>
      </c>
      <c r="AA15" s="15" t="n">
        <f aca="false">[11]Novembro!$K$30</f>
        <v>5.6</v>
      </c>
      <c r="AB15" s="15" t="n">
        <f aca="false">[11]Novembro!$K$31</f>
        <v>25.2</v>
      </c>
      <c r="AC15" s="15" t="n">
        <f aca="false">[11]Novembro!$K$32</f>
        <v>2.8</v>
      </c>
      <c r="AD15" s="15" t="n">
        <f aca="false">[11]Novembro!$K$33</f>
        <v>0</v>
      </c>
      <c r="AE15" s="15" t="n">
        <f aca="false">[11]Novembro!$K$34</f>
        <v>8.6</v>
      </c>
      <c r="AF15" s="16" t="n">
        <f aca="false">SUM(B15:AE15)</f>
        <v>247</v>
      </c>
      <c r="AG15" s="16" t="n">
        <f aca="false">MAX(B15:AE15)</f>
        <v>79.4</v>
      </c>
      <c r="AH15" s="54" t="s">
        <v>54</v>
      </c>
    </row>
    <row r="16" customFormat="false" ht="17.1" hidden="false" customHeight="true" outlineLevel="0" collapsed="false">
      <c r="A16" s="14" t="s">
        <v>17</v>
      </c>
      <c r="B16" s="15" t="n">
        <f aca="false">[12]Novembro!$K$5</f>
        <v>0</v>
      </c>
      <c r="C16" s="15" t="n">
        <f aca="false">[12]Novembro!$K$6</f>
        <v>0</v>
      </c>
      <c r="D16" s="15" t="n">
        <f aca="false">[12]Novembro!$K$7</f>
        <v>0</v>
      </c>
      <c r="E16" s="15" t="n">
        <f aca="false">[12]Novembro!$K$8</f>
        <v>0</v>
      </c>
      <c r="F16" s="15" t="n">
        <f aca="false">[12]Novembro!$K$9</f>
        <v>8.6</v>
      </c>
      <c r="G16" s="15" t="n">
        <f aca="false">[12]Novembro!$K$10</f>
        <v>1</v>
      </c>
      <c r="H16" s="15" t="n">
        <f aca="false">[12]Novembro!$K$11</f>
        <v>0</v>
      </c>
      <c r="I16" s="15" t="n">
        <f aca="false">[12]Novembro!$K$12</f>
        <v>33.6</v>
      </c>
      <c r="J16" s="15" t="n">
        <f aca="false">[12]Novembro!$K$13</f>
        <v>4</v>
      </c>
      <c r="K16" s="15" t="n">
        <f aca="false">[12]Novembro!$K$14</f>
        <v>0</v>
      </c>
      <c r="L16" s="15" t="n">
        <f aca="false">[12]Novembro!$K$15</f>
        <v>0</v>
      </c>
      <c r="M16" s="15" t="n">
        <f aca="false">[12]Novembro!$K$16</f>
        <v>0.4</v>
      </c>
      <c r="N16" s="15" t="n">
        <f aca="false">[12]Novembro!$K$17</f>
        <v>0</v>
      </c>
      <c r="O16" s="15" t="n">
        <f aca="false">[12]Novembro!$K$18</f>
        <v>10</v>
      </c>
      <c r="P16" s="15" t="n">
        <f aca="false">[12]Novembro!$K$19</f>
        <v>0</v>
      </c>
      <c r="Q16" s="15" t="n">
        <f aca="false">[12]Novembro!$K$20</f>
        <v>0.2</v>
      </c>
      <c r="R16" s="15" t="n">
        <f aca="false">[12]Novembro!$K$21</f>
        <v>0</v>
      </c>
      <c r="S16" s="15" t="n">
        <f aca="false">[12]Novembro!$K$22</f>
        <v>0</v>
      </c>
      <c r="T16" s="15" t="n">
        <f aca="false">[12]Novembro!$K$23</f>
        <v>0</v>
      </c>
      <c r="U16" s="15" t="n">
        <f aca="false">[12]Novembro!$K$24</f>
        <v>0</v>
      </c>
      <c r="V16" s="15" t="n">
        <f aca="false">[12]Novembro!$K$25</f>
        <v>1.6</v>
      </c>
      <c r="W16" s="15" t="n">
        <f aca="false">[12]Novembro!$K$26</f>
        <v>0</v>
      </c>
      <c r="X16" s="15" t="n">
        <f aca="false">[12]Novembro!$K$27</f>
        <v>4</v>
      </c>
      <c r="Y16" s="15" t="n">
        <f aca="false">[12]Novembro!$K$28</f>
        <v>0</v>
      </c>
      <c r="Z16" s="15" t="n">
        <f aca="false">[12]Novembro!$K$29</f>
        <v>0</v>
      </c>
      <c r="AA16" s="15" t="n">
        <f aca="false">[12]Novembro!$K$30</f>
        <v>23.4</v>
      </c>
      <c r="AB16" s="15" t="n">
        <f aca="false">[12]Novembro!$K$31</f>
        <v>2</v>
      </c>
      <c r="AC16" s="15" t="n">
        <f aca="false">[12]Novembro!$K$32</f>
        <v>0</v>
      </c>
      <c r="AD16" s="15" t="n">
        <f aca="false">[12]Novembro!$K$33</f>
        <v>0.2</v>
      </c>
      <c r="AE16" s="15" t="n">
        <f aca="false">[12]Novembro!$K$34</f>
        <v>0</v>
      </c>
      <c r="AF16" s="16" t="n">
        <f aca="false">SUM(B16:AE16)</f>
        <v>89</v>
      </c>
      <c r="AG16" s="16" t="n">
        <f aca="false">MAX(B16:AE16)</f>
        <v>33.6</v>
      </c>
      <c r="AH16" s="54" t="n">
        <v>1</v>
      </c>
    </row>
    <row r="17" customFormat="false" ht="17.1" hidden="false" customHeight="true" outlineLevel="0" collapsed="false">
      <c r="A17" s="14" t="s">
        <v>18</v>
      </c>
      <c r="B17" s="15" t="n">
        <f aca="false">[13]Novembro!$K$5</f>
        <v>0</v>
      </c>
      <c r="C17" s="15" t="n">
        <f aca="false">[13]Novembro!$K$6</f>
        <v>0</v>
      </c>
      <c r="D17" s="15" t="n">
        <f aca="false">[13]Novembro!$K$7</f>
        <v>0</v>
      </c>
      <c r="E17" s="15" t="n">
        <f aca="false">[13]Novembro!$K$8</f>
        <v>0</v>
      </c>
      <c r="F17" s="15" t="n">
        <f aca="false">[13]Novembro!$K$9</f>
        <v>3.2</v>
      </c>
      <c r="G17" s="15" t="n">
        <f aca="false">[13]Novembro!$K$10</f>
        <v>0.4</v>
      </c>
      <c r="H17" s="15" t="n">
        <f aca="false">[13]Novembro!$K$11</f>
        <v>1</v>
      </c>
      <c r="I17" s="15" t="n">
        <f aca="false">[13]Novembro!$K$12</f>
        <v>30.8</v>
      </c>
      <c r="J17" s="15" t="n">
        <f aca="false">[13]Novembro!$K$13</f>
        <v>0.8</v>
      </c>
      <c r="K17" s="15" t="n">
        <f aca="false">[13]Novembro!$K$14</f>
        <v>0.2</v>
      </c>
      <c r="L17" s="15" t="n">
        <f aca="false">[13]Novembro!$K$15</f>
        <v>0</v>
      </c>
      <c r="M17" s="15" t="n">
        <f aca="false">[13]Novembro!$K$16</f>
        <v>0</v>
      </c>
      <c r="N17" s="15" t="n">
        <f aca="false">[13]Novembro!$K$17</f>
        <v>0</v>
      </c>
      <c r="O17" s="15" t="n">
        <f aca="false">[13]Novembro!$K$18</f>
        <v>0.6</v>
      </c>
      <c r="P17" s="15" t="n">
        <f aca="false">[13]Novembro!$K$19</f>
        <v>0</v>
      </c>
      <c r="Q17" s="15" t="n">
        <f aca="false">[13]Novembro!$K$20</f>
        <v>0</v>
      </c>
      <c r="R17" s="15" t="n">
        <f aca="false">[13]Novembro!$K$21</f>
        <v>0</v>
      </c>
      <c r="S17" s="15" t="n">
        <f aca="false">[13]Novembro!$K$22</f>
        <v>0</v>
      </c>
      <c r="T17" s="15" t="n">
        <f aca="false">[13]Novembro!$K$23</f>
        <v>0</v>
      </c>
      <c r="U17" s="15" t="n">
        <f aca="false">[13]Novembro!$K$24</f>
        <v>0</v>
      </c>
      <c r="V17" s="15" t="n">
        <f aca="false">[13]Novembro!$K$25</f>
        <v>0</v>
      </c>
      <c r="W17" s="15" t="n">
        <f aca="false">[13]Novembro!$K$26</f>
        <v>0</v>
      </c>
      <c r="X17" s="15" t="n">
        <f aca="false">[13]Novembro!$K$27</f>
        <v>0</v>
      </c>
      <c r="Y17" s="15" t="n">
        <f aca="false">[13]Novembro!$K$28</f>
        <v>0</v>
      </c>
      <c r="Z17" s="15" t="n">
        <f aca="false">[13]Novembro!$K$29</f>
        <v>0</v>
      </c>
      <c r="AA17" s="15" t="n">
        <f aca="false">[13]Novembro!$K$30</f>
        <v>0</v>
      </c>
      <c r="AB17" s="15" t="n">
        <f aca="false">[13]Novembro!$K$31</f>
        <v>0</v>
      </c>
      <c r="AC17" s="15" t="n">
        <f aca="false">[13]Novembro!$K$32</f>
        <v>4.2</v>
      </c>
      <c r="AD17" s="15" t="n">
        <f aca="false">[13]Novembro!$K$33</f>
        <v>0</v>
      </c>
      <c r="AE17" s="15" t="n">
        <f aca="false">[13]Novembro!$K$34</f>
        <v>0</v>
      </c>
      <c r="AF17" s="16" t="n">
        <f aca="false">SUM(B17:AE17)</f>
        <v>41.2</v>
      </c>
      <c r="AG17" s="16" t="n">
        <f aca="false">MAX(B17:AE17)</f>
        <v>30.8</v>
      </c>
      <c r="AH17" s="54" t="n">
        <v>2</v>
      </c>
    </row>
    <row r="18" customFormat="false" ht="17.1" hidden="false" customHeight="true" outlineLevel="0" collapsed="false">
      <c r="A18" s="14" t="s">
        <v>19</v>
      </c>
      <c r="B18" s="15" t="n">
        <f aca="false">[14]Novembro!$K$5</f>
        <v>5.2</v>
      </c>
      <c r="C18" s="15" t="n">
        <f aca="false">[14]Novembro!$K$6</f>
        <v>0</v>
      </c>
      <c r="D18" s="15" t="n">
        <f aca="false">[14]Novembro!$K$7</f>
        <v>0</v>
      </c>
      <c r="E18" s="15" t="n">
        <f aca="false">[14]Novembro!$K$8</f>
        <v>0</v>
      </c>
      <c r="F18" s="15" t="n">
        <f aca="false">[14]Novembro!$K$9</f>
        <v>17.6</v>
      </c>
      <c r="G18" s="15" t="n">
        <f aca="false">[14]Novembro!$K$10</f>
        <v>0.4</v>
      </c>
      <c r="H18" s="15" t="n">
        <f aca="false">[14]Novembro!$K$11</f>
        <v>2</v>
      </c>
      <c r="I18" s="15" t="n">
        <f aca="false">[14]Novembro!$K$12</f>
        <v>6.2</v>
      </c>
      <c r="J18" s="15" t="n">
        <f aca="false">[14]Novembro!$K$13</f>
        <v>0</v>
      </c>
      <c r="K18" s="15" t="n">
        <f aca="false">[14]Novembro!$K$14</f>
        <v>0</v>
      </c>
      <c r="L18" s="15" t="n">
        <f aca="false">[14]Novembro!$K$15</f>
        <v>0</v>
      </c>
      <c r="M18" s="15" t="n">
        <f aca="false">[14]Novembro!$K$16</f>
        <v>0</v>
      </c>
      <c r="N18" s="15" t="n">
        <f aca="false">[14]Novembro!$K$17</f>
        <v>0</v>
      </c>
      <c r="O18" s="15" t="n">
        <f aca="false">[14]Novembro!$K$18</f>
        <v>0</v>
      </c>
      <c r="P18" s="15" t="n">
        <f aca="false">[14]Novembro!$K$19</f>
        <v>0</v>
      </c>
      <c r="Q18" s="15" t="n">
        <f aca="false">[14]Novembro!$K$20</f>
        <v>8</v>
      </c>
      <c r="R18" s="15" t="n">
        <f aca="false">[14]Novembro!$K$21</f>
        <v>0.2</v>
      </c>
      <c r="S18" s="15" t="n">
        <f aca="false">[14]Novembro!$K$22</f>
        <v>0</v>
      </c>
      <c r="T18" s="15" t="n">
        <f aca="false">[14]Novembro!$K$23</f>
        <v>0</v>
      </c>
      <c r="U18" s="15" t="n">
        <f aca="false">[14]Novembro!$K$24</f>
        <v>44.4</v>
      </c>
      <c r="V18" s="15" t="n">
        <f aca="false">[14]Novembro!$K$25</f>
        <v>0</v>
      </c>
      <c r="W18" s="15" t="n">
        <f aca="false">[14]Novembro!$K$26</f>
        <v>0</v>
      </c>
      <c r="X18" s="15" t="n">
        <f aca="false">[14]Novembro!$K$27</f>
        <v>0</v>
      </c>
      <c r="Y18" s="15" t="n">
        <f aca="false">[14]Novembro!$K$28</f>
        <v>0</v>
      </c>
      <c r="Z18" s="15" t="n">
        <f aca="false">[14]Novembro!$K$29</f>
        <v>0</v>
      </c>
      <c r="AA18" s="15" t="n">
        <f aca="false">[14]Novembro!$K$30</f>
        <v>0</v>
      </c>
      <c r="AB18" s="15" t="n">
        <f aca="false">[14]Novembro!$K$31</f>
        <v>0</v>
      </c>
      <c r="AC18" s="15" t="n">
        <f aca="false">[14]Novembro!$K$32</f>
        <v>0</v>
      </c>
      <c r="AD18" s="15" t="n">
        <f aca="false">[14]Novembro!$K$33</f>
        <v>0</v>
      </c>
      <c r="AE18" s="15" t="n">
        <f aca="false">[14]Novembro!$K$34</f>
        <v>0</v>
      </c>
      <c r="AF18" s="16" t="n">
        <f aca="false">SUM(B18:AE18)</f>
        <v>84</v>
      </c>
      <c r="AG18" s="16" t="n">
        <f aca="false">MAX(B18:AE18)</f>
        <v>44.4</v>
      </c>
      <c r="AH18" s="54" t="n">
        <v>10</v>
      </c>
    </row>
    <row r="19" customFormat="false" ht="17.1" hidden="false" customHeight="true" outlineLevel="0" collapsed="false">
      <c r="A19" s="14" t="s">
        <v>20</v>
      </c>
      <c r="B19" s="15" t="n">
        <f aca="false">[15]Novembro!$K$5</f>
        <v>0</v>
      </c>
      <c r="C19" s="15" t="n">
        <f aca="false">[15]Novembro!$K$6</f>
        <v>0</v>
      </c>
      <c r="D19" s="15" t="n">
        <f aca="false">[15]Novembro!$K$7</f>
        <v>0</v>
      </c>
      <c r="E19" s="15" t="n">
        <f aca="false">[15]Novembro!$K$8</f>
        <v>12.2</v>
      </c>
      <c r="F19" s="15" t="n">
        <f aca="false">[15]Novembro!$K$9</f>
        <v>4.8</v>
      </c>
      <c r="G19" s="15" t="n">
        <f aca="false">[15]Novembro!$K$10</f>
        <v>0</v>
      </c>
      <c r="H19" s="15" t="n">
        <f aca="false">[15]Novembro!$K$11</f>
        <v>7</v>
      </c>
      <c r="I19" s="15" t="n">
        <f aca="false">[15]Novembro!$K$12</f>
        <v>2</v>
      </c>
      <c r="J19" s="15" t="n">
        <f aca="false">[15]Novembro!$K$13</f>
        <v>1.2</v>
      </c>
      <c r="K19" s="15" t="n">
        <f aca="false">[15]Novembro!$K$14</f>
        <v>0</v>
      </c>
      <c r="L19" s="15" t="n">
        <f aca="false">[15]Novembro!$K$15</f>
        <v>5.6</v>
      </c>
      <c r="M19" s="15" t="n">
        <f aca="false">[15]Novembro!$K$16</f>
        <v>0</v>
      </c>
      <c r="N19" s="15" t="n">
        <f aca="false">[15]Novembro!$K$17</f>
        <v>0</v>
      </c>
      <c r="O19" s="15" t="n">
        <f aca="false">[15]Novembro!$K$18</f>
        <v>0.2</v>
      </c>
      <c r="P19" s="15" t="n">
        <f aca="false">[15]Novembro!$K$19</f>
        <v>0</v>
      </c>
      <c r="Q19" s="15" t="n">
        <f aca="false">[15]Novembro!$K$20</f>
        <v>10.2</v>
      </c>
      <c r="R19" s="15" t="n">
        <f aca="false">[15]Novembro!$K$21</f>
        <v>0</v>
      </c>
      <c r="S19" s="15" t="n">
        <f aca="false">[15]Novembro!$K$22</f>
        <v>0</v>
      </c>
      <c r="T19" s="15" t="n">
        <f aca="false">[15]Novembro!$K$23</f>
        <v>0</v>
      </c>
      <c r="U19" s="15" t="n">
        <f aca="false">[15]Novembro!$K$24</f>
        <v>0</v>
      </c>
      <c r="V19" s="15" t="n">
        <f aca="false">[15]Novembro!$K$25</f>
        <v>0</v>
      </c>
      <c r="W19" s="15" t="n">
        <f aca="false">[15]Novembro!$K$26</f>
        <v>3.2</v>
      </c>
      <c r="X19" s="15" t="n">
        <f aca="false">[15]Novembro!$K$27</f>
        <v>0</v>
      </c>
      <c r="Y19" s="15" t="n">
        <f aca="false">[15]Novembro!$K$28</f>
        <v>4.6</v>
      </c>
      <c r="Z19" s="15" t="n">
        <f aca="false">[15]Novembro!$K$29</f>
        <v>0.2</v>
      </c>
      <c r="AA19" s="15" t="n">
        <f aca="false">[15]Novembro!$K$30</f>
        <v>3</v>
      </c>
      <c r="AB19" s="15" t="n">
        <f aca="false">[15]Novembro!$K$31</f>
        <v>4</v>
      </c>
      <c r="AC19" s="15" t="n">
        <f aca="false">[15]Novembro!$K$32</f>
        <v>19</v>
      </c>
      <c r="AD19" s="15" t="n">
        <f aca="false">[15]Novembro!$K$33</f>
        <v>6.4</v>
      </c>
      <c r="AE19" s="15" t="n">
        <f aca="false">[15]Novembro!$K$34</f>
        <v>38.4</v>
      </c>
      <c r="AF19" s="16" t="n">
        <f aca="false">SUM(B19:AE19)</f>
        <v>122</v>
      </c>
      <c r="AG19" s="16" t="n">
        <f aca="false">MAX(B19:AE19)</f>
        <v>38.4</v>
      </c>
      <c r="AH19" s="54" t="s">
        <v>54</v>
      </c>
    </row>
    <row r="20" customFormat="false" ht="17.1" hidden="false" customHeight="true" outlineLevel="0" collapsed="false">
      <c r="A20" s="14" t="s">
        <v>21</v>
      </c>
      <c r="B20" s="15" t="n">
        <f aca="false">[16]Novembro!$K$5</f>
        <v>0</v>
      </c>
      <c r="C20" s="15" t="n">
        <f aca="false">[16]Novembro!$K$6</f>
        <v>0</v>
      </c>
      <c r="D20" s="15" t="n">
        <f aca="false">[16]Novembro!$K$7</f>
        <v>0</v>
      </c>
      <c r="E20" s="15" t="n">
        <f aca="false">[16]Novembro!$K$8</f>
        <v>0</v>
      </c>
      <c r="F20" s="15" t="n">
        <f aca="false">[16]Novembro!$K$9</f>
        <v>0</v>
      </c>
      <c r="G20" s="15" t="n">
        <f aca="false">[16]Novembro!$K$10</f>
        <v>0</v>
      </c>
      <c r="H20" s="15" t="n">
        <f aca="false">[16]Novembro!$K$11</f>
        <v>11</v>
      </c>
      <c r="I20" s="15" t="n">
        <f aca="false">[16]Novembro!$K$12</f>
        <v>27.4</v>
      </c>
      <c r="J20" s="15" t="n">
        <f aca="false">[16]Novembro!$K$13</f>
        <v>0.6</v>
      </c>
      <c r="K20" s="15" t="n">
        <f aca="false">[16]Novembro!$K$14</f>
        <v>3.2</v>
      </c>
      <c r="L20" s="15" t="n">
        <f aca="false">[16]Novembro!$K$15</f>
        <v>0.8</v>
      </c>
      <c r="M20" s="15" t="n">
        <f aca="false">[16]Novembro!$K$16</f>
        <v>8.4</v>
      </c>
      <c r="N20" s="15" t="n">
        <f aca="false">[16]Novembro!$K$17</f>
        <v>0.2</v>
      </c>
      <c r="O20" s="15" t="n">
        <f aca="false">[16]Novembro!$K$18</f>
        <v>0</v>
      </c>
      <c r="P20" s="15" t="n">
        <f aca="false">[16]Novembro!$K$19</f>
        <v>3.4</v>
      </c>
      <c r="Q20" s="15" t="n">
        <f aca="false">[16]Novembro!$K$20</f>
        <v>5</v>
      </c>
      <c r="R20" s="15" t="n">
        <f aca="false">[16]Novembro!$K$21</f>
        <v>0</v>
      </c>
      <c r="S20" s="15" t="n">
        <f aca="false">[16]Novembro!$K$22</f>
        <v>0</v>
      </c>
      <c r="T20" s="15" t="n">
        <f aca="false">[16]Novembro!$K$23</f>
        <v>0</v>
      </c>
      <c r="U20" s="15" t="n">
        <f aca="false">[16]Novembro!$K$24</f>
        <v>0</v>
      </c>
      <c r="V20" s="15" t="n">
        <f aca="false">[16]Novembro!$K$25</f>
        <v>18.4</v>
      </c>
      <c r="W20" s="15" t="n">
        <f aca="false">[16]Novembro!$K$26</f>
        <v>0</v>
      </c>
      <c r="X20" s="15" t="n">
        <f aca="false">[16]Novembro!$K$27</f>
        <v>0</v>
      </c>
      <c r="Y20" s="15" t="n">
        <f aca="false">[16]Novembro!$K$28</f>
        <v>0</v>
      </c>
      <c r="Z20" s="15" t="n">
        <f aca="false">[16]Novembro!$K$29</f>
        <v>2.8</v>
      </c>
      <c r="AA20" s="15" t="n">
        <f aca="false">[16]Novembro!$K$30</f>
        <v>7.2</v>
      </c>
      <c r="AB20" s="15" t="n">
        <f aca="false">[16]Novembro!$K$31</f>
        <v>0.2</v>
      </c>
      <c r="AC20" s="15" t="n">
        <f aca="false">[16]Novembro!$K$32</f>
        <v>37.4</v>
      </c>
      <c r="AD20" s="15" t="n">
        <f aca="false">[16]Novembro!$K$33</f>
        <v>0</v>
      </c>
      <c r="AE20" s="15" t="n">
        <f aca="false">[16]Novembro!$K$34</f>
        <v>2.2</v>
      </c>
      <c r="AF20" s="16" t="n">
        <f aca="false">SUM(B20:AE20)</f>
        <v>128.2</v>
      </c>
      <c r="AG20" s="16" t="n">
        <f aca="false">MAX(B20:AE20)</f>
        <v>37.4</v>
      </c>
      <c r="AH20" s="54" t="s">
        <v>54</v>
      </c>
    </row>
    <row r="21" customFormat="false" ht="17.1" hidden="false" customHeight="true" outlineLevel="0" collapsed="false">
      <c r="A21" s="14" t="s">
        <v>22</v>
      </c>
      <c r="B21" s="15" t="n">
        <f aca="false">[17]Novembro!$K$5</f>
        <v>0</v>
      </c>
      <c r="C21" s="15" t="n">
        <f aca="false">[17]Novembro!$K$6</f>
        <v>0</v>
      </c>
      <c r="D21" s="15" t="n">
        <f aca="false">[17]Novembro!$K$7</f>
        <v>0</v>
      </c>
      <c r="E21" s="15" t="n">
        <f aca="false">[17]Novembro!$K$8</f>
        <v>0</v>
      </c>
      <c r="F21" s="15" t="n">
        <f aca="false">[17]Novembro!$K$9</f>
        <v>0</v>
      </c>
      <c r="G21" s="15" t="n">
        <f aca="false">[17]Novembro!$K$10</f>
        <v>16.6</v>
      </c>
      <c r="H21" s="15" t="n">
        <f aca="false">[17]Novembro!$K$11</f>
        <v>1.4</v>
      </c>
      <c r="I21" s="15" t="n">
        <f aca="false">[17]Novembro!$K$12</f>
        <v>5.4</v>
      </c>
      <c r="J21" s="15" t="n">
        <f aca="false">[17]Novembro!$K$13</f>
        <v>0</v>
      </c>
      <c r="K21" s="15" t="n">
        <f aca="false">[17]Novembro!$K$14</f>
        <v>0</v>
      </c>
      <c r="L21" s="15" t="n">
        <f aca="false">[17]Novembro!$K$15</f>
        <v>14.4</v>
      </c>
      <c r="M21" s="15" t="n">
        <f aca="false">[17]Novembro!$K$16</f>
        <v>0.4</v>
      </c>
      <c r="N21" s="15" t="n">
        <f aca="false">[17]Novembro!$K$17</f>
        <v>0</v>
      </c>
      <c r="O21" s="15" t="n">
        <f aca="false">[17]Novembro!$K$18</f>
        <v>0</v>
      </c>
      <c r="P21" s="15" t="n">
        <f aca="false">[17]Novembro!$K$19</f>
        <v>0.4</v>
      </c>
      <c r="Q21" s="15" t="n">
        <f aca="false">[17]Novembro!$K$20</f>
        <v>25.6</v>
      </c>
      <c r="R21" s="15" t="n">
        <f aca="false">[17]Novembro!$K$21</f>
        <v>0</v>
      </c>
      <c r="S21" s="15" t="n">
        <f aca="false">[17]Novembro!$K$22</f>
        <v>0</v>
      </c>
      <c r="T21" s="15" t="n">
        <f aca="false">[17]Novembro!$K$23</f>
        <v>0</v>
      </c>
      <c r="U21" s="15" t="n">
        <f aca="false">[17]Novembro!$K$24</f>
        <v>0</v>
      </c>
      <c r="V21" s="15" t="n">
        <f aca="false">[17]Novembro!$K$25</f>
        <v>0</v>
      </c>
      <c r="W21" s="15" t="n">
        <f aca="false">[17]Novembro!$K$26</f>
        <v>0</v>
      </c>
      <c r="X21" s="15" t="n">
        <f aca="false">[17]Novembro!$K$27</f>
        <v>0</v>
      </c>
      <c r="Y21" s="15" t="n">
        <f aca="false">[17]Novembro!$K$28</f>
        <v>0</v>
      </c>
      <c r="Z21" s="15" t="n">
        <f aca="false">[17]Novembro!$K$29</f>
        <v>0</v>
      </c>
      <c r="AA21" s="15" t="n">
        <f aca="false">[17]Novembro!$K$30</f>
        <v>0</v>
      </c>
      <c r="AB21" s="15" t="n">
        <f aca="false">[17]Novembro!$K$31</f>
        <v>3</v>
      </c>
      <c r="AC21" s="15" t="n">
        <f aca="false">[17]Novembro!$K$32</f>
        <v>0</v>
      </c>
      <c r="AD21" s="15" t="n">
        <f aca="false">[17]Novembro!$K$33</f>
        <v>0</v>
      </c>
      <c r="AE21" s="15" t="n">
        <f aca="false">[17]Novembro!$K$34</f>
        <v>0</v>
      </c>
      <c r="AF21" s="16" t="n">
        <f aca="false">SUM(B21:AE21)</f>
        <v>67.2</v>
      </c>
      <c r="AG21" s="16" t="n">
        <f aca="false">MAX(B21:AE21)</f>
        <v>25.6</v>
      </c>
      <c r="AH21" s="54" t="n">
        <v>3</v>
      </c>
    </row>
    <row r="22" customFormat="false" ht="17.1" hidden="false" customHeight="true" outlineLevel="0" collapsed="false">
      <c r="A22" s="14" t="s">
        <v>23</v>
      </c>
      <c r="B22" s="15" t="n">
        <f aca="false">[18]Novembro!$K$5</f>
        <v>0</v>
      </c>
      <c r="C22" s="15" t="n">
        <f aca="false">[18]Novembro!$K$6</f>
        <v>0</v>
      </c>
      <c r="D22" s="15" t="n">
        <f aca="false">[18]Novembro!$K$7</f>
        <v>0</v>
      </c>
      <c r="E22" s="15" t="n">
        <f aca="false">[18]Novembro!$K$8</f>
        <v>0</v>
      </c>
      <c r="F22" s="15" t="n">
        <f aca="false">[18]Novembro!$K$9</f>
        <v>60.8</v>
      </c>
      <c r="G22" s="15" t="n">
        <f aca="false">[18]Novembro!$K$10</f>
        <v>5.6</v>
      </c>
      <c r="H22" s="15" t="n">
        <f aca="false">[18]Novembro!$K$11</f>
        <v>0</v>
      </c>
      <c r="I22" s="15" t="n">
        <f aca="false">[18]Novembro!$K$12</f>
        <v>9</v>
      </c>
      <c r="J22" s="15" t="n">
        <f aca="false">[18]Novembro!$K$13</f>
        <v>0</v>
      </c>
      <c r="K22" s="15" t="n">
        <f aca="false">[18]Novembro!$K$14</f>
        <v>8.4</v>
      </c>
      <c r="L22" s="15" t="n">
        <f aca="false">[18]Novembro!$K$15</f>
        <v>31.4</v>
      </c>
      <c r="M22" s="15" t="n">
        <f aca="false">[18]Novembro!$K$16</f>
        <v>0.2</v>
      </c>
      <c r="N22" s="15" t="n">
        <f aca="false">[18]Novembro!$K$17</f>
        <v>0</v>
      </c>
      <c r="O22" s="15" t="n">
        <f aca="false">[18]Novembro!$K$18</f>
        <v>0</v>
      </c>
      <c r="P22" s="15" t="n">
        <f aca="false">[18]Novembro!$K$19</f>
        <v>0</v>
      </c>
      <c r="Q22" s="15" t="n">
        <f aca="false">[18]Novembro!$K$20</f>
        <v>0.2</v>
      </c>
      <c r="R22" s="15" t="n">
        <f aca="false">[18]Novembro!$K$21</f>
        <v>2.6</v>
      </c>
      <c r="S22" s="15" t="n">
        <f aca="false">[18]Novembro!$K$22</f>
        <v>0</v>
      </c>
      <c r="T22" s="15" t="n">
        <f aca="false">[18]Novembro!$K$23</f>
        <v>0</v>
      </c>
      <c r="U22" s="15" t="n">
        <f aca="false">[18]Novembro!$K$24</f>
        <v>12</v>
      </c>
      <c r="V22" s="15" t="n">
        <f aca="false">[18]Novembro!$K$25</f>
        <v>1.8</v>
      </c>
      <c r="W22" s="15" t="n">
        <f aca="false">[18]Novembro!$K$26</f>
        <v>0</v>
      </c>
      <c r="X22" s="15" t="n">
        <f aca="false">[18]Novembro!$K$27</f>
        <v>11.2</v>
      </c>
      <c r="Y22" s="15" t="n">
        <f aca="false">[18]Novembro!$K$28</f>
        <v>0</v>
      </c>
      <c r="Z22" s="15" t="n">
        <f aca="false">[18]Novembro!$K$29</f>
        <v>0.4</v>
      </c>
      <c r="AA22" s="15" t="n">
        <f aca="false">[18]Novembro!$K$30</f>
        <v>49.4</v>
      </c>
      <c r="AB22" s="15" t="n">
        <f aca="false">[18]Novembro!$K$31</f>
        <v>5.4</v>
      </c>
      <c r="AC22" s="15" t="n">
        <f aca="false">[18]Novembro!$K$32</f>
        <v>2.2</v>
      </c>
      <c r="AD22" s="15" t="n">
        <f aca="false">[18]Novembro!$K$33</f>
        <v>0</v>
      </c>
      <c r="AE22" s="15" t="n">
        <f aca="false">[18]Novembro!$K$34</f>
        <v>0</v>
      </c>
      <c r="AF22" s="16" t="n">
        <f aca="false">SUM(B22:AE22)</f>
        <v>200.6</v>
      </c>
      <c r="AG22" s="16" t="n">
        <f aca="false">MAX(B22:AE22)</f>
        <v>60.8</v>
      </c>
      <c r="AH22" s="54" t="n">
        <v>2</v>
      </c>
    </row>
    <row r="23" customFormat="false" ht="17.1" hidden="false" customHeight="true" outlineLevel="0" collapsed="false">
      <c r="A23" s="14" t="s">
        <v>24</v>
      </c>
      <c r="B23" s="15" t="n">
        <f aca="false">[19]Novembro!$K$5</f>
        <v>0</v>
      </c>
      <c r="C23" s="15" t="n">
        <f aca="false">[19]Novembro!$K$6</f>
        <v>0</v>
      </c>
      <c r="D23" s="15" t="n">
        <f aca="false">[19]Novembro!$K$7</f>
        <v>0</v>
      </c>
      <c r="E23" s="15" t="n">
        <f aca="false">[19]Novembro!$K$8</f>
        <v>0</v>
      </c>
      <c r="F23" s="15" t="n">
        <f aca="false">[19]Novembro!$K$9</f>
        <v>0</v>
      </c>
      <c r="G23" s="15" t="n">
        <f aca="false">[19]Novembro!$K$10</f>
        <v>0</v>
      </c>
      <c r="H23" s="15" t="n">
        <f aca="false">[19]Novembro!$K$11</f>
        <v>0</v>
      </c>
      <c r="I23" s="15" t="n">
        <f aca="false">[19]Novembro!$K$12</f>
        <v>0.2</v>
      </c>
      <c r="J23" s="15" t="n">
        <f aca="false">[19]Novembro!$K$13</f>
        <v>0</v>
      </c>
      <c r="K23" s="15" t="n">
        <f aca="false">[19]Novembro!$K$14</f>
        <v>0</v>
      </c>
      <c r="L23" s="15" t="n">
        <f aca="false">[19]Novembro!$K$15</f>
        <v>0</v>
      </c>
      <c r="M23" s="15" t="n">
        <f aca="false">[19]Novembro!$K$16</f>
        <v>0</v>
      </c>
      <c r="N23" s="15" t="n">
        <f aca="false">[19]Novembro!$K$17</f>
        <v>0</v>
      </c>
      <c r="O23" s="15" t="n">
        <f aca="false">[19]Novembro!$K$18</f>
        <v>0</v>
      </c>
      <c r="P23" s="15" t="n">
        <f aca="false">[19]Novembro!$K$19</f>
        <v>0</v>
      </c>
      <c r="Q23" s="15" t="n">
        <f aca="false">[19]Novembro!$K$20</f>
        <v>0</v>
      </c>
      <c r="R23" s="15" t="n">
        <f aca="false">[19]Novembro!$K$21</f>
        <v>0</v>
      </c>
      <c r="S23" s="15" t="n">
        <f aca="false">[19]Novembro!$K$22</f>
        <v>0</v>
      </c>
      <c r="T23" s="15" t="n">
        <f aca="false">[19]Novembro!$K$23</f>
        <v>0</v>
      </c>
      <c r="U23" s="15" t="n">
        <f aca="false">[19]Novembro!$K$24</f>
        <v>0</v>
      </c>
      <c r="V23" s="15" t="n">
        <f aca="false">[19]Novembro!$K$25</f>
        <v>0</v>
      </c>
      <c r="W23" s="15" t="n">
        <f aca="false">[19]Novembro!$K$26</f>
        <v>0</v>
      </c>
      <c r="X23" s="15" t="n">
        <f aca="false">[19]Novembro!$K$27</f>
        <v>0</v>
      </c>
      <c r="Y23" s="15" t="n">
        <f aca="false">[19]Novembro!$K$28</f>
        <v>0</v>
      </c>
      <c r="Z23" s="15" t="n">
        <f aca="false">[19]Novembro!$K$29</f>
        <v>0</v>
      </c>
      <c r="AA23" s="15" t="n">
        <f aca="false">[19]Novembro!$K$30</f>
        <v>0</v>
      </c>
      <c r="AB23" s="15" t="n">
        <f aca="false">[19]Novembro!$K$31</f>
        <v>0</v>
      </c>
      <c r="AC23" s="15" t="n">
        <f aca="false">[19]Novembro!$K$32</f>
        <v>0</v>
      </c>
      <c r="AD23" s="15" t="n">
        <f aca="false">[19]Novembro!$K$33</f>
        <v>0</v>
      </c>
      <c r="AE23" s="15" t="n">
        <f aca="false">[19]Novembro!$K$34</f>
        <v>0</v>
      </c>
      <c r="AF23" s="16" t="n">
        <f aca="false">SUM(B23:AE23)</f>
        <v>0.2</v>
      </c>
      <c r="AG23" s="16" t="n">
        <f aca="false">MAX(B23:AE23)</f>
        <v>0.2</v>
      </c>
      <c r="AH23" s="54" t="n">
        <v>22</v>
      </c>
    </row>
    <row r="24" customFormat="false" ht="17.1" hidden="false" customHeight="true" outlineLevel="0" collapsed="false">
      <c r="A24" s="14" t="s">
        <v>25</v>
      </c>
      <c r="B24" s="15" t="n">
        <f aca="false">[20]Novembro!$K$5</f>
        <v>0</v>
      </c>
      <c r="C24" s="15" t="n">
        <f aca="false">[20]Novembro!$K$6</f>
        <v>0</v>
      </c>
      <c r="D24" s="15" t="n">
        <f aca="false">[20]Novembro!$K$7</f>
        <v>0</v>
      </c>
      <c r="E24" s="15" t="n">
        <f aca="false">[20]Novembro!$K$8</f>
        <v>0</v>
      </c>
      <c r="F24" s="15" t="n">
        <f aca="false">[20]Novembro!$K$9</f>
        <v>10</v>
      </c>
      <c r="G24" s="15" t="n">
        <f aca="false">[20]Novembro!$K$10</f>
        <v>2.4</v>
      </c>
      <c r="H24" s="15" t="n">
        <f aca="false">[20]Novembro!$K$11</f>
        <v>20.8</v>
      </c>
      <c r="I24" s="15" t="n">
        <f aca="false">[20]Novembro!$K$12</f>
        <v>0</v>
      </c>
      <c r="J24" s="15" t="n">
        <f aca="false">[20]Novembro!$K$13</f>
        <v>0</v>
      </c>
      <c r="K24" s="15" t="n">
        <f aca="false">[20]Novembro!$K$14</f>
        <v>21</v>
      </c>
      <c r="L24" s="15" t="n">
        <f aca="false">[20]Novembro!$K$15</f>
        <v>66.4</v>
      </c>
      <c r="M24" s="15" t="n">
        <f aca="false">[20]Novembro!$K$16</f>
        <v>0.2</v>
      </c>
      <c r="N24" s="15" t="n">
        <f aca="false">[20]Novembro!$K$17</f>
        <v>0</v>
      </c>
      <c r="O24" s="15" t="n">
        <f aca="false">[20]Novembro!$K$18</f>
        <v>0</v>
      </c>
      <c r="P24" s="15" t="n">
        <f aca="false">[20]Novembro!$K$19</f>
        <v>2.2</v>
      </c>
      <c r="Q24" s="15" t="n">
        <f aca="false">[20]Novembro!$K$20</f>
        <v>0</v>
      </c>
      <c r="R24" s="15" t="n">
        <f aca="false">[20]Novembro!$K$21</f>
        <v>0</v>
      </c>
      <c r="S24" s="15" t="n">
        <f aca="false">[20]Novembro!$K$22</f>
        <v>0</v>
      </c>
      <c r="T24" s="15" t="n">
        <f aca="false">[20]Novembro!$K$23</f>
        <v>0</v>
      </c>
      <c r="U24" s="15" t="n">
        <f aca="false">[20]Novembro!$K$24</f>
        <v>0</v>
      </c>
      <c r="V24" s="15" t="n">
        <f aca="false">[20]Novembro!$K$25</f>
        <v>0.2</v>
      </c>
      <c r="W24" s="15" t="n">
        <f aca="false">[20]Novembro!$K$26</f>
        <v>1.4</v>
      </c>
      <c r="X24" s="15" t="n">
        <f aca="false">[20]Novembro!$K$27</f>
        <v>0</v>
      </c>
      <c r="Y24" s="15" t="n">
        <f aca="false">[20]Novembro!$K$28</f>
        <v>0.2</v>
      </c>
      <c r="Z24" s="15" t="n">
        <f aca="false">[20]Novembro!$K$29</f>
        <v>0</v>
      </c>
      <c r="AA24" s="15" t="n">
        <f aca="false">[20]Novembro!$K$30</f>
        <v>2</v>
      </c>
      <c r="AB24" s="15" t="n">
        <f aca="false">[20]Novembro!$K$31</f>
        <v>33.4</v>
      </c>
      <c r="AC24" s="15" t="n">
        <f aca="false">[20]Novembro!$K$32</f>
        <v>4.2</v>
      </c>
      <c r="AD24" s="15" t="n">
        <f aca="false">[20]Novembro!$K$33</f>
        <v>0.2</v>
      </c>
      <c r="AE24" s="15" t="n">
        <f aca="false">[20]Novembro!$K$34</f>
        <v>11.8</v>
      </c>
      <c r="AF24" s="16" t="n">
        <f aca="false">SUM(B24:AE24)</f>
        <v>176.4</v>
      </c>
      <c r="AG24" s="16" t="n">
        <f aca="false">MAX(B24:AE24)</f>
        <v>66.4</v>
      </c>
      <c r="AH24" s="54" t="s">
        <v>54</v>
      </c>
    </row>
    <row r="25" customFormat="false" ht="17.1" hidden="false" customHeight="true" outlineLevel="0" collapsed="false">
      <c r="A25" s="14" t="s">
        <v>26</v>
      </c>
      <c r="B25" s="15" t="n">
        <f aca="false">[21]Novembro!$K$5</f>
        <v>0</v>
      </c>
      <c r="C25" s="15" t="n">
        <f aca="false">[21]Novembro!$K$6</f>
        <v>0</v>
      </c>
      <c r="D25" s="15" t="n">
        <f aca="false">[21]Novembro!$K$7</f>
        <v>0</v>
      </c>
      <c r="E25" s="15" t="n">
        <f aca="false">[21]Novembro!$K$8</f>
        <v>9</v>
      </c>
      <c r="F25" s="15" t="n">
        <f aca="false">[21]Novembro!$K$9</f>
        <v>18</v>
      </c>
      <c r="G25" s="15" t="n">
        <f aca="false">[21]Novembro!$K$10</f>
        <v>5.8</v>
      </c>
      <c r="H25" s="15" t="n">
        <f aca="false">[21]Novembro!$K$11</f>
        <v>0.2</v>
      </c>
      <c r="I25" s="15" t="n">
        <f aca="false">[21]Novembro!$K$12</f>
        <v>7.6</v>
      </c>
      <c r="J25" s="15" t="n">
        <f aca="false">[21]Novembro!$K$13</f>
        <v>0.2</v>
      </c>
      <c r="K25" s="15" t="n">
        <f aca="false">[21]Novembro!$K$14</f>
        <v>0</v>
      </c>
      <c r="L25" s="15" t="n">
        <f aca="false">[21]Novembro!$K$15</f>
        <v>2.4</v>
      </c>
      <c r="M25" s="15" t="n">
        <f aca="false">[21]Novembro!$K$16</f>
        <v>0</v>
      </c>
      <c r="N25" s="15" t="n">
        <f aca="false">[21]Novembro!$K$17</f>
        <v>0</v>
      </c>
      <c r="O25" s="15" t="n">
        <f aca="false">[21]Novembro!$K$18</f>
        <v>0.8</v>
      </c>
      <c r="P25" s="15" t="n">
        <f aca="false">[21]Novembro!$K$19</f>
        <v>0</v>
      </c>
      <c r="Q25" s="15" t="n">
        <f aca="false">[21]Novembro!$K$20</f>
        <v>0</v>
      </c>
      <c r="R25" s="15" t="n">
        <f aca="false">[21]Novembro!$K$21</f>
        <v>0</v>
      </c>
      <c r="S25" s="15" t="n">
        <f aca="false">[21]Novembro!$K$22</f>
        <v>0</v>
      </c>
      <c r="T25" s="15" t="n">
        <f aca="false">[21]Novembro!$K$23</f>
        <v>0</v>
      </c>
      <c r="U25" s="15" t="n">
        <f aca="false">[21]Novembro!$K$24</f>
        <v>0</v>
      </c>
      <c r="V25" s="15" t="n">
        <f aca="false">[21]Novembro!$K$25</f>
        <v>0.4</v>
      </c>
      <c r="W25" s="15" t="n">
        <f aca="false">[21]Novembro!$K$26</f>
        <v>0</v>
      </c>
      <c r="X25" s="15" t="n">
        <f aca="false">[21]Novembro!$K$27</f>
        <v>0</v>
      </c>
      <c r="Y25" s="15" t="n">
        <f aca="false">[21]Novembro!$K$28</f>
        <v>0</v>
      </c>
      <c r="Z25" s="15" t="n">
        <f aca="false">[21]Novembro!$K$29</f>
        <v>0</v>
      </c>
      <c r="AA25" s="15" t="n">
        <f aca="false">[21]Novembro!$K$30</f>
        <v>37.2</v>
      </c>
      <c r="AB25" s="15" t="n">
        <f aca="false">[21]Novembro!$K$31</f>
        <v>3.4</v>
      </c>
      <c r="AC25" s="15" t="n">
        <f aca="false">[21]Novembro!$K$32</f>
        <v>9.8</v>
      </c>
      <c r="AD25" s="15" t="n">
        <f aca="false">[21]Novembro!$K$33</f>
        <v>0</v>
      </c>
      <c r="AE25" s="15" t="n">
        <f aca="false">[21]Novembro!$K$34</f>
        <v>2.4</v>
      </c>
      <c r="AF25" s="16" t="n">
        <f aca="false">SUM(B25:AE25)</f>
        <v>97.2</v>
      </c>
      <c r="AG25" s="16" t="n">
        <f aca="false">MAX(B25:AE25)</f>
        <v>37.2</v>
      </c>
      <c r="AH25" s="54" t="s">
        <v>54</v>
      </c>
    </row>
    <row r="26" customFormat="false" ht="17.1" hidden="false" customHeight="true" outlineLevel="0" collapsed="false">
      <c r="A26" s="14" t="s">
        <v>27</v>
      </c>
      <c r="B26" s="15" t="str">
        <f aca="false">[22]Novembro!$K$5</f>
        <v>**</v>
      </c>
      <c r="C26" s="15" t="str">
        <f aca="false">[22]Novembro!$K$6</f>
        <v>**</v>
      </c>
      <c r="D26" s="15" t="str">
        <f aca="false">[22]Novembro!$K$7</f>
        <v>**</v>
      </c>
      <c r="E26" s="15" t="str">
        <f aca="false">[22]Novembro!$K$8</f>
        <v>**</v>
      </c>
      <c r="F26" s="15" t="str">
        <f aca="false">[22]Novembro!$K$9</f>
        <v>**</v>
      </c>
      <c r="G26" s="15" t="str">
        <f aca="false">[22]Novembro!$K$10</f>
        <v>**</v>
      </c>
      <c r="H26" s="15" t="str">
        <f aca="false">[22]Novembro!$K$11</f>
        <v>**</v>
      </c>
      <c r="I26" s="15" t="str">
        <f aca="false">[22]Novembro!$K$12</f>
        <v>**</v>
      </c>
      <c r="J26" s="15" t="str">
        <f aca="false">[22]Novembro!$K$13</f>
        <v>**</v>
      </c>
      <c r="K26" s="15" t="str">
        <f aca="false">[22]Novembro!$K$14</f>
        <v>**</v>
      </c>
      <c r="L26" s="15" t="str">
        <f aca="false">[22]Novembro!$K$15</f>
        <v>**</v>
      </c>
      <c r="M26" s="15" t="str">
        <f aca="false">[22]Novembro!$K$16</f>
        <v>**</v>
      </c>
      <c r="N26" s="15" t="str">
        <f aca="false">[22]Novembro!$K$17</f>
        <v>**</v>
      </c>
      <c r="O26" s="15" t="str">
        <f aca="false">[22]Novembro!$K$18</f>
        <v>**</v>
      </c>
      <c r="P26" s="15" t="str">
        <f aca="false">[22]Novembro!$K$19</f>
        <v>**</v>
      </c>
      <c r="Q26" s="15" t="str">
        <f aca="false">[22]Novembro!$K$20</f>
        <v>**</v>
      </c>
      <c r="R26" s="15" t="str">
        <f aca="false">[22]Novembro!$K$21</f>
        <v>**</v>
      </c>
      <c r="S26" s="15" t="str">
        <f aca="false">[22]Novembro!$K$22</f>
        <v>**</v>
      </c>
      <c r="T26" s="15" t="str">
        <f aca="false">[22]Novembro!$K$23</f>
        <v>**</v>
      </c>
      <c r="U26" s="15" t="str">
        <f aca="false">[22]Novembro!$K$24</f>
        <v>**</v>
      </c>
      <c r="V26" s="15" t="str">
        <f aca="false">[22]Novembro!$K$25</f>
        <v>**</v>
      </c>
      <c r="W26" s="15" t="str">
        <f aca="false">[22]Novembro!$K$26</f>
        <v>**</v>
      </c>
      <c r="X26" s="15" t="str">
        <f aca="false">[22]Novembro!$K$27</f>
        <v>**</v>
      </c>
      <c r="Y26" s="15" t="str">
        <f aca="false">[22]Novembro!$K$28</f>
        <v>**</v>
      </c>
      <c r="Z26" s="15" t="str">
        <f aca="false">[22]Novembro!$K$29</f>
        <v>**</v>
      </c>
      <c r="AA26" s="15" t="str">
        <f aca="false">[22]Novembro!$K$30</f>
        <v>**</v>
      </c>
      <c r="AB26" s="15" t="str">
        <f aca="false">[22]Novembro!$K$31</f>
        <v>**</v>
      </c>
      <c r="AC26" s="15" t="str">
        <f aca="false">[22]Novembro!$K$32</f>
        <v>**</v>
      </c>
      <c r="AD26" s="15" t="str">
        <f aca="false">[22]Novembro!$K$33</f>
        <v>**</v>
      </c>
      <c r="AE26" s="15" t="str">
        <f aca="false">[22]Novembro!$K$34</f>
        <v>**</v>
      </c>
      <c r="AF26" s="16" t="s">
        <v>14</v>
      </c>
      <c r="AG26" s="16" t="s">
        <v>14</v>
      </c>
      <c r="AH26" s="54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5.2</v>
      </c>
      <c r="C27" s="18" t="n">
        <f aca="false">MAX(C5:C26)</f>
        <v>0</v>
      </c>
      <c r="D27" s="18" t="n">
        <f aca="false">MAX(D5:D26)</f>
        <v>2</v>
      </c>
      <c r="E27" s="18" t="n">
        <f aca="false">MAX(E5:E26)</f>
        <v>21.8</v>
      </c>
      <c r="F27" s="18" t="n">
        <f aca="false">MAX(F5:F26)</f>
        <v>60.8</v>
      </c>
      <c r="G27" s="18" t="n">
        <f aca="false">MAX(G5:G26)</f>
        <v>55.8</v>
      </c>
      <c r="H27" s="18" t="n">
        <f aca="false">MAX(H5:H26)</f>
        <v>20.8</v>
      </c>
      <c r="I27" s="18" t="n">
        <f aca="false">MAX(I5:I26)</f>
        <v>49.2</v>
      </c>
      <c r="J27" s="18" t="n">
        <f aca="false">MAX(J5:J26)</f>
        <v>15.2</v>
      </c>
      <c r="K27" s="18" t="n">
        <f aca="false">MAX(K5:K26)</f>
        <v>21</v>
      </c>
      <c r="L27" s="18" t="n">
        <f aca="false">MAX(L5:L26)</f>
        <v>79.4</v>
      </c>
      <c r="M27" s="18" t="n">
        <f aca="false">MAX(M5:M26)</f>
        <v>8.4</v>
      </c>
      <c r="N27" s="18" t="n">
        <f aca="false">MAX(N5:N26)</f>
        <v>0.2</v>
      </c>
      <c r="O27" s="18" t="n">
        <f aca="false">MAX(O5:O26)</f>
        <v>27.8</v>
      </c>
      <c r="P27" s="18" t="n">
        <f aca="false">MAX(P5:P26)</f>
        <v>20</v>
      </c>
      <c r="Q27" s="18" t="n">
        <f aca="false">MAX(Q5:Q26)</f>
        <v>25.6</v>
      </c>
      <c r="R27" s="18" t="n">
        <f aca="false">MAX(R5:R26)</f>
        <v>2.6</v>
      </c>
      <c r="S27" s="18" t="n">
        <f aca="false">MAX(S5:S26)</f>
        <v>1</v>
      </c>
      <c r="T27" s="18" t="n">
        <f aca="false">MAX(T5:T26)</f>
        <v>0</v>
      </c>
      <c r="U27" s="18" t="n">
        <f aca="false">MAX(U5:U26)</f>
        <v>51.6</v>
      </c>
      <c r="V27" s="18" t="n">
        <f aca="false">MAX(V5:V26)</f>
        <v>18.4</v>
      </c>
      <c r="W27" s="18" t="n">
        <f aca="false">MAX(W5:W26)</f>
        <v>21.6</v>
      </c>
      <c r="X27" s="18" t="n">
        <f aca="false">MAX(X5:X26)</f>
        <v>11.2</v>
      </c>
      <c r="Y27" s="18" t="n">
        <f aca="false">MAX(Y5:Y26)</f>
        <v>15.6</v>
      </c>
      <c r="Z27" s="18" t="n">
        <f aca="false">MAX(Z5:Z26)</f>
        <v>2.8</v>
      </c>
      <c r="AA27" s="18" t="n">
        <f aca="false">MAX(AA5:AA26)</f>
        <v>49.4</v>
      </c>
      <c r="AB27" s="18" t="n">
        <f aca="false">MAX(AB5:AB26)</f>
        <v>58.2</v>
      </c>
      <c r="AC27" s="18" t="n">
        <f aca="false">MAX(AC5:AC26)</f>
        <v>37.4</v>
      </c>
      <c r="AD27" s="18" t="n">
        <f aca="false">MAX(AD5:AD26)</f>
        <v>13.6</v>
      </c>
      <c r="AE27" s="18" t="n">
        <f aca="false">MAX(AE5:AE26)</f>
        <v>38.4</v>
      </c>
      <c r="AF27" s="53" t="n">
        <f aca="false">MAX(AF5:AF26)</f>
        <v>247</v>
      </c>
      <c r="AG27" s="60" t="n">
        <f aca="false">MAX(AG5:AG26)</f>
        <v>79.4</v>
      </c>
      <c r="AH27" s="61"/>
    </row>
    <row r="28" s="64" customFormat="true" ht="12.75" hidden="false" customHeight="false" outlineLevel="0" collapsed="false">
      <c r="A28" s="62" t="s">
        <v>55</v>
      </c>
      <c r="B28" s="31" t="n">
        <f aca="false">SUM(B5:B26)</f>
        <v>5.2</v>
      </c>
      <c r="C28" s="31" t="n">
        <f aca="false">SUM(C5:C26)</f>
        <v>0</v>
      </c>
      <c r="D28" s="31" t="n">
        <f aca="false">SUM(D5:D26)</f>
        <v>2.2</v>
      </c>
      <c r="E28" s="31" t="n">
        <f aca="false">SUM(E5:E26)</f>
        <v>60.2</v>
      </c>
      <c r="F28" s="31" t="n">
        <f aca="false">SUM(F5:F26)</f>
        <v>315.6</v>
      </c>
      <c r="G28" s="31" t="n">
        <f aca="false">SUM(G5:G26)</f>
        <v>152.4</v>
      </c>
      <c r="H28" s="31" t="n">
        <f aca="false">SUM(H5:H26)</f>
        <v>60</v>
      </c>
      <c r="I28" s="31" t="n">
        <f aca="false">SUM(I5:I26)</f>
        <v>229.2</v>
      </c>
      <c r="J28" s="31" t="n">
        <f aca="false">SUM(J5:J26)</f>
        <v>31.2</v>
      </c>
      <c r="K28" s="31" t="n">
        <f aca="false">SUM(K5:K26)</f>
        <v>56.4</v>
      </c>
      <c r="L28" s="31" t="n">
        <f aca="false">SUM(L5:L26)</f>
        <v>260.2</v>
      </c>
      <c r="M28" s="31" t="n">
        <f aca="false">SUM(M5:M26)</f>
        <v>10.6</v>
      </c>
      <c r="N28" s="31" t="n">
        <f aca="false">SUM(N5:N26)</f>
        <v>0.2</v>
      </c>
      <c r="O28" s="31" t="n">
        <f aca="false">SUM(O5:O26)</f>
        <v>42.4</v>
      </c>
      <c r="P28" s="31" t="n">
        <f aca="false">SUM(P5:P26)</f>
        <v>58.6</v>
      </c>
      <c r="Q28" s="31" t="n">
        <f aca="false">SUM(Q5:Q26)</f>
        <v>62</v>
      </c>
      <c r="R28" s="31" t="n">
        <f aca="false">SUM(R5:R26)</f>
        <v>3.2</v>
      </c>
      <c r="S28" s="31" t="n">
        <f aca="false">SUM(S5:S26)</f>
        <v>1.8</v>
      </c>
      <c r="T28" s="31" t="n">
        <f aca="false">SUM(T5:T26)</f>
        <v>0</v>
      </c>
      <c r="U28" s="31" t="n">
        <f aca="false">SUM(U5:U26)</f>
        <v>131</v>
      </c>
      <c r="V28" s="31" t="n">
        <f aca="false">SUM(V5:V26)</f>
        <v>36.6</v>
      </c>
      <c r="W28" s="31" t="n">
        <f aca="false">SUM(W5:W26)</f>
        <v>74</v>
      </c>
      <c r="X28" s="31" t="n">
        <f aca="false">SUM(X5:X26)</f>
        <v>20.8</v>
      </c>
      <c r="Y28" s="31" t="n">
        <f aca="false">SUM(Y5:Y26)</f>
        <v>31.4</v>
      </c>
      <c r="Z28" s="31" t="n">
        <f aca="false">SUM(Z5:Z26)</f>
        <v>8</v>
      </c>
      <c r="AA28" s="31" t="n">
        <f aca="false">SUM(AA5:AA26)</f>
        <v>161</v>
      </c>
      <c r="AB28" s="31" t="n">
        <f aca="false">SUM(AB5:AB26)</f>
        <v>288.4</v>
      </c>
      <c r="AC28" s="31" t="n">
        <f aca="false">SUM(AC5:AC26)</f>
        <v>161.6</v>
      </c>
      <c r="AD28" s="31" t="n">
        <f aca="false">SUM(AD5:AD26)</f>
        <v>23.2</v>
      </c>
      <c r="AE28" s="31" t="n">
        <f aca="false">SUM(AE5:AE26)</f>
        <v>96</v>
      </c>
      <c r="AF28" s="19" t="n">
        <f aca="false">SUM(AF5:AF26)</f>
        <v>2383.4</v>
      </c>
      <c r="AG28" s="63"/>
      <c r="AH28" s="54"/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7.42"/>
    <col collapsed="false" customWidth="true" hidden="false" outlineLevel="0" max="33" min="33" style="20" width="6.56"/>
  </cols>
  <sheetData>
    <row r="1" customFormat="false" ht="20.1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  <c r="AG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2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Novembro!$C$5</f>
        <v>35.8</v>
      </c>
      <c r="C5" s="15" t="n">
        <f aca="false">[1]Novembro!$C$6</f>
        <v>36.5</v>
      </c>
      <c r="D5" s="15" t="n">
        <f aca="false">[1]Novembro!$C$7</f>
        <v>36.9</v>
      </c>
      <c r="E5" s="15" t="n">
        <f aca="false">[1]Novembro!$C$8</f>
        <v>36</v>
      </c>
      <c r="F5" s="15" t="n">
        <f aca="false">[1]Novembro!$C$9</f>
        <v>31.4</v>
      </c>
      <c r="G5" s="15" t="n">
        <f aca="false">[1]Novembro!$C$10</f>
        <v>31.4</v>
      </c>
      <c r="H5" s="15" t="n">
        <f aca="false">[1]Novembro!$C$11</f>
        <v>31.6</v>
      </c>
      <c r="I5" s="15" t="n">
        <f aca="false">[1]Novembro!$C$12</f>
        <v>27.4</v>
      </c>
      <c r="J5" s="15" t="n">
        <f aca="false">[1]Novembro!$C$13</f>
        <v>31.4</v>
      </c>
      <c r="K5" s="15" t="n">
        <f aca="false">[1]Novembro!$C$14</f>
        <v>34</v>
      </c>
      <c r="L5" s="15" t="n">
        <f aca="false">[1]Novembro!$C$15</f>
        <v>28.8</v>
      </c>
      <c r="M5" s="15" t="n">
        <f aca="false">[1]Novembro!$C$16</f>
        <v>31.3</v>
      </c>
      <c r="N5" s="15" t="n">
        <f aca="false">[1]Novembro!$C$17</f>
        <v>35.1</v>
      </c>
      <c r="O5" s="15" t="n">
        <f aca="false">[1]Novembro!$C$18</f>
        <v>36.4</v>
      </c>
      <c r="P5" s="15" t="n">
        <f aca="false">[1]Novembro!$C$19</f>
        <v>33.9</v>
      </c>
      <c r="Q5" s="15" t="n">
        <f aca="false">[1]Novembro!$C$20</f>
        <v>31.4</v>
      </c>
      <c r="R5" s="15" t="n">
        <f aca="false">[1]Novembro!$C$21</f>
        <v>32.5</v>
      </c>
      <c r="S5" s="15" t="n">
        <f aca="false">[1]Novembro!$C$22</f>
        <v>36.9</v>
      </c>
      <c r="T5" s="15" t="n">
        <f aca="false">[1]Novembro!$C$23</f>
        <v>37.6</v>
      </c>
      <c r="U5" s="15" t="n">
        <f aca="false">[1]Novembro!$C$24</f>
        <v>35</v>
      </c>
      <c r="V5" s="15" t="n">
        <f aca="false">[1]Novembro!$C$25</f>
        <v>34.1</v>
      </c>
      <c r="W5" s="15" t="n">
        <f aca="false">[1]Novembro!$C$26</f>
        <v>35.2</v>
      </c>
      <c r="X5" s="15" t="n">
        <f aca="false">[1]Novembro!$C$27</f>
        <v>35.4</v>
      </c>
      <c r="Y5" s="15" t="n">
        <f aca="false">[1]Novembro!$C$28</f>
        <v>36.4</v>
      </c>
      <c r="Z5" s="15" t="n">
        <f aca="false">[1]Novembro!$C$29</f>
        <v>35.8</v>
      </c>
      <c r="AA5" s="15" t="n">
        <f aca="false">[1]Novembro!$C$30</f>
        <v>33</v>
      </c>
      <c r="AB5" s="15" t="n">
        <f aca="false">[1]Novembro!$C$31</f>
        <v>30.5</v>
      </c>
      <c r="AC5" s="15" t="n">
        <f aca="false">[1]Novembro!$C$32</f>
        <v>32.7</v>
      </c>
      <c r="AD5" s="15" t="n">
        <f aca="false">[1]Novembro!$C$33</f>
        <v>34.8</v>
      </c>
      <c r="AE5" s="15" t="n">
        <f aca="false">[1]Novembro!$C$34</f>
        <v>30.4</v>
      </c>
      <c r="AF5" s="16" t="n">
        <f aca="false">MAX(B5:AE5)</f>
        <v>37.6</v>
      </c>
      <c r="AG5" s="25" t="n">
        <f aca="false">AVERAGE(B5:AE5)</f>
        <v>33.6533333333333</v>
      </c>
    </row>
    <row r="6" customFormat="false" ht="17.1" hidden="false" customHeight="true" outlineLevel="0" collapsed="false">
      <c r="A6" s="14" t="s">
        <v>6</v>
      </c>
      <c r="B6" s="15" t="n">
        <f aca="false">[2]Novembro!$C$5</f>
        <v>36.2</v>
      </c>
      <c r="C6" s="15" t="n">
        <f aca="false">[2]Novembro!$C$6</f>
        <v>35.1</v>
      </c>
      <c r="D6" s="15" t="n">
        <f aca="false">[2]Novembro!$C$7</f>
        <v>35.2</v>
      </c>
      <c r="E6" s="15" t="n">
        <f aca="false">[2]Novembro!$C$8</f>
        <v>33.3</v>
      </c>
      <c r="F6" s="15" t="n">
        <f aca="false">[2]Novembro!$C$9</f>
        <v>32.3</v>
      </c>
      <c r="G6" s="15" t="n">
        <f aca="false">[2]Novembro!$C$10</f>
        <v>31.3</v>
      </c>
      <c r="H6" s="15" t="n">
        <f aca="false">[2]Novembro!$C$11</f>
        <v>29.2</v>
      </c>
      <c r="I6" s="15" t="n">
        <f aca="false">[2]Novembro!$C$12</f>
        <v>26.9</v>
      </c>
      <c r="J6" s="15" t="n">
        <f aca="false">[2]Novembro!$C$13</f>
        <v>31.8</v>
      </c>
      <c r="K6" s="15" t="n">
        <f aca="false">[2]Novembro!$C$14</f>
        <v>34.4</v>
      </c>
      <c r="L6" s="15" t="n">
        <f aca="false">[2]Novembro!$C$15</f>
        <v>34</v>
      </c>
      <c r="M6" s="15" t="n">
        <f aca="false">[2]Novembro!$C$16</f>
        <v>34.6</v>
      </c>
      <c r="N6" s="15" t="n">
        <f aca="false">[2]Novembro!$C$17</f>
        <v>36.5</v>
      </c>
      <c r="O6" s="15" t="n">
        <f aca="false">[2]Novembro!$C$18</f>
        <v>35.6</v>
      </c>
      <c r="P6" s="15" t="n">
        <f aca="false">[2]Novembro!$C$19</f>
        <v>35.4</v>
      </c>
      <c r="Q6" s="15" t="n">
        <f aca="false">[2]Novembro!$C$20</f>
        <v>32.8</v>
      </c>
      <c r="R6" s="15" t="n">
        <f aca="false">[2]Novembro!$C$21</f>
        <v>34.3</v>
      </c>
      <c r="S6" s="15" t="n">
        <f aca="false">[2]Novembro!$C$22</f>
        <v>37</v>
      </c>
      <c r="T6" s="15" t="n">
        <f aca="false">[2]Novembro!$C$23</f>
        <v>37.5</v>
      </c>
      <c r="U6" s="15" t="n">
        <f aca="false">[2]Novembro!$C$24</f>
        <v>32.4</v>
      </c>
      <c r="V6" s="15" t="n">
        <f aca="false">[2]Novembro!$C$25</f>
        <v>34.6</v>
      </c>
      <c r="W6" s="15" t="n">
        <f aca="false">[2]Novembro!$C$26</f>
        <v>35.5</v>
      </c>
      <c r="X6" s="15" t="n">
        <f aca="false">[2]Novembro!$C$27</f>
        <v>35.3</v>
      </c>
      <c r="Y6" s="15" t="n">
        <f aca="false">[2]Novembro!$C$28</f>
        <v>34.7</v>
      </c>
      <c r="Z6" s="15" t="n">
        <f aca="false">[2]Novembro!$C$29</f>
        <v>36.3</v>
      </c>
      <c r="AA6" s="15" t="n">
        <f aca="false">[2]Novembro!$C$30</f>
        <v>34.8</v>
      </c>
      <c r="AB6" s="15" t="n">
        <f aca="false">[2]Novembro!$C$31</f>
        <v>31.7</v>
      </c>
      <c r="AC6" s="15" t="n">
        <f aca="false">[2]Novembro!$C$32</f>
        <v>33.9</v>
      </c>
      <c r="AD6" s="15" t="n">
        <f aca="false">[2]Novembro!$C$33</f>
        <v>35.3</v>
      </c>
      <c r="AE6" s="15" t="n">
        <f aca="false">[2]Novembro!$C$34</f>
        <v>33.9</v>
      </c>
      <c r="AF6" s="16" t="n">
        <f aca="false">MAX(B6:AE6)</f>
        <v>37.5</v>
      </c>
      <c r="AG6" s="25" t="n">
        <f aca="false">AVERAGE(B6:AE6)</f>
        <v>34.06</v>
      </c>
    </row>
    <row r="7" customFormat="false" ht="17.1" hidden="false" customHeight="true" outlineLevel="0" collapsed="false">
      <c r="A7" s="14" t="s">
        <v>7</v>
      </c>
      <c r="B7" s="15" t="n">
        <f aca="false">[3]Novembro!$C$5</f>
        <v>34.7</v>
      </c>
      <c r="C7" s="15" t="n">
        <f aca="false">[3]Novembro!$C$6</f>
        <v>33.4</v>
      </c>
      <c r="D7" s="15" t="n">
        <f aca="false">[3]Novembro!$C$7</f>
        <v>33.8</v>
      </c>
      <c r="E7" s="15" t="n">
        <f aca="false">[3]Novembro!$C$8</f>
        <v>31.8</v>
      </c>
      <c r="F7" s="15" t="n">
        <f aca="false">[3]Novembro!$C$9</f>
        <v>28.4</v>
      </c>
      <c r="G7" s="15" t="n">
        <f aca="false">[3]Novembro!$C$10</f>
        <v>28.9</v>
      </c>
      <c r="H7" s="15" t="n">
        <f aca="false">[3]Novembro!$C$11</f>
        <v>26.6</v>
      </c>
      <c r="I7" s="15" t="n">
        <f aca="false">[3]Novembro!$C$12</f>
        <v>24.9</v>
      </c>
      <c r="J7" s="15" t="n">
        <f aca="false">[3]Novembro!$C$13</f>
        <v>28.4</v>
      </c>
      <c r="K7" s="15" t="n">
        <f aca="false">[3]Novembro!$C$14</f>
        <v>32</v>
      </c>
      <c r="L7" s="15" t="n">
        <f aca="false">[3]Novembro!$C$15</f>
        <v>29.8</v>
      </c>
      <c r="M7" s="15" t="n">
        <f aca="false">[3]Novembro!$C$16</f>
        <v>31.1</v>
      </c>
      <c r="N7" s="15" t="n">
        <f aca="false">[3]Novembro!$C$17</f>
        <v>35.2</v>
      </c>
      <c r="O7" s="15" t="n">
        <f aca="false">[3]Novembro!$C$18</f>
        <v>33.7</v>
      </c>
      <c r="P7" s="15" t="n">
        <f aca="false">[3]Novembro!$C$19</f>
        <v>33.4</v>
      </c>
      <c r="Q7" s="15" t="n">
        <f aca="false">[3]Novembro!$C$20</f>
        <v>32.8</v>
      </c>
      <c r="R7" s="15" t="n">
        <f aca="false">[3]Novembro!$C$21</f>
        <v>34.5</v>
      </c>
      <c r="S7" s="15" t="n">
        <f aca="false">[3]Novembro!$C$22</f>
        <v>34.8</v>
      </c>
      <c r="T7" s="15" t="n">
        <f aca="false">[3]Novembro!$C$23</f>
        <v>33.9</v>
      </c>
      <c r="U7" s="15" t="n">
        <f aca="false">[3]Novembro!$C$24</f>
        <v>31.6</v>
      </c>
      <c r="V7" s="15" t="n">
        <f aca="false">[3]Novembro!$C$25</f>
        <v>28.8</v>
      </c>
      <c r="W7" s="15" t="n">
        <f aca="false">[3]Novembro!$C$26</f>
        <v>31.7</v>
      </c>
      <c r="X7" s="15" t="n">
        <f aca="false">[3]Novembro!$C$27</f>
        <v>32.8</v>
      </c>
      <c r="Y7" s="15" t="n">
        <f aca="false">[3]Novembro!$C$28</f>
        <v>32.6</v>
      </c>
      <c r="Z7" s="15" t="n">
        <f aca="false">[3]Novembro!$C$29</f>
        <v>33.1</v>
      </c>
      <c r="AA7" s="15" t="n">
        <f aca="false">[3]Novembro!$C$30</f>
        <v>31.1</v>
      </c>
      <c r="AB7" s="15" t="n">
        <f aca="false">[3]Novembro!$C$31</f>
        <v>28.7</v>
      </c>
      <c r="AC7" s="15" t="n">
        <f aca="false">[3]Novembro!$C$32</f>
        <v>28.7</v>
      </c>
      <c r="AD7" s="15" t="n">
        <f aca="false">[3]Novembro!$C$33</f>
        <v>29.6</v>
      </c>
      <c r="AE7" s="15" t="n">
        <f aca="false">[3]Novembro!$C$34</f>
        <v>30.3</v>
      </c>
      <c r="AF7" s="16" t="n">
        <f aca="false">MAX(B7:AE7)</f>
        <v>35.2</v>
      </c>
      <c r="AG7" s="25" t="n">
        <f aca="false">AVERAGE(B7:AE7)</f>
        <v>31.37</v>
      </c>
    </row>
    <row r="8" customFormat="false" ht="17.1" hidden="false" customHeight="true" outlineLevel="0" collapsed="false">
      <c r="A8" s="14" t="s">
        <v>8</v>
      </c>
      <c r="B8" s="15" t="n">
        <f aca="false">[4]Novembro!$C$5</f>
        <v>35.2</v>
      </c>
      <c r="C8" s="15" t="n">
        <f aca="false">[4]Novembro!$C$6</f>
        <v>35.2</v>
      </c>
      <c r="D8" s="15" t="n">
        <f aca="false">[4]Novembro!$C$7</f>
        <v>34.4</v>
      </c>
      <c r="E8" s="15" t="n">
        <f aca="false">[4]Novembro!$C$8</f>
        <v>33.2</v>
      </c>
      <c r="F8" s="15" t="n">
        <f aca="false">[4]Novembro!$C$9</f>
        <v>26.8</v>
      </c>
      <c r="G8" s="15" t="n">
        <f aca="false">[4]Novembro!$C$10</f>
        <v>30.1</v>
      </c>
      <c r="H8" s="15" t="n">
        <f aca="false">[4]Novembro!$C$11</f>
        <v>29.3</v>
      </c>
      <c r="I8" s="15" t="n">
        <f aca="false">[4]Novembro!$C$12</f>
        <v>29.8</v>
      </c>
      <c r="J8" s="15" t="n">
        <f aca="false">[4]Novembro!$C$13</f>
        <v>29.6</v>
      </c>
      <c r="K8" s="15" t="n">
        <f aca="false">[4]Novembro!$C$14</f>
        <v>34</v>
      </c>
      <c r="L8" s="15" t="n">
        <f aca="false">[4]Novembro!$C$15</f>
        <v>32.6</v>
      </c>
      <c r="M8" s="15" t="n">
        <f aca="false">[4]Novembro!$C$16</f>
        <v>34.1</v>
      </c>
      <c r="N8" s="15" t="n">
        <f aca="false">[4]Novembro!$C$17</f>
        <v>35.5</v>
      </c>
      <c r="O8" s="15" t="n">
        <f aca="false">[4]Novembro!$C$18</f>
        <v>35.4</v>
      </c>
      <c r="P8" s="15" t="n">
        <f aca="false">[4]Novembro!$C$19</f>
        <v>31.7</v>
      </c>
      <c r="Q8" s="15" t="n">
        <f aca="false">[4]Novembro!$C$20</f>
        <v>34.8</v>
      </c>
      <c r="R8" s="15" t="n">
        <f aca="false">[4]Novembro!$C$21</f>
        <v>34.3</v>
      </c>
      <c r="S8" s="15" t="n">
        <f aca="false">[4]Novembro!$C$22</f>
        <v>36.5</v>
      </c>
      <c r="T8" s="15" t="n">
        <f aca="false">[4]Novembro!$C$23</f>
        <v>35.3</v>
      </c>
      <c r="U8" s="15" t="n">
        <f aca="false">[4]Novembro!$C$24</f>
        <v>34.7</v>
      </c>
      <c r="V8" s="15" t="n">
        <f aca="false">[4]Novembro!$C$25</f>
        <v>33.3</v>
      </c>
      <c r="W8" s="15" t="n">
        <f aca="false">[4]Novembro!$C$26</f>
        <v>33.4</v>
      </c>
      <c r="X8" s="15" t="n">
        <f aca="false">[4]Novembro!$C$27</f>
        <v>31.2</v>
      </c>
      <c r="Y8" s="15" t="n">
        <f aca="false">[4]Novembro!$C$28</f>
        <v>31.9</v>
      </c>
      <c r="Z8" s="15" t="n">
        <f aca="false">[4]Novembro!$C$29</f>
        <v>31.9</v>
      </c>
      <c r="AA8" s="15" t="n">
        <f aca="false">[4]Novembro!$C$30</f>
        <v>33.2</v>
      </c>
      <c r="AB8" s="15" t="n">
        <f aca="false">[4]Novembro!$C$31</f>
        <v>32.7</v>
      </c>
      <c r="AC8" s="15" t="n">
        <f aca="false">[4]Novembro!$C$32</f>
        <v>33.7</v>
      </c>
      <c r="AD8" s="15" t="n">
        <f aca="false">[4]Novembro!$C$33</f>
        <v>29.6</v>
      </c>
      <c r="AE8" s="15" t="n">
        <f aca="false">[4]Novembro!$C$34</f>
        <v>27.2</v>
      </c>
      <c r="AF8" s="16" t="n">
        <f aca="false">MAX(B8:AE8)</f>
        <v>36.5</v>
      </c>
      <c r="AG8" s="25" t="n">
        <f aca="false">AVERAGE(B8:AE8)</f>
        <v>32.6866666666667</v>
      </c>
    </row>
    <row r="9" customFormat="false" ht="17.1" hidden="false" customHeight="true" outlineLevel="0" collapsed="false">
      <c r="A9" s="14" t="s">
        <v>9</v>
      </c>
      <c r="B9" s="15" t="n">
        <f aca="false">[5]Novembro!$C$5</f>
        <v>32.3</v>
      </c>
      <c r="C9" s="15" t="n">
        <f aca="false">[5]Novembro!$C$6</f>
        <v>32.7</v>
      </c>
      <c r="D9" s="15" t="n">
        <f aca="false">[5]Novembro!$C$7</f>
        <v>31.6</v>
      </c>
      <c r="E9" s="15" t="n">
        <f aca="false">[5]Novembro!$C$8</f>
        <v>29.2</v>
      </c>
      <c r="F9" s="15" t="n">
        <f aca="false">[5]Novembro!$C$9</f>
        <v>24.7</v>
      </c>
      <c r="G9" s="15" t="n">
        <f aca="false">[5]Novembro!$C$10</f>
        <v>27.7</v>
      </c>
      <c r="H9" s="15" t="n">
        <f aca="false">[5]Novembro!$C$11</f>
        <v>26.6</v>
      </c>
      <c r="I9" s="15" t="n">
        <f aca="false">[5]Novembro!$C$12</f>
        <v>25.6</v>
      </c>
      <c r="J9" s="15" t="n">
        <f aca="false">[5]Novembro!$C$13</f>
        <v>29.1</v>
      </c>
      <c r="K9" s="15" t="n">
        <f aca="false">[5]Novembro!$C$14</f>
        <v>31.6</v>
      </c>
      <c r="L9" s="15" t="n">
        <f aca="false">[5]Novembro!$C$15</f>
        <v>27.7</v>
      </c>
      <c r="M9" s="15" t="n">
        <f aca="false">[5]Novembro!$C$16</f>
        <v>31.3</v>
      </c>
      <c r="N9" s="15" t="n">
        <f aca="false">[5]Novembro!$C$17</f>
        <v>32.4</v>
      </c>
      <c r="O9" s="15" t="n">
        <f aca="false">[5]Novembro!$C$18</f>
        <v>33</v>
      </c>
      <c r="P9" s="15" t="n">
        <f aca="false">[5]Novembro!$C$19</f>
        <v>30.5</v>
      </c>
      <c r="Q9" s="15" t="n">
        <f aca="false">[5]Novembro!$C$20</f>
        <v>31.7</v>
      </c>
      <c r="R9" s="15" t="n">
        <f aca="false">[5]Novembro!$C$21</f>
        <v>32.1</v>
      </c>
      <c r="S9" s="15" t="n">
        <f aca="false">[5]Novembro!$C$22</f>
        <v>33.1</v>
      </c>
      <c r="T9" s="15" t="n">
        <f aca="false">[5]Novembro!$C$23</f>
        <v>32.8</v>
      </c>
      <c r="U9" s="15" t="n">
        <f aca="false">[5]Novembro!$C$24</f>
        <v>29.4</v>
      </c>
      <c r="V9" s="15" t="n">
        <f aca="false">[5]Novembro!$C$25</f>
        <v>30.5</v>
      </c>
      <c r="W9" s="15" t="n">
        <f aca="false">[5]Novembro!$C$26</f>
        <v>30.4</v>
      </c>
      <c r="X9" s="15" t="n">
        <f aca="false">[5]Novembro!$C$27</f>
        <v>29.9</v>
      </c>
      <c r="Y9" s="15" t="n">
        <f aca="false">[5]Novembro!$C$28</f>
        <v>29.4</v>
      </c>
      <c r="Z9" s="15" t="n">
        <f aca="false">[5]Novembro!$C$29</f>
        <v>25.9</v>
      </c>
      <c r="AA9" s="15" t="n">
        <f aca="false">[5]Novembro!$C$30</f>
        <v>29</v>
      </c>
      <c r="AB9" s="15" t="n">
        <f aca="false">[5]Novembro!$C$31</f>
        <v>28.4</v>
      </c>
      <c r="AC9" s="15" t="n">
        <f aca="false">[5]Novembro!$C$32</f>
        <v>30.2</v>
      </c>
      <c r="AD9" s="15" t="n">
        <f aca="false">[5]Novembro!$C$33</f>
        <v>28.5</v>
      </c>
      <c r="AE9" s="15" t="n">
        <f aca="false">[5]Novembro!$C$34</f>
        <v>24.1</v>
      </c>
      <c r="AF9" s="16" t="n">
        <f aca="false">MAX(B9:AE9)</f>
        <v>33.1</v>
      </c>
      <c r="AG9" s="25" t="n">
        <f aca="false">AVERAGE(B9:AE9)</f>
        <v>29.7133333333333</v>
      </c>
    </row>
    <row r="10" customFormat="false" ht="17.1" hidden="false" customHeight="true" outlineLevel="0" collapsed="false">
      <c r="A10" s="14" t="s">
        <v>10</v>
      </c>
      <c r="B10" s="15" t="n">
        <f aca="false">[6]Novembro!$C$5</f>
        <v>38</v>
      </c>
      <c r="C10" s="15" t="n">
        <f aca="false">[6]Novembro!$C$6</f>
        <v>37.6</v>
      </c>
      <c r="D10" s="15" t="n">
        <f aca="false">[6]Novembro!$C$7</f>
        <v>37</v>
      </c>
      <c r="E10" s="15" t="n">
        <f aca="false">[6]Novembro!$C$8</f>
        <v>35.3</v>
      </c>
      <c r="F10" s="15" t="n">
        <f aca="false">[6]Novembro!$C$9</f>
        <v>33.2</v>
      </c>
      <c r="G10" s="15" t="n">
        <f aca="false">[6]Novembro!$C$10</f>
        <v>31.4</v>
      </c>
      <c r="H10" s="15" t="n">
        <f aca="false">[6]Novembro!$C$11</f>
        <v>31.5</v>
      </c>
      <c r="I10" s="15" t="n">
        <f aca="false">[6]Novembro!$C$12</f>
        <v>29.4</v>
      </c>
      <c r="J10" s="15" t="n">
        <f aca="false">[6]Novembro!$C$13</f>
        <v>33.4</v>
      </c>
      <c r="K10" s="15" t="n">
        <f aca="false">[6]Novembro!$C$14</f>
        <v>37.4</v>
      </c>
      <c r="L10" s="15" t="n">
        <f aca="false">[6]Novembro!$C$15</f>
        <v>35.1</v>
      </c>
      <c r="M10" s="15" t="n">
        <f aca="false">[6]Novembro!$C$16</f>
        <v>36.7</v>
      </c>
      <c r="N10" s="15" t="n">
        <f aca="false">[6]Novembro!$C$17</f>
        <v>38.8</v>
      </c>
      <c r="O10" s="15" t="n">
        <f aca="false">[6]Novembro!$C$18</f>
        <v>38.3</v>
      </c>
      <c r="P10" s="15" t="n">
        <f aca="false">[6]Novembro!$C$19</f>
        <v>39</v>
      </c>
      <c r="Q10" s="15" t="n">
        <f aca="false">[6]Novembro!$C$20</f>
        <v>34.5</v>
      </c>
      <c r="R10" s="15" t="n">
        <f aca="false">[6]Novembro!$C$21</f>
        <v>37.9</v>
      </c>
      <c r="S10" s="15" t="n">
        <f aca="false">[6]Novembro!$C$22</f>
        <v>39.8</v>
      </c>
      <c r="T10" s="15" t="n">
        <f aca="false">[6]Novembro!$C$23</f>
        <v>41.6</v>
      </c>
      <c r="U10" s="15" t="n">
        <f aca="false">[6]Novembro!$C$24</f>
        <v>27.4</v>
      </c>
      <c r="V10" s="15" t="n">
        <f aca="false">[6]Novembro!$C$25</f>
        <v>36.8</v>
      </c>
      <c r="W10" s="15" t="n">
        <f aca="false">[6]Novembro!$C$26</f>
        <v>37.7</v>
      </c>
      <c r="X10" s="15" t="n">
        <f aca="false">[6]Novembro!$C$27</f>
        <v>38.5</v>
      </c>
      <c r="Y10" s="15" t="n">
        <f aca="false">[6]Novembro!$C$28</f>
        <v>37.9</v>
      </c>
      <c r="Z10" s="15" t="n">
        <f aca="false">[6]Novembro!$C$29</f>
        <v>37.6</v>
      </c>
      <c r="AA10" s="15" t="n">
        <f aca="false">[6]Novembro!$C$30</f>
        <v>36.2</v>
      </c>
      <c r="AB10" s="15" t="n">
        <f aca="false">[6]Novembro!$C$31</f>
        <v>32.5</v>
      </c>
      <c r="AC10" s="15" t="n">
        <f aca="false">[6]Novembro!$C$32</f>
        <v>38.4</v>
      </c>
      <c r="AD10" s="15" t="n">
        <f aca="false">[6]Novembro!$C$33</f>
        <v>36.1</v>
      </c>
      <c r="AE10" s="15" t="n">
        <f aca="false">[6]Novembro!$C$34</f>
        <v>29.8</v>
      </c>
      <c r="AF10" s="16" t="n">
        <f aca="false">MAX(B10:AE10)</f>
        <v>41.6</v>
      </c>
      <c r="AG10" s="25" t="n">
        <f aca="false">AVERAGE(B10:AE10)</f>
        <v>35.8266666666667</v>
      </c>
    </row>
    <row r="11" customFormat="false" ht="17.1" hidden="false" customHeight="true" outlineLevel="0" collapsed="false">
      <c r="A11" s="14" t="s">
        <v>11</v>
      </c>
      <c r="B11" s="15" t="n">
        <f aca="false">[7]Novembro!$C$5</f>
        <v>36.4</v>
      </c>
      <c r="C11" s="15" t="n">
        <f aca="false">[7]Novembro!$C$6</f>
        <v>35.5</v>
      </c>
      <c r="D11" s="15" t="n">
        <f aca="false">[7]Novembro!$C$7</f>
        <v>35.4</v>
      </c>
      <c r="E11" s="15" t="n">
        <f aca="false">[7]Novembro!$C$8</f>
        <v>32.3</v>
      </c>
      <c r="F11" s="15" t="n">
        <f aca="false">[7]Novembro!$C$9</f>
        <v>27.9</v>
      </c>
      <c r="G11" s="15" t="n">
        <f aca="false">[7]Novembro!$C$10</f>
        <v>30.4</v>
      </c>
      <c r="H11" s="15" t="n">
        <f aca="false">[7]Novembro!$C$11</f>
        <v>28.8</v>
      </c>
      <c r="I11" s="15" t="n">
        <f aca="false">[7]Novembro!$C$12</f>
        <v>25.9</v>
      </c>
      <c r="J11" s="15" t="n">
        <f aca="false">[7]Novembro!$C$13</f>
        <v>32.1</v>
      </c>
      <c r="K11" s="15" t="n">
        <f aca="false">[7]Novembro!$C$14</f>
        <v>34.1</v>
      </c>
      <c r="L11" s="15" t="n">
        <f aca="false">[7]Novembro!$C$15</f>
        <v>30.6</v>
      </c>
      <c r="M11" s="15" t="n">
        <f aca="false">[7]Novembro!$C$16</f>
        <v>34.3</v>
      </c>
      <c r="N11" s="15" t="n">
        <f aca="false">[7]Novembro!$C$17</f>
        <v>36.3</v>
      </c>
      <c r="O11" s="15" t="n">
        <f aca="false">[7]Novembro!$C$18</f>
        <v>34.6</v>
      </c>
      <c r="P11" s="15" t="n">
        <f aca="false">[7]Novembro!$C$19</f>
        <v>35.1</v>
      </c>
      <c r="Q11" s="15" t="n">
        <f aca="false">[7]Novembro!$C$20</f>
        <v>33.4</v>
      </c>
      <c r="R11" s="15" t="n">
        <f aca="false">[7]Novembro!$C$21</f>
        <v>36.5</v>
      </c>
      <c r="S11" s="15" t="n">
        <f aca="false">[7]Novembro!$C$22</f>
        <v>36.9</v>
      </c>
      <c r="T11" s="15" t="n">
        <f aca="false">[7]Novembro!$C$23</f>
        <v>36.5</v>
      </c>
      <c r="U11" s="15" t="n">
        <f aca="false">[7]Novembro!$C$24</f>
        <v>30.2</v>
      </c>
      <c r="V11" s="15" t="n">
        <f aca="false">[7]Novembro!$C$25</f>
        <v>33.8</v>
      </c>
      <c r="W11" s="15" t="n">
        <f aca="false">[7]Novembro!$C$26</f>
        <v>33.6</v>
      </c>
      <c r="X11" s="15" t="n">
        <f aca="false">[7]Novembro!$C$27</f>
        <v>34.3</v>
      </c>
      <c r="Y11" s="15" t="n">
        <f aca="false">[7]Novembro!$C$28</f>
        <v>31.5</v>
      </c>
      <c r="Z11" s="15" t="n">
        <f aca="false">[7]Novembro!$C$29</f>
        <v>33.8</v>
      </c>
      <c r="AA11" s="15" t="n">
        <f aca="false">[7]Novembro!$C$30</f>
        <v>33.5</v>
      </c>
      <c r="AB11" s="15" t="n">
        <f aca="false">[7]Novembro!$C$31</f>
        <v>32.8</v>
      </c>
      <c r="AC11" s="15" t="n">
        <f aca="false">[7]Novembro!$C$32</f>
        <v>33.5</v>
      </c>
      <c r="AD11" s="15" t="n">
        <f aca="false">[7]Novembro!$C$33</f>
        <v>33.5</v>
      </c>
      <c r="AE11" s="15" t="n">
        <f aca="false">[7]Novembro!$C$34</f>
        <v>31.9</v>
      </c>
      <c r="AF11" s="16" t="n">
        <f aca="false">MAX(B11:AE11)</f>
        <v>36.9</v>
      </c>
      <c r="AG11" s="25" t="n">
        <f aca="false">AVERAGE(B11:AE11)</f>
        <v>33.18</v>
      </c>
    </row>
    <row r="12" customFormat="false" ht="17.1" hidden="false" customHeight="true" outlineLevel="0" collapsed="false">
      <c r="A12" s="14" t="s">
        <v>12</v>
      </c>
      <c r="B12" s="15" t="n">
        <f aca="false">[8]Novembro!$C$5</f>
        <v>35.3</v>
      </c>
      <c r="C12" s="15" t="n">
        <f aca="false">[8]Novembro!$C$6</f>
        <v>36.5</v>
      </c>
      <c r="D12" s="15" t="n">
        <f aca="false">[8]Novembro!$C$7</f>
        <v>36.3</v>
      </c>
      <c r="E12" s="15" t="n">
        <f aca="false">[8]Novembro!$C$8</f>
        <v>35.2</v>
      </c>
      <c r="F12" s="15" t="n">
        <f aca="false">[8]Novembro!$C$9</f>
        <v>29.6</v>
      </c>
      <c r="G12" s="15" t="n">
        <f aca="false">[8]Novembro!$C$10</f>
        <v>31</v>
      </c>
      <c r="H12" s="15" t="n">
        <f aca="false">[8]Novembro!$C$11</f>
        <v>30.6</v>
      </c>
      <c r="I12" s="15" t="n">
        <f aca="false">[8]Novembro!$C$12</f>
        <v>25</v>
      </c>
      <c r="J12" s="15" t="n">
        <f aca="false">[8]Novembro!$C$13</f>
        <v>31.2</v>
      </c>
      <c r="K12" s="15" t="n">
        <f aca="false">[8]Novembro!$C$14</f>
        <v>34</v>
      </c>
      <c r="L12" s="15" t="n">
        <f aca="false">[8]Novembro!$C$15</f>
        <v>32</v>
      </c>
      <c r="M12" s="15" t="n">
        <f aca="false">[8]Novembro!$C$16</f>
        <v>33.1</v>
      </c>
      <c r="N12" s="15" t="n">
        <f aca="false">[8]Novembro!$C$17</f>
        <v>34.7</v>
      </c>
      <c r="O12" s="15" t="n">
        <f aca="false">[8]Novembro!$C$18</f>
        <v>36.5</v>
      </c>
      <c r="P12" s="15" t="n">
        <f aca="false">[8]Novembro!$C$19</f>
        <v>34.2</v>
      </c>
      <c r="Q12" s="15" t="n">
        <f aca="false">[8]Novembro!$C$20</f>
        <v>31.2</v>
      </c>
      <c r="R12" s="15" t="n">
        <f aca="false">[8]Novembro!$C$21</f>
        <v>32.3</v>
      </c>
      <c r="S12" s="15" t="n">
        <f aca="false">[8]Novembro!$C$22</f>
        <v>36.6</v>
      </c>
      <c r="T12" s="15" t="n">
        <f aca="false">[8]Novembro!$C$23</f>
        <v>37</v>
      </c>
      <c r="U12" s="15" t="n">
        <f aca="false">[8]Novembro!$C$24</f>
        <v>32.4</v>
      </c>
      <c r="V12" s="15" t="n">
        <f aca="false">[8]Novembro!$C$25</f>
        <v>32.9</v>
      </c>
      <c r="W12" s="15" t="n">
        <f aca="false">[8]Novembro!$C$26</f>
        <v>34.5</v>
      </c>
      <c r="X12" s="15" t="n">
        <f aca="false">[8]Novembro!$C$27</f>
        <v>34.4</v>
      </c>
      <c r="Y12" s="15" t="n">
        <f aca="false">[8]Novembro!$C$28</f>
        <v>34.6</v>
      </c>
      <c r="Z12" s="15" t="n">
        <f aca="false">[8]Novembro!$C$29</f>
        <v>34.5</v>
      </c>
      <c r="AA12" s="15" t="n">
        <f aca="false">[8]Novembro!$C$30</f>
        <v>32.3</v>
      </c>
      <c r="AB12" s="15" t="n">
        <f aca="false">[8]Novembro!$C$31</f>
        <v>28.8</v>
      </c>
      <c r="AC12" s="15" t="n">
        <f aca="false">[8]Novembro!$C$32</f>
        <v>32.5</v>
      </c>
      <c r="AD12" s="15" t="n">
        <f aca="false">[8]Novembro!$C$33</f>
        <v>34.3</v>
      </c>
      <c r="AE12" s="15" t="n">
        <f aca="false">[8]Novembro!$C$34</f>
        <v>28.6</v>
      </c>
      <c r="AF12" s="16" t="n">
        <f aca="false">MAX(B12:AE12)</f>
        <v>37</v>
      </c>
      <c r="AG12" s="25" t="n">
        <f aca="false">AVERAGE(B12:AE12)</f>
        <v>33.07</v>
      </c>
    </row>
    <row r="13" s="30" customFormat="true" ht="17.1" hidden="false" customHeight="true" outlineLevel="0" collapsed="false">
      <c r="A13" s="26" t="s">
        <v>13</v>
      </c>
      <c r="B13" s="27" t="n">
        <f aca="false">[9]Novembro!$C$5</f>
        <v>42.8</v>
      </c>
      <c r="C13" s="27" t="n">
        <f aca="false">[9]Novembro!$C$6</f>
        <v>43.9</v>
      </c>
      <c r="D13" s="27" t="n">
        <f aca="false">[9]Novembro!$C$7</f>
        <v>45.2</v>
      </c>
      <c r="E13" s="27" t="n">
        <f aca="false">[9]Novembro!$C$8</f>
        <v>43.3</v>
      </c>
      <c r="F13" s="27" t="n">
        <f aca="false">[9]Novembro!$C$9</f>
        <v>29.6</v>
      </c>
      <c r="G13" s="27" t="n">
        <f aca="false">[9]Novembro!$C$10</f>
        <v>37.9</v>
      </c>
      <c r="H13" s="27" t="n">
        <f aca="false">[9]Novembro!$C$11</f>
        <v>38.1</v>
      </c>
      <c r="I13" s="27" t="n">
        <f aca="false">[9]Novembro!$C$12</f>
        <v>36.3</v>
      </c>
      <c r="J13" s="27" t="n">
        <f aca="false">[9]Novembro!$C$13</f>
        <v>39.6</v>
      </c>
      <c r="K13" s="27" t="n">
        <f aca="false">[9]Novembro!$C$14</f>
        <v>40.2</v>
      </c>
      <c r="L13" s="27" t="n">
        <f aca="false">[9]Novembro!$C$15</f>
        <v>36.9</v>
      </c>
      <c r="M13" s="27" t="n">
        <f aca="false">[9]Novembro!$C$16</f>
        <v>38.9</v>
      </c>
      <c r="N13" s="27" t="n">
        <f aca="false">[9]Novembro!$C$17</f>
        <v>41.3</v>
      </c>
      <c r="O13" s="27" t="n">
        <f aca="false">[9]Novembro!$C$18</f>
        <v>43.5</v>
      </c>
      <c r="P13" s="27" t="n">
        <f aca="false">[9]Novembro!$C$19</f>
        <v>40.5</v>
      </c>
      <c r="Q13" s="27" t="n">
        <f aca="false">[9]Novembro!$C$20</f>
        <v>38.6</v>
      </c>
      <c r="R13" s="27" t="n">
        <f aca="false">[9]Novembro!$C$21</f>
        <v>39.1</v>
      </c>
      <c r="S13" s="27" t="n">
        <f aca="false">[9]Novembro!$C$22</f>
        <v>42.6</v>
      </c>
      <c r="T13" s="27" t="n">
        <f aca="false">[9]Novembro!$C$23</f>
        <v>44</v>
      </c>
      <c r="U13" s="27" t="n">
        <f aca="false">[9]Novembro!$C$24</f>
        <v>41.7</v>
      </c>
      <c r="V13" s="27" t="n">
        <f aca="false">[9]Novembro!$C$25</f>
        <v>40.5</v>
      </c>
      <c r="W13" s="27" t="n">
        <f aca="false">[9]Novembro!$C$26</f>
        <v>43.4</v>
      </c>
      <c r="X13" s="27" t="n">
        <f aca="false">[9]Novembro!$C$27</f>
        <v>42.2</v>
      </c>
      <c r="Y13" s="27" t="n">
        <f aca="false">[9]Novembro!$C$28</f>
        <v>42.6</v>
      </c>
      <c r="Z13" s="27" t="n">
        <f aca="false">[9]Novembro!$C$29</f>
        <v>42.1</v>
      </c>
      <c r="AA13" s="27" t="n">
        <f aca="false">[9]Novembro!$C$30</f>
        <v>41.3</v>
      </c>
      <c r="AB13" s="27" t="n">
        <f aca="false">[9]Novembro!$C$31</f>
        <v>39.6</v>
      </c>
      <c r="AC13" s="27" t="n">
        <f aca="false">[9]Novembro!$C$32</f>
        <v>40.3</v>
      </c>
      <c r="AD13" s="27" t="n">
        <f aca="false">[9]Novembro!$C$33</f>
        <v>41.6</v>
      </c>
      <c r="AE13" s="27" t="n">
        <f aca="false">[9]Novembro!$C$34</f>
        <v>37.5</v>
      </c>
      <c r="AF13" s="28" t="s">
        <v>14</v>
      </c>
      <c r="AG13" s="29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Novembro!$C$5</f>
        <v>34.5</v>
      </c>
      <c r="C14" s="15" t="n">
        <f aca="false">[10]Novembro!$C$6</f>
        <v>35.3</v>
      </c>
      <c r="D14" s="15" t="n">
        <f aca="false">[10]Novembro!$C$7</f>
        <v>36.4</v>
      </c>
      <c r="E14" s="15" t="n">
        <f aca="false">[10]Novembro!$C$8</f>
        <v>33.9</v>
      </c>
      <c r="F14" s="15" t="n">
        <f aca="false">[10]Novembro!$C$9</f>
        <v>30.3</v>
      </c>
      <c r="G14" s="15" t="n">
        <f aca="false">[10]Novembro!$C$10</f>
        <v>29.5</v>
      </c>
      <c r="H14" s="15" t="n">
        <f aca="false">[10]Novembro!$C$11</f>
        <v>28.8</v>
      </c>
      <c r="I14" s="15" t="n">
        <f aca="false">[10]Novembro!$C$12</f>
        <v>28.1</v>
      </c>
      <c r="J14" s="15" t="n">
        <f aca="false">[10]Novembro!$C$13</f>
        <v>30.9</v>
      </c>
      <c r="K14" s="15" t="n">
        <f aca="false">[10]Novembro!$C$14</f>
        <v>33.3</v>
      </c>
      <c r="L14" s="15" t="n">
        <f aca="false">[10]Novembro!$C$15</f>
        <v>32.4</v>
      </c>
      <c r="M14" s="15" t="n">
        <f aca="false">[10]Novembro!$C$16</f>
        <v>33.2</v>
      </c>
      <c r="N14" s="15" t="n">
        <f aca="false">[10]Novembro!$C$17</f>
        <v>34.1</v>
      </c>
      <c r="O14" s="15" t="n">
        <f aca="false">[10]Novembro!$C$18</f>
        <v>35.6</v>
      </c>
      <c r="P14" s="15" t="n">
        <f aca="false">[10]Novembro!$C$19</f>
        <v>33.2</v>
      </c>
      <c r="Q14" s="15" t="n">
        <f aca="false">[10]Novembro!$C$20</f>
        <v>31.6</v>
      </c>
      <c r="R14" s="15" t="n">
        <f aca="false">[10]Novembro!$C$21</f>
        <v>31.5</v>
      </c>
      <c r="S14" s="15" t="n">
        <f aca="false">[10]Novembro!$C$22</f>
        <v>35.7</v>
      </c>
      <c r="T14" s="15" t="n">
        <f aca="false">[10]Novembro!$C$23</f>
        <v>35.9</v>
      </c>
      <c r="U14" s="15" t="n">
        <f aca="false">[10]Novembro!$C$24</f>
        <v>32.6</v>
      </c>
      <c r="V14" s="15" t="n">
        <f aca="false">[10]Novembro!$C$25</f>
        <v>32.1</v>
      </c>
      <c r="W14" s="15" t="n">
        <f aca="false">[10]Novembro!$C$26</f>
        <v>33.9</v>
      </c>
      <c r="X14" s="15" t="n">
        <f aca="false">[10]Novembro!$C$27</f>
        <v>34.2</v>
      </c>
      <c r="Y14" s="15" t="n">
        <f aca="false">[10]Novembro!$C$28</f>
        <v>33.9</v>
      </c>
      <c r="Z14" s="15" t="n">
        <f aca="false">[10]Novembro!$C$29</f>
        <v>34.4</v>
      </c>
      <c r="AA14" s="15" t="n">
        <f aca="false">[10]Novembro!$C$30</f>
        <v>32.2</v>
      </c>
      <c r="AB14" s="15" t="n">
        <f aca="false">[10]Novembro!$C$31</f>
        <v>28.2</v>
      </c>
      <c r="AC14" s="15" t="n">
        <f aca="false">[10]Novembro!$C$32</f>
        <v>32.2</v>
      </c>
      <c r="AD14" s="15" t="n">
        <f aca="false">[10]Novembro!$C$33</f>
        <v>32.1</v>
      </c>
      <c r="AE14" s="15" t="n">
        <f aca="false">[10]Novembro!$C$34</f>
        <v>29.9</v>
      </c>
      <c r="AF14" s="16" t="n">
        <f aca="false">MAX(B14:AE14)</f>
        <v>36.4</v>
      </c>
      <c r="AG14" s="25" t="n">
        <f aca="false">AVERAGE(B14:AE14)</f>
        <v>32.6633333333333</v>
      </c>
    </row>
    <row r="15" customFormat="false" ht="17.1" hidden="false" customHeight="true" outlineLevel="0" collapsed="false">
      <c r="A15" s="14" t="s">
        <v>16</v>
      </c>
      <c r="B15" s="15" t="n">
        <f aca="false">[11]Novembro!$C$5</f>
        <v>35.1</v>
      </c>
      <c r="C15" s="15" t="n">
        <f aca="false">[11]Novembro!$C$6</f>
        <v>36.1</v>
      </c>
      <c r="D15" s="15" t="n">
        <f aca="false">[11]Novembro!$C$7</f>
        <v>36.7</v>
      </c>
      <c r="E15" s="15" t="n">
        <f aca="false">[11]Novembro!$C$8</f>
        <v>36.7</v>
      </c>
      <c r="F15" s="15" t="n">
        <f aca="false">[11]Novembro!$C$9</f>
        <v>32.9</v>
      </c>
      <c r="G15" s="15" t="n">
        <f aca="false">[11]Novembro!$C$10</f>
        <v>29</v>
      </c>
      <c r="H15" s="15" t="n">
        <f aca="false">[11]Novembro!$C$11</f>
        <v>29.7</v>
      </c>
      <c r="I15" s="15" t="n">
        <f aca="false">[11]Novembro!$C$12</f>
        <v>26.3</v>
      </c>
      <c r="J15" s="15" t="n">
        <f aca="false">[11]Novembro!$C$13</f>
        <v>30.9</v>
      </c>
      <c r="K15" s="15" t="n">
        <f aca="false">[11]Novembro!$C$14</f>
        <v>33.3</v>
      </c>
      <c r="L15" s="15" t="n">
        <f aca="false">[11]Novembro!$C$15</f>
        <v>32.3</v>
      </c>
      <c r="M15" s="15" t="n">
        <f aca="false">[11]Novembro!$C$16</f>
        <v>32</v>
      </c>
      <c r="N15" s="15" t="n">
        <f aca="false">[11]Novembro!$C$17</f>
        <v>34.6</v>
      </c>
      <c r="O15" s="15" t="n">
        <f aca="false">[11]Novembro!$C$18</f>
        <v>36.9</v>
      </c>
      <c r="P15" s="15" t="n">
        <f aca="false">[11]Novembro!$C$19</f>
        <v>34.3</v>
      </c>
      <c r="Q15" s="15" t="n">
        <f aca="false">[11]Novembro!$C$20</f>
        <v>32.3</v>
      </c>
      <c r="R15" s="15" t="n">
        <f aca="false">[11]Novembro!$C$21</f>
        <v>31.5</v>
      </c>
      <c r="S15" s="15" t="n">
        <f aca="false">[11]Novembro!$C$22</f>
        <v>36.2</v>
      </c>
      <c r="T15" s="15" t="n">
        <f aca="false">[11]Novembro!$C$23</f>
        <v>36.6</v>
      </c>
      <c r="U15" s="15" t="n">
        <f aca="false">[11]Novembro!$C$24</f>
        <v>33.2</v>
      </c>
      <c r="V15" s="15" t="n">
        <f aca="false">[11]Novembro!$C$25</f>
        <v>32.9</v>
      </c>
      <c r="W15" s="15" t="n">
        <f aca="false">[11]Novembro!$C$26</f>
        <v>35.6</v>
      </c>
      <c r="X15" s="15" t="n">
        <f aca="false">[11]Novembro!$C$27</f>
        <v>35.7</v>
      </c>
      <c r="Y15" s="15" t="n">
        <f aca="false">[11]Novembro!$C$28</f>
        <v>35.2</v>
      </c>
      <c r="Z15" s="15" t="n">
        <f aca="false">[11]Novembro!$C$29</f>
        <v>35.3</v>
      </c>
      <c r="AA15" s="15" t="n">
        <f aca="false">[11]Novembro!$C$30</f>
        <v>31.8</v>
      </c>
      <c r="AB15" s="15" t="n">
        <f aca="false">[11]Novembro!$C$31</f>
        <v>29.9</v>
      </c>
      <c r="AC15" s="15" t="n">
        <f aca="false">[11]Novembro!$C$32</f>
        <v>33</v>
      </c>
      <c r="AD15" s="15" t="n">
        <f aca="false">[11]Novembro!$C$33</f>
        <v>33.2</v>
      </c>
      <c r="AE15" s="15" t="n">
        <f aca="false">[11]Novembro!$C$34</f>
        <v>28.7</v>
      </c>
      <c r="AF15" s="16" t="n">
        <f aca="false">MAX(B15:AE15)</f>
        <v>36.9</v>
      </c>
      <c r="AG15" s="25" t="n">
        <f aca="false">AVERAGE(B15:AE15)</f>
        <v>33.2633333333333</v>
      </c>
    </row>
    <row r="16" customFormat="false" ht="17.1" hidden="false" customHeight="true" outlineLevel="0" collapsed="false">
      <c r="A16" s="14" t="s">
        <v>17</v>
      </c>
      <c r="B16" s="15" t="n">
        <f aca="false">[12]Novembro!$C$5</f>
        <v>36.5</v>
      </c>
      <c r="C16" s="15" t="n">
        <f aca="false">[12]Novembro!$C$6</f>
        <v>35.6</v>
      </c>
      <c r="D16" s="15" t="n">
        <f aca="false">[12]Novembro!$C$7</f>
        <v>36</v>
      </c>
      <c r="E16" s="15" t="n">
        <f aca="false">[12]Novembro!$C$8</f>
        <v>33.7</v>
      </c>
      <c r="F16" s="15" t="n">
        <f aca="false">[12]Novembro!$C$9</f>
        <v>30.9</v>
      </c>
      <c r="G16" s="15" t="n">
        <f aca="false">[12]Novembro!$C$10</f>
        <v>31.2</v>
      </c>
      <c r="H16" s="15" t="n">
        <f aca="false">[12]Novembro!$C$11</f>
        <v>30.9</v>
      </c>
      <c r="I16" s="15" t="n">
        <f aca="false">[12]Novembro!$C$12</f>
        <v>25.8</v>
      </c>
      <c r="J16" s="15" t="n">
        <f aca="false">[12]Novembro!$C$13</f>
        <v>30.8</v>
      </c>
      <c r="K16" s="15" t="n">
        <f aca="false">[12]Novembro!$C$14</f>
        <v>34.4</v>
      </c>
      <c r="L16" s="15" t="n">
        <f aca="false">[12]Novembro!$C$15</f>
        <v>34.6</v>
      </c>
      <c r="M16" s="15" t="n">
        <f aca="false">[12]Novembro!$C$16</f>
        <v>34</v>
      </c>
      <c r="N16" s="15" t="n">
        <f aca="false">[12]Novembro!$C$17</f>
        <v>35.7</v>
      </c>
      <c r="O16" s="15" t="n">
        <f aca="false">[12]Novembro!$C$18</f>
        <v>36.3</v>
      </c>
      <c r="P16" s="15" t="n">
        <f aca="false">[12]Novembro!$C$19</f>
        <v>34.7</v>
      </c>
      <c r="Q16" s="15" t="n">
        <f aca="false">[12]Novembro!$C$20</f>
        <v>33.8</v>
      </c>
      <c r="R16" s="15" t="n">
        <f aca="false">[12]Novembro!$C$21</f>
        <v>33</v>
      </c>
      <c r="S16" s="15" t="n">
        <f aca="false">[12]Novembro!$C$22</f>
        <v>36.8</v>
      </c>
      <c r="T16" s="15" t="n">
        <f aca="false">[12]Novembro!$C$23</f>
        <v>36.5</v>
      </c>
      <c r="U16" s="15" t="n">
        <f aca="false">[12]Novembro!$C$24</f>
        <v>33</v>
      </c>
      <c r="V16" s="15" t="n">
        <f aca="false">[12]Novembro!$C$25</f>
        <v>32.9</v>
      </c>
      <c r="W16" s="15" t="n">
        <f aca="false">[12]Novembro!$C$26</f>
        <v>35.1</v>
      </c>
      <c r="X16" s="15" t="n">
        <f aca="false">[12]Novembro!$C$27</f>
        <v>35</v>
      </c>
      <c r="Y16" s="15" t="n">
        <f aca="false">[12]Novembro!$C$28</f>
        <v>35.2</v>
      </c>
      <c r="Z16" s="15" t="n">
        <f aca="false">[12]Novembro!$C$29</f>
        <v>36</v>
      </c>
      <c r="AA16" s="15" t="n">
        <f aca="false">[12]Novembro!$C$30</f>
        <v>33.9</v>
      </c>
      <c r="AB16" s="15" t="n">
        <f aca="false">[12]Novembro!$C$31</f>
        <v>30.8</v>
      </c>
      <c r="AC16" s="15" t="n">
        <f aca="false">[12]Novembro!$C$32</f>
        <v>33.1</v>
      </c>
      <c r="AD16" s="15" t="n">
        <f aca="false">[12]Novembro!$C$33</f>
        <v>34.7</v>
      </c>
      <c r="AE16" s="15" t="n">
        <f aca="false">[12]Novembro!$C$34</f>
        <v>32.1</v>
      </c>
      <c r="AF16" s="16" t="n">
        <f aca="false">MAX(B16:AE16)</f>
        <v>36.8</v>
      </c>
      <c r="AG16" s="25" t="n">
        <f aca="false">AVERAGE(B16:AE16)</f>
        <v>33.7666666666667</v>
      </c>
    </row>
    <row r="17" customFormat="false" ht="17.1" hidden="false" customHeight="true" outlineLevel="0" collapsed="false">
      <c r="A17" s="14" t="s">
        <v>18</v>
      </c>
      <c r="B17" s="15" t="n">
        <f aca="false">[13]Novembro!$C$5</f>
        <v>36.1</v>
      </c>
      <c r="C17" s="15" t="n">
        <f aca="false">[13]Novembro!$C$6</f>
        <v>34.5</v>
      </c>
      <c r="D17" s="15" t="n">
        <f aca="false">[13]Novembro!$C$7</f>
        <v>34.9</v>
      </c>
      <c r="E17" s="15" t="n">
        <f aca="false">[13]Novembro!$C$8</f>
        <v>33.3</v>
      </c>
      <c r="F17" s="15" t="n">
        <f aca="false">[13]Novembro!$C$9</f>
        <v>31.7</v>
      </c>
      <c r="G17" s="15" t="n">
        <f aca="false">[13]Novembro!$C$10</f>
        <v>31.7</v>
      </c>
      <c r="H17" s="15" t="n">
        <f aca="false">[13]Novembro!$C$11</f>
        <v>29.4</v>
      </c>
      <c r="I17" s="15" t="n">
        <f aca="false">[13]Novembro!$C$12</f>
        <v>28</v>
      </c>
      <c r="J17" s="15" t="n">
        <f aca="false">[13]Novembro!$C$13</f>
        <v>32.8</v>
      </c>
      <c r="K17" s="15" t="n">
        <f aca="false">[13]Novembro!$C$14</f>
        <v>34</v>
      </c>
      <c r="L17" s="15" t="n">
        <f aca="false">[13]Novembro!$C$15</f>
        <v>34.8</v>
      </c>
      <c r="M17" s="15" t="n">
        <f aca="false">[13]Novembro!$C$16</f>
        <v>35.4</v>
      </c>
      <c r="N17" s="15" t="n">
        <f aca="false">[13]Novembro!$C$17</f>
        <v>36.2</v>
      </c>
      <c r="O17" s="15" t="n">
        <f aca="false">[13]Novembro!$C$18</f>
        <v>35.8</v>
      </c>
      <c r="P17" s="15" t="n">
        <f aca="false">[13]Novembro!$C$19</f>
        <v>35.6</v>
      </c>
      <c r="Q17" s="15" t="n">
        <f aca="false">[13]Novembro!$C$20</f>
        <v>31.9</v>
      </c>
      <c r="R17" s="15" t="n">
        <f aca="false">[13]Novembro!$C$21</f>
        <v>35.3</v>
      </c>
      <c r="S17" s="15" t="n">
        <f aca="false">[13]Novembro!$C$22</f>
        <v>37.5</v>
      </c>
      <c r="T17" s="15" t="n">
        <f aca="false">[13]Novembro!$C$23</f>
        <v>37.2</v>
      </c>
      <c r="U17" s="15" t="n">
        <f aca="false">[13]Novembro!$C$24</f>
        <v>31.5</v>
      </c>
      <c r="V17" s="15" t="n">
        <f aca="false">[13]Novembro!$C$25</f>
        <v>35.3</v>
      </c>
      <c r="W17" s="15" t="n">
        <f aca="false">[13]Novembro!$C$26</f>
        <v>36.1</v>
      </c>
      <c r="X17" s="15" t="n">
        <f aca="false">[13]Novembro!$C$27</f>
        <v>35.2</v>
      </c>
      <c r="Y17" s="15" t="n">
        <f aca="false">[13]Novembro!$C$28</f>
        <v>34.5</v>
      </c>
      <c r="Z17" s="15" t="n">
        <f aca="false">[13]Novembro!$C$29</f>
        <v>36.3</v>
      </c>
      <c r="AA17" s="15" t="n">
        <f aca="false">[13]Novembro!$C$30</f>
        <v>33.3</v>
      </c>
      <c r="AB17" s="15" t="n">
        <f aca="false">[13]Novembro!$C$31</f>
        <v>32.8</v>
      </c>
      <c r="AC17" s="15" t="n">
        <f aca="false">[13]Novembro!$C$32</f>
        <v>33.2</v>
      </c>
      <c r="AD17" s="15" t="n">
        <f aca="false">[13]Novembro!$C$33</f>
        <v>35.8</v>
      </c>
      <c r="AE17" s="15" t="n">
        <f aca="false">[13]Novembro!$C$34</f>
        <v>34.1</v>
      </c>
      <c r="AF17" s="16" t="n">
        <f aca="false">MAX(B17:AE17)</f>
        <v>37.5</v>
      </c>
      <c r="AG17" s="25" t="n">
        <f aca="false">AVERAGE(B17:AE17)</f>
        <v>34.14</v>
      </c>
    </row>
    <row r="18" customFormat="false" ht="17.1" hidden="false" customHeight="true" outlineLevel="0" collapsed="false">
      <c r="A18" s="14" t="s">
        <v>19</v>
      </c>
      <c r="B18" s="15" t="n">
        <f aca="false">[14]Novembro!$C$5</f>
        <v>37.6</v>
      </c>
      <c r="C18" s="15" t="n">
        <f aca="false">[14]Novembro!$C$6</f>
        <v>35.9</v>
      </c>
      <c r="D18" s="15" t="n">
        <f aca="false">[14]Novembro!$C$7</f>
        <v>35.7</v>
      </c>
      <c r="E18" s="15" t="n">
        <f aca="false">[14]Novembro!$C$8</f>
        <v>33.8</v>
      </c>
      <c r="F18" s="15" t="n">
        <f aca="false">[14]Novembro!$C$9</f>
        <v>30.1</v>
      </c>
      <c r="G18" s="15" t="n">
        <f aca="false">[14]Novembro!$C$10</f>
        <v>31.6</v>
      </c>
      <c r="H18" s="15" t="n">
        <f aca="false">[14]Novembro!$C$11</f>
        <v>29</v>
      </c>
      <c r="I18" s="15" t="n">
        <f aca="false">[14]Novembro!$C$12</f>
        <v>29.1</v>
      </c>
      <c r="J18" s="15" t="n">
        <f aca="false">[14]Novembro!$C$13</f>
        <v>33.3</v>
      </c>
      <c r="K18" s="15" t="n">
        <f aca="false">[14]Novembro!$C$14</f>
        <v>35</v>
      </c>
      <c r="L18" s="15" t="n">
        <f aca="false">[14]Novembro!$C$15</f>
        <v>35.3</v>
      </c>
      <c r="M18" s="15" t="n">
        <f aca="false">[14]Novembro!$C$16</f>
        <v>36.2</v>
      </c>
      <c r="N18" s="15" t="n">
        <f aca="false">[14]Novembro!$C$17</f>
        <v>38.4</v>
      </c>
      <c r="O18" s="15" t="n">
        <f aca="false">[14]Novembro!$C$18</f>
        <v>36.3</v>
      </c>
      <c r="P18" s="15" t="n">
        <f aca="false">[14]Novembro!$C$19</f>
        <v>36.9</v>
      </c>
      <c r="Q18" s="15" t="n">
        <f aca="false">[14]Novembro!$C$20</f>
        <v>34.5</v>
      </c>
      <c r="R18" s="15" t="n">
        <f aca="false">[14]Novembro!$C$21</f>
        <v>36.9</v>
      </c>
      <c r="S18" s="15" t="n">
        <f aca="false">[14]Novembro!$C$22</f>
        <v>38.5</v>
      </c>
      <c r="T18" s="15" t="n">
        <f aca="false">[14]Novembro!$C$23</f>
        <v>38.7</v>
      </c>
      <c r="U18" s="15" t="n">
        <f aca="false">[14]Novembro!$C$24</f>
        <v>30.3</v>
      </c>
      <c r="V18" s="15" t="n">
        <f aca="false">[14]Novembro!$C$25</f>
        <v>35</v>
      </c>
      <c r="W18" s="15" t="n">
        <f aca="false">[14]Novembro!$C$26</f>
        <v>35.6</v>
      </c>
      <c r="X18" s="15" t="n">
        <f aca="false">[14]Novembro!$C$27</f>
        <v>35.8</v>
      </c>
      <c r="Y18" s="15" t="n">
        <f aca="false">[14]Novembro!$C$28</f>
        <v>35.9</v>
      </c>
      <c r="Z18" s="15" t="n">
        <f aca="false">[14]Novembro!$C$29</f>
        <v>35.8</v>
      </c>
      <c r="AA18" s="15" t="n">
        <f aca="false">[14]Novembro!$C$30</f>
        <v>35.8</v>
      </c>
      <c r="AB18" s="15" t="n">
        <f aca="false">[14]Novembro!$C$31</f>
        <v>33.9</v>
      </c>
      <c r="AC18" s="15" t="n">
        <f aca="false">[14]Novembro!$C$32</f>
        <v>36.2</v>
      </c>
      <c r="AD18" s="15" t="n">
        <f aca="false">[14]Novembro!$C$33</f>
        <v>37.4</v>
      </c>
      <c r="AE18" s="15" t="n">
        <f aca="false">[14]Novembro!$C$34</f>
        <v>35.7</v>
      </c>
      <c r="AF18" s="16" t="n">
        <f aca="false">MAX(B18:AE18)</f>
        <v>38.7</v>
      </c>
      <c r="AG18" s="25" t="n">
        <f aca="false">AVERAGE(B18:AE18)</f>
        <v>35.0066666666667</v>
      </c>
    </row>
    <row r="19" customFormat="false" ht="17.1" hidden="false" customHeight="true" outlineLevel="0" collapsed="false">
      <c r="A19" s="14" t="s">
        <v>20</v>
      </c>
      <c r="B19" s="15" t="n">
        <f aca="false">[15]Novembro!$C$5</f>
        <v>35.1</v>
      </c>
      <c r="C19" s="15" t="n">
        <f aca="false">[15]Novembro!$C$6</f>
        <v>34.9</v>
      </c>
      <c r="D19" s="15" t="n">
        <f aca="false">[15]Novembro!$C$7</f>
        <v>34.8</v>
      </c>
      <c r="E19" s="15" t="n">
        <f aca="false">[15]Novembro!$C$8</f>
        <v>33.8</v>
      </c>
      <c r="F19" s="15" t="n">
        <f aca="false">[15]Novembro!$C$9</f>
        <v>29.2</v>
      </c>
      <c r="G19" s="15" t="n">
        <f aca="false">[15]Novembro!$C$10</f>
        <v>30</v>
      </c>
      <c r="H19" s="15" t="n">
        <f aca="false">[15]Novembro!$C$11</f>
        <v>29.2</v>
      </c>
      <c r="I19" s="15" t="n">
        <f aca="false">[15]Novembro!$C$12</f>
        <v>30.4</v>
      </c>
      <c r="J19" s="15" t="n">
        <f aca="false">[15]Novembro!$C$13</f>
        <v>30.1</v>
      </c>
      <c r="K19" s="15" t="n">
        <f aca="false">[15]Novembro!$C$14</f>
        <v>34.2</v>
      </c>
      <c r="L19" s="15" t="n">
        <f aca="false">[15]Novembro!$C$15</f>
        <v>33.2</v>
      </c>
      <c r="M19" s="15" t="n">
        <f aca="false">[15]Novembro!$C$16</f>
        <v>33.5</v>
      </c>
      <c r="N19" s="15" t="n">
        <f aca="false">[15]Novembro!$C$17</f>
        <v>34.7</v>
      </c>
      <c r="O19" s="15" t="n">
        <f aca="false">[15]Novembro!$C$18</f>
        <v>36</v>
      </c>
      <c r="P19" s="15" t="n">
        <f aca="false">[15]Novembro!$C$19</f>
        <v>34</v>
      </c>
      <c r="Q19" s="15" t="n">
        <f aca="false">[15]Novembro!$C$20</f>
        <v>34.9</v>
      </c>
      <c r="R19" s="15" t="n">
        <f aca="false">[15]Novembro!$C$21</f>
        <v>34.1</v>
      </c>
      <c r="S19" s="15" t="n">
        <f aca="false">[15]Novembro!$C$22</f>
        <v>36</v>
      </c>
      <c r="T19" s="15" t="n">
        <f aca="false">[15]Novembro!$C$23</f>
        <v>35.4</v>
      </c>
      <c r="U19" s="15" t="n">
        <f aca="false">[15]Novembro!$C$24</f>
        <v>35</v>
      </c>
      <c r="V19" s="15" t="n">
        <f aca="false">[15]Novembro!$C$25</f>
        <v>33.6</v>
      </c>
      <c r="W19" s="15" t="n">
        <f aca="false">[15]Novembro!$C$26</f>
        <v>34.5</v>
      </c>
      <c r="X19" s="15" t="n">
        <f aca="false">[15]Novembro!$C$27</f>
        <v>32</v>
      </c>
      <c r="Y19" s="15" t="n">
        <f aca="false">[15]Novembro!$C$28</f>
        <v>32.8</v>
      </c>
      <c r="Z19" s="15" t="n">
        <f aca="false">[15]Novembro!$C$29</f>
        <v>33.2</v>
      </c>
      <c r="AA19" s="15" t="n">
        <f aca="false">[15]Novembro!$C$30</f>
        <v>32.5</v>
      </c>
      <c r="AB19" s="15" t="n">
        <f aca="false">[15]Novembro!$C$31</f>
        <v>32.7</v>
      </c>
      <c r="AC19" s="15" t="n">
        <f aca="false">[15]Novembro!$C$32</f>
        <v>32.5</v>
      </c>
      <c r="AD19" s="15" t="n">
        <f aca="false">[15]Novembro!$C$33</f>
        <v>29.3</v>
      </c>
      <c r="AE19" s="15" t="n">
        <f aca="false">[15]Novembro!$C$34</f>
        <v>26.6</v>
      </c>
      <c r="AF19" s="16" t="n">
        <f aca="false">MAX(B19:AE19)</f>
        <v>36</v>
      </c>
      <c r="AG19" s="25" t="n">
        <f aca="false">AVERAGE(B19:AE19)</f>
        <v>32.94</v>
      </c>
    </row>
    <row r="20" customFormat="false" ht="17.1" hidden="false" customHeight="true" outlineLevel="0" collapsed="false">
      <c r="A20" s="14" t="s">
        <v>21</v>
      </c>
      <c r="B20" s="15" t="n">
        <f aca="false">[16]Novembro!$C$5</f>
        <v>34.1</v>
      </c>
      <c r="C20" s="15" t="n">
        <f aca="false">[16]Novembro!$C$6</f>
        <v>33.8</v>
      </c>
      <c r="D20" s="15" t="n">
        <f aca="false">[16]Novembro!$C$7</f>
        <v>33.9</v>
      </c>
      <c r="E20" s="15" t="n">
        <f aca="false">[16]Novembro!$C$8</f>
        <v>32.6</v>
      </c>
      <c r="F20" s="15" t="n">
        <f aca="false">[16]Novembro!$C$9</f>
        <v>29.9</v>
      </c>
      <c r="G20" s="15" t="n">
        <f aca="false">[16]Novembro!$C$10</f>
        <v>28.9</v>
      </c>
      <c r="H20" s="15" t="n">
        <f aca="false">[16]Novembro!$C$11</f>
        <v>28.9</v>
      </c>
      <c r="I20" s="15" t="n">
        <f aca="false">[16]Novembro!$C$12</f>
        <v>26.1</v>
      </c>
      <c r="J20" s="15" t="n">
        <f aca="false">[16]Novembro!$C$13</f>
        <v>29.8</v>
      </c>
      <c r="K20" s="15" t="n">
        <f aca="false">[16]Novembro!$C$14</f>
        <v>30.5</v>
      </c>
      <c r="L20" s="15" t="n">
        <f aca="false">[16]Novembro!$C$15</f>
        <v>30.9</v>
      </c>
      <c r="M20" s="15" t="n">
        <f aca="false">[16]Novembro!$C$16</f>
        <v>31</v>
      </c>
      <c r="N20" s="15" t="n">
        <f aca="false">[16]Novembro!$C$17</f>
        <v>34</v>
      </c>
      <c r="O20" s="15" t="n">
        <f aca="false">[16]Novembro!$C$18</f>
        <v>34.7</v>
      </c>
      <c r="P20" s="15" t="n">
        <f aca="false">[16]Novembro!$C$19</f>
        <v>31.5</v>
      </c>
      <c r="Q20" s="15" t="n">
        <f aca="false">[16]Novembro!$C$20</f>
        <v>29.7</v>
      </c>
      <c r="R20" s="15" t="n">
        <f aca="false">[16]Novembro!$C$21</f>
        <v>31.8</v>
      </c>
      <c r="S20" s="15" t="n">
        <f aca="false">[16]Novembro!$C$22</f>
        <v>34.1</v>
      </c>
      <c r="T20" s="15" t="n">
        <f aca="false">[16]Novembro!$C$23</f>
        <v>34.2</v>
      </c>
      <c r="U20" s="15" t="n">
        <f aca="false">[16]Novembro!$C$24</f>
        <v>31.3</v>
      </c>
      <c r="V20" s="15" t="n">
        <f aca="false">[16]Novembro!$C$25</f>
        <v>32.7</v>
      </c>
      <c r="W20" s="15" t="n">
        <f aca="false">[16]Novembro!$C$26</f>
        <v>32.4</v>
      </c>
      <c r="X20" s="15" t="n">
        <f aca="false">[16]Novembro!$C$27</f>
        <v>33.2</v>
      </c>
      <c r="Y20" s="15" t="n">
        <f aca="false">[16]Novembro!$C$28</f>
        <v>33.2</v>
      </c>
      <c r="Z20" s="15" t="n">
        <f aca="false">[16]Novembro!$C$29</f>
        <v>33.3</v>
      </c>
      <c r="AA20" s="15" t="n">
        <f aca="false">[16]Novembro!$C$30</f>
        <v>31.6</v>
      </c>
      <c r="AB20" s="15" t="n">
        <f aca="false">[16]Novembro!$C$31</f>
        <v>29.9</v>
      </c>
      <c r="AC20" s="15" t="n">
        <f aca="false">[16]Novembro!$C$32</f>
        <v>30.7</v>
      </c>
      <c r="AD20" s="15" t="n">
        <f aca="false">[16]Novembro!$C$33</f>
        <v>32.5</v>
      </c>
      <c r="AE20" s="15" t="n">
        <f aca="false">[16]Novembro!$C$34</f>
        <v>27.9</v>
      </c>
      <c r="AF20" s="16" t="n">
        <f aca="false">MAX(B20:AE20)</f>
        <v>34.7</v>
      </c>
      <c r="AG20" s="25" t="n">
        <f aca="false">AVERAGE(B20:AE20)</f>
        <v>31.6366666666667</v>
      </c>
    </row>
    <row r="21" customFormat="false" ht="17.1" hidden="false" customHeight="true" outlineLevel="0" collapsed="false">
      <c r="A21" s="14" t="s">
        <v>22</v>
      </c>
      <c r="B21" s="15" t="n">
        <f aca="false">[17]Novembro!$C$5</f>
        <v>40.3</v>
      </c>
      <c r="C21" s="15" t="n">
        <f aca="false">[17]Novembro!$C$6</f>
        <v>39.7</v>
      </c>
      <c r="D21" s="15" t="n">
        <f aca="false">[17]Novembro!$C$7</f>
        <v>39.1</v>
      </c>
      <c r="E21" s="15" t="n">
        <f aca="false">[17]Novembro!$C$8</f>
        <v>38.7</v>
      </c>
      <c r="F21" s="15" t="n">
        <f aca="false">[17]Novembro!$C$9</f>
        <v>36.7</v>
      </c>
      <c r="G21" s="15" t="n">
        <f aca="false">[17]Novembro!$C$10</f>
        <v>34.1</v>
      </c>
      <c r="H21" s="15" t="n">
        <f aca="false">[17]Novembro!$C$11</f>
        <v>32.2</v>
      </c>
      <c r="I21" s="15" t="n">
        <f aca="false">[17]Novembro!$C$12</f>
        <v>30</v>
      </c>
      <c r="J21" s="15" t="n">
        <f aca="false">[17]Novembro!$C$13</f>
        <v>33.6</v>
      </c>
      <c r="K21" s="15" t="n">
        <f aca="false">[17]Novembro!$C$14</f>
        <v>37.5</v>
      </c>
      <c r="L21" s="15" t="n">
        <f aca="false">[17]Novembro!$C$15</f>
        <v>39</v>
      </c>
      <c r="M21" s="15" t="n">
        <f aca="false">[17]Novembro!$C$16</f>
        <v>37.3</v>
      </c>
      <c r="N21" s="15" t="n">
        <f aca="false">[17]Novembro!$C$17</f>
        <v>38.6</v>
      </c>
      <c r="O21" s="15" t="n">
        <f aca="false">[17]Novembro!$C$18</f>
        <v>39.2</v>
      </c>
      <c r="P21" s="15" t="n">
        <f aca="false">[17]Novembro!$C$19</f>
        <v>39.7</v>
      </c>
      <c r="Q21" s="15" t="n">
        <f aca="false">[17]Novembro!$C$20</f>
        <v>30.7</v>
      </c>
      <c r="R21" s="15" t="n">
        <f aca="false">[17]Novembro!$C$21</f>
        <v>36.3</v>
      </c>
      <c r="S21" s="15" t="n">
        <f aca="false">[17]Novembro!$C$22</f>
        <v>37.8</v>
      </c>
      <c r="T21" s="15" t="n">
        <f aca="false">[17]Novembro!$C$23</f>
        <v>38.9</v>
      </c>
      <c r="U21" s="15" t="n">
        <f aca="false">[17]Novembro!$C$24</f>
        <v>34</v>
      </c>
      <c r="V21" s="15" t="n">
        <f aca="false">[17]Novembro!$C$25</f>
        <v>37.6</v>
      </c>
      <c r="W21" s="15" t="n">
        <f aca="false">[17]Novembro!$C$26</f>
        <v>37.9</v>
      </c>
      <c r="X21" s="15" t="n">
        <f aca="false">[17]Novembro!$C$27</f>
        <v>39.6</v>
      </c>
      <c r="Y21" s="15" t="n">
        <f aca="false">[17]Novembro!$C$28</f>
        <v>39.5</v>
      </c>
      <c r="Z21" s="15" t="n">
        <f aca="false">[17]Novembro!$C$29</f>
        <v>40.1</v>
      </c>
      <c r="AA21" s="15" t="n">
        <f aca="false">[17]Novembro!$C$30</f>
        <v>40.2</v>
      </c>
      <c r="AB21" s="15" t="n">
        <f aca="false">[17]Novembro!$C$31</f>
        <v>36</v>
      </c>
      <c r="AC21" s="15" t="n">
        <f aca="false">[17]Novembro!$C$32</f>
        <v>37.9</v>
      </c>
      <c r="AD21" s="15" t="n">
        <f aca="false">[17]Novembro!$C$33</f>
        <v>40.5</v>
      </c>
      <c r="AE21" s="15" t="n">
        <f aca="false">[17]Novembro!$C$34</f>
        <v>35.6</v>
      </c>
      <c r="AF21" s="16" t="n">
        <f aca="false">MAX(B21:AE21)</f>
        <v>40.5</v>
      </c>
      <c r="AG21" s="25" t="n">
        <f aca="false">AVERAGE(B21:AE21)</f>
        <v>37.2766666666667</v>
      </c>
    </row>
    <row r="22" customFormat="false" ht="17.1" hidden="false" customHeight="true" outlineLevel="0" collapsed="false">
      <c r="A22" s="14" t="s">
        <v>23</v>
      </c>
      <c r="B22" s="15" t="n">
        <f aca="false">[18]Novembro!$C$5</f>
        <v>35.8</v>
      </c>
      <c r="C22" s="15" t="n">
        <f aca="false">[18]Novembro!$C$6</f>
        <v>36.5</v>
      </c>
      <c r="D22" s="15" t="n">
        <f aca="false">[18]Novembro!$C$7</f>
        <v>36.6</v>
      </c>
      <c r="E22" s="15" t="n">
        <f aca="false">[18]Novembro!$C$8</f>
        <v>34.8</v>
      </c>
      <c r="F22" s="15" t="n">
        <f aca="false">[18]Novembro!$C$9</f>
        <v>31.9</v>
      </c>
      <c r="G22" s="15" t="n">
        <f aca="false">[18]Novembro!$C$10</f>
        <v>31.2</v>
      </c>
      <c r="H22" s="15" t="n">
        <f aca="false">[18]Novembro!$C$11</f>
        <v>31.1</v>
      </c>
      <c r="I22" s="15" t="n">
        <f aca="false">[18]Novembro!$C$12</f>
        <v>26.4</v>
      </c>
      <c r="J22" s="15" t="n">
        <f aca="false">[18]Novembro!$C$13</f>
        <v>32.3</v>
      </c>
      <c r="K22" s="15" t="n">
        <f aca="false">[18]Novembro!$C$14</f>
        <v>34.8</v>
      </c>
      <c r="L22" s="15" t="n">
        <f aca="false">[18]Novembro!$C$15</f>
        <v>32.3</v>
      </c>
      <c r="M22" s="15" t="n">
        <f aca="false">[18]Novembro!$C$16</f>
        <v>33.6</v>
      </c>
      <c r="N22" s="15" t="n">
        <f aca="false">[18]Novembro!$C$17</f>
        <v>35.3</v>
      </c>
      <c r="O22" s="15" t="n">
        <f aca="false">[18]Novembro!$C$18</f>
        <v>36.4</v>
      </c>
      <c r="P22" s="15" t="n">
        <f aca="false">[18]Novembro!$C$19</f>
        <v>34.2</v>
      </c>
      <c r="Q22" s="15" t="n">
        <f aca="false">[18]Novembro!$C$20</f>
        <v>34</v>
      </c>
      <c r="R22" s="15" t="n">
        <f aca="false">[18]Novembro!$C$21</f>
        <v>32.5</v>
      </c>
      <c r="S22" s="15" t="n">
        <f aca="false">[18]Novembro!$C$22</f>
        <v>37.6</v>
      </c>
      <c r="T22" s="15" t="n">
        <f aca="false">[18]Novembro!$C$23</f>
        <v>36.9</v>
      </c>
      <c r="U22" s="15" t="n">
        <f aca="false">[18]Novembro!$C$24</f>
        <v>33.2</v>
      </c>
      <c r="V22" s="15" t="n">
        <f aca="false">[18]Novembro!$C$25</f>
        <v>32.8</v>
      </c>
      <c r="W22" s="15" t="n">
        <f aca="false">[18]Novembro!$C$26</f>
        <v>35</v>
      </c>
      <c r="X22" s="15" t="n">
        <f aca="false">[18]Novembro!$C$27</f>
        <v>34.6</v>
      </c>
      <c r="Y22" s="15" t="n">
        <f aca="false">[18]Novembro!$C$28</f>
        <v>35.1</v>
      </c>
      <c r="Z22" s="15" t="n">
        <f aca="false">[18]Novembro!$C$29</f>
        <v>35.8</v>
      </c>
      <c r="AA22" s="15" t="n">
        <f aca="false">[18]Novembro!$C$30</f>
        <v>31.6</v>
      </c>
      <c r="AB22" s="15" t="n">
        <f aca="false">[18]Novembro!$C$31</f>
        <v>29.3</v>
      </c>
      <c r="AC22" s="15" t="n">
        <f aca="false">[18]Novembro!$C$32</f>
        <v>33.3</v>
      </c>
      <c r="AD22" s="15" t="n">
        <f aca="false">[18]Novembro!$C$33</f>
        <v>34.6</v>
      </c>
      <c r="AE22" s="15" t="n">
        <f aca="false">[18]Novembro!$C$34</f>
        <v>31.7</v>
      </c>
      <c r="AF22" s="16" t="n">
        <f aca="false">MAX(B22:AE22)</f>
        <v>37.6</v>
      </c>
      <c r="AG22" s="25" t="n">
        <f aca="false">AVERAGE(B22:AE22)</f>
        <v>33.7066666666667</v>
      </c>
    </row>
    <row r="23" customFormat="false" ht="17.1" hidden="false" customHeight="true" outlineLevel="0" collapsed="false">
      <c r="A23" s="14" t="s">
        <v>24</v>
      </c>
      <c r="B23" s="15" t="n">
        <f aca="false">[19]Novembro!$C$5</f>
        <v>33.5</v>
      </c>
      <c r="C23" s="15" t="n">
        <f aca="false">[19]Novembro!$C$6</f>
        <v>32.9</v>
      </c>
      <c r="D23" s="15" t="n">
        <f aca="false">[19]Novembro!$C$7</f>
        <v>32.6</v>
      </c>
      <c r="E23" s="15" t="n">
        <f aca="false">[19]Novembro!$C$8</f>
        <v>31.4</v>
      </c>
      <c r="F23" s="15" t="n">
        <f aca="false">[19]Novembro!$C$9</f>
        <v>24.4</v>
      </c>
      <c r="G23" s="15" t="n">
        <f aca="false">[19]Novembro!$C$10</f>
        <v>28.1</v>
      </c>
      <c r="H23" s="15" t="n">
        <f aca="false">[19]Novembro!$C$11</f>
        <v>26.7</v>
      </c>
      <c r="I23" s="15" t="n">
        <f aca="false">[19]Novembro!$C$12</f>
        <v>24.4</v>
      </c>
      <c r="J23" s="15" t="n">
        <f aca="false">[19]Novembro!$C$13</f>
        <v>28.9</v>
      </c>
      <c r="K23" s="15" t="n">
        <f aca="false">[19]Novembro!$C$14</f>
        <v>31.7</v>
      </c>
      <c r="L23" s="15" t="n">
        <f aca="false">[19]Novembro!$C$15</f>
        <v>31</v>
      </c>
      <c r="M23" s="15" t="n">
        <f aca="false">[19]Novembro!$C$16</f>
        <v>30.3</v>
      </c>
      <c r="N23" s="15" t="n">
        <f aca="false">[19]Novembro!$C$17</f>
        <v>33.5</v>
      </c>
      <c r="O23" s="15" t="n">
        <f aca="false">[19]Novembro!$C$18</f>
        <v>33.4</v>
      </c>
      <c r="P23" s="15" t="n">
        <f aca="false">[19]Novembro!$C$19</f>
        <v>33.4</v>
      </c>
      <c r="Q23" s="15" t="n">
        <f aca="false">[19]Novembro!$C$20</f>
        <v>31.3</v>
      </c>
      <c r="R23" s="15" t="n">
        <f aca="false">[19]Novembro!$C$21</f>
        <v>34.6</v>
      </c>
      <c r="S23" s="15" t="n">
        <f aca="false">[19]Novembro!$C$22</f>
        <v>33.5</v>
      </c>
      <c r="T23" s="15" t="n">
        <f aca="false">[19]Novembro!$C$23</f>
        <v>32.7</v>
      </c>
      <c r="U23" s="15" t="n">
        <f aca="false">[19]Novembro!$C$24</f>
        <v>29.8</v>
      </c>
      <c r="V23" s="15" t="n">
        <f aca="false">[19]Novembro!$C$25</f>
        <v>30</v>
      </c>
      <c r="W23" s="15" t="n">
        <f aca="false">[19]Novembro!$C$26</f>
        <v>30.3</v>
      </c>
      <c r="X23" s="15" t="n">
        <f aca="false">[19]Novembro!$C$27</f>
        <v>31.2</v>
      </c>
      <c r="Y23" s="15" t="n">
        <f aca="false">[19]Novembro!$C$28</f>
        <v>28.8</v>
      </c>
      <c r="Z23" s="15" t="n">
        <f aca="false">[19]Novembro!$C$29</f>
        <v>31</v>
      </c>
      <c r="AA23" s="15" t="n">
        <f aca="false">[19]Novembro!$C$30</f>
        <v>29.4</v>
      </c>
      <c r="AB23" s="15" t="n">
        <f aca="false">[19]Novembro!$C$31</f>
        <v>28</v>
      </c>
      <c r="AC23" s="15" t="n">
        <f aca="false">[19]Novembro!$C$32</f>
        <v>30.2</v>
      </c>
      <c r="AD23" s="15" t="n">
        <f aca="false">[19]Novembro!$C$33</f>
        <v>29.1</v>
      </c>
      <c r="AE23" s="15" t="n">
        <f aca="false">[19]Novembro!$C$34</f>
        <v>28.8</v>
      </c>
      <c r="AF23" s="16" t="n">
        <f aca="false">MAX(B23:AE23)</f>
        <v>34.6</v>
      </c>
      <c r="AG23" s="25" t="n">
        <f aca="false">AVERAGE(B23:AE23)</f>
        <v>30.4966666666667</v>
      </c>
    </row>
    <row r="24" customFormat="false" ht="17.1" hidden="false" customHeight="true" outlineLevel="0" collapsed="false">
      <c r="A24" s="14" t="s">
        <v>25</v>
      </c>
      <c r="B24" s="15" t="n">
        <f aca="false">[20]Novembro!$C$5</f>
        <v>34.4</v>
      </c>
      <c r="C24" s="15" t="n">
        <f aca="false">[20]Novembro!$C$6</f>
        <v>36</v>
      </c>
      <c r="D24" s="15" t="n">
        <f aca="false">[20]Novembro!$C$7</f>
        <v>36.1</v>
      </c>
      <c r="E24" s="15" t="n">
        <f aca="false">[20]Novembro!$C$8</f>
        <v>36.1</v>
      </c>
      <c r="F24" s="15" t="n">
        <f aca="false">[20]Novembro!$C$9</f>
        <v>32.4</v>
      </c>
      <c r="G24" s="15" t="n">
        <f aca="false">[20]Novembro!$C$10</f>
        <v>29.7</v>
      </c>
      <c r="H24" s="15" t="n">
        <f aca="false">[20]Novembro!$C$11</f>
        <v>29.4</v>
      </c>
      <c r="I24" s="15" t="n">
        <f aca="false">[20]Novembro!$C$12</f>
        <v>27.2</v>
      </c>
      <c r="J24" s="15" t="n">
        <f aca="false">[20]Novembro!$C$13</f>
        <v>30.8</v>
      </c>
      <c r="K24" s="15" t="n">
        <f aca="false">[20]Novembro!$C$14</f>
        <v>31.4</v>
      </c>
      <c r="L24" s="15" t="n">
        <f aca="false">[20]Novembro!$C$15</f>
        <v>24.1</v>
      </c>
      <c r="M24" s="15" t="n">
        <f aca="false">[20]Novembro!$C$16</f>
        <v>31.5</v>
      </c>
      <c r="N24" s="15" t="n">
        <f aca="false">[20]Novembro!$C$17</f>
        <v>33.7</v>
      </c>
      <c r="O24" s="15" t="n">
        <f aca="false">[20]Novembro!$C$18</f>
        <v>35.3</v>
      </c>
      <c r="P24" s="15" t="n">
        <f aca="false">[20]Novembro!$C$19</f>
        <v>32.1</v>
      </c>
      <c r="Q24" s="15" t="n">
        <f aca="false">[20]Novembro!$C$20</f>
        <v>28.5</v>
      </c>
      <c r="R24" s="15" t="n">
        <f aca="false">[20]Novembro!$C$21</f>
        <v>31.6</v>
      </c>
      <c r="S24" s="15" t="n">
        <f aca="false">[20]Novembro!$C$22</f>
        <v>35.2</v>
      </c>
      <c r="T24" s="15" t="n">
        <f aca="false">[20]Novembro!$C$23</f>
        <v>35.9</v>
      </c>
      <c r="U24" s="15" t="n">
        <f aca="false">[20]Novembro!$C$24</f>
        <v>33.8</v>
      </c>
      <c r="V24" s="15" t="n">
        <f aca="false">[20]Novembro!$C$25</f>
        <v>33.1</v>
      </c>
      <c r="W24" s="15" t="n">
        <f aca="false">[20]Novembro!$C$26</f>
        <v>34</v>
      </c>
      <c r="X24" s="15" t="n">
        <f aca="false">[20]Novembro!$C$27</f>
        <v>34.8</v>
      </c>
      <c r="Y24" s="15" t="n">
        <f aca="false">[20]Novembro!$C$28</f>
        <v>33.7</v>
      </c>
      <c r="Z24" s="15" t="n">
        <f aca="false">[20]Novembro!$C$29</f>
        <v>35.3</v>
      </c>
      <c r="AA24" s="15" t="n">
        <f aca="false">[20]Novembro!$C$30</f>
        <v>32</v>
      </c>
      <c r="AB24" s="15" t="n">
        <f aca="false">[20]Novembro!$C$31</f>
        <v>31.6</v>
      </c>
      <c r="AC24" s="15" t="n">
        <f aca="false">[20]Novembro!$C$32</f>
        <v>33.2</v>
      </c>
      <c r="AD24" s="15" t="n">
        <f aca="false">[20]Novembro!$C$33</f>
        <v>34.3</v>
      </c>
      <c r="AE24" s="15" t="n">
        <f aca="false">[20]Novembro!$C$34</f>
        <v>28.3</v>
      </c>
      <c r="AF24" s="16" t="n">
        <f aca="false">MAX(B24:AE24)</f>
        <v>36.1</v>
      </c>
      <c r="AG24" s="25" t="n">
        <f aca="false">AVERAGE(B24:AE24)</f>
        <v>32.5166666666667</v>
      </c>
    </row>
    <row r="25" customFormat="false" ht="17.1" hidden="false" customHeight="true" outlineLevel="0" collapsed="false">
      <c r="A25" s="14" t="s">
        <v>26</v>
      </c>
      <c r="B25" s="15" t="n">
        <f aca="false">[21]Novembro!$C$5</f>
        <v>34.8</v>
      </c>
      <c r="C25" s="15" t="n">
        <f aca="false">[21]Novembro!$C$6</f>
        <v>33.7</v>
      </c>
      <c r="D25" s="15" t="n">
        <f aca="false">[21]Novembro!$C$7</f>
        <v>33.8</v>
      </c>
      <c r="E25" s="15" t="n">
        <f aca="false">[21]Novembro!$C$8</f>
        <v>32.7</v>
      </c>
      <c r="F25" s="15" t="n">
        <f aca="false">[21]Novembro!$C$9</f>
        <v>29.6</v>
      </c>
      <c r="G25" s="15" t="n">
        <f aca="false">[21]Novembro!$C$10</f>
        <v>29.5</v>
      </c>
      <c r="H25" s="15" t="n">
        <f aca="false">[21]Novembro!$C$11</f>
        <v>27.8</v>
      </c>
      <c r="I25" s="15" t="n">
        <f aca="false">[21]Novembro!$C$12</f>
        <v>24.6</v>
      </c>
      <c r="J25" s="15" t="n">
        <f aca="false">[21]Novembro!$C$13</f>
        <v>29.2</v>
      </c>
      <c r="K25" s="15" t="n">
        <f aca="false">[21]Novembro!$C$14</f>
        <v>32.8</v>
      </c>
      <c r="L25" s="15" t="n">
        <f aca="false">[21]Novembro!$C$15</f>
        <v>31.5</v>
      </c>
      <c r="M25" s="15" t="n">
        <f aca="false">[21]Novembro!$C$16</f>
        <v>32.6</v>
      </c>
      <c r="N25" s="15" t="n">
        <f aca="false">[21]Novembro!$C$17</f>
        <v>35</v>
      </c>
      <c r="O25" s="15" t="n">
        <f aca="false">[21]Novembro!$C$18</f>
        <v>34.3</v>
      </c>
      <c r="P25" s="15" t="n">
        <f aca="false">[21]Novembro!$C$19</f>
        <v>34.3</v>
      </c>
      <c r="Q25" s="15" t="n">
        <f aca="false">[21]Novembro!$C$20</f>
        <v>33.5</v>
      </c>
      <c r="R25" s="15" t="n">
        <f aca="false">[21]Novembro!$C$21</f>
        <v>34.4</v>
      </c>
      <c r="S25" s="15" t="n">
        <f aca="false">[21]Novembro!$C$22</f>
        <v>35.9</v>
      </c>
      <c r="T25" s="15" t="n">
        <f aca="false">[21]Novembro!$C$23</f>
        <v>35.5</v>
      </c>
      <c r="U25" s="15" t="n">
        <f aca="false">[21]Novembro!$C$24</f>
        <v>32.2</v>
      </c>
      <c r="V25" s="15" t="n">
        <f aca="false">[21]Novembro!$C$25</f>
        <v>31.2</v>
      </c>
      <c r="W25" s="15" t="n">
        <f aca="false">[21]Novembro!$C$26</f>
        <v>33.8</v>
      </c>
      <c r="X25" s="15" t="n">
        <f aca="false">[21]Novembro!$C$27</f>
        <v>34</v>
      </c>
      <c r="Y25" s="15" t="n">
        <f aca="false">[21]Novembro!$C$28</f>
        <v>34.4</v>
      </c>
      <c r="Z25" s="15" t="n">
        <f aca="false">[21]Novembro!$C$29</f>
        <v>35.1</v>
      </c>
      <c r="AA25" s="15" t="n">
        <f aca="false">[21]Novembro!$C$30</f>
        <v>32.7</v>
      </c>
      <c r="AB25" s="15" t="n">
        <f aca="false">[21]Novembro!$C$31</f>
        <v>29.5</v>
      </c>
      <c r="AC25" s="15" t="n">
        <f aca="false">[21]Novembro!$C$32</f>
        <v>30.6</v>
      </c>
      <c r="AD25" s="15" t="n">
        <f aca="false">[21]Novembro!$C$33</f>
        <v>33.3</v>
      </c>
      <c r="AE25" s="15" t="n">
        <f aca="false">[21]Novembro!$C$34</f>
        <v>31.4</v>
      </c>
      <c r="AF25" s="16" t="n">
        <f aca="false">MAX(B25:AE25)</f>
        <v>35.9</v>
      </c>
      <c r="AG25" s="25" t="n">
        <f aca="false">AVERAGE(B25:AE25)</f>
        <v>32.4566666666667</v>
      </c>
    </row>
    <row r="26" customFormat="false" ht="17.1" hidden="false" customHeight="true" outlineLevel="0" collapsed="false">
      <c r="A26" s="14" t="s">
        <v>27</v>
      </c>
      <c r="B26" s="15" t="str">
        <f aca="false">[22]Novembro!$C$5</f>
        <v>**</v>
      </c>
      <c r="C26" s="15" t="str">
        <f aca="false">[22]Novembro!$C$6</f>
        <v>**</v>
      </c>
      <c r="D26" s="15" t="str">
        <f aca="false">[22]Novembro!$C$7</f>
        <v>**</v>
      </c>
      <c r="E26" s="15" t="str">
        <f aca="false">[22]Novembro!$C$8</f>
        <v>**</v>
      </c>
      <c r="F26" s="15" t="str">
        <f aca="false">[22]Novembro!$C$9</f>
        <v>**</v>
      </c>
      <c r="G26" s="15" t="str">
        <f aca="false">[22]Novembro!$C$10</f>
        <v>**</v>
      </c>
      <c r="H26" s="15" t="str">
        <f aca="false">[22]Novembro!$C$11</f>
        <v>**</v>
      </c>
      <c r="I26" s="15" t="str">
        <f aca="false">[22]Novembro!$C$12</f>
        <v>**</v>
      </c>
      <c r="J26" s="15" t="str">
        <f aca="false">[22]Novembro!$C$13</f>
        <v>**</v>
      </c>
      <c r="K26" s="15" t="str">
        <f aca="false">[22]Novembro!$C$14</f>
        <v>**</v>
      </c>
      <c r="L26" s="15" t="str">
        <f aca="false">[22]Novembro!$C$15</f>
        <v>**</v>
      </c>
      <c r="M26" s="15" t="str">
        <f aca="false">[22]Novembro!$C$16</f>
        <v>**</v>
      </c>
      <c r="N26" s="15" t="str">
        <f aca="false">[22]Novembro!$C$17</f>
        <v>**</v>
      </c>
      <c r="O26" s="15" t="str">
        <f aca="false">[22]Novembro!$C$18</f>
        <v>**</v>
      </c>
      <c r="P26" s="15" t="str">
        <f aca="false">[22]Novembro!$C$19</f>
        <v>**</v>
      </c>
      <c r="Q26" s="15" t="str">
        <f aca="false">[22]Novembro!$C$20</f>
        <v>**</v>
      </c>
      <c r="R26" s="15" t="str">
        <f aca="false">[22]Novembro!$C$21</f>
        <v>**</v>
      </c>
      <c r="S26" s="15" t="str">
        <f aca="false">[22]Novembro!$C$22</f>
        <v>**</v>
      </c>
      <c r="T26" s="15" t="str">
        <f aca="false">[22]Novembro!$C$23</f>
        <v>**</v>
      </c>
      <c r="U26" s="15" t="str">
        <f aca="false">[22]Novembro!$C$24</f>
        <v>**</v>
      </c>
      <c r="V26" s="15" t="str">
        <f aca="false">[22]Novembro!$C$25</f>
        <v>**</v>
      </c>
      <c r="W26" s="15" t="str">
        <f aca="false">[22]Novembro!$C$26</f>
        <v>**</v>
      </c>
      <c r="X26" s="15" t="str">
        <f aca="false">[22]Novembro!$C$27</f>
        <v>**</v>
      </c>
      <c r="Y26" s="15" t="str">
        <f aca="false">[22]Novembro!$C$28</f>
        <v>**</v>
      </c>
      <c r="Z26" s="15" t="str">
        <f aca="false">[22]Novembro!$C$29</f>
        <v>**</v>
      </c>
      <c r="AA26" s="15" t="str">
        <f aca="false">[22]Novembro!$C$30</f>
        <v>**</v>
      </c>
      <c r="AB26" s="15" t="str">
        <f aca="false">[22]Novembro!$C$31</f>
        <v>**</v>
      </c>
      <c r="AC26" s="15" t="str">
        <f aca="false">[22]Novembro!$C$32</f>
        <v>**</v>
      </c>
      <c r="AD26" s="15" t="str">
        <f aca="false">[22]Novembro!$C$33</f>
        <v>**</v>
      </c>
      <c r="AE26" s="15" t="str">
        <f aca="false">[22]Novembro!$C$34</f>
        <v>**</v>
      </c>
      <c r="AF26" s="16" t="s">
        <v>14</v>
      </c>
      <c r="AG26" s="25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42.8</v>
      </c>
      <c r="C27" s="18" t="n">
        <f aca="false">MAX(C5:C26)</f>
        <v>43.9</v>
      </c>
      <c r="D27" s="18" t="n">
        <f aca="false">MAX(D5:D26)</f>
        <v>45.2</v>
      </c>
      <c r="E27" s="18" t="n">
        <f aca="false">MAX(E5:E26)</f>
        <v>43.3</v>
      </c>
      <c r="F27" s="18" t="n">
        <f aca="false">MAX(F5:F26)</f>
        <v>36.7</v>
      </c>
      <c r="G27" s="18" t="n">
        <f aca="false">MAX(G5:G26)</f>
        <v>37.9</v>
      </c>
      <c r="H27" s="18" t="n">
        <f aca="false">MAX(H5:H26)</f>
        <v>38.1</v>
      </c>
      <c r="I27" s="18" t="n">
        <f aca="false">MAX(I5:I26)</f>
        <v>36.3</v>
      </c>
      <c r="J27" s="18" t="n">
        <f aca="false">MAX(J5:J26)</f>
        <v>39.6</v>
      </c>
      <c r="K27" s="18" t="n">
        <f aca="false">MAX(K5:K26)</f>
        <v>40.2</v>
      </c>
      <c r="L27" s="18" t="n">
        <f aca="false">MAX(L5:L26)</f>
        <v>39</v>
      </c>
      <c r="M27" s="18" t="n">
        <f aca="false">MAX(M5:M26)</f>
        <v>38.9</v>
      </c>
      <c r="N27" s="18" t="n">
        <f aca="false">MAX(N5:N26)</f>
        <v>41.3</v>
      </c>
      <c r="O27" s="18" t="n">
        <f aca="false">MAX(O5:O26)</f>
        <v>43.5</v>
      </c>
      <c r="P27" s="18" t="n">
        <f aca="false">MAX(P5:P26)</f>
        <v>40.5</v>
      </c>
      <c r="Q27" s="18" t="n">
        <f aca="false">MAX(Q5:Q26)</f>
        <v>38.6</v>
      </c>
      <c r="R27" s="18" t="n">
        <f aca="false">MAX(R5:R26)</f>
        <v>39.1</v>
      </c>
      <c r="S27" s="18" t="n">
        <f aca="false">MAX(S5:S26)</f>
        <v>42.6</v>
      </c>
      <c r="T27" s="18" t="n">
        <f aca="false">MAX(T5:T26)</f>
        <v>44</v>
      </c>
      <c r="U27" s="18" t="n">
        <f aca="false">MAX(U5:U26)</f>
        <v>41.7</v>
      </c>
      <c r="V27" s="18" t="n">
        <f aca="false">MAX(V5:V26)</f>
        <v>40.5</v>
      </c>
      <c r="W27" s="18" t="n">
        <f aca="false">MAX(W5:W26)</f>
        <v>43.4</v>
      </c>
      <c r="X27" s="18" t="n">
        <f aca="false">MAX(X5:X26)</f>
        <v>42.2</v>
      </c>
      <c r="Y27" s="18" t="n">
        <f aca="false">MAX(Y5:Y26)</f>
        <v>42.6</v>
      </c>
      <c r="Z27" s="18" t="n">
        <f aca="false">MAX(Z5:Z26)</f>
        <v>42.1</v>
      </c>
      <c r="AA27" s="18" t="n">
        <f aca="false">MAX(AA5:AA26)</f>
        <v>41.3</v>
      </c>
      <c r="AB27" s="18" t="n">
        <f aca="false">MAX(AB5:AB26)</f>
        <v>39.6</v>
      </c>
      <c r="AC27" s="18" t="n">
        <f aca="false">MAX(AC5:AC26)</f>
        <v>40.3</v>
      </c>
      <c r="AD27" s="18" t="n">
        <f aca="false">MAX(AD5:AD26)</f>
        <v>41.6</v>
      </c>
      <c r="AE27" s="18" t="n">
        <f aca="false">MAX(AE5:AE26)</f>
        <v>37.5</v>
      </c>
      <c r="AF27" s="19" t="n">
        <f aca="false">MAX(AF5:AF26)</f>
        <v>41.6</v>
      </c>
      <c r="AG27" s="31" t="n">
        <f aca="false">AVERAGE(AG5:AG26)</f>
        <v>33.1715</v>
      </c>
    </row>
    <row r="28" customFormat="false" ht="12.75" hidden="false" customHeight="false" outlineLevel="0" collapsed="false">
      <c r="A28" s="32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25"/>
      <c r="AG28" s="33"/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1" min="31" style="1" width="5.56"/>
    <col collapsed="false" customWidth="true" hidden="false" outlineLevel="0" max="32" min="32" style="2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4</v>
      </c>
      <c r="AG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Novembro!$D$5</f>
        <v>18.3</v>
      </c>
      <c r="C5" s="15" t="n">
        <f aca="false">[1]Novembro!$D$6</f>
        <v>20.6</v>
      </c>
      <c r="D5" s="15" t="n">
        <f aca="false">[1]Novembro!$D$7</f>
        <v>22.3</v>
      </c>
      <c r="E5" s="15" t="n">
        <f aca="false">[1]Novembro!$D$8</f>
        <v>20.6</v>
      </c>
      <c r="F5" s="15" t="n">
        <f aca="false">[1]Novembro!$D$9</f>
        <v>21.6</v>
      </c>
      <c r="G5" s="15" t="n">
        <f aca="false">[1]Novembro!$D$10</f>
        <v>21.6</v>
      </c>
      <c r="H5" s="15" t="n">
        <f aca="false">[1]Novembro!$D$11</f>
        <v>23</v>
      </c>
      <c r="I5" s="15" t="n">
        <f aca="false">[1]Novembro!$D$12</f>
        <v>20.4</v>
      </c>
      <c r="J5" s="15" t="n">
        <f aca="false">[1]Novembro!$D$13</f>
        <v>21.3</v>
      </c>
      <c r="K5" s="15" t="n">
        <f aca="false">[1]Novembro!$D$14</f>
        <v>22</v>
      </c>
      <c r="L5" s="15" t="n">
        <f aca="false">[1]Novembro!$D$15</f>
        <v>20</v>
      </c>
      <c r="M5" s="15" t="n">
        <f aca="false">[1]Novembro!$D$16</f>
        <v>19.8</v>
      </c>
      <c r="N5" s="15" t="n">
        <f aca="false">[1]Novembro!$D$17</f>
        <v>22.5</v>
      </c>
      <c r="O5" s="15" t="n">
        <f aca="false">[1]Novembro!$D$18</f>
        <v>23.5</v>
      </c>
      <c r="P5" s="15" t="n">
        <f aca="false">[1]Novembro!$D$19</f>
        <v>21.6</v>
      </c>
      <c r="Q5" s="15" t="n">
        <f aca="false">[1]Novembro!$D$20</f>
        <v>20.8</v>
      </c>
      <c r="R5" s="15" t="n">
        <f aca="false">[1]Novembro!$D$21</f>
        <v>21.6</v>
      </c>
      <c r="S5" s="15" t="n">
        <f aca="false">[1]Novembro!$D$22</f>
        <v>22.1</v>
      </c>
      <c r="T5" s="15" t="n">
        <f aca="false">[1]Novembro!$D$23</f>
        <v>23.9</v>
      </c>
      <c r="U5" s="15" t="n">
        <f aca="false">[1]Novembro!$D$24</f>
        <v>23.1</v>
      </c>
      <c r="V5" s="15" t="n">
        <f aca="false">[1]Novembro!$D$25</f>
        <v>21.7</v>
      </c>
      <c r="W5" s="15" t="n">
        <f aca="false">[1]Novembro!$D$26</f>
        <v>22</v>
      </c>
      <c r="X5" s="15" t="n">
        <f aca="false">[1]Novembro!$D$27</f>
        <v>20.3</v>
      </c>
      <c r="Y5" s="15" t="n">
        <f aca="false">[1]Novembro!$D$28</f>
        <v>22.9</v>
      </c>
      <c r="Z5" s="15" t="n">
        <f aca="false">[1]Novembro!$D$29</f>
        <v>22.7</v>
      </c>
      <c r="AA5" s="15" t="n">
        <f aca="false">[1]Novembro!$D$30</f>
        <v>22.3</v>
      </c>
      <c r="AB5" s="15" t="n">
        <f aca="false">[1]Novembro!$D$31</f>
        <v>21.8</v>
      </c>
      <c r="AC5" s="15" t="n">
        <f aca="false">[1]Novembro!$D$32</f>
        <v>21.7</v>
      </c>
      <c r="AD5" s="15" t="n">
        <f aca="false">[1]Novembro!$D$33</f>
        <v>22</v>
      </c>
      <c r="AE5" s="15" t="n">
        <f aca="false">[1]Novembro!$D$34</f>
        <v>19.9</v>
      </c>
      <c r="AF5" s="16" t="n">
        <f aca="false">MIN(B5:AE5)</f>
        <v>18.3</v>
      </c>
      <c r="AG5" s="25" t="n">
        <f aca="false">AVERAGE(B5:AE5)</f>
        <v>21.5966666666667</v>
      </c>
    </row>
    <row r="6" customFormat="false" ht="17.1" hidden="false" customHeight="true" outlineLevel="0" collapsed="false">
      <c r="A6" s="14" t="s">
        <v>6</v>
      </c>
      <c r="B6" s="15" t="n">
        <f aca="false">[2]Novembro!$D$5</f>
        <v>21.7</v>
      </c>
      <c r="C6" s="15" t="n">
        <f aca="false">[2]Novembro!$D$6</f>
        <v>25.5</v>
      </c>
      <c r="D6" s="15" t="n">
        <f aca="false">[2]Novembro!$D$7</f>
        <v>25</v>
      </c>
      <c r="E6" s="15" t="n">
        <f aca="false">[2]Novembro!$D$8</f>
        <v>22.4</v>
      </c>
      <c r="F6" s="15" t="n">
        <f aca="false">[2]Novembro!$D$9</f>
        <v>23.2</v>
      </c>
      <c r="G6" s="15" t="n">
        <f aca="false">[2]Novembro!$D$10</f>
        <v>22.1</v>
      </c>
      <c r="H6" s="15" t="n">
        <f aca="false">[2]Novembro!$D$11</f>
        <v>23.9</v>
      </c>
      <c r="I6" s="15" t="n">
        <f aca="false">[2]Novembro!$D$12</f>
        <v>23.3</v>
      </c>
      <c r="J6" s="15" t="n">
        <f aca="false">[2]Novembro!$D$13</f>
        <v>23.3</v>
      </c>
      <c r="K6" s="15" t="n">
        <f aca="false">[2]Novembro!$D$14</f>
        <v>23.2</v>
      </c>
      <c r="L6" s="15" t="n">
        <f aca="false">[2]Novembro!$D$15</f>
        <v>24</v>
      </c>
      <c r="M6" s="15" t="n">
        <f aca="false">[2]Novembro!$D$16</f>
        <v>23.9</v>
      </c>
      <c r="N6" s="15" t="n">
        <f aca="false">[2]Novembro!$D$17</f>
        <v>24.3</v>
      </c>
      <c r="O6" s="15" t="n">
        <f aca="false">[2]Novembro!$D$18</f>
        <v>25.8</v>
      </c>
      <c r="P6" s="15" t="n">
        <f aca="false">[2]Novembro!$D$19</f>
        <v>26.3</v>
      </c>
      <c r="Q6" s="15" t="n">
        <f aca="false">[2]Novembro!$D$20</f>
        <v>23.9</v>
      </c>
      <c r="R6" s="15" t="n">
        <f aca="false">[2]Novembro!$D$21</f>
        <v>23.4</v>
      </c>
      <c r="S6" s="15" t="n">
        <f aca="false">[2]Novembro!$D$22</f>
        <v>23.8</v>
      </c>
      <c r="T6" s="15" t="n">
        <f aca="false">[2]Novembro!$D$23</f>
        <v>25.5</v>
      </c>
      <c r="U6" s="15" t="n">
        <f aca="false">[2]Novembro!$D$24</f>
        <v>24.5</v>
      </c>
      <c r="V6" s="15" t="n">
        <f aca="false">[2]Novembro!$D$25</f>
        <v>24</v>
      </c>
      <c r="W6" s="15" t="n">
        <f aca="false">[2]Novembro!$D$26</f>
        <v>24.4</v>
      </c>
      <c r="X6" s="15" t="n">
        <f aca="false">[2]Novembro!$D$27</f>
        <v>25.3</v>
      </c>
      <c r="Y6" s="15" t="n">
        <f aca="false">[2]Novembro!$D$28</f>
        <v>24.9</v>
      </c>
      <c r="Z6" s="15" t="n">
        <f aca="false">[2]Novembro!$D$29</f>
        <v>24.5</v>
      </c>
      <c r="AA6" s="15" t="n">
        <f aca="false">[2]Novembro!$D$30</f>
        <v>24</v>
      </c>
      <c r="AB6" s="15" t="n">
        <f aca="false">[2]Novembro!$D$31</f>
        <v>24</v>
      </c>
      <c r="AC6" s="15" t="n">
        <f aca="false">[2]Novembro!$D$32</f>
        <v>23.7</v>
      </c>
      <c r="AD6" s="15" t="n">
        <f aca="false">[2]Novembro!$D$33</f>
        <v>24.5</v>
      </c>
      <c r="AE6" s="15" t="n">
        <f aca="false">[2]Novembro!$D$34</f>
        <v>25</v>
      </c>
      <c r="AF6" s="16" t="n">
        <f aca="false">MIN(B6:AE6)</f>
        <v>21.7</v>
      </c>
      <c r="AG6" s="25" t="n">
        <f aca="false">AVERAGE(B6:AE6)</f>
        <v>24.11</v>
      </c>
    </row>
    <row r="7" customFormat="false" ht="17.1" hidden="false" customHeight="true" outlineLevel="0" collapsed="false">
      <c r="A7" s="14" t="s">
        <v>7</v>
      </c>
      <c r="B7" s="15" t="n">
        <f aca="false">[3]Novembro!$D$5</f>
        <v>23.1</v>
      </c>
      <c r="C7" s="15" t="n">
        <f aca="false">[3]Novembro!$D$6</f>
        <v>22.6</v>
      </c>
      <c r="D7" s="15" t="n">
        <f aca="false">[3]Novembro!$D$7</f>
        <v>23.3</v>
      </c>
      <c r="E7" s="15" t="n">
        <f aca="false">[3]Novembro!$D$8</f>
        <v>20.3</v>
      </c>
      <c r="F7" s="15" t="n">
        <f aca="false">[3]Novembro!$D$9</f>
        <v>20.7</v>
      </c>
      <c r="G7" s="15" t="n">
        <f aca="false">[3]Novembro!$D$10</f>
        <v>20.7</v>
      </c>
      <c r="H7" s="15" t="n">
        <f aca="false">[3]Novembro!$D$11</f>
        <v>21.5</v>
      </c>
      <c r="I7" s="15" t="n">
        <f aca="false">[3]Novembro!$D$12</f>
        <v>22</v>
      </c>
      <c r="J7" s="15" t="n">
        <f aca="false">[3]Novembro!$D$13</f>
        <v>21.7</v>
      </c>
      <c r="K7" s="15" t="n">
        <f aca="false">[3]Novembro!$D$14</f>
        <v>22</v>
      </c>
      <c r="L7" s="15" t="n">
        <f aca="false">[3]Novembro!$D$15</f>
        <v>21.9</v>
      </c>
      <c r="M7" s="15" t="n">
        <f aca="false">[3]Novembro!$D$16</f>
        <v>20.9</v>
      </c>
      <c r="N7" s="15" t="n">
        <f aca="false">[3]Novembro!$D$17</f>
        <v>22.4</v>
      </c>
      <c r="O7" s="15" t="n">
        <f aca="false">[3]Novembro!$D$18</f>
        <v>25.7</v>
      </c>
      <c r="P7" s="15" t="n">
        <f aca="false">[3]Novembro!$D$19</f>
        <v>23.5</v>
      </c>
      <c r="Q7" s="15" t="n">
        <f aca="false">[3]Novembro!$D$20</f>
        <v>21.8</v>
      </c>
      <c r="R7" s="15" t="n">
        <f aca="false">[3]Novembro!$D$21</f>
        <v>21.9</v>
      </c>
      <c r="S7" s="15" t="n">
        <f aca="false">[3]Novembro!$D$22</f>
        <v>22.4</v>
      </c>
      <c r="T7" s="15" t="n">
        <f aca="false">[3]Novembro!$D$23</f>
        <v>25.1</v>
      </c>
      <c r="U7" s="15" t="n">
        <f aca="false">[3]Novembro!$D$24</f>
        <v>23.7</v>
      </c>
      <c r="V7" s="15" t="n">
        <f aca="false">[3]Novembro!$D$25</f>
        <v>22.7</v>
      </c>
      <c r="W7" s="15" t="n">
        <f aca="false">[3]Novembro!$D$26</f>
        <v>22.8</v>
      </c>
      <c r="X7" s="15" t="n">
        <f aca="false">[3]Novembro!$D$27</f>
        <v>22.6</v>
      </c>
      <c r="Y7" s="15" t="n">
        <f aca="false">[3]Novembro!$D$28</f>
        <v>21.4</v>
      </c>
      <c r="Z7" s="15" t="n">
        <f aca="false">[3]Novembro!$D$29</f>
        <v>21.6</v>
      </c>
      <c r="AA7" s="15" t="n">
        <f aca="false">[3]Novembro!$D$30</f>
        <v>22.1</v>
      </c>
      <c r="AB7" s="15" t="n">
        <f aca="false">[3]Novembro!$D$31</f>
        <v>20.8</v>
      </c>
      <c r="AC7" s="15" t="n">
        <f aca="false">[3]Novembro!$D$32</f>
        <v>21.5</v>
      </c>
      <c r="AD7" s="15" t="n">
        <f aca="false">[3]Novembro!$D$33</f>
        <v>22.7</v>
      </c>
      <c r="AE7" s="15" t="n">
        <f aca="false">[3]Novembro!$D$34</f>
        <v>21.4</v>
      </c>
      <c r="AF7" s="16" t="n">
        <f aca="false">MIN(B7:AE7)</f>
        <v>20.3</v>
      </c>
      <c r="AG7" s="25" t="n">
        <f aca="false">AVERAGE(B7:AE7)</f>
        <v>22.2266666666667</v>
      </c>
    </row>
    <row r="8" customFormat="false" ht="17.1" hidden="false" customHeight="true" outlineLevel="0" collapsed="false">
      <c r="A8" s="14" t="s">
        <v>8</v>
      </c>
      <c r="B8" s="15" t="n">
        <f aca="false">[4]Novembro!$D$5</f>
        <v>21.9</v>
      </c>
      <c r="C8" s="15" t="n">
        <f aca="false">[4]Novembro!$D$6</f>
        <v>21.9</v>
      </c>
      <c r="D8" s="15" t="n">
        <f aca="false">[4]Novembro!$D$7</f>
        <v>24.1</v>
      </c>
      <c r="E8" s="15" t="n">
        <f aca="false">[4]Novembro!$D$8</f>
        <v>21.3</v>
      </c>
      <c r="F8" s="15" t="n">
        <f aca="false">[4]Novembro!$D$9</f>
        <v>22.2</v>
      </c>
      <c r="G8" s="15" t="n">
        <f aca="false">[4]Novembro!$D$10</f>
        <v>23</v>
      </c>
      <c r="H8" s="15" t="n">
        <f aca="false">[4]Novembro!$D$11</f>
        <v>23.3</v>
      </c>
      <c r="I8" s="15" t="n">
        <f aca="false">[4]Novembro!$D$12</f>
        <v>22.6</v>
      </c>
      <c r="J8" s="15" t="n">
        <f aca="false">[4]Novembro!$D$13</f>
        <v>22.7</v>
      </c>
      <c r="K8" s="15" t="n">
        <f aca="false">[4]Novembro!$D$14</f>
        <v>23.9</v>
      </c>
      <c r="L8" s="15" t="n">
        <f aca="false">[4]Novembro!$D$15</f>
        <v>22.3</v>
      </c>
      <c r="M8" s="15" t="n">
        <f aca="false">[4]Novembro!$D$16</f>
        <v>23</v>
      </c>
      <c r="N8" s="15" t="n">
        <f aca="false">[4]Novembro!$D$17</f>
        <v>24.7</v>
      </c>
      <c r="O8" s="15" t="n">
        <f aca="false">[4]Novembro!$D$18</f>
        <v>26.3</v>
      </c>
      <c r="P8" s="15" t="n">
        <f aca="false">[4]Novembro!$D$19</f>
        <v>23</v>
      </c>
      <c r="Q8" s="15" t="n">
        <f aca="false">[4]Novembro!$D$20</f>
        <v>24.2</v>
      </c>
      <c r="R8" s="15" t="n">
        <f aca="false">[4]Novembro!$D$21</f>
        <v>22.2</v>
      </c>
      <c r="S8" s="15" t="n">
        <f aca="false">[4]Novembro!$D$22</f>
        <v>23.7</v>
      </c>
      <c r="T8" s="15" t="n">
        <f aca="false">[4]Novembro!$D$23</f>
        <v>23.6</v>
      </c>
      <c r="U8" s="15" t="n">
        <f aca="false">[4]Novembro!$D$24</f>
        <v>25.6</v>
      </c>
      <c r="V8" s="15" t="n">
        <f aca="false">[4]Novembro!$D$25</f>
        <v>24.8</v>
      </c>
      <c r="W8" s="15" t="n">
        <f aca="false">[4]Novembro!$D$26</f>
        <v>20.4</v>
      </c>
      <c r="X8" s="15" t="n">
        <f aca="false">[4]Novembro!$D$27</f>
        <v>23.4</v>
      </c>
      <c r="Y8" s="15" t="n">
        <f aca="false">[4]Novembro!$D$28</f>
        <v>22.3</v>
      </c>
      <c r="Z8" s="15" t="n">
        <f aca="false">[4]Novembro!$D$29</f>
        <v>23.4</v>
      </c>
      <c r="AA8" s="15" t="n">
        <f aca="false">[4]Novembro!$D$30</f>
        <v>22.7</v>
      </c>
      <c r="AB8" s="15" t="n">
        <f aca="false">[4]Novembro!$D$31</f>
        <v>22</v>
      </c>
      <c r="AC8" s="15" t="n">
        <f aca="false">[4]Novembro!$D$32</f>
        <v>22.6</v>
      </c>
      <c r="AD8" s="15" t="n">
        <f aca="false">[4]Novembro!$D$33</f>
        <v>23.7</v>
      </c>
      <c r="AE8" s="15" t="n">
        <f aca="false">[4]Novembro!$D$34</f>
        <v>23.7</v>
      </c>
      <c r="AF8" s="16" t="n">
        <f aca="false">MIN(B8:AE8)</f>
        <v>20.4</v>
      </c>
      <c r="AG8" s="25" t="n">
        <f aca="false">AVERAGE(B8:AE8)</f>
        <v>23.15</v>
      </c>
    </row>
    <row r="9" customFormat="false" ht="17.1" hidden="false" customHeight="true" outlineLevel="0" collapsed="false">
      <c r="A9" s="14" t="s">
        <v>9</v>
      </c>
      <c r="B9" s="15" t="n">
        <f aca="false">[5]Novembro!$D$5</f>
        <v>22.8</v>
      </c>
      <c r="C9" s="15" t="n">
        <f aca="false">[5]Novembro!$D$6</f>
        <v>21.3</v>
      </c>
      <c r="D9" s="15" t="n">
        <f aca="false">[5]Novembro!$D$7</f>
        <v>21.4</v>
      </c>
      <c r="E9" s="15" t="n">
        <f aca="false">[5]Novembro!$D$8</f>
        <v>21.1</v>
      </c>
      <c r="F9" s="15" t="n">
        <f aca="false">[5]Novembro!$D$9</f>
        <v>19.3</v>
      </c>
      <c r="G9" s="15" t="n">
        <f aca="false">[5]Novembro!$D$10</f>
        <v>19.9</v>
      </c>
      <c r="H9" s="15" t="n">
        <f aca="false">[5]Novembro!$D$11</f>
        <v>20.5</v>
      </c>
      <c r="I9" s="15" t="n">
        <f aca="false">[5]Novembro!$D$12</f>
        <v>19.8</v>
      </c>
      <c r="J9" s="15" t="n">
        <f aca="false">[5]Novembro!$D$13</f>
        <v>20.7</v>
      </c>
      <c r="K9" s="15" t="n">
        <f aca="false">[5]Novembro!$D$14</f>
        <v>20.7</v>
      </c>
      <c r="L9" s="15" t="n">
        <f aca="false">[5]Novembro!$D$15</f>
        <v>19.9</v>
      </c>
      <c r="M9" s="15" t="n">
        <f aca="false">[5]Novembro!$D$16</f>
        <v>21.6</v>
      </c>
      <c r="N9" s="15" t="n">
        <f aca="false">[5]Novembro!$D$17</f>
        <v>23</v>
      </c>
      <c r="O9" s="15" t="n">
        <f aca="false">[5]Novembro!$D$18</f>
        <v>23.3</v>
      </c>
      <c r="P9" s="15" t="n">
        <f aca="false">[5]Novembro!$D$19</f>
        <v>20.2</v>
      </c>
      <c r="Q9" s="15" t="n">
        <f aca="false">[5]Novembro!$D$20</f>
        <v>21.7</v>
      </c>
      <c r="R9" s="15" t="n">
        <f aca="false">[5]Novembro!$D$21</f>
        <v>20.2</v>
      </c>
      <c r="S9" s="15" t="n">
        <f aca="false">[5]Novembro!$D$22</f>
        <v>20.6</v>
      </c>
      <c r="T9" s="15" t="n">
        <f aca="false">[5]Novembro!$D$23</f>
        <v>21.7</v>
      </c>
      <c r="U9" s="15" t="n">
        <f aca="false">[5]Novembro!$D$24</f>
        <v>21.8</v>
      </c>
      <c r="V9" s="15" t="n">
        <f aca="false">[5]Novembro!$D$25</f>
        <v>20.4</v>
      </c>
      <c r="W9" s="15" t="n">
        <f aca="false">[5]Novembro!$D$26</f>
        <v>20.6</v>
      </c>
      <c r="X9" s="15" t="n">
        <f aca="false">[5]Novembro!$D$27</f>
        <v>20.5</v>
      </c>
      <c r="Y9" s="15" t="n">
        <f aca="false">[5]Novembro!$D$28</f>
        <v>20.4</v>
      </c>
      <c r="Z9" s="15" t="n">
        <f aca="false">[5]Novembro!$D$29</f>
        <v>20.1</v>
      </c>
      <c r="AA9" s="15" t="n">
        <f aca="false">[5]Novembro!$D$30</f>
        <v>19.5</v>
      </c>
      <c r="AB9" s="15" t="n">
        <f aca="false">[5]Novembro!$D$31</f>
        <v>20.4</v>
      </c>
      <c r="AC9" s="15" t="n">
        <f aca="false">[5]Novembro!$D$32</f>
        <v>21.1</v>
      </c>
      <c r="AD9" s="15" t="n">
        <f aca="false">[5]Novembro!$D$33</f>
        <v>20.3</v>
      </c>
      <c r="AE9" s="15" t="n">
        <f aca="false">[5]Novembro!$D$34</f>
        <v>21.8</v>
      </c>
      <c r="AF9" s="16" t="n">
        <f aca="false">MIN(B9:AE9)</f>
        <v>19.3</v>
      </c>
      <c r="AG9" s="25" t="n">
        <f aca="false">AVERAGE(B9:AE9)</f>
        <v>20.8866666666667</v>
      </c>
    </row>
    <row r="10" customFormat="false" ht="17.1" hidden="false" customHeight="true" outlineLevel="0" collapsed="false">
      <c r="A10" s="14" t="s">
        <v>10</v>
      </c>
      <c r="B10" s="15" t="n">
        <f aca="false">[6]Novembro!$D$5</f>
        <v>24.6</v>
      </c>
      <c r="C10" s="15" t="n">
        <f aca="false">[6]Novembro!$D$6</f>
        <v>25.9</v>
      </c>
      <c r="D10" s="15" t="n">
        <f aca="false">[6]Novembro!$D$7</f>
        <v>25.4</v>
      </c>
      <c r="E10" s="15" t="n">
        <f aca="false">[6]Novembro!$D$8</f>
        <v>24.8</v>
      </c>
      <c r="F10" s="15" t="n">
        <f aca="false">[6]Novembro!$D$9</f>
        <v>23.1</v>
      </c>
      <c r="G10" s="15" t="n">
        <f aca="false">[6]Novembro!$D$10</f>
        <v>23.7</v>
      </c>
      <c r="H10" s="15" t="n">
        <f aca="false">[6]Novembro!$D$11</f>
        <v>23.7</v>
      </c>
      <c r="I10" s="15" t="n">
        <f aca="false">[6]Novembro!$D$12</f>
        <v>24.1</v>
      </c>
      <c r="J10" s="15" t="n">
        <f aca="false">[6]Novembro!$D$13</f>
        <v>24.6</v>
      </c>
      <c r="K10" s="15" t="n">
        <f aca="false">[6]Novembro!$D$14</f>
        <v>27.5</v>
      </c>
      <c r="L10" s="15" t="n">
        <f aca="false">[6]Novembro!$D$15</f>
        <v>28.2</v>
      </c>
      <c r="M10" s="15" t="n">
        <f aca="false">[6]Novembro!$D$16</f>
        <v>27.9</v>
      </c>
      <c r="N10" s="15" t="n">
        <f aca="false">[6]Novembro!$D$17</f>
        <v>29.8</v>
      </c>
      <c r="O10" s="15" t="n">
        <f aca="false">[6]Novembro!$D$18</f>
        <v>29.2</v>
      </c>
      <c r="P10" s="15" t="n">
        <f aca="false">[6]Novembro!$D$19</f>
        <v>28.3</v>
      </c>
      <c r="Q10" s="15" t="n">
        <f aca="false">[6]Novembro!$D$20</f>
        <v>28</v>
      </c>
      <c r="R10" s="15" t="n">
        <f aca="false">[6]Novembro!$D$21</f>
        <v>27.8</v>
      </c>
      <c r="S10" s="15" t="n">
        <f aca="false">[6]Novembro!$D$22</f>
        <v>30</v>
      </c>
      <c r="T10" s="15" t="n">
        <f aca="false">[6]Novembro!$D$23</f>
        <v>28.5</v>
      </c>
      <c r="U10" s="15" t="n">
        <f aca="false">[6]Novembro!$D$24</f>
        <v>25.2</v>
      </c>
      <c r="V10" s="15" t="n">
        <f aca="false">[6]Novembro!$D$25</f>
        <v>26.5</v>
      </c>
      <c r="W10" s="15" t="n">
        <f aca="false">[6]Novembro!$D$26</f>
        <v>27.2</v>
      </c>
      <c r="X10" s="15" t="n">
        <f aca="false">[6]Novembro!$D$27</f>
        <v>26.8</v>
      </c>
      <c r="Y10" s="15" t="n">
        <f aca="false">[6]Novembro!$D$28</f>
        <v>27.5</v>
      </c>
      <c r="Z10" s="15" t="n">
        <f aca="false">[6]Novembro!$D$29</f>
        <v>27.4</v>
      </c>
      <c r="AA10" s="15" t="n">
        <f aca="false">[6]Novembro!$D$30</f>
        <v>28.1</v>
      </c>
      <c r="AB10" s="15" t="n">
        <f aca="false">[6]Novembro!$D$31</f>
        <v>26.8</v>
      </c>
      <c r="AC10" s="15" t="n">
        <f aca="false">[6]Novembro!$D$32</f>
        <v>31.2</v>
      </c>
      <c r="AD10" s="15" t="n">
        <f aca="false">[6]Novembro!$D$33</f>
        <v>32.3</v>
      </c>
      <c r="AE10" s="15" t="n">
        <f aca="false">[6]Novembro!$D$34</f>
        <v>27.2</v>
      </c>
      <c r="AF10" s="16" t="n">
        <f aca="false">MIN(B10:AE10)</f>
        <v>23.1</v>
      </c>
      <c r="AG10" s="25" t="n">
        <f aca="false">AVERAGE(B10:AE10)</f>
        <v>27.0433333333333</v>
      </c>
    </row>
    <row r="11" customFormat="false" ht="17.1" hidden="false" customHeight="true" outlineLevel="0" collapsed="false">
      <c r="A11" s="14" t="s">
        <v>11</v>
      </c>
      <c r="B11" s="15" t="n">
        <f aca="false">[7]Novembro!$D$5</f>
        <v>22.6</v>
      </c>
      <c r="C11" s="15" t="n">
        <f aca="false">[7]Novembro!$D$6</f>
        <v>22</v>
      </c>
      <c r="D11" s="15" t="n">
        <f aca="false">[7]Novembro!$D$7</f>
        <v>23.3</v>
      </c>
      <c r="E11" s="15" t="n">
        <f aca="false">[7]Novembro!$D$8</f>
        <v>23.1</v>
      </c>
      <c r="F11" s="15" t="n">
        <f aca="false">[7]Novembro!$D$9</f>
        <v>21.5</v>
      </c>
      <c r="G11" s="15" t="n">
        <f aca="false">[7]Novembro!$D$10</f>
        <v>21.4</v>
      </c>
      <c r="H11" s="15" t="n">
        <f aca="false">[7]Novembro!$D$11</f>
        <v>21.6</v>
      </c>
      <c r="I11" s="15" t="n">
        <f aca="false">[7]Novembro!$D$12</f>
        <v>22.4</v>
      </c>
      <c r="J11" s="15" t="n">
        <f aca="false">[7]Novembro!$D$13</f>
        <v>22.3</v>
      </c>
      <c r="K11" s="15" t="n">
        <f aca="false">[7]Novembro!$D$14</f>
        <v>22.9</v>
      </c>
      <c r="L11" s="15" t="n">
        <f aca="false">[7]Novembro!$D$15</f>
        <v>23.1</v>
      </c>
      <c r="M11" s="15" t="n">
        <f aca="false">[7]Novembro!$D$16</f>
        <v>22.9</v>
      </c>
      <c r="N11" s="15" t="n">
        <f aca="false">[7]Novembro!$D$17</f>
        <v>23.4</v>
      </c>
      <c r="O11" s="15" t="n">
        <f aca="false">[7]Novembro!$D$18</f>
        <v>25</v>
      </c>
      <c r="P11" s="15" t="n">
        <f aca="false">[7]Novembro!$D$19</f>
        <v>23.7</v>
      </c>
      <c r="Q11" s="15" t="n">
        <f aca="false">[7]Novembro!$D$20</f>
        <v>22.9</v>
      </c>
      <c r="R11" s="15" t="n">
        <f aca="false">[7]Novembro!$D$21</f>
        <v>22.4</v>
      </c>
      <c r="S11" s="15" t="n">
        <f aca="false">[7]Novembro!$D$22</f>
        <v>23.3</v>
      </c>
      <c r="T11" s="15" t="n">
        <f aca="false">[7]Novembro!$D$23</f>
        <v>22.5</v>
      </c>
      <c r="U11" s="15" t="n">
        <f aca="false">[7]Novembro!$D$24</f>
        <v>22.1</v>
      </c>
      <c r="V11" s="15" t="n">
        <f aca="false">[7]Novembro!$D$25</f>
        <v>23.3</v>
      </c>
      <c r="W11" s="15" t="n">
        <f aca="false">[7]Novembro!$D$26</f>
        <v>22.6</v>
      </c>
      <c r="X11" s="15" t="n">
        <f aca="false">[7]Novembro!$D$27</f>
        <v>23.6</v>
      </c>
      <c r="Y11" s="15" t="n">
        <f aca="false">[7]Novembro!$D$28</f>
        <v>22.8</v>
      </c>
      <c r="Z11" s="15" t="n">
        <f aca="false">[7]Novembro!$D$29</f>
        <v>21.7</v>
      </c>
      <c r="AA11" s="15" t="n">
        <f aca="false">[7]Novembro!$D$30</f>
        <v>22.8</v>
      </c>
      <c r="AB11" s="15" t="n">
        <f aca="false">[7]Novembro!$D$31</f>
        <v>22.8</v>
      </c>
      <c r="AC11" s="15" t="n">
        <f aca="false">[7]Novembro!$D$32</f>
        <v>22.7</v>
      </c>
      <c r="AD11" s="15" t="n">
        <f aca="false">[7]Novembro!$D$33</f>
        <v>22.4</v>
      </c>
      <c r="AE11" s="15" t="n">
        <f aca="false">[7]Novembro!$D$34</f>
        <v>23.1</v>
      </c>
      <c r="AF11" s="16" t="n">
        <f aca="false">MIN(B11:AE11)</f>
        <v>21.4</v>
      </c>
      <c r="AG11" s="25" t="n">
        <f aca="false">AVERAGE(B11:AE11)</f>
        <v>22.74</v>
      </c>
    </row>
    <row r="12" customFormat="false" ht="17.1" hidden="false" customHeight="true" outlineLevel="0" collapsed="false">
      <c r="A12" s="14" t="s">
        <v>12</v>
      </c>
      <c r="B12" s="15" t="n">
        <f aca="false">[8]Novembro!$D$5</f>
        <v>22.3</v>
      </c>
      <c r="C12" s="15" t="n">
        <f aca="false">[8]Novembro!$D$6</f>
        <v>25</v>
      </c>
      <c r="D12" s="15" t="n">
        <f aca="false">[8]Novembro!$D$7</f>
        <v>24.7</v>
      </c>
      <c r="E12" s="15" t="n">
        <f aca="false">[8]Novembro!$D$8</f>
        <v>22.6</v>
      </c>
      <c r="F12" s="15" t="n">
        <f aca="false">[8]Novembro!$D$9</f>
        <v>21.1</v>
      </c>
      <c r="G12" s="15" t="n">
        <f aca="false">[8]Novembro!$D$10</f>
        <v>20.9</v>
      </c>
      <c r="H12" s="15" t="n">
        <f aca="false">[8]Novembro!$D$11</f>
        <v>21.9</v>
      </c>
      <c r="I12" s="15" t="n">
        <f aca="false">[8]Novembro!$D$12</f>
        <v>21.8</v>
      </c>
      <c r="J12" s="15" t="n">
        <f aca="false">[8]Novembro!$D$13</f>
        <v>20.5</v>
      </c>
      <c r="K12" s="15" t="n">
        <f aca="false">[8]Novembro!$D$14</f>
        <v>21.6</v>
      </c>
      <c r="L12" s="15" t="n">
        <f aca="false">[8]Novembro!$D$15</f>
        <v>20.3</v>
      </c>
      <c r="M12" s="15" t="n">
        <f aca="false">[8]Novembro!$D$16</f>
        <v>19.9</v>
      </c>
      <c r="N12" s="15" t="n">
        <f aca="false">[8]Novembro!$D$17</f>
        <v>22.8</v>
      </c>
      <c r="O12" s="15" t="n">
        <f aca="false">[8]Novembro!$D$18</f>
        <v>24.4</v>
      </c>
      <c r="P12" s="15" t="n">
        <f aca="false">[8]Novembro!$D$19</f>
        <v>22</v>
      </c>
      <c r="Q12" s="15" t="n">
        <f aca="false">[8]Novembro!$D$20</f>
        <v>20.8</v>
      </c>
      <c r="R12" s="15" t="n">
        <f aca="false">[8]Novembro!$D$21</f>
        <v>22</v>
      </c>
      <c r="S12" s="15" t="n">
        <f aca="false">[8]Novembro!$D$22</f>
        <v>23.1</v>
      </c>
      <c r="T12" s="15" t="n">
        <f aca="false">[8]Novembro!$D$23</f>
        <v>23</v>
      </c>
      <c r="U12" s="15" t="n">
        <f aca="false">[8]Novembro!$D$24</f>
        <v>20.2</v>
      </c>
      <c r="V12" s="15" t="n">
        <f aca="false">[8]Novembro!$D$25</f>
        <v>23.3</v>
      </c>
      <c r="W12" s="15" t="n">
        <f aca="false">[8]Novembro!$D$26</f>
        <v>21</v>
      </c>
      <c r="X12" s="15" t="n">
        <f aca="false">[8]Novembro!$D$27</f>
        <v>20.1</v>
      </c>
      <c r="Y12" s="15" t="n">
        <f aca="false">[8]Novembro!$D$28</f>
        <v>22.5</v>
      </c>
      <c r="Z12" s="15" t="n">
        <f aca="false">[8]Novembro!$D$29</f>
        <v>22.5</v>
      </c>
      <c r="AA12" s="15" t="n">
        <f aca="false">[8]Novembro!$D$30</f>
        <v>22.2</v>
      </c>
      <c r="AB12" s="15" t="n">
        <f aca="false">[8]Novembro!$D$31</f>
        <v>22.1</v>
      </c>
      <c r="AC12" s="15" t="n">
        <f aca="false">[8]Novembro!$D$32</f>
        <v>22.2</v>
      </c>
      <c r="AD12" s="15" t="n">
        <f aca="false">[8]Novembro!$D$33</f>
        <v>22.1</v>
      </c>
      <c r="AE12" s="15" t="n">
        <f aca="false">[8]Novembro!$D$34</f>
        <v>22.9</v>
      </c>
      <c r="AF12" s="16" t="n">
        <f aca="false">MIN(B12:AE12)</f>
        <v>19.9</v>
      </c>
      <c r="AG12" s="25" t="n">
        <f aca="false">AVERAGE(B12:AE12)</f>
        <v>22.06</v>
      </c>
    </row>
    <row r="13" customFormat="false" ht="17.1" hidden="false" customHeight="true" outlineLevel="0" collapsed="false">
      <c r="A13" s="14" t="s">
        <v>13</v>
      </c>
      <c r="B13" s="15" t="n">
        <f aca="false">[9]Novembro!$D$5</f>
        <v>27.2</v>
      </c>
      <c r="C13" s="15" t="n">
        <f aca="false">[9]Novembro!$D$6</f>
        <v>29.8</v>
      </c>
      <c r="D13" s="15" t="n">
        <f aca="false">[9]Novembro!$D$7</f>
        <v>31.9</v>
      </c>
      <c r="E13" s="15" t="n">
        <f aca="false">[9]Novembro!$D$8</f>
        <v>30.1</v>
      </c>
      <c r="F13" s="15" t="n">
        <f aca="false">[9]Novembro!$D$9</f>
        <v>21.1</v>
      </c>
      <c r="G13" s="15" t="n">
        <f aca="false">[9]Novembro!$D$10</f>
        <v>29.4</v>
      </c>
      <c r="H13" s="15" t="n">
        <f aca="false">[9]Novembro!$D$11</f>
        <v>29.9</v>
      </c>
      <c r="I13" s="15" t="n">
        <f aca="false">[9]Novembro!$D$12</f>
        <v>29</v>
      </c>
      <c r="J13" s="15" t="n">
        <f aca="false">[9]Novembro!$D$13</f>
        <v>28.3</v>
      </c>
      <c r="K13" s="15" t="n">
        <f aca="false">[9]Novembro!$D$14</f>
        <v>29.2</v>
      </c>
      <c r="L13" s="15" t="n">
        <f aca="false">[9]Novembro!$D$15</f>
        <v>27.2</v>
      </c>
      <c r="M13" s="15" t="n">
        <f aca="false">[9]Novembro!$D$16</f>
        <v>26.7</v>
      </c>
      <c r="N13" s="15" t="n">
        <f aca="false">[9]Novembro!$D$17</f>
        <v>31.4</v>
      </c>
      <c r="O13" s="15" t="n">
        <f aca="false">[9]Novembro!$D$18</f>
        <v>30.9</v>
      </c>
      <c r="P13" s="15" t="n">
        <f aca="false">[9]Novembro!$D$19</f>
        <v>28.9</v>
      </c>
      <c r="Q13" s="15" t="n">
        <f aca="false">[9]Novembro!$D$20</f>
        <v>28.2</v>
      </c>
      <c r="R13" s="15" t="n">
        <f aca="false">[9]Novembro!$D$21</f>
        <v>30.1</v>
      </c>
      <c r="S13" s="15" t="n">
        <f aca="false">[9]Novembro!$D$22</f>
        <v>30.3</v>
      </c>
      <c r="T13" s="15" t="n">
        <f aca="false">[9]Novembro!$D$23</f>
        <v>31.3</v>
      </c>
      <c r="U13" s="15" t="n">
        <f aca="false">[9]Novembro!$D$24</f>
        <v>32</v>
      </c>
      <c r="V13" s="15" t="n">
        <f aca="false">[9]Novembro!$D$25</f>
        <v>30.6</v>
      </c>
      <c r="W13" s="15" t="n">
        <f aca="false">[9]Novembro!$D$26</f>
        <v>27.4</v>
      </c>
      <c r="X13" s="15" t="n">
        <f aca="false">[9]Novembro!$D$27</f>
        <v>27.6</v>
      </c>
      <c r="Y13" s="15" t="n">
        <f aca="false">[9]Novembro!$D$28</f>
        <v>31.9</v>
      </c>
      <c r="Z13" s="15" t="n">
        <f aca="false">[9]Novembro!$D$29</f>
        <v>31.2</v>
      </c>
      <c r="AA13" s="15" t="n">
        <f aca="false">[9]Novembro!$D$30</f>
        <v>31.4</v>
      </c>
      <c r="AB13" s="15" t="n">
        <f aca="false">[9]Novembro!$D$31</f>
        <v>29.7</v>
      </c>
      <c r="AC13" s="15" t="n">
        <f aca="false">[9]Novembro!$D$32</f>
        <v>29.7</v>
      </c>
      <c r="AD13" s="15" t="n">
        <f aca="false">[9]Novembro!$D$33</f>
        <v>29.5</v>
      </c>
      <c r="AE13" s="15" t="n">
        <f aca="false">[9]Novembro!$D$34</f>
        <v>30.6</v>
      </c>
      <c r="AF13" s="16" t="s">
        <v>14</v>
      </c>
      <c r="AG13" s="25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Novembro!$D$5</f>
        <v>21.5</v>
      </c>
      <c r="C14" s="15" t="n">
        <f aca="false">[10]Novembro!$D$6</f>
        <v>22.7</v>
      </c>
      <c r="D14" s="15" t="n">
        <f aca="false">[10]Novembro!$D$7</f>
        <v>23.2</v>
      </c>
      <c r="E14" s="15" t="n">
        <f aca="false">[10]Novembro!$D$8</f>
        <v>23.1</v>
      </c>
      <c r="F14" s="15" t="n">
        <f aca="false">[10]Novembro!$D$9</f>
        <v>21.8</v>
      </c>
      <c r="G14" s="15" t="n">
        <f aca="false">[10]Novembro!$D$10</f>
        <v>20.9</v>
      </c>
      <c r="H14" s="15" t="n">
        <f aca="false">[10]Novembro!$D$11</f>
        <v>21.8</v>
      </c>
      <c r="I14" s="15" t="n">
        <f aca="false">[10]Novembro!$D$12</f>
        <v>21.5</v>
      </c>
      <c r="J14" s="15" t="n">
        <f aca="false">[10]Novembro!$D$13</f>
        <v>21.2</v>
      </c>
      <c r="K14" s="15" t="n">
        <f aca="false">[10]Novembro!$D$14</f>
        <v>22</v>
      </c>
      <c r="L14" s="15" t="n">
        <f aca="false">[10]Novembro!$D$15</f>
        <v>20.5</v>
      </c>
      <c r="M14" s="15" t="n">
        <f aca="false">[10]Novembro!$D$16</f>
        <v>20</v>
      </c>
      <c r="N14" s="15" t="n">
        <f aca="false">[10]Novembro!$D$17</f>
        <v>24.4</v>
      </c>
      <c r="O14" s="15" t="n">
        <f aca="false">[10]Novembro!$D$18</f>
        <v>23.7</v>
      </c>
      <c r="P14" s="15" t="n">
        <f aca="false">[10]Novembro!$D$19</f>
        <v>21.6</v>
      </c>
      <c r="Q14" s="15" t="n">
        <f aca="false">[10]Novembro!$D$20</f>
        <v>21.4</v>
      </c>
      <c r="R14" s="15" t="n">
        <f aca="false">[10]Novembro!$D$21</f>
        <v>22.5</v>
      </c>
      <c r="S14" s="15" t="n">
        <f aca="false">[10]Novembro!$D$22</f>
        <v>23.4</v>
      </c>
      <c r="T14" s="15" t="n">
        <f aca="false">[10]Novembro!$D$23</f>
        <v>23.2</v>
      </c>
      <c r="U14" s="15" t="n">
        <f aca="false">[10]Novembro!$D$24</f>
        <v>23.5</v>
      </c>
      <c r="V14" s="15" t="n">
        <f aca="false">[10]Novembro!$D$25</f>
        <v>22.8</v>
      </c>
      <c r="W14" s="15" t="n">
        <f aca="false">[10]Novembro!$D$26</f>
        <v>20.2</v>
      </c>
      <c r="X14" s="15" t="n">
        <f aca="false">[10]Novembro!$D$27</f>
        <v>20.2</v>
      </c>
      <c r="Y14" s="15" t="n">
        <f aca="false">[10]Novembro!$D$28</f>
        <v>22.6</v>
      </c>
      <c r="Z14" s="15" t="n">
        <f aca="false">[10]Novembro!$D$29</f>
        <v>23.2</v>
      </c>
      <c r="AA14" s="15" t="n">
        <f aca="false">[10]Novembro!$D$30</f>
        <v>22.3</v>
      </c>
      <c r="AB14" s="15" t="n">
        <f aca="false">[10]Novembro!$D$31</f>
        <v>22.2</v>
      </c>
      <c r="AC14" s="15" t="n">
        <f aca="false">[10]Novembro!$D$32</f>
        <v>22.1</v>
      </c>
      <c r="AD14" s="15" t="n">
        <f aca="false">[10]Novembro!$D$33</f>
        <v>22.1</v>
      </c>
      <c r="AE14" s="15" t="n">
        <f aca="false">[10]Novembro!$D$34</f>
        <v>23</v>
      </c>
      <c r="AF14" s="16" t="n">
        <f aca="false">MIN(B14:AE14)</f>
        <v>20</v>
      </c>
      <c r="AG14" s="25" t="n">
        <f aca="false">AVERAGE(B14:AE14)</f>
        <v>22.1533333333333</v>
      </c>
    </row>
    <row r="15" customFormat="false" ht="17.1" hidden="false" customHeight="true" outlineLevel="0" collapsed="false">
      <c r="A15" s="14" t="s">
        <v>16</v>
      </c>
      <c r="B15" s="15" t="n">
        <f aca="false">[11]Novembro!$D$5</f>
        <v>23.2</v>
      </c>
      <c r="C15" s="15" t="n">
        <f aca="false">[11]Novembro!$D$6</f>
        <v>22.9</v>
      </c>
      <c r="D15" s="15" t="n">
        <f aca="false">[11]Novembro!$D$7</f>
        <v>24</v>
      </c>
      <c r="E15" s="15" t="n">
        <f aca="false">[11]Novembro!$D$8</f>
        <v>24</v>
      </c>
      <c r="F15" s="15" t="n">
        <f aca="false">[11]Novembro!$D$9</f>
        <v>22.3</v>
      </c>
      <c r="G15" s="15" t="n">
        <f aca="false">[11]Novembro!$D$10</f>
        <v>22</v>
      </c>
      <c r="H15" s="15" t="n">
        <f aca="false">[11]Novembro!$D$11</f>
        <v>22.6</v>
      </c>
      <c r="I15" s="15" t="n">
        <f aca="false">[11]Novembro!$D$12</f>
        <v>21</v>
      </c>
      <c r="J15" s="15" t="n">
        <f aca="false">[11]Novembro!$D$13</f>
        <v>21.2</v>
      </c>
      <c r="K15" s="15" t="n">
        <f aca="false">[11]Novembro!$D$14</f>
        <v>22</v>
      </c>
      <c r="L15" s="15" t="n">
        <f aca="false">[11]Novembro!$D$15</f>
        <v>20</v>
      </c>
      <c r="M15" s="15" t="n">
        <f aca="false">[11]Novembro!$D$16</f>
        <v>20</v>
      </c>
      <c r="N15" s="15" t="n">
        <f aca="false">[11]Novembro!$D$17</f>
        <v>23.7</v>
      </c>
      <c r="O15" s="15" t="n">
        <f aca="false">[11]Novembro!$D$18</f>
        <v>21.7</v>
      </c>
      <c r="P15" s="15" t="n">
        <f aca="false">[11]Novembro!$D$19</f>
        <v>21.8</v>
      </c>
      <c r="Q15" s="15" t="n">
        <f aca="false">[11]Novembro!$D$20</f>
        <v>20.9</v>
      </c>
      <c r="R15" s="15" t="n">
        <f aca="false">[11]Novembro!$D$21</f>
        <v>22.6</v>
      </c>
      <c r="S15" s="15" t="n">
        <f aca="false">[11]Novembro!$D$22</f>
        <v>23.7</v>
      </c>
      <c r="T15" s="15" t="n">
        <f aca="false">[11]Novembro!$D$23</f>
        <v>23.9</v>
      </c>
      <c r="U15" s="15" t="n">
        <f aca="false">[11]Novembro!$D$24</f>
        <v>24.1</v>
      </c>
      <c r="V15" s="15" t="n">
        <f aca="false">[11]Novembro!$D$25</f>
        <v>23.4</v>
      </c>
      <c r="W15" s="15" t="n">
        <f aca="false">[11]Novembro!$D$26</f>
        <v>20.9</v>
      </c>
      <c r="X15" s="15" t="n">
        <f aca="false">[11]Novembro!$D$27</f>
        <v>20.5</v>
      </c>
      <c r="Y15" s="15" t="n">
        <f aca="false">[11]Novembro!$D$28</f>
        <v>24</v>
      </c>
      <c r="Z15" s="15" t="n">
        <f aca="false">[11]Novembro!$D$29</f>
        <v>23.1</v>
      </c>
      <c r="AA15" s="15" t="n">
        <f aca="false">[11]Novembro!$D$30</f>
        <v>23.1</v>
      </c>
      <c r="AB15" s="15" t="n">
        <f aca="false">[11]Novembro!$D$31</f>
        <v>21.7</v>
      </c>
      <c r="AC15" s="15" t="n">
        <f aca="false">[11]Novembro!$D$32</f>
        <v>22</v>
      </c>
      <c r="AD15" s="15" t="n">
        <f aca="false">[11]Novembro!$D$33</f>
        <v>23.1</v>
      </c>
      <c r="AE15" s="15" t="n">
        <f aca="false">[11]Novembro!$D$34</f>
        <v>20.9</v>
      </c>
      <c r="AF15" s="16" t="n">
        <f aca="false">MIN(B15:AE15)</f>
        <v>20</v>
      </c>
      <c r="AG15" s="25" t="n">
        <f aca="false">AVERAGE(B15:AE15)</f>
        <v>22.3433333333333</v>
      </c>
    </row>
    <row r="16" customFormat="false" ht="17.1" hidden="false" customHeight="true" outlineLevel="0" collapsed="false">
      <c r="A16" s="14" t="s">
        <v>17</v>
      </c>
      <c r="B16" s="15" t="n">
        <f aca="false">[12]Novembro!$D$5</f>
        <v>18.3</v>
      </c>
      <c r="C16" s="15" t="n">
        <f aca="false">[12]Novembro!$D$6</f>
        <v>23</v>
      </c>
      <c r="D16" s="15" t="n">
        <f aca="false">[12]Novembro!$D$7</f>
        <v>21.9</v>
      </c>
      <c r="E16" s="15" t="n">
        <f aca="false">[12]Novembro!$D$8</f>
        <v>21.6</v>
      </c>
      <c r="F16" s="15" t="n">
        <f aca="false">[12]Novembro!$D$9</f>
        <v>21.4</v>
      </c>
      <c r="G16" s="15" t="n">
        <f aca="false">[12]Novembro!$D$10</f>
        <v>20.4</v>
      </c>
      <c r="H16" s="15" t="n">
        <f aca="false">[12]Novembro!$D$11</f>
        <v>22.1</v>
      </c>
      <c r="I16" s="15" t="n">
        <f aca="false">[12]Novembro!$D$12</f>
        <v>21.1</v>
      </c>
      <c r="J16" s="15" t="n">
        <f aca="false">[12]Novembro!$D$13</f>
        <v>21.5</v>
      </c>
      <c r="K16" s="15" t="n">
        <f aca="false">[12]Novembro!$D$14</f>
        <v>20.4</v>
      </c>
      <c r="L16" s="15" t="n">
        <f aca="false">[12]Novembro!$D$15</f>
        <v>19.9</v>
      </c>
      <c r="M16" s="15" t="n">
        <f aca="false">[12]Novembro!$D$16</f>
        <v>20.3</v>
      </c>
      <c r="N16" s="15" t="n">
        <f aca="false">[12]Novembro!$D$17</f>
        <v>20.5</v>
      </c>
      <c r="O16" s="15" t="n">
        <f aca="false">[12]Novembro!$D$18</f>
        <v>22.5</v>
      </c>
      <c r="P16" s="15" t="n">
        <f aca="false">[12]Novembro!$D$19</f>
        <v>23.4</v>
      </c>
      <c r="Q16" s="15" t="n">
        <f aca="false">[12]Novembro!$D$20</f>
        <v>21.1</v>
      </c>
      <c r="R16" s="15" t="n">
        <f aca="false">[12]Novembro!$D$21</f>
        <v>20.8</v>
      </c>
      <c r="S16" s="15" t="n">
        <f aca="false">[12]Novembro!$D$22</f>
        <v>21.3</v>
      </c>
      <c r="T16" s="15" t="n">
        <f aca="false">[12]Novembro!$D$23</f>
        <v>22.6</v>
      </c>
      <c r="U16" s="15" t="n">
        <f aca="false">[12]Novembro!$D$24</f>
        <v>24.3</v>
      </c>
      <c r="V16" s="15" t="n">
        <f aca="false">[12]Novembro!$D$25</f>
        <v>24.1</v>
      </c>
      <c r="W16" s="15" t="n">
        <f aca="false">[12]Novembro!$D$26</f>
        <v>21.5</v>
      </c>
      <c r="X16" s="15" t="n">
        <f aca="false">[12]Novembro!$D$27</f>
        <v>20.9</v>
      </c>
      <c r="Y16" s="15" t="n">
        <f aca="false">[12]Novembro!$D$28</f>
        <v>22.8</v>
      </c>
      <c r="Z16" s="15" t="n">
        <f aca="false">[12]Novembro!$D$29</f>
        <v>22.5</v>
      </c>
      <c r="AA16" s="15" t="n">
        <f aca="false">[12]Novembro!$D$30</f>
        <v>21.8</v>
      </c>
      <c r="AB16" s="15" t="n">
        <f aca="false">[12]Novembro!$D$31</f>
        <v>21.4</v>
      </c>
      <c r="AC16" s="15" t="n">
        <f aca="false">[12]Novembro!$D$32</f>
        <v>22.2</v>
      </c>
      <c r="AD16" s="15" t="n">
        <f aca="false">[12]Novembro!$D$33</f>
        <v>21.5</v>
      </c>
      <c r="AE16" s="15" t="n">
        <f aca="false">[12]Novembro!$D$34</f>
        <v>23</v>
      </c>
      <c r="AF16" s="16" t="n">
        <f aca="false">MIN(B16:AE16)</f>
        <v>18.3</v>
      </c>
      <c r="AG16" s="25" t="n">
        <f aca="false">AVERAGE(B16:AE16)</f>
        <v>21.67</v>
      </c>
    </row>
    <row r="17" customFormat="false" ht="17.1" hidden="false" customHeight="true" outlineLevel="0" collapsed="false">
      <c r="A17" s="14" t="s">
        <v>18</v>
      </c>
      <c r="B17" s="15" t="n">
        <f aca="false">[13]Novembro!$D$5</f>
        <v>21.6</v>
      </c>
      <c r="C17" s="15" t="n">
        <f aca="false">[13]Novembro!$D$6</f>
        <v>24.3</v>
      </c>
      <c r="D17" s="15" t="n">
        <f aca="false">[13]Novembro!$D$7</f>
        <v>24.2</v>
      </c>
      <c r="E17" s="15" t="n">
        <f aca="false">[13]Novembro!$D$8</f>
        <v>23.5</v>
      </c>
      <c r="F17" s="15" t="n">
        <f aca="false">[13]Novembro!$D$9</f>
        <v>23.5</v>
      </c>
      <c r="G17" s="15" t="n">
        <f aca="false">[13]Novembro!$D$10</f>
        <v>22.4</v>
      </c>
      <c r="H17" s="15" t="n">
        <f aca="false">[13]Novembro!$D$11</f>
        <v>24</v>
      </c>
      <c r="I17" s="15" t="n">
        <f aca="false">[13]Novembro!$D$12</f>
        <v>22.1</v>
      </c>
      <c r="J17" s="15" t="n">
        <f aca="false">[13]Novembro!$D$13</f>
        <v>22.5</v>
      </c>
      <c r="K17" s="15" t="n">
        <f aca="false">[13]Novembro!$D$14</f>
        <v>23.4</v>
      </c>
      <c r="L17" s="15" t="n">
        <f aca="false">[13]Novembro!$D$15</f>
        <v>24</v>
      </c>
      <c r="M17" s="15" t="n">
        <f aca="false">[13]Novembro!$D$16</f>
        <v>24.8</v>
      </c>
      <c r="N17" s="15" t="n">
        <f aca="false">[13]Novembro!$D$17</f>
        <v>24.8</v>
      </c>
      <c r="O17" s="15" t="n">
        <f aca="false">[13]Novembro!$D$18</f>
        <v>26.3</v>
      </c>
      <c r="P17" s="15" t="n">
        <f aca="false">[13]Novembro!$D$19</f>
        <v>25.3</v>
      </c>
      <c r="Q17" s="15" t="n">
        <f aca="false">[13]Novembro!$D$20</f>
        <v>24.4</v>
      </c>
      <c r="R17" s="15" t="n">
        <f aca="false">[13]Novembro!$D$21</f>
        <v>23.3</v>
      </c>
      <c r="S17" s="15" t="n">
        <f aca="false">[13]Novembro!$D$22</f>
        <v>23.8</v>
      </c>
      <c r="T17" s="15" t="n">
        <f aca="false">[13]Novembro!$D$23</f>
        <v>24.9</v>
      </c>
      <c r="U17" s="15" t="n">
        <f aca="false">[13]Novembro!$D$24</f>
        <v>25.4</v>
      </c>
      <c r="V17" s="15" t="n">
        <f aca="false">[13]Novembro!$D$25</f>
        <v>23</v>
      </c>
      <c r="W17" s="15" t="n">
        <f aca="false">[13]Novembro!$D$26</f>
        <v>23</v>
      </c>
      <c r="X17" s="15" t="n">
        <f aca="false">[13]Novembro!$D$27</f>
        <v>24.5</v>
      </c>
      <c r="Y17" s="15" t="n">
        <f aca="false">[13]Novembro!$D$28</f>
        <v>25.8</v>
      </c>
      <c r="Z17" s="15" t="n">
        <f aca="false">[13]Novembro!$D$29</f>
        <v>23.7</v>
      </c>
      <c r="AA17" s="15" t="n">
        <f aca="false">[13]Novembro!$D$30</f>
        <v>25.7</v>
      </c>
      <c r="AB17" s="15" t="n">
        <f aca="false">[13]Novembro!$D$31</f>
        <v>23.8</v>
      </c>
      <c r="AC17" s="15" t="n">
        <f aca="false">[13]Novembro!$D$32</f>
        <v>22.8</v>
      </c>
      <c r="AD17" s="15" t="n">
        <f aca="false">[13]Novembro!$D$33</f>
        <v>24.8</v>
      </c>
      <c r="AE17" s="15" t="n">
        <f aca="false">[13]Novembro!$D$34</f>
        <v>24.4</v>
      </c>
      <c r="AF17" s="16" t="n">
        <f aca="false">MIN(B17:AE17)</f>
        <v>21.6</v>
      </c>
      <c r="AG17" s="25" t="n">
        <f aca="false">AVERAGE(B17:AE17)</f>
        <v>24</v>
      </c>
    </row>
    <row r="18" customFormat="false" ht="17.1" hidden="false" customHeight="true" outlineLevel="0" collapsed="false">
      <c r="A18" s="14" t="s">
        <v>19</v>
      </c>
      <c r="B18" s="15" t="n">
        <f aca="false">[14]Novembro!$D$5</f>
        <v>21.8</v>
      </c>
      <c r="C18" s="15" t="n">
        <f aca="false">[14]Novembro!$D$6</f>
        <v>24.6</v>
      </c>
      <c r="D18" s="15" t="n">
        <f aca="false">[14]Novembro!$D$7</f>
        <v>24.4</v>
      </c>
      <c r="E18" s="15" t="n">
        <f aca="false">[14]Novembro!$D$8</f>
        <v>23.8</v>
      </c>
      <c r="F18" s="15" t="n">
        <f aca="false">[14]Novembro!$D$9</f>
        <v>23</v>
      </c>
      <c r="G18" s="15" t="n">
        <f aca="false">[14]Novembro!$D$10</f>
        <v>22.4</v>
      </c>
      <c r="H18" s="15" t="n">
        <f aca="false">[14]Novembro!$D$11</f>
        <v>23</v>
      </c>
      <c r="I18" s="15" t="n">
        <f aca="false">[14]Novembro!$D$12</f>
        <v>23.7</v>
      </c>
      <c r="J18" s="15" t="n">
        <f aca="false">[14]Novembro!$D$13</f>
        <v>22.4</v>
      </c>
      <c r="K18" s="15" t="n">
        <f aca="false">[14]Novembro!$D$14</f>
        <v>23.5</v>
      </c>
      <c r="L18" s="15" t="n">
        <f aca="false">[14]Novembro!$D$15</f>
        <v>24.5</v>
      </c>
      <c r="M18" s="15" t="n">
        <f aca="false">[14]Novembro!$D$16</f>
        <v>24.7</v>
      </c>
      <c r="N18" s="15" t="n">
        <f aca="false">[14]Novembro!$D$17</f>
        <v>23.5</v>
      </c>
      <c r="O18" s="15" t="n">
        <f aca="false">[14]Novembro!$D$18</f>
        <v>25.2</v>
      </c>
      <c r="P18" s="15" t="n">
        <f aca="false">[14]Novembro!$D$19</f>
        <v>24.9</v>
      </c>
      <c r="Q18" s="15" t="n">
        <f aca="false">[14]Novembro!$D$20</f>
        <v>24</v>
      </c>
      <c r="R18" s="15" t="n">
        <f aca="false">[14]Novembro!$D$21</f>
        <v>23.8</v>
      </c>
      <c r="S18" s="15" t="n">
        <f aca="false">[14]Novembro!$D$22</f>
        <v>24.6</v>
      </c>
      <c r="T18" s="15" t="n">
        <f aca="false">[14]Novembro!$D$23</f>
        <v>25.6</v>
      </c>
      <c r="U18" s="15" t="n">
        <f aca="false">[14]Novembro!$D$24</f>
        <v>22.8</v>
      </c>
      <c r="V18" s="15" t="n">
        <f aca="false">[14]Novembro!$D$25</f>
        <v>22.9</v>
      </c>
      <c r="W18" s="15" t="n">
        <f aca="false">[14]Novembro!$D$26</f>
        <v>24.7</v>
      </c>
      <c r="X18" s="15" t="n">
        <f aca="false">[14]Novembro!$D$27</f>
        <v>24.2</v>
      </c>
      <c r="Y18" s="15" t="n">
        <f aca="false">[14]Novembro!$D$28</f>
        <v>25.6</v>
      </c>
      <c r="Z18" s="15" t="n">
        <f aca="false">[14]Novembro!$D$29</f>
        <v>24.2</v>
      </c>
      <c r="AA18" s="15" t="n">
        <f aca="false">[14]Novembro!$D$30</f>
        <v>24.7</v>
      </c>
      <c r="AB18" s="15" t="n">
        <f aca="false">[14]Novembro!$D$31</f>
        <v>24.2</v>
      </c>
      <c r="AC18" s="15" t="n">
        <f aca="false">[14]Novembro!$D$32</f>
        <v>24.3</v>
      </c>
      <c r="AD18" s="15" t="n">
        <f aca="false">[14]Novembro!$D$33</f>
        <v>25.3</v>
      </c>
      <c r="AE18" s="15" t="n">
        <f aca="false">[14]Novembro!$D$34</f>
        <v>23.5</v>
      </c>
      <c r="AF18" s="16" t="n">
        <f aca="false">MIN(B18:AE18)</f>
        <v>21.8</v>
      </c>
      <c r="AG18" s="25" t="n">
        <f aca="false">AVERAGE(B18:AE18)</f>
        <v>23.9933333333333</v>
      </c>
    </row>
    <row r="19" customFormat="false" ht="17.1" hidden="false" customHeight="true" outlineLevel="0" collapsed="false">
      <c r="A19" s="14" t="s">
        <v>20</v>
      </c>
      <c r="B19" s="15" t="n">
        <f aca="false">[15]Novembro!$D$5</f>
        <v>19.4</v>
      </c>
      <c r="C19" s="15" t="n">
        <f aca="false">[15]Novembro!$D$6</f>
        <v>22.9</v>
      </c>
      <c r="D19" s="15" t="n">
        <f aca="false">[15]Novembro!$D$7</f>
        <v>23.2</v>
      </c>
      <c r="E19" s="15" t="n">
        <f aca="false">[15]Novembro!$D$8</f>
        <v>20.9</v>
      </c>
      <c r="F19" s="15" t="n">
        <f aca="false">[15]Novembro!$D$9</f>
        <v>22.4</v>
      </c>
      <c r="G19" s="15" t="n">
        <f aca="false">[15]Novembro!$D$10</f>
        <v>21.9</v>
      </c>
      <c r="H19" s="15" t="n">
        <f aca="false">[15]Novembro!$D$11</f>
        <v>21.4</v>
      </c>
      <c r="I19" s="15" t="n">
        <f aca="false">[15]Novembro!$D$12</f>
        <v>21.4</v>
      </c>
      <c r="J19" s="15" t="n">
        <f aca="false">[15]Novembro!$D$13</f>
        <v>22.4</v>
      </c>
      <c r="K19" s="15" t="n">
        <f aca="false">[15]Novembro!$D$14</f>
        <v>22.2</v>
      </c>
      <c r="L19" s="15" t="n">
        <f aca="false">[15]Novembro!$D$15</f>
        <v>22.7</v>
      </c>
      <c r="M19" s="15" t="n">
        <f aca="false">[15]Novembro!$D$16</f>
        <v>22.4</v>
      </c>
      <c r="N19" s="15" t="n">
        <f aca="false">[15]Novembro!$D$17</f>
        <v>22.7</v>
      </c>
      <c r="O19" s="15" t="n">
        <f aca="false">[15]Novembro!$D$18</f>
        <v>25.5</v>
      </c>
      <c r="P19" s="15" t="n">
        <f aca="false">[15]Novembro!$D$19</f>
        <v>23.8</v>
      </c>
      <c r="Q19" s="15" t="n">
        <f aca="false">[15]Novembro!$D$20</f>
        <v>22.3</v>
      </c>
      <c r="R19" s="15" t="n">
        <f aca="false">[15]Novembro!$D$21</f>
        <v>21.7</v>
      </c>
      <c r="S19" s="15" t="n">
        <f aca="false">[15]Novembro!$D$22</f>
        <v>22.4</v>
      </c>
      <c r="T19" s="15" t="n">
        <f aca="false">[15]Novembro!$D$23</f>
        <v>23.6</v>
      </c>
      <c r="U19" s="15" t="n">
        <f aca="false">[15]Novembro!$D$24</f>
        <v>24.1</v>
      </c>
      <c r="V19" s="15" t="n">
        <f aca="false">[15]Novembro!$D$25</f>
        <v>24.3</v>
      </c>
      <c r="W19" s="15" t="n">
        <f aca="false">[15]Novembro!$D$26</f>
        <v>22.6</v>
      </c>
      <c r="X19" s="15" t="n">
        <f aca="false">[15]Novembro!$D$27</f>
        <v>22.6</v>
      </c>
      <c r="Y19" s="15" t="n">
        <f aca="false">[15]Novembro!$D$28</f>
        <v>22.7</v>
      </c>
      <c r="Z19" s="15" t="n">
        <f aca="false">[15]Novembro!$D$29</f>
        <v>22.9</v>
      </c>
      <c r="AA19" s="15" t="n">
        <f aca="false">[15]Novembro!$D$30</f>
        <v>22.5</v>
      </c>
      <c r="AB19" s="15" t="n">
        <f aca="false">[15]Novembro!$D$31</f>
        <v>21.4</v>
      </c>
      <c r="AC19" s="15" t="n">
        <f aca="false">[15]Novembro!$D$32</f>
        <v>22.5</v>
      </c>
      <c r="AD19" s="15" t="n">
        <f aca="false">[15]Novembro!$D$33</f>
        <v>21.7</v>
      </c>
      <c r="AE19" s="15" t="n">
        <f aca="false">[15]Novembro!$D$34</f>
        <v>21.6</v>
      </c>
      <c r="AF19" s="16" t="n">
        <f aca="false">MIN(B19:AE19)</f>
        <v>19.4</v>
      </c>
      <c r="AG19" s="25" t="n">
        <f aca="false">AVERAGE(B19:AE19)</f>
        <v>22.47</v>
      </c>
    </row>
    <row r="20" customFormat="false" ht="17.1" hidden="false" customHeight="true" outlineLevel="0" collapsed="false">
      <c r="A20" s="14" t="s">
        <v>21</v>
      </c>
      <c r="B20" s="15" t="n">
        <f aca="false">[16]Novembro!$D$5</f>
        <v>19</v>
      </c>
      <c r="C20" s="15" t="n">
        <f aca="false">[16]Novembro!$D$6</f>
        <v>21.1</v>
      </c>
      <c r="D20" s="15" t="n">
        <f aca="false">[16]Novembro!$D$7</f>
        <v>24.5</v>
      </c>
      <c r="E20" s="15" t="n">
        <f aca="false">[16]Novembro!$D$8</f>
        <v>23.7</v>
      </c>
      <c r="F20" s="15" t="n">
        <f aca="false">[16]Novembro!$D$9</f>
        <v>20.7</v>
      </c>
      <c r="G20" s="15" t="n">
        <f aca="false">[16]Novembro!$D$10</f>
        <v>20.7</v>
      </c>
      <c r="H20" s="15" t="n">
        <f aca="false">[16]Novembro!$D$11</f>
        <v>22.1</v>
      </c>
      <c r="I20" s="15" t="n">
        <f aca="false">[16]Novembro!$D$12</f>
        <v>20</v>
      </c>
      <c r="J20" s="15" t="n">
        <f aca="false">[16]Novembro!$D$13</f>
        <v>20.8</v>
      </c>
      <c r="K20" s="15" t="n">
        <f aca="false">[16]Novembro!$D$14</f>
        <v>21.1</v>
      </c>
      <c r="L20" s="15" t="n">
        <f aca="false">[16]Novembro!$D$15</f>
        <v>19.8</v>
      </c>
      <c r="M20" s="15" t="n">
        <f aca="false">[16]Novembro!$D$16</f>
        <v>19.5</v>
      </c>
      <c r="N20" s="15" t="n">
        <f aca="false">[16]Novembro!$D$17</f>
        <v>21</v>
      </c>
      <c r="O20" s="15" t="n">
        <f aca="false">[16]Novembro!$D$18</f>
        <v>22.5</v>
      </c>
      <c r="P20" s="15" t="n">
        <f aca="false">[16]Novembro!$D$19</f>
        <v>21.8</v>
      </c>
      <c r="Q20" s="15" t="n">
        <f aca="false">[16]Novembro!$D$20</f>
        <v>19.8</v>
      </c>
      <c r="R20" s="15" t="n">
        <f aca="false">[16]Novembro!$D$21</f>
        <v>21.1</v>
      </c>
      <c r="S20" s="15" t="n">
        <f aca="false">[16]Novembro!$D$22</f>
        <v>21.6</v>
      </c>
      <c r="T20" s="15" t="n">
        <f aca="false">[16]Novembro!$D$23</f>
        <v>22.6</v>
      </c>
      <c r="U20" s="15" t="n">
        <f aca="false">[16]Novembro!$D$24</f>
        <v>23.1</v>
      </c>
      <c r="V20" s="15" t="n">
        <f aca="false">[16]Novembro!$D$25</f>
        <v>20.9</v>
      </c>
      <c r="W20" s="15" t="n">
        <f aca="false">[16]Novembro!$D$26</f>
        <v>21.3</v>
      </c>
      <c r="X20" s="15" t="n">
        <f aca="false">[16]Novembro!$D$27</f>
        <v>19.4</v>
      </c>
      <c r="Y20" s="15" t="n">
        <f aca="false">[16]Novembro!$D$28</f>
        <v>22.8</v>
      </c>
      <c r="Z20" s="15" t="n">
        <f aca="false">[16]Novembro!$D$29</f>
        <v>22.7</v>
      </c>
      <c r="AA20" s="15" t="n">
        <f aca="false">[16]Novembro!$D$30</f>
        <v>21.5</v>
      </c>
      <c r="AB20" s="15" t="n">
        <f aca="false">[16]Novembro!$D$31</f>
        <v>21</v>
      </c>
      <c r="AC20" s="15" t="n">
        <f aca="false">[16]Novembro!$D$32</f>
        <v>21.1</v>
      </c>
      <c r="AD20" s="15" t="n">
        <f aca="false">[16]Novembro!$D$33</f>
        <v>21.2</v>
      </c>
      <c r="AE20" s="15" t="n">
        <f aca="false">[16]Novembro!$D$34</f>
        <v>19.5</v>
      </c>
      <c r="AF20" s="16" t="n">
        <f aca="false">MIN(B20:AE20)</f>
        <v>19</v>
      </c>
      <c r="AG20" s="25" t="n">
        <f aca="false">AVERAGE(B20:AE20)</f>
        <v>21.2633333333333</v>
      </c>
    </row>
    <row r="21" customFormat="false" ht="17.1" hidden="false" customHeight="true" outlineLevel="0" collapsed="false">
      <c r="A21" s="14" t="s">
        <v>22</v>
      </c>
      <c r="B21" s="15" t="n">
        <f aca="false">[17]Novembro!$D$5</f>
        <v>20.4</v>
      </c>
      <c r="C21" s="15" t="n">
        <f aca="false">[17]Novembro!$D$6</f>
        <v>27.4</v>
      </c>
      <c r="D21" s="15" t="n">
        <f aca="false">[17]Novembro!$D$7</f>
        <v>26.7</v>
      </c>
      <c r="E21" s="15" t="n">
        <f aca="false">[17]Novembro!$D$8</f>
        <v>27.6</v>
      </c>
      <c r="F21" s="15" t="n">
        <f aca="false">[17]Novembro!$D$9</f>
        <v>25.4</v>
      </c>
      <c r="G21" s="15" t="n">
        <f aca="false">[17]Novembro!$D$10</f>
        <v>23.3</v>
      </c>
      <c r="H21" s="15" t="n">
        <f aca="false">[17]Novembro!$D$11</f>
        <v>24.7</v>
      </c>
      <c r="I21" s="15" t="n">
        <f aca="false">[17]Novembro!$D$12</f>
        <v>23.7</v>
      </c>
      <c r="J21" s="15" t="n">
        <f aca="false">[17]Novembro!$D$13</f>
        <v>22.8</v>
      </c>
      <c r="K21" s="15" t="n">
        <f aca="false">[17]Novembro!$D$14</f>
        <v>26.8</v>
      </c>
      <c r="L21" s="15" t="n">
        <f aca="false">[17]Novembro!$D$15</f>
        <v>22.7</v>
      </c>
      <c r="M21" s="15" t="n">
        <f aca="false">[17]Novembro!$D$16</f>
        <v>23.8</v>
      </c>
      <c r="N21" s="15" t="n">
        <f aca="false">[17]Novembro!$D$17</f>
        <v>27</v>
      </c>
      <c r="O21" s="15" t="n">
        <f aca="false">[17]Novembro!$D$18</f>
        <v>28.4</v>
      </c>
      <c r="P21" s="15" t="n">
        <f aca="false">[17]Novembro!$D$19</f>
        <v>27</v>
      </c>
      <c r="Q21" s="15" t="n">
        <f aca="false">[17]Novembro!$D$20</f>
        <v>22.9</v>
      </c>
      <c r="R21" s="15" t="n">
        <f aca="false">[17]Novembro!$D$21</f>
        <v>24.7</v>
      </c>
      <c r="S21" s="15" t="n">
        <f aca="false">[17]Novembro!$D$22</f>
        <v>27</v>
      </c>
      <c r="T21" s="15" t="n">
        <f aca="false">[17]Novembro!$D$23</f>
        <v>28.3</v>
      </c>
      <c r="U21" s="15" t="n">
        <f aca="false">[17]Novembro!$D$24</f>
        <v>28.6</v>
      </c>
      <c r="V21" s="15" t="n">
        <f aca="false">[17]Novembro!$D$25</f>
        <v>25.1</v>
      </c>
      <c r="W21" s="15" t="n">
        <f aca="false">[17]Novembro!$D$26</f>
        <v>27.1</v>
      </c>
      <c r="X21" s="15" t="n">
        <f aca="false">[17]Novembro!$D$27</f>
        <v>28.2</v>
      </c>
      <c r="Y21" s="15" t="n">
        <f aca="false">[17]Novembro!$D$28</f>
        <v>29.8</v>
      </c>
      <c r="Z21" s="15" t="n">
        <f aca="false">[17]Novembro!$D$29</f>
        <v>27.9</v>
      </c>
      <c r="AA21" s="15" t="n">
        <f aca="false">[17]Novembro!$D$30</f>
        <v>28.3</v>
      </c>
      <c r="AB21" s="15" t="n">
        <f aca="false">[17]Novembro!$D$31</f>
        <v>25.5</v>
      </c>
      <c r="AC21" s="15" t="n">
        <f aca="false">[17]Novembro!$D$32</f>
        <v>26.1</v>
      </c>
      <c r="AD21" s="15" t="n">
        <f aca="false">[17]Novembro!$D$33</f>
        <v>28</v>
      </c>
      <c r="AE21" s="15" t="n">
        <f aca="false">[17]Novembro!$D$34</f>
        <v>27.2</v>
      </c>
      <c r="AF21" s="16" t="n">
        <f aca="false">MIN(B21:AE21)</f>
        <v>20.4</v>
      </c>
      <c r="AG21" s="25" t="n">
        <f aca="false">AVERAGE(B21:AE21)</f>
        <v>26.08</v>
      </c>
    </row>
    <row r="22" customFormat="false" ht="17.1" hidden="false" customHeight="true" outlineLevel="0" collapsed="false">
      <c r="A22" s="14" t="s">
        <v>23</v>
      </c>
      <c r="B22" s="15" t="n">
        <f aca="false">[18]Novembro!$D$5</f>
        <v>19.7</v>
      </c>
      <c r="C22" s="15" t="n">
        <f aca="false">[18]Novembro!$D$6</f>
        <v>22.3</v>
      </c>
      <c r="D22" s="15" t="n">
        <f aca="false">[18]Novembro!$D$7</f>
        <v>22.3</v>
      </c>
      <c r="E22" s="15" t="n">
        <f aca="false">[18]Novembro!$D$8</f>
        <v>21.7</v>
      </c>
      <c r="F22" s="15" t="n">
        <f aca="false">[18]Novembro!$D$9</f>
        <v>20.2</v>
      </c>
      <c r="G22" s="15" t="n">
        <f aca="false">[18]Novembro!$D$10</f>
        <v>21.6</v>
      </c>
      <c r="H22" s="15" t="n">
        <f aca="false">[18]Novembro!$D$11</f>
        <v>22.6</v>
      </c>
      <c r="I22" s="15" t="n">
        <f aca="false">[18]Novembro!$D$12</f>
        <v>22.5</v>
      </c>
      <c r="J22" s="15" t="n">
        <f aca="false">[18]Novembro!$D$13</f>
        <v>20.8</v>
      </c>
      <c r="K22" s="15" t="n">
        <f aca="false">[18]Novembro!$D$14</f>
        <v>21.8</v>
      </c>
      <c r="L22" s="15" t="n">
        <f aca="false">[18]Novembro!$D$15</f>
        <v>20.3</v>
      </c>
      <c r="M22" s="15" t="n">
        <f aca="false">[18]Novembro!$D$16</f>
        <v>20.4</v>
      </c>
      <c r="N22" s="15" t="n">
        <f aca="false">[18]Novembro!$D$17</f>
        <v>22.4</v>
      </c>
      <c r="O22" s="15" t="n">
        <f aca="false">[18]Novembro!$D$18</f>
        <v>23.4</v>
      </c>
      <c r="P22" s="15" t="n">
        <f aca="false">[18]Novembro!$D$19</f>
        <v>23.6</v>
      </c>
      <c r="Q22" s="15" t="n">
        <f aca="false">[18]Novembro!$D$20</f>
        <v>21.1</v>
      </c>
      <c r="R22" s="15" t="n">
        <f aca="false">[18]Novembro!$D$21</f>
        <v>21.8</v>
      </c>
      <c r="S22" s="15" t="n">
        <f aca="false">[18]Novembro!$D$22</f>
        <v>22.6</v>
      </c>
      <c r="T22" s="15" t="n">
        <f aca="false">[18]Novembro!$D$23</f>
        <v>22.7</v>
      </c>
      <c r="U22" s="15" t="n">
        <f aca="false">[18]Novembro!$D$24</f>
        <v>23.3</v>
      </c>
      <c r="V22" s="15" t="n">
        <f aca="false">[18]Novembro!$D$25</f>
        <v>23.8</v>
      </c>
      <c r="W22" s="15" t="n">
        <f aca="false">[18]Novembro!$D$26</f>
        <v>22.2</v>
      </c>
      <c r="X22" s="15" t="n">
        <f aca="false">[18]Novembro!$D$27</f>
        <v>20.6</v>
      </c>
      <c r="Y22" s="15" t="n">
        <f aca="false">[18]Novembro!$D$28</f>
        <v>22.9</v>
      </c>
      <c r="Z22" s="15" t="n">
        <f aca="false">[18]Novembro!$D$29</f>
        <v>22.2</v>
      </c>
      <c r="AA22" s="15" t="n">
        <f aca="false">[18]Novembro!$D$30</f>
        <v>21.7</v>
      </c>
      <c r="AB22" s="15" t="n">
        <f aca="false">[18]Novembro!$D$31</f>
        <v>21.8</v>
      </c>
      <c r="AC22" s="15" t="n">
        <f aca="false">[18]Novembro!$D$32</f>
        <v>22.5</v>
      </c>
      <c r="AD22" s="15" t="n">
        <f aca="false">[18]Novembro!$D$33</f>
        <v>22.8</v>
      </c>
      <c r="AE22" s="15" t="n">
        <f aca="false">[18]Novembro!$D$34</f>
        <v>23.3</v>
      </c>
      <c r="AF22" s="16" t="n">
        <f aca="false">MIN(B22:AE22)</f>
        <v>19.7</v>
      </c>
      <c r="AG22" s="25" t="n">
        <f aca="false">AVERAGE(B22:AE22)</f>
        <v>22.03</v>
      </c>
    </row>
    <row r="23" customFormat="false" ht="17.1" hidden="false" customHeight="true" outlineLevel="0" collapsed="false">
      <c r="A23" s="14" t="s">
        <v>24</v>
      </c>
      <c r="B23" s="15" t="n">
        <f aca="false">[19]Novembro!$D$5</f>
        <v>20.4</v>
      </c>
      <c r="C23" s="15" t="n">
        <f aca="false">[19]Novembro!$D$6</f>
        <v>22.5</v>
      </c>
      <c r="D23" s="15" t="n">
        <f aca="false">[19]Novembro!$D$7</f>
        <v>22.6</v>
      </c>
      <c r="E23" s="15" t="n">
        <f aca="false">[19]Novembro!$D$8</f>
        <v>21.9</v>
      </c>
      <c r="F23" s="15" t="n">
        <f aca="false">[19]Novembro!$D$9</f>
        <v>20.8</v>
      </c>
      <c r="G23" s="15" t="n">
        <f aca="false">[19]Novembro!$D$10</f>
        <v>20.8</v>
      </c>
      <c r="H23" s="15" t="n">
        <f aca="false">[19]Novembro!$D$11</f>
        <v>20.3</v>
      </c>
      <c r="I23" s="15" t="n">
        <f aca="false">[19]Novembro!$D$12</f>
        <v>21.4</v>
      </c>
      <c r="J23" s="15" t="n">
        <f aca="false">[19]Novembro!$D$13</f>
        <v>20.9</v>
      </c>
      <c r="K23" s="15" t="n">
        <f aca="false">[19]Novembro!$D$14</f>
        <v>21.3</v>
      </c>
      <c r="L23" s="15" t="n">
        <f aca="false">[19]Novembro!$D$15</f>
        <v>22</v>
      </c>
      <c r="M23" s="15" t="n">
        <f aca="false">[19]Novembro!$D$16</f>
        <v>21.5</v>
      </c>
      <c r="N23" s="15" t="n">
        <f aca="false">[19]Novembro!$D$17</f>
        <v>22.2</v>
      </c>
      <c r="O23" s="15" t="n">
        <f aca="false">[19]Novembro!$D$18</f>
        <v>23.4</v>
      </c>
      <c r="P23" s="15" t="n">
        <f aca="false">[19]Novembro!$D$19</f>
        <v>21.8</v>
      </c>
      <c r="Q23" s="15" t="n">
        <f aca="false">[19]Novembro!$D$20</f>
        <v>21.7</v>
      </c>
      <c r="R23" s="15" t="n">
        <f aca="false">[19]Novembro!$D$21</f>
        <v>20.6</v>
      </c>
      <c r="S23" s="15" t="n">
        <f aca="false">[19]Novembro!$D$22</f>
        <v>21.6</v>
      </c>
      <c r="T23" s="15" t="n">
        <f aca="false">[19]Novembro!$D$23</f>
        <v>22.8</v>
      </c>
      <c r="U23" s="15" t="n">
        <f aca="false">[19]Novembro!$D$24</f>
        <v>21.9</v>
      </c>
      <c r="V23" s="15" t="n">
        <f aca="false">[19]Novembro!$D$25</f>
        <v>20.8</v>
      </c>
      <c r="W23" s="15" t="n">
        <f aca="false">[19]Novembro!$D$26</f>
        <v>21.7</v>
      </c>
      <c r="X23" s="15" t="n">
        <f aca="false">[19]Novembro!$D$27</f>
        <v>21.7</v>
      </c>
      <c r="Y23" s="15" t="n">
        <f aca="false">[19]Novembro!$D$28</f>
        <v>20.8</v>
      </c>
      <c r="Z23" s="15" t="n">
        <f aca="false">[19]Novembro!$D$29</f>
        <v>21.4</v>
      </c>
      <c r="AA23" s="15" t="n">
        <f aca="false">[19]Novembro!$D$30</f>
        <v>21.6</v>
      </c>
      <c r="AB23" s="15" t="n">
        <f aca="false">[19]Novembro!$D$31</f>
        <v>20.3</v>
      </c>
      <c r="AC23" s="15" t="n">
        <f aca="false">[19]Novembro!$D$32</f>
        <v>21.1</v>
      </c>
      <c r="AD23" s="15" t="n">
        <f aca="false">[19]Novembro!$D$33</f>
        <v>21.1</v>
      </c>
      <c r="AE23" s="15" t="n">
        <f aca="false">[19]Novembro!$D$34</f>
        <v>21.2</v>
      </c>
      <c r="AF23" s="16" t="n">
        <f aca="false">MIN(B23:AE23)</f>
        <v>20.3</v>
      </c>
      <c r="AG23" s="25" t="n">
        <f aca="false">AVERAGE(B23:AE23)</f>
        <v>21.47</v>
      </c>
    </row>
    <row r="24" customFormat="false" ht="17.1" hidden="false" customHeight="true" outlineLevel="0" collapsed="false">
      <c r="A24" s="14" t="s">
        <v>25</v>
      </c>
      <c r="B24" s="15" t="n">
        <f aca="false">[20]Novembro!$D$5</f>
        <v>20.3</v>
      </c>
      <c r="C24" s="15" t="n">
        <f aca="false">[20]Novembro!$D$6</f>
        <v>22.6</v>
      </c>
      <c r="D24" s="15" t="n">
        <f aca="false">[20]Novembro!$D$7</f>
        <v>24.3</v>
      </c>
      <c r="E24" s="15" t="n">
        <f aca="false">[20]Novembro!$D$8</f>
        <v>24.1</v>
      </c>
      <c r="F24" s="15" t="n">
        <f aca="false">[20]Novembro!$D$9</f>
        <v>21.3</v>
      </c>
      <c r="G24" s="15" t="n">
        <f aca="false">[20]Novembro!$D$10</f>
        <v>21.7</v>
      </c>
      <c r="H24" s="15" t="n">
        <f aca="false">[20]Novembro!$D$11</f>
        <v>22</v>
      </c>
      <c r="I24" s="15" t="n">
        <f aca="false">[20]Novembro!$D$12</f>
        <v>19.9</v>
      </c>
      <c r="J24" s="15" t="n">
        <f aca="false">[20]Novembro!$D$13</f>
        <v>20</v>
      </c>
      <c r="K24" s="15" t="n">
        <f aca="false">[20]Novembro!$D$14</f>
        <v>21.1</v>
      </c>
      <c r="L24" s="15" t="n">
        <f aca="false">[20]Novembro!$D$15</f>
        <v>18.8</v>
      </c>
      <c r="M24" s="15" t="n">
        <f aca="false">[20]Novembro!$D$16</f>
        <v>19.6</v>
      </c>
      <c r="N24" s="15" t="n">
        <f aca="false">[20]Novembro!$D$17</f>
        <v>23.2</v>
      </c>
      <c r="O24" s="15" t="n">
        <f aca="false">[20]Novembro!$D$18</f>
        <v>22.8</v>
      </c>
      <c r="P24" s="15" t="n">
        <f aca="false">[20]Novembro!$D$19</f>
        <v>21.6</v>
      </c>
      <c r="Q24" s="15" t="n">
        <f aca="false">[20]Novembro!$D$20</f>
        <v>19.6</v>
      </c>
      <c r="R24" s="15" t="n">
        <f aca="false">[20]Novembro!$D$21</f>
        <v>21.2</v>
      </c>
      <c r="S24" s="15" t="n">
        <f aca="false">[20]Novembro!$D$22</f>
        <v>22.5</v>
      </c>
      <c r="T24" s="15" t="n">
        <f aca="false">[20]Novembro!$D$23</f>
        <v>24.1</v>
      </c>
      <c r="U24" s="15" t="n">
        <f aca="false">[20]Novembro!$D$24</f>
        <v>23.1</v>
      </c>
      <c r="V24" s="15" t="n">
        <f aca="false">[20]Novembro!$D$25</f>
        <v>22.8</v>
      </c>
      <c r="W24" s="15" t="n">
        <f aca="false">[20]Novembro!$D$26</f>
        <v>20.6</v>
      </c>
      <c r="X24" s="15" t="n">
        <f aca="false">[20]Novembro!$D$27</f>
        <v>19.7</v>
      </c>
      <c r="Y24" s="15" t="n">
        <f aca="false">[20]Novembro!$D$28</f>
        <v>24.2</v>
      </c>
      <c r="Z24" s="15" t="n">
        <f aca="false">[20]Novembro!$D$29</f>
        <v>22.1</v>
      </c>
      <c r="AA24" s="15" t="n">
        <f aca="false">[20]Novembro!$D$30</f>
        <v>22.9</v>
      </c>
      <c r="AB24" s="15" t="n">
        <f aca="false">[20]Novembro!$D$31</f>
        <v>21.4</v>
      </c>
      <c r="AC24" s="15" t="n">
        <f aca="false">[20]Novembro!$D$32</f>
        <v>21.8</v>
      </c>
      <c r="AD24" s="15" t="n">
        <f aca="false">[20]Novembro!$D$33</f>
        <v>21.7</v>
      </c>
      <c r="AE24" s="15" t="n">
        <f aca="false">[20]Novembro!$D$34</f>
        <v>19.2</v>
      </c>
      <c r="AF24" s="16" t="n">
        <f aca="false">MIN(B24:AE24)</f>
        <v>18.8</v>
      </c>
      <c r="AG24" s="25" t="n">
        <f aca="false">AVERAGE(B24:AE24)</f>
        <v>21.6733333333333</v>
      </c>
    </row>
    <row r="25" customFormat="false" ht="17.1" hidden="false" customHeight="true" outlineLevel="0" collapsed="false">
      <c r="A25" s="14" t="s">
        <v>26</v>
      </c>
      <c r="B25" s="15" t="n">
        <f aca="false">[21]Novembro!$D$5</f>
        <v>22.7</v>
      </c>
      <c r="C25" s="15" t="n">
        <f aca="false">[21]Novembro!$D$6</f>
        <v>24.6</v>
      </c>
      <c r="D25" s="15" t="n">
        <f aca="false">[21]Novembro!$D$7</f>
        <v>23.1</v>
      </c>
      <c r="E25" s="15" t="n">
        <f aca="false">[21]Novembro!$D$8</f>
        <v>20.5</v>
      </c>
      <c r="F25" s="15" t="n">
        <f aca="false">[21]Novembro!$D$9</f>
        <v>21.6</v>
      </c>
      <c r="G25" s="15" t="n">
        <f aca="false">[21]Novembro!$D$10</f>
        <v>21.3</v>
      </c>
      <c r="H25" s="15" t="n">
        <f aca="false">[21]Novembro!$D$11</f>
        <v>21.9</v>
      </c>
      <c r="I25" s="15" t="n">
        <f aca="false">[21]Novembro!$D$12</f>
        <v>21.3</v>
      </c>
      <c r="J25" s="15" t="n">
        <f aca="false">[21]Novembro!$D$13</f>
        <v>21.7</v>
      </c>
      <c r="K25" s="15" t="n">
        <f aca="false">[21]Novembro!$D$14</f>
        <v>22.1</v>
      </c>
      <c r="L25" s="15" t="n">
        <f aca="false">[21]Novembro!$D$15</f>
        <v>22.4</v>
      </c>
      <c r="M25" s="15" t="n">
        <f aca="false">[21]Novembro!$D$16</f>
        <v>21.1</v>
      </c>
      <c r="N25" s="15" t="n">
        <f aca="false">[21]Novembro!$D$17</f>
        <v>22</v>
      </c>
      <c r="O25" s="15" t="n">
        <f aca="false">[21]Novembro!$D$18</f>
        <v>25</v>
      </c>
      <c r="P25" s="15" t="n">
        <f aca="false">[21]Novembro!$D$19</f>
        <v>24.4</v>
      </c>
      <c r="Q25" s="15" t="n">
        <f aca="false">[21]Novembro!$D$20</f>
        <v>21.6</v>
      </c>
      <c r="R25" s="15" t="n">
        <f aca="false">[21]Novembro!$D$21</f>
        <v>21.4</v>
      </c>
      <c r="S25" s="15" t="n">
        <f aca="false">[21]Novembro!$D$22</f>
        <v>22.7</v>
      </c>
      <c r="T25" s="15" t="n">
        <f aca="false">[21]Novembro!$D$23</f>
        <v>24.5</v>
      </c>
      <c r="U25" s="15" t="n">
        <f aca="false">[21]Novembro!$D$24</f>
        <v>24.4</v>
      </c>
      <c r="V25" s="15" t="n">
        <f aca="false">[21]Novembro!$D$25</f>
        <v>23.5</v>
      </c>
      <c r="W25" s="15" t="n">
        <f aca="false">[21]Novembro!$D$26</f>
        <v>22.7</v>
      </c>
      <c r="X25" s="15" t="n">
        <f aca="false">[21]Novembro!$D$27</f>
        <v>21.7</v>
      </c>
      <c r="Y25" s="15" t="n">
        <f aca="false">[21]Novembro!$D$28</f>
        <v>22.2</v>
      </c>
      <c r="Z25" s="15" t="n">
        <f aca="false">[21]Novembro!$D$29</f>
        <v>22.2</v>
      </c>
      <c r="AA25" s="15" t="n">
        <f aca="false">[21]Novembro!$D$30</f>
        <v>21.8</v>
      </c>
      <c r="AB25" s="15" t="n">
        <f aca="false">[21]Novembro!$D$31</f>
        <v>21.4</v>
      </c>
      <c r="AC25" s="15" t="n">
        <f aca="false">[21]Novembro!$D$32</f>
        <v>22.1</v>
      </c>
      <c r="AD25" s="15" t="n">
        <f aca="false">[21]Novembro!$D$33</f>
        <v>22</v>
      </c>
      <c r="AE25" s="15" t="n">
        <f aca="false">[21]Novembro!$D$34</f>
        <v>22.3</v>
      </c>
      <c r="AF25" s="16" t="n">
        <f aca="false">MIN(B25:AE25)</f>
        <v>20.5</v>
      </c>
      <c r="AG25" s="25" t="n">
        <f aca="false">AVERAGE(B25:AE25)</f>
        <v>22.4066666666667</v>
      </c>
    </row>
    <row r="26" customFormat="false" ht="17.1" hidden="false" customHeight="true" outlineLevel="0" collapsed="false">
      <c r="A26" s="14" t="s">
        <v>27</v>
      </c>
      <c r="B26" s="15" t="str">
        <f aca="false">[22]Novembro!$D$5</f>
        <v>**</v>
      </c>
      <c r="C26" s="15" t="str">
        <f aca="false">[22]Novembro!$D$6</f>
        <v>**</v>
      </c>
      <c r="D26" s="15" t="str">
        <f aca="false">[22]Novembro!$D$7</f>
        <v>**</v>
      </c>
      <c r="E26" s="15" t="str">
        <f aca="false">[22]Novembro!$D$8</f>
        <v>**</v>
      </c>
      <c r="F26" s="15" t="str">
        <f aca="false">[22]Novembro!$D$9</f>
        <v>**</v>
      </c>
      <c r="G26" s="15" t="str">
        <f aca="false">[22]Novembro!$D$10</f>
        <v>**</v>
      </c>
      <c r="H26" s="15" t="str">
        <f aca="false">[22]Novembro!$D$11</f>
        <v>**</v>
      </c>
      <c r="I26" s="15" t="str">
        <f aca="false">[22]Novembro!$D$12</f>
        <v>**</v>
      </c>
      <c r="J26" s="15" t="str">
        <f aca="false">[22]Novembro!$D$13</f>
        <v>**</v>
      </c>
      <c r="K26" s="15" t="str">
        <f aca="false">[22]Novembro!$D$14</f>
        <v>**</v>
      </c>
      <c r="L26" s="15" t="str">
        <f aca="false">[22]Novembro!$D$15</f>
        <v>**</v>
      </c>
      <c r="M26" s="15" t="str">
        <f aca="false">[22]Novembro!$D$16</f>
        <v>**</v>
      </c>
      <c r="N26" s="15" t="str">
        <f aca="false">[22]Novembro!$D$17</f>
        <v>**</v>
      </c>
      <c r="O26" s="15" t="str">
        <f aca="false">[22]Novembro!$D$18</f>
        <v>**</v>
      </c>
      <c r="P26" s="15" t="str">
        <f aca="false">[22]Novembro!$D$19</f>
        <v>**</v>
      </c>
      <c r="Q26" s="15" t="str">
        <f aca="false">[22]Novembro!$D$20</f>
        <v>**</v>
      </c>
      <c r="R26" s="15" t="str">
        <f aca="false">[22]Novembro!$D$21</f>
        <v>**</v>
      </c>
      <c r="S26" s="15" t="str">
        <f aca="false">[22]Novembro!$D$22</f>
        <v>**</v>
      </c>
      <c r="T26" s="15" t="str">
        <f aca="false">[22]Novembro!$D$23</f>
        <v>**</v>
      </c>
      <c r="U26" s="15" t="str">
        <f aca="false">[22]Novembro!$D$24</f>
        <v>**</v>
      </c>
      <c r="V26" s="15" t="str">
        <f aca="false">[22]Novembro!$D$25</f>
        <v>**</v>
      </c>
      <c r="W26" s="15" t="str">
        <f aca="false">[22]Novembro!$D$26</f>
        <v>**</v>
      </c>
      <c r="X26" s="15" t="str">
        <f aca="false">[22]Novembro!$D$27</f>
        <v>**</v>
      </c>
      <c r="Y26" s="15" t="str">
        <f aca="false">[22]Novembro!$D$28</f>
        <v>**</v>
      </c>
      <c r="Z26" s="15" t="str">
        <f aca="false">[22]Novembro!$D$29</f>
        <v>**</v>
      </c>
      <c r="AA26" s="15" t="str">
        <f aca="false">[22]Novembro!$D$30</f>
        <v>**</v>
      </c>
      <c r="AB26" s="15" t="str">
        <f aca="false">[22]Novembro!$D$31</f>
        <v>**</v>
      </c>
      <c r="AC26" s="15" t="str">
        <f aca="false">[22]Novembro!$D$32</f>
        <v>**</v>
      </c>
      <c r="AD26" s="15" t="str">
        <f aca="false">[22]Novembro!$D$33</f>
        <v>**</v>
      </c>
      <c r="AE26" s="15" t="str">
        <f aca="false">[22]Novembro!$D$34</f>
        <v>**</v>
      </c>
      <c r="AF26" s="16" t="s">
        <v>14</v>
      </c>
      <c r="AG26" s="25" t="s">
        <v>14</v>
      </c>
    </row>
    <row r="27" s="12" customFormat="true" ht="17.1" hidden="false" customHeight="true" outlineLevel="0" collapsed="false">
      <c r="A27" s="17" t="s">
        <v>35</v>
      </c>
      <c r="B27" s="18" t="n">
        <f aca="false">MIN(B5:B26)</f>
        <v>18.3</v>
      </c>
      <c r="C27" s="18" t="n">
        <f aca="false">MIN(C5:C26)</f>
        <v>20.6</v>
      </c>
      <c r="D27" s="18" t="n">
        <f aca="false">MIN(D5:D26)</f>
        <v>21.4</v>
      </c>
      <c r="E27" s="18" t="n">
        <f aca="false">MIN(E5:E26)</f>
        <v>20.3</v>
      </c>
      <c r="F27" s="18" t="n">
        <f aca="false">MIN(F5:F26)</f>
        <v>19.3</v>
      </c>
      <c r="G27" s="18" t="n">
        <f aca="false">MIN(G5:G26)</f>
        <v>19.9</v>
      </c>
      <c r="H27" s="18" t="n">
        <f aca="false">MIN(H5:H26)</f>
        <v>20.3</v>
      </c>
      <c r="I27" s="18" t="n">
        <f aca="false">MIN(I5:I26)</f>
        <v>19.8</v>
      </c>
      <c r="J27" s="18" t="n">
        <f aca="false">MIN(J5:J26)</f>
        <v>20</v>
      </c>
      <c r="K27" s="18" t="n">
        <f aca="false">MIN(K5:K26)</f>
        <v>20.4</v>
      </c>
      <c r="L27" s="18" t="n">
        <f aca="false">MIN(L5:L26)</f>
        <v>18.8</v>
      </c>
      <c r="M27" s="18" t="n">
        <f aca="false">MIN(M5:M26)</f>
        <v>19.5</v>
      </c>
      <c r="N27" s="18" t="n">
        <f aca="false">MIN(N5:N26)</f>
        <v>20.5</v>
      </c>
      <c r="O27" s="18" t="n">
        <f aca="false">MIN(O5:O26)</f>
        <v>21.7</v>
      </c>
      <c r="P27" s="18" t="n">
        <f aca="false">MIN(P5:P26)</f>
        <v>20.2</v>
      </c>
      <c r="Q27" s="18" t="n">
        <f aca="false">MIN(Q5:Q26)</f>
        <v>19.6</v>
      </c>
      <c r="R27" s="18" t="n">
        <f aca="false">MIN(R5:R26)</f>
        <v>20.2</v>
      </c>
      <c r="S27" s="18" t="n">
        <f aca="false">MIN(S5:S26)</f>
        <v>20.6</v>
      </c>
      <c r="T27" s="18" t="n">
        <f aca="false">MIN(T5:T26)</f>
        <v>21.7</v>
      </c>
      <c r="U27" s="18" t="n">
        <f aca="false">MIN(U5:U26)</f>
        <v>20.2</v>
      </c>
      <c r="V27" s="18" t="n">
        <f aca="false">MIN(V5:V26)</f>
        <v>20.4</v>
      </c>
      <c r="W27" s="18" t="n">
        <f aca="false">MIN(W5:W26)</f>
        <v>20.2</v>
      </c>
      <c r="X27" s="18" t="n">
        <f aca="false">MIN(X5:X26)</f>
        <v>19.4</v>
      </c>
      <c r="Y27" s="18" t="n">
        <f aca="false">MIN(Y5:Y26)</f>
        <v>20.4</v>
      </c>
      <c r="Z27" s="18" t="n">
        <f aca="false">MIN(Z5:Z26)</f>
        <v>20.1</v>
      </c>
      <c r="AA27" s="18" t="n">
        <f aca="false">MIN(AA5:AA26)</f>
        <v>19.5</v>
      </c>
      <c r="AB27" s="18" t="n">
        <f aca="false">MIN(AB5:AB26)</f>
        <v>20.3</v>
      </c>
      <c r="AC27" s="18" t="n">
        <f aca="false">MIN(AC5:AC26)</f>
        <v>21.1</v>
      </c>
      <c r="AD27" s="18" t="n">
        <f aca="false">MIN(AD5:AD26)</f>
        <v>20.3</v>
      </c>
      <c r="AE27" s="18" t="n">
        <f aca="false">MIN(AE5:AE26)</f>
        <v>19.2</v>
      </c>
      <c r="AF27" s="19" t="n">
        <f aca="false">MIN(AF5:AF26)</f>
        <v>18.3</v>
      </c>
      <c r="AG27" s="31" t="n">
        <f aca="false">AVERAGE(AG5:AG26)</f>
        <v>22.7683333333333</v>
      </c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2" width="5.85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</v>
      </c>
      <c r="AG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1"/>
    </row>
    <row r="5" customFormat="false" ht="17.1" hidden="false" customHeight="true" outlineLevel="0" collapsed="false">
      <c r="A5" s="24" t="s">
        <v>5</v>
      </c>
      <c r="B5" s="15" t="n">
        <f aca="false">[1]Novembro!$E$5</f>
        <v>57.1666666666667</v>
      </c>
      <c r="C5" s="15" t="n">
        <f aca="false">[1]Novembro!$E$6</f>
        <v>55.5416666666667</v>
      </c>
      <c r="D5" s="15" t="n">
        <f aca="false">[1]Novembro!$E$7</f>
        <v>61.9166666666667</v>
      </c>
      <c r="E5" s="15" t="n">
        <f aca="false">[1]Novembro!$E$8</f>
        <v>62.0833333333333</v>
      </c>
      <c r="F5" s="15" t="n">
        <f aca="false">[1]Novembro!$E$9</f>
        <v>71.875</v>
      </c>
      <c r="G5" s="15" t="n">
        <f aca="false">[1]Novembro!$E$10</f>
        <v>78.7083333333333</v>
      </c>
      <c r="H5" s="15" t="n">
        <f aca="false">[1]Novembro!$E$11</f>
        <v>78.1666666666667</v>
      </c>
      <c r="I5" s="15" t="n">
        <f aca="false">[1]Novembro!$E$12</f>
        <v>88.0833333333333</v>
      </c>
      <c r="J5" s="15" t="n">
        <f aca="false">[1]Novembro!$E$13</f>
        <v>78.7916666666667</v>
      </c>
      <c r="K5" s="15" t="n">
        <f aca="false">[1]Novembro!$E$14</f>
        <v>79.125</v>
      </c>
      <c r="L5" s="15" t="n">
        <f aca="false">[1]Novembro!$E$15</f>
        <v>87.4166666666667</v>
      </c>
      <c r="M5" s="15" t="n">
        <f aca="false">[1]Novembro!$E$16</f>
        <v>80.6666666666667</v>
      </c>
      <c r="N5" s="15" t="n">
        <f aca="false">[1]Novembro!$E$17</f>
        <v>70.9583333333333</v>
      </c>
      <c r="O5" s="15" t="n">
        <f aca="false">[1]Novembro!$E$18</f>
        <v>68.4166666666667</v>
      </c>
      <c r="P5" s="15" t="n">
        <f aca="false">[1]Novembro!$E$19</f>
        <v>78.0833333333333</v>
      </c>
      <c r="Q5" s="15" t="n">
        <f aca="false">[1]Novembro!$E$20</f>
        <v>81.2083333333333</v>
      </c>
      <c r="R5" s="15" t="n">
        <f aca="false">[1]Novembro!$E$21</f>
        <v>76.0416666666667</v>
      </c>
      <c r="S5" s="15" t="n">
        <f aca="false">[1]Novembro!$E$22</f>
        <v>65.375</v>
      </c>
      <c r="T5" s="15" t="n">
        <f aca="false">[1]Novembro!$E$23</f>
        <v>58.0416666666667</v>
      </c>
      <c r="U5" s="15" t="n">
        <f aca="false">[1]Novembro!$E$24</f>
        <v>73.4583333333333</v>
      </c>
      <c r="V5" s="15" t="n">
        <f aca="false">[1]Novembro!$E$25</f>
        <v>76.9583333333333</v>
      </c>
      <c r="W5" s="15" t="n">
        <f aca="false">[1]Novembro!$E$26</f>
        <v>69.5</v>
      </c>
      <c r="X5" s="15" t="n">
        <f aca="false">[1]Novembro!$E$27</f>
        <v>71.3333333333333</v>
      </c>
      <c r="Y5" s="15" t="n">
        <f aca="false">[1]Novembro!$E$28</f>
        <v>72.3333333333333</v>
      </c>
      <c r="Z5" s="15" t="n">
        <f aca="false">[1]Novembro!$E$29</f>
        <v>71.0833333333333</v>
      </c>
      <c r="AA5" s="15" t="n">
        <f aca="false">[1]Novembro!$E$30</f>
        <v>81.8333333333333</v>
      </c>
      <c r="AB5" s="15" t="n">
        <f aca="false">[1]Novembro!$E$31</f>
        <v>88.7083333333333</v>
      </c>
      <c r="AC5" s="15" t="n">
        <f aca="false">[1]Novembro!$E$32</f>
        <v>82.0416666666667</v>
      </c>
      <c r="AD5" s="15" t="n">
        <f aca="false">[1]Novembro!$E$33</f>
        <v>76.1666666666667</v>
      </c>
      <c r="AE5" s="15" t="n">
        <f aca="false">[1]Novembro!$E$34</f>
        <v>80.1666666666667</v>
      </c>
      <c r="AF5" s="16" t="n">
        <f aca="false">AVERAGE(B5:AE5)</f>
        <v>74.0416666666667</v>
      </c>
    </row>
    <row r="6" customFormat="false" ht="17.1" hidden="false" customHeight="true" outlineLevel="0" collapsed="false">
      <c r="A6" s="14" t="s">
        <v>6</v>
      </c>
      <c r="B6" s="15" t="n">
        <f aca="false">[2]Novembro!$E$5</f>
        <v>69.2916666666667</v>
      </c>
      <c r="C6" s="15" t="n">
        <f aca="false">[2]Novembro!$E$6</f>
        <v>69.2083333333333</v>
      </c>
      <c r="D6" s="15" t="n">
        <f aca="false">[2]Novembro!$E$7</f>
        <v>70.3333333333333</v>
      </c>
      <c r="E6" s="15" t="n">
        <f aca="false">[2]Novembro!$E$8</f>
        <v>77</v>
      </c>
      <c r="F6" s="15" t="n">
        <f aca="false">[2]Novembro!$E$9</f>
        <v>84.5833333333333</v>
      </c>
      <c r="G6" s="15" t="n">
        <f aca="false">[2]Novembro!$E$10</f>
        <v>87.125</v>
      </c>
      <c r="H6" s="15" t="n">
        <f aca="false">[2]Novembro!$E$11</f>
        <v>81.7083333333333</v>
      </c>
      <c r="I6" s="15" t="n">
        <f aca="false">[2]Novembro!$E$12</f>
        <v>86.9166666666667</v>
      </c>
      <c r="J6" s="15" t="n">
        <f aca="false">[2]Novembro!$E$13</f>
        <v>88.2083333333333</v>
      </c>
      <c r="K6" s="15" t="n">
        <f aca="false">[2]Novembro!$E$14</f>
        <v>80.5</v>
      </c>
      <c r="L6" s="15" t="n">
        <f aca="false">[2]Novembro!$E$15</f>
        <v>79</v>
      </c>
      <c r="M6" s="15" t="n">
        <f aca="false">[2]Novembro!$E$16</f>
        <v>78</v>
      </c>
      <c r="N6" s="15" t="n">
        <f aca="false">[2]Novembro!$E$17</f>
        <v>76.9583333333333</v>
      </c>
      <c r="O6" s="15" t="n">
        <f aca="false">[2]Novembro!$E$18</f>
        <v>77.2083333333333</v>
      </c>
      <c r="P6" s="15" t="n">
        <f aca="false">[2]Novembro!$E$19</f>
        <v>74.5</v>
      </c>
      <c r="Q6" s="15" t="n">
        <f aca="false">[2]Novembro!$E$20</f>
        <v>75</v>
      </c>
      <c r="R6" s="15" t="n">
        <f aca="false">[2]Novembro!$E$21</f>
        <v>75.125</v>
      </c>
      <c r="S6" s="15" t="n">
        <f aca="false">[2]Novembro!$E$22</f>
        <v>71</v>
      </c>
      <c r="T6" s="15" t="n">
        <f aca="false">[2]Novembro!$E$23</f>
        <v>68.9583333333333</v>
      </c>
      <c r="U6" s="15" t="n">
        <f aca="false">[2]Novembro!$E$24</f>
        <v>74.9166666666667</v>
      </c>
      <c r="V6" s="15" t="n">
        <f aca="false">[2]Novembro!$E$25</f>
        <v>81.9166666666667</v>
      </c>
      <c r="W6" s="15" t="n">
        <f aca="false">[2]Novembro!$E$26</f>
        <v>76.8333333333333</v>
      </c>
      <c r="X6" s="15" t="n">
        <f aca="false">[2]Novembro!$E$27</f>
        <v>73.9166666666667</v>
      </c>
      <c r="Y6" s="15" t="n">
        <f aca="false">[2]Novembro!$E$28</f>
        <v>73.4166666666667</v>
      </c>
      <c r="Z6" s="15" t="n">
        <f aca="false">[2]Novembro!$E$29</f>
        <v>72.5833333333333</v>
      </c>
      <c r="AA6" s="15" t="n">
        <f aca="false">[2]Novembro!$E$30</f>
        <v>75.3333333333333</v>
      </c>
      <c r="AB6" s="15" t="n">
        <f aca="false">[2]Novembro!$E$31</f>
        <v>86.5416666666667</v>
      </c>
      <c r="AC6" s="15" t="n">
        <f aca="false">[2]Novembro!$E$32</f>
        <v>82.0416666666667</v>
      </c>
      <c r="AD6" s="15" t="n">
        <f aca="false">[2]Novembro!$E$33</f>
        <v>77.6666666666667</v>
      </c>
      <c r="AE6" s="15" t="n">
        <f aca="false">[2]Novembro!$E$34</f>
        <v>74.9166666666667</v>
      </c>
      <c r="AF6" s="16" t="n">
        <f aca="false">AVERAGE(B6:AE6)</f>
        <v>77.3569444444445</v>
      </c>
    </row>
    <row r="7" customFormat="false" ht="17.1" hidden="false" customHeight="true" outlineLevel="0" collapsed="false">
      <c r="A7" s="14" t="s">
        <v>7</v>
      </c>
      <c r="B7" s="15" t="n">
        <f aca="false">[3]Novembro!$E$5</f>
        <v>54.4166666666667</v>
      </c>
      <c r="C7" s="15" t="n">
        <f aca="false">[3]Novembro!$E$6</f>
        <v>61.125</v>
      </c>
      <c r="D7" s="15" t="n">
        <f aca="false">[3]Novembro!$E$7</f>
        <v>64.375</v>
      </c>
      <c r="E7" s="15" t="n">
        <f aca="false">[3]Novembro!$E$8</f>
        <v>73.9583333333333</v>
      </c>
      <c r="F7" s="15" t="n">
        <f aca="false">[3]Novembro!$E$9</f>
        <v>86.0833333333333</v>
      </c>
      <c r="G7" s="15" t="n">
        <f aca="false">[3]Novembro!$E$10</f>
        <v>83.5</v>
      </c>
      <c r="H7" s="15" t="n">
        <f aca="false">[3]Novembro!$E$11</f>
        <v>78.25</v>
      </c>
      <c r="I7" s="15" t="n">
        <f aca="false">[3]Novembro!$E$12</f>
        <v>85.7916666666667</v>
      </c>
      <c r="J7" s="15" t="n">
        <f aca="false">[3]Novembro!$E$13</f>
        <v>84.0833333333333</v>
      </c>
      <c r="K7" s="15" t="n">
        <f aca="false">[3]Novembro!$E$14</f>
        <v>73.875</v>
      </c>
      <c r="L7" s="15" t="n">
        <f aca="false">[3]Novembro!$E$15</f>
        <v>79.9166666666667</v>
      </c>
      <c r="M7" s="15" t="n">
        <f aca="false">[3]Novembro!$E$16</f>
        <v>81.4583333333333</v>
      </c>
      <c r="N7" s="15" t="n">
        <f aca="false">[3]Novembro!$E$17</f>
        <v>69.7083333333333</v>
      </c>
      <c r="O7" s="15" t="n">
        <f aca="false">[3]Novembro!$E$18</f>
        <v>67</v>
      </c>
      <c r="P7" s="15" t="n">
        <f aca="false">[3]Novembro!$E$19</f>
        <v>68.375</v>
      </c>
      <c r="Q7" s="15" t="n">
        <f aca="false">[3]Novembro!$E$20</f>
        <v>72.5833333333333</v>
      </c>
      <c r="R7" s="15" t="n">
        <f aca="false">[3]Novembro!$E$21</f>
        <v>68.9166666666667</v>
      </c>
      <c r="S7" s="15" t="n">
        <f aca="false">[3]Novembro!$E$22</f>
        <v>58.8333333333333</v>
      </c>
      <c r="T7" s="15" t="n">
        <f aca="false">[3]Novembro!$E$23</f>
        <v>59.4583333333333</v>
      </c>
      <c r="U7" s="15" t="n">
        <f aca="false">[3]Novembro!$E$24</f>
        <v>67.9166666666667</v>
      </c>
      <c r="V7" s="15" t="n">
        <f aca="false">[3]Novembro!$E$25</f>
        <v>78</v>
      </c>
      <c r="W7" s="15" t="n">
        <f aca="false">[3]Novembro!$E$26</f>
        <v>76.375</v>
      </c>
      <c r="X7" s="15" t="n">
        <f aca="false">[3]Novembro!$E$27</f>
        <v>74.4583333333333</v>
      </c>
      <c r="Y7" s="15" t="n">
        <f aca="false">[3]Novembro!$E$28</f>
        <v>72.5416666666667</v>
      </c>
      <c r="Z7" s="15" t="n">
        <f aca="false">[3]Novembro!$E$29</f>
        <v>70.625</v>
      </c>
      <c r="AA7" s="15" t="n">
        <f aca="false">[3]Novembro!$E$30</f>
        <v>80.5416666666667</v>
      </c>
      <c r="AB7" s="15" t="n">
        <f aca="false">[3]Novembro!$E$31</f>
        <v>90.9583333333333</v>
      </c>
      <c r="AC7" s="15" t="n">
        <f aca="false">[3]Novembro!$E$32</f>
        <v>85</v>
      </c>
      <c r="AD7" s="15" t="n">
        <f aca="false">[3]Novembro!$E$33</f>
        <v>80.0833333333333</v>
      </c>
      <c r="AE7" s="15" t="n">
        <f aca="false">[3]Novembro!$E$34</f>
        <v>79.6666666666667</v>
      </c>
      <c r="AF7" s="16" t="n">
        <f aca="false">AVERAGE(B7:AE7)</f>
        <v>74.2625</v>
      </c>
    </row>
    <row r="8" customFormat="false" ht="17.1" hidden="false" customHeight="true" outlineLevel="0" collapsed="false">
      <c r="A8" s="14" t="s">
        <v>8</v>
      </c>
      <c r="B8" s="15" t="n">
        <f aca="false">[4]Novembro!$E$5</f>
        <v>48.5</v>
      </c>
      <c r="C8" s="15" t="n">
        <f aca="false">[4]Novembro!$E$6</f>
        <v>50.4722222222222</v>
      </c>
      <c r="D8" s="15" t="n">
        <f aca="false">[4]Novembro!$E$7</f>
        <v>58.2777777777778</v>
      </c>
      <c r="E8" s="15" t="n">
        <f aca="false">[4]Novembro!$E$8</f>
        <v>59.6875</v>
      </c>
      <c r="F8" s="15" t="n">
        <f aca="false">[4]Novembro!$E$9</f>
        <v>79.7</v>
      </c>
      <c r="G8" s="15" t="n">
        <f aca="false">[4]Novembro!$E$10</f>
        <v>64.6666666666667</v>
      </c>
      <c r="H8" s="15" t="n">
        <f aca="false">[4]Novembro!$E$11</f>
        <v>71.9230769230769</v>
      </c>
      <c r="I8" s="15" t="n">
        <f aca="false">[4]Novembro!$E$12</f>
        <v>78</v>
      </c>
      <c r="J8" s="15" t="n">
        <f aca="false">[4]Novembro!$E$13</f>
        <v>73</v>
      </c>
      <c r="K8" s="15" t="n">
        <f aca="false">[4]Novembro!$E$14</f>
        <v>60.8461538461539</v>
      </c>
      <c r="L8" s="15" t="n">
        <f aca="false">[4]Novembro!$E$15</f>
        <v>68.8125</v>
      </c>
      <c r="M8" s="15" t="n">
        <f aca="false">[4]Novembro!$E$16</f>
        <v>64.9411764705882</v>
      </c>
      <c r="N8" s="15" t="n">
        <f aca="false">[4]Novembro!$E$17</f>
        <v>59.2941176470588</v>
      </c>
      <c r="O8" s="15" t="n">
        <f aca="false">[4]Novembro!$E$18</f>
        <v>56.2352941176471</v>
      </c>
      <c r="P8" s="15" t="n">
        <f aca="false">[4]Novembro!$E$19</f>
        <v>67.9285714285714</v>
      </c>
      <c r="Q8" s="15" t="n">
        <f aca="false">[4]Novembro!$E$20</f>
        <v>61.5333333333333</v>
      </c>
      <c r="R8" s="15" t="n">
        <f aca="false">[4]Novembro!$E$21</f>
        <v>58.7058823529412</v>
      </c>
      <c r="S8" s="15" t="n">
        <f aca="false">[4]Novembro!$E$22</f>
        <v>56.4705882352941</v>
      </c>
      <c r="T8" s="15" t="n">
        <f aca="false">[4]Novembro!$E$23</f>
        <v>56.2352941176471</v>
      </c>
      <c r="U8" s="15" t="n">
        <f aca="false">[4]Novembro!$E$24</f>
        <v>60.9411764705882</v>
      </c>
      <c r="V8" s="15" t="n">
        <f aca="false">[4]Novembro!$E$25</f>
        <v>63.0666666666667</v>
      </c>
      <c r="W8" s="15" t="n">
        <f aca="false">[4]Novembro!$E$26</f>
        <v>71.2727272727273</v>
      </c>
      <c r="X8" s="15" t="n">
        <f aca="false">[4]Novembro!$E$27</f>
        <v>74.3846153846154</v>
      </c>
      <c r="Y8" s="15" t="n">
        <f aca="false">[4]Novembro!$E$28</f>
        <v>74.7857142857143</v>
      </c>
      <c r="Z8" s="15" t="n">
        <f aca="false">[4]Novembro!$E$29</f>
        <v>67.6666666666667</v>
      </c>
      <c r="AA8" s="15" t="n">
        <f aca="false">[4]Novembro!$E$30</f>
        <v>67.875</v>
      </c>
      <c r="AB8" s="15" t="n">
        <f aca="false">[4]Novembro!$E$31</f>
        <v>65.5625</v>
      </c>
      <c r="AC8" s="15" t="n">
        <f aca="false">[4]Novembro!$E$32</f>
        <v>73.4</v>
      </c>
      <c r="AD8" s="15" t="n">
        <f aca="false">[4]Novembro!$E$33</f>
        <v>75.5555555555556</v>
      </c>
      <c r="AE8" s="15" t="n">
        <f aca="false">[4]Novembro!$E$34</f>
        <v>80</v>
      </c>
      <c r="AF8" s="16" t="n">
        <f aca="false">AVERAGE(B8:AE8)</f>
        <v>65.6580259147171</v>
      </c>
    </row>
    <row r="9" customFormat="false" ht="17.1" hidden="false" customHeight="true" outlineLevel="0" collapsed="false">
      <c r="A9" s="14" t="s">
        <v>9</v>
      </c>
      <c r="B9" s="15" t="n">
        <f aca="false">[5]Novembro!$E$5</f>
        <v>55</v>
      </c>
      <c r="C9" s="15" t="n">
        <f aca="false">[5]Novembro!$E$6</f>
        <v>54.2941176470588</v>
      </c>
      <c r="D9" s="15" t="n">
        <f aca="false">[5]Novembro!$E$7</f>
        <v>65.8421052631579</v>
      </c>
      <c r="E9" s="15" t="n">
        <f aca="false">[5]Novembro!$E$8</f>
        <v>72</v>
      </c>
      <c r="F9" s="15" t="n">
        <f aca="false">[5]Novembro!$E$9</f>
        <v>89.2352941176471</v>
      </c>
      <c r="G9" s="15" t="n">
        <f aca="false">[5]Novembro!$E$10</f>
        <v>79</v>
      </c>
      <c r="H9" s="15" t="n">
        <f aca="false">[5]Novembro!$E$11</f>
        <v>80.7857142857143</v>
      </c>
      <c r="I9" s="15" t="n">
        <f aca="false">[5]Novembro!$E$12</f>
        <v>78.6470588235294</v>
      </c>
      <c r="J9" s="15" t="n">
        <f aca="false">[5]Novembro!$E$13</f>
        <v>75.1176470588235</v>
      </c>
      <c r="K9" s="15" t="n">
        <f aca="false">[5]Novembro!$E$14</f>
        <v>74.4117647058824</v>
      </c>
      <c r="L9" s="15" t="n">
        <f aca="false">[5]Novembro!$E$15</f>
        <v>77.1176470588235</v>
      </c>
      <c r="M9" s="15" t="n">
        <f aca="false">[5]Novembro!$E$16</f>
        <v>73.6470588235294</v>
      </c>
      <c r="N9" s="15" t="n">
        <f aca="false">[5]Novembro!$E$17</f>
        <v>60.5625</v>
      </c>
      <c r="O9" s="15" t="n">
        <f aca="false">[5]Novembro!$E$18</f>
        <v>61.3888888888889</v>
      </c>
      <c r="P9" s="15" t="n">
        <f aca="false">[5]Novembro!$E$19</f>
        <v>72.5263157894737</v>
      </c>
      <c r="Q9" s="15" t="n">
        <f aca="false">[5]Novembro!$E$20</f>
        <v>65.2941176470588</v>
      </c>
      <c r="R9" s="15" t="n">
        <f aca="false">[5]Novembro!$E$21</f>
        <v>67.7777777777778</v>
      </c>
      <c r="S9" s="15" t="n">
        <f aca="false">[5]Novembro!$E$22</f>
        <v>63</v>
      </c>
      <c r="T9" s="15" t="n">
        <f aca="false">[5]Novembro!$E$23</f>
        <v>65.4736842105263</v>
      </c>
      <c r="U9" s="15" t="n">
        <f aca="false">[5]Novembro!$E$24</f>
        <v>76.6111111111111</v>
      </c>
      <c r="V9" s="15" t="n">
        <f aca="false">[5]Novembro!$E$25</f>
        <v>79.3684210526316</v>
      </c>
      <c r="W9" s="15" t="n">
        <f aca="false">[5]Novembro!$E$26</f>
        <v>79.9375</v>
      </c>
      <c r="X9" s="15" t="n">
        <f aca="false">[5]Novembro!$E$27</f>
        <v>76.0666666666667</v>
      </c>
      <c r="Y9" s="15" t="n">
        <f aca="false">[5]Novembro!$E$28</f>
        <v>83.0588235294118</v>
      </c>
      <c r="Z9" s="15" t="n">
        <f aca="false">[5]Novembro!$E$29</f>
        <v>78.7142857142857</v>
      </c>
      <c r="AA9" s="15" t="n">
        <f aca="false">[5]Novembro!$E$30</f>
        <v>76</v>
      </c>
      <c r="AB9" s="15" t="n">
        <f aca="false">[5]Novembro!$E$31</f>
        <v>78.1764705882353</v>
      </c>
      <c r="AC9" s="15" t="n">
        <f aca="false">[5]Novembro!$E$32</f>
        <v>74.125</v>
      </c>
      <c r="AD9" s="15" t="n">
        <f aca="false">[5]Novembro!$E$33</f>
        <v>79.0625</v>
      </c>
      <c r="AE9" s="15" t="n">
        <f aca="false">[5]Novembro!$E$34</f>
        <v>82.1333333333333</v>
      </c>
      <c r="AF9" s="16" t="n">
        <f aca="false">AVERAGE(B9:AE9)</f>
        <v>73.1458601364522</v>
      </c>
    </row>
    <row r="10" customFormat="false" ht="17.1" hidden="false" customHeight="true" outlineLevel="0" collapsed="false">
      <c r="A10" s="14" t="s">
        <v>10</v>
      </c>
      <c r="B10" s="15" t="n">
        <f aca="false">[6]Novembro!$E$5</f>
        <v>46.6666666666667</v>
      </c>
      <c r="C10" s="15" t="n">
        <f aca="false">[6]Novembro!$E$6</f>
        <v>61.5833333333333</v>
      </c>
      <c r="D10" s="15" t="n">
        <f aca="false">[6]Novembro!$E$7</f>
        <v>61.625</v>
      </c>
      <c r="E10" s="15" t="n">
        <f aca="false">[6]Novembro!$E$8</f>
        <v>67.8333333333333</v>
      </c>
      <c r="F10" s="15" t="n">
        <f aca="false">[6]Novembro!$E$9</f>
        <v>81.1666666666667</v>
      </c>
      <c r="G10" s="15" t="n">
        <f aca="false">[6]Novembro!$E$10</f>
        <v>80.0625</v>
      </c>
      <c r="H10" s="15" t="n">
        <f aca="false">[6]Novembro!$E$11</f>
        <v>68</v>
      </c>
      <c r="I10" s="15" t="n">
        <f aca="false">[6]Novembro!$E$12</f>
        <v>80.3333333333333</v>
      </c>
      <c r="J10" s="15" t="n">
        <f aca="false">[6]Novembro!$E$13</f>
        <v>65.7</v>
      </c>
      <c r="K10" s="15" t="n">
        <f aca="false">[6]Novembro!$E$14</f>
        <v>55.4444444444444</v>
      </c>
      <c r="L10" s="15" t="n">
        <f aca="false">[6]Novembro!$E$15</f>
        <v>60.8571428571429</v>
      </c>
      <c r="M10" s="15" t="n">
        <f aca="false">[6]Novembro!$E$16</f>
        <v>58.25</v>
      </c>
      <c r="N10" s="15" t="n">
        <f aca="false">[6]Novembro!$E$17</f>
        <v>47.1666666666667</v>
      </c>
      <c r="O10" s="15" t="n">
        <f aca="false">[6]Novembro!$E$18</f>
        <v>56.5714285714286</v>
      </c>
      <c r="P10" s="15" t="n">
        <f aca="false">[6]Novembro!$E$19</f>
        <v>47</v>
      </c>
      <c r="Q10" s="15" t="n">
        <f aca="false">[6]Novembro!$E$20</f>
        <v>56.75</v>
      </c>
      <c r="R10" s="15" t="n">
        <f aca="false">[6]Novembro!$E$21</f>
        <v>51.5714285714286</v>
      </c>
      <c r="S10" s="15" t="n">
        <f aca="false">[6]Novembro!$E$22</f>
        <v>47.5714285714286</v>
      </c>
      <c r="T10" s="15" t="n">
        <f aca="false">[6]Novembro!$E$23</f>
        <v>45.5</v>
      </c>
      <c r="U10" s="15" t="n">
        <f aca="false">[6]Novembro!$E$24</f>
        <v>79.6666666666667</v>
      </c>
      <c r="V10" s="15" t="n">
        <f aca="false">[6]Novembro!$E$25</f>
        <v>59.5</v>
      </c>
      <c r="W10" s="15" t="n">
        <f aca="false">[6]Novembro!$E$26</f>
        <v>53.6</v>
      </c>
      <c r="X10" s="15" t="n">
        <f aca="false">[6]Novembro!$E$27</f>
        <v>54.8333333333333</v>
      </c>
      <c r="Y10" s="15" t="n">
        <f aca="false">[6]Novembro!$E$28</f>
        <v>52.75</v>
      </c>
      <c r="Z10" s="15" t="n">
        <f aca="false">[6]Novembro!$E$29</f>
        <v>58.125</v>
      </c>
      <c r="AA10" s="15" t="n">
        <f aca="false">[6]Novembro!$E$30</f>
        <v>55</v>
      </c>
      <c r="AB10" s="15" t="n">
        <f aca="false">[6]Novembro!$E$31</f>
        <v>67</v>
      </c>
      <c r="AC10" s="15" t="n">
        <f aca="false">[6]Novembro!$E$32</f>
        <v>44</v>
      </c>
      <c r="AD10" s="15" t="n">
        <f aca="false">[6]Novembro!$E$33</f>
        <v>47</v>
      </c>
      <c r="AE10" s="15" t="n">
        <f aca="false">[6]Novembro!$E$34</f>
        <v>69.5</v>
      </c>
      <c r="AF10" s="16" t="n">
        <f aca="false">AVERAGE(B10:AE10)</f>
        <v>59.3542791005291</v>
      </c>
    </row>
    <row r="11" customFormat="false" ht="17.1" hidden="false" customHeight="true" outlineLevel="0" collapsed="false">
      <c r="A11" s="14" t="s">
        <v>11</v>
      </c>
      <c r="B11" s="15" t="n">
        <f aca="false">[7]Novembro!$E$5</f>
        <v>62.7916666666667</v>
      </c>
      <c r="C11" s="15" t="n">
        <f aca="false">[7]Novembro!$E$6</f>
        <v>59.875</v>
      </c>
      <c r="D11" s="15" t="n">
        <f aca="false">[7]Novembro!$E$7</f>
        <v>61.5</v>
      </c>
      <c r="E11" s="15" t="n">
        <f aca="false">[7]Novembro!$E$8</f>
        <v>77.125</v>
      </c>
      <c r="F11" s="15" t="n">
        <f aca="false">[7]Novembro!$E$9</f>
        <v>90.2916666666667</v>
      </c>
      <c r="G11" s="15" t="n">
        <f aca="false">[7]Novembro!$E$10</f>
        <v>88.6666666666667</v>
      </c>
      <c r="H11" s="15" t="n">
        <f aca="false">[7]Novembro!$E$11</f>
        <v>85.25</v>
      </c>
      <c r="I11" s="15" t="n">
        <f aca="false">[7]Novembro!$E$12</f>
        <v>85.9166666666667</v>
      </c>
      <c r="J11" s="15" t="n">
        <f aca="false">[7]Novembro!$E$13</f>
        <v>80.1631944444444</v>
      </c>
      <c r="K11" s="15" t="n">
        <f aca="false">[7]Novembro!$E$14</f>
        <v>74.625</v>
      </c>
      <c r="L11" s="15" t="n">
        <f aca="false">[7]Novembro!$E$15</f>
        <v>79.5833333333333</v>
      </c>
      <c r="M11" s="15" t="n">
        <f aca="false">[7]Novembro!$E$16</f>
        <v>74.7916666666667</v>
      </c>
      <c r="N11" s="15" t="n">
        <f aca="false">[7]Novembro!$E$17</f>
        <v>69.625</v>
      </c>
      <c r="O11" s="15" t="n">
        <f aca="false">[7]Novembro!$E$18</f>
        <v>67.25</v>
      </c>
      <c r="P11" s="15" t="n">
        <f aca="false">[7]Novembro!$E$19</f>
        <v>74.4583333333333</v>
      </c>
      <c r="Q11" s="15" t="n">
        <f aca="false">[7]Novembro!$E$20</f>
        <v>79.0416666666667</v>
      </c>
      <c r="R11" s="15" t="n">
        <f aca="false">[7]Novembro!$E$21</f>
        <v>71.7916666666667</v>
      </c>
      <c r="S11" s="15" t="n">
        <f aca="false">[7]Novembro!$E$22</f>
        <v>68.4166666666667</v>
      </c>
      <c r="T11" s="15" t="n">
        <f aca="false">[7]Novembro!$E$23</f>
        <v>70.75</v>
      </c>
      <c r="U11" s="15" t="n">
        <f aca="false">[7]Novembro!$E$24</f>
        <v>82.4583333333333</v>
      </c>
      <c r="V11" s="15" t="n">
        <f aca="false">[7]Novembro!$E$25</f>
        <v>79.5416666666667</v>
      </c>
      <c r="W11" s="15" t="n">
        <f aca="false">[7]Novembro!$E$26</f>
        <v>78.375</v>
      </c>
      <c r="X11" s="15" t="n">
        <f aca="false">[7]Novembro!$E$27</f>
        <v>72.1666666666667</v>
      </c>
      <c r="Y11" s="15" t="n">
        <f aca="false">[7]Novembro!$E$28</f>
        <v>78.375</v>
      </c>
      <c r="Z11" s="15" t="n">
        <f aca="false">[7]Novembro!$E$29</f>
        <v>78.2916666666667</v>
      </c>
      <c r="AA11" s="15" t="n">
        <f aca="false">[7]Novembro!$E$30</f>
        <v>77.1666666666667</v>
      </c>
      <c r="AB11" s="15" t="n">
        <f aca="false">[7]Novembro!$E$31</f>
        <v>84</v>
      </c>
      <c r="AC11" s="15" t="n">
        <f aca="false">[7]Novembro!$E$32</f>
        <v>82.4166666666667</v>
      </c>
      <c r="AD11" s="15" t="n">
        <f aca="false">[7]Novembro!$E$33</f>
        <v>80.875</v>
      </c>
      <c r="AE11" s="15" t="n">
        <f aca="false">[7]Novembro!$E$34</f>
        <v>78.25</v>
      </c>
      <c r="AF11" s="16" t="n">
        <f aca="false">AVERAGE(B11:AE11)</f>
        <v>76.4609953703704</v>
      </c>
    </row>
    <row r="12" customFormat="false" ht="17.1" hidden="false" customHeight="true" outlineLevel="0" collapsed="false">
      <c r="A12" s="14" t="s">
        <v>12</v>
      </c>
      <c r="B12" s="15" t="n">
        <f aca="false">[8]Novembro!$E$5</f>
        <v>52.2</v>
      </c>
      <c r="C12" s="15" t="n">
        <f aca="false">[8]Novembro!$E$6</f>
        <v>49.625</v>
      </c>
      <c r="D12" s="15" t="n">
        <f aca="false">[8]Novembro!$E$7</f>
        <v>56.375</v>
      </c>
      <c r="E12" s="15" t="n">
        <f aca="false">[8]Novembro!$E$8</f>
        <v>57.75</v>
      </c>
      <c r="F12" s="15" t="n">
        <f aca="false">[8]Novembro!$E$9</f>
        <v>84.125</v>
      </c>
      <c r="G12" s="15" t="n">
        <f aca="false">[8]Novembro!$E$10</f>
        <v>87.125</v>
      </c>
      <c r="H12" s="15" t="n">
        <f aca="false">[8]Novembro!$E$11</f>
        <v>79.8333333333333</v>
      </c>
      <c r="I12" s="15" t="n">
        <f aca="false">[8]Novembro!$E$12</f>
        <v>89</v>
      </c>
      <c r="J12" s="15" t="n">
        <f aca="false">[8]Novembro!$E$13</f>
        <v>81.75</v>
      </c>
      <c r="K12" s="15" t="n">
        <f aca="false">[8]Novembro!$E$14</f>
        <v>76.625</v>
      </c>
      <c r="L12" s="15" t="n">
        <f aca="false">[8]Novembro!$E$15</f>
        <v>85.4583333333333</v>
      </c>
      <c r="M12" s="15" t="n">
        <f aca="false">[8]Novembro!$E$16</f>
        <v>79.375</v>
      </c>
      <c r="N12" s="15" t="n">
        <f aca="false">[8]Novembro!$E$17</f>
        <v>69.9166666666667</v>
      </c>
      <c r="O12" s="15" t="n">
        <f aca="false">[8]Novembro!$E$18</f>
        <v>62.9583333333333</v>
      </c>
      <c r="P12" s="15" t="n">
        <f aca="false">[8]Novembro!$E$19</f>
        <v>74.8333333333333</v>
      </c>
      <c r="Q12" s="15" t="n">
        <f aca="false">[8]Novembro!$E$20</f>
        <v>82.375</v>
      </c>
      <c r="R12" s="15" t="n">
        <f aca="false">[8]Novembro!$E$21</f>
        <v>78.3333333333333</v>
      </c>
      <c r="S12" s="15" t="n">
        <f aca="false">[8]Novembro!$E$22</f>
        <v>62.75</v>
      </c>
      <c r="T12" s="15" t="n">
        <f aca="false">[8]Novembro!$E$23</f>
        <v>61.875</v>
      </c>
      <c r="U12" s="15" t="n">
        <f aca="false">[8]Novembro!$E$24</f>
        <v>70.75</v>
      </c>
      <c r="V12" s="15" t="n">
        <f aca="false">[8]Novembro!$E$25</f>
        <v>75.875</v>
      </c>
      <c r="W12" s="15" t="n">
        <f aca="false">[8]Novembro!$E$26</f>
        <v>74.0833333333333</v>
      </c>
      <c r="X12" s="15" t="n">
        <f aca="false">[8]Novembro!$E$27</f>
        <v>73.7083333333333</v>
      </c>
      <c r="Y12" s="15" t="n">
        <f aca="false">[8]Novembro!$E$28</f>
        <v>68.7916666666667</v>
      </c>
      <c r="Z12" s="15" t="n">
        <f aca="false">[8]Novembro!$E$29</f>
        <v>68.8333333333333</v>
      </c>
      <c r="AA12" s="15" t="n">
        <f aca="false">[8]Novembro!$E$30</f>
        <v>78.875</v>
      </c>
      <c r="AB12" s="15" t="n">
        <f aca="false">[8]Novembro!$E$31</f>
        <v>91.1666666666667</v>
      </c>
      <c r="AC12" s="15" t="n">
        <f aca="false">[8]Novembro!$E$32</f>
        <v>80.9166666666667</v>
      </c>
      <c r="AD12" s="15" t="n">
        <f aca="false">[8]Novembro!$E$33</f>
        <v>76.3333333333333</v>
      </c>
      <c r="AE12" s="15" t="n">
        <f aca="false">[8]Novembro!$E$34</f>
        <v>81.7916666666667</v>
      </c>
      <c r="AF12" s="16" t="n">
        <f aca="false">AVERAGE(B12:AE12)</f>
        <v>73.7802777777778</v>
      </c>
    </row>
    <row r="13" customFormat="false" ht="17.1" hidden="false" customHeight="true" outlineLevel="0" collapsed="false">
      <c r="A13" s="14" t="s">
        <v>13</v>
      </c>
      <c r="B13" s="15" t="n">
        <f aca="false">[9]Novembro!$E$5</f>
        <v>54.1666666666667</v>
      </c>
      <c r="C13" s="15" t="n">
        <f aca="false">[9]Novembro!$E$6</f>
        <v>53.4583333333333</v>
      </c>
      <c r="D13" s="15" t="n">
        <f aca="false">[9]Novembro!$E$7</f>
        <v>60.3333333333333</v>
      </c>
      <c r="E13" s="15" t="n">
        <f aca="false">[9]Novembro!$E$8</f>
        <v>65</v>
      </c>
      <c r="F13" s="15" t="n">
        <f aca="false">[9]Novembro!$E$9</f>
        <v>84</v>
      </c>
      <c r="G13" s="15" t="n">
        <f aca="false">[9]Novembro!$E$10</f>
        <v>86.875</v>
      </c>
      <c r="H13" s="15" t="n">
        <f aca="false">[9]Novembro!$E$11</f>
        <v>84.5416666666667</v>
      </c>
      <c r="I13" s="15" t="n">
        <f aca="false">[9]Novembro!$E$12</f>
        <v>82.3333333333333</v>
      </c>
      <c r="J13" s="15" t="n">
        <f aca="false">[9]Novembro!$E$13</f>
        <v>78.5416666666667</v>
      </c>
      <c r="K13" s="15" t="n">
        <f aca="false">[9]Novembro!$E$14</f>
        <v>79.7083333333333</v>
      </c>
      <c r="L13" s="15" t="n">
        <f aca="false">[9]Novembro!$E$15</f>
        <v>89.5833333333333</v>
      </c>
      <c r="M13" s="15" t="n">
        <f aca="false">[9]Novembro!$E$16</f>
        <v>84.125</v>
      </c>
      <c r="N13" s="15" t="n">
        <f aca="false">[9]Novembro!$E$17</f>
        <v>73.8333333333333</v>
      </c>
      <c r="O13" s="15" t="n">
        <f aca="false">[9]Novembro!$E$18</f>
        <v>66.625</v>
      </c>
      <c r="P13" s="15" t="n">
        <f aca="false">[9]Novembro!$E$19</f>
        <v>79.75</v>
      </c>
      <c r="Q13" s="15" t="n">
        <f aca="false">[9]Novembro!$E$20</f>
        <v>79.625</v>
      </c>
      <c r="R13" s="15" t="n">
        <f aca="false">[9]Novembro!$E$21</f>
        <v>76</v>
      </c>
      <c r="S13" s="15" t="n">
        <f aca="false">[9]Novembro!$E$22</f>
        <v>70.875</v>
      </c>
      <c r="T13" s="15" t="n">
        <f aca="false">[9]Novembro!$E$23</f>
        <v>63.0833333333333</v>
      </c>
      <c r="U13" s="15" t="n">
        <f aca="false">[9]Novembro!$E$24</f>
        <v>72.3333333333333</v>
      </c>
      <c r="V13" s="15" t="n">
        <f aca="false">[9]Novembro!$E$25</f>
        <v>71.5416666666667</v>
      </c>
      <c r="W13" s="15" t="n">
        <f aca="false">[9]Novembro!$E$26</f>
        <v>76.0833333333333</v>
      </c>
      <c r="X13" s="15" t="n">
        <f aca="false">[9]Novembro!$E$27</f>
        <v>78.1666666666667</v>
      </c>
      <c r="Y13" s="15" t="n">
        <f aca="false">[9]Novembro!$E$28</f>
        <v>72.5</v>
      </c>
      <c r="Z13" s="15" t="n">
        <f aca="false">[9]Novembro!$E$29</f>
        <v>75</v>
      </c>
      <c r="AA13" s="15" t="n">
        <f aca="false">[9]Novembro!$E$30</f>
        <v>75.4583333333333</v>
      </c>
      <c r="AB13" s="15" t="n">
        <f aca="false">[9]Novembro!$E$31</f>
        <v>86.75</v>
      </c>
      <c r="AC13" s="15" t="n">
        <f aca="false">[9]Novembro!$E$32</f>
        <v>85.7083333333333</v>
      </c>
      <c r="AD13" s="15" t="n">
        <f aca="false">[9]Novembro!$E$33</f>
        <v>80.875</v>
      </c>
      <c r="AE13" s="15" t="n">
        <f aca="false">[9]Novembro!$E$34</f>
        <v>77.3333333333333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Novembro!$E$5</f>
        <v>51</v>
      </c>
      <c r="C14" s="15" t="n">
        <f aca="false">[10]Novembro!$E$6</f>
        <v>48.125</v>
      </c>
      <c r="D14" s="15" t="n">
        <f aca="false">[10]Novembro!$E$7</f>
        <v>55.4166666666667</v>
      </c>
      <c r="E14" s="15" t="n">
        <f aca="false">[10]Novembro!$E$8</f>
        <v>61.625</v>
      </c>
      <c r="F14" s="15" t="n">
        <f aca="false">[10]Novembro!$E$9</f>
        <v>76.3333333333333</v>
      </c>
      <c r="G14" s="15" t="n">
        <f aca="false">[10]Novembro!$E$10</f>
        <v>90.4166666666667</v>
      </c>
      <c r="H14" s="15" t="n">
        <f aca="false">[10]Novembro!$E$11</f>
        <v>80.375</v>
      </c>
      <c r="I14" s="15" t="n">
        <f aca="false">[10]Novembro!$E$12</f>
        <v>84.875</v>
      </c>
      <c r="J14" s="15" t="n">
        <f aca="false">[10]Novembro!$E$13</f>
        <v>80.25</v>
      </c>
      <c r="K14" s="15" t="n">
        <f aca="false">[10]Novembro!$E$14</f>
        <v>79.5</v>
      </c>
      <c r="L14" s="15" t="n">
        <f aca="false">[10]Novembro!$E$15</f>
        <v>85</v>
      </c>
      <c r="M14" s="15" t="n">
        <f aca="false">[10]Novembro!$E$16</f>
        <v>77.2083333333333</v>
      </c>
      <c r="N14" s="15" t="n">
        <f aca="false">[10]Novembro!$E$17</f>
        <v>67.6086956521739</v>
      </c>
      <c r="O14" s="15" t="n">
        <f aca="false">[10]Novembro!$E$18</f>
        <v>65.75</v>
      </c>
      <c r="P14" s="15" t="n">
        <f aca="false">[10]Novembro!$E$19</f>
        <v>79.4166666666667</v>
      </c>
      <c r="Q14" s="15" t="n">
        <f aca="false">[10]Novembro!$E$20</f>
        <v>77.5</v>
      </c>
      <c r="R14" s="15" t="n">
        <f aca="false">[10]Novembro!$E$21</f>
        <v>75.5416666666667</v>
      </c>
      <c r="S14" s="15" t="n">
        <f aca="false">[10]Novembro!$E$22</f>
        <v>66.5416666666667</v>
      </c>
      <c r="T14" s="15" t="n">
        <f aca="false">[10]Novembro!$E$23</f>
        <v>63.3333333333333</v>
      </c>
      <c r="U14" s="15" t="n">
        <f aca="false">[10]Novembro!$E$24</f>
        <v>69.9583333333333</v>
      </c>
      <c r="V14" s="15" t="n">
        <f aca="false">[10]Novembro!$E$25</f>
        <v>75.1666666666667</v>
      </c>
      <c r="W14" s="15" t="n">
        <f aca="false">[10]Novembro!$E$26</f>
        <v>74.5833333333333</v>
      </c>
      <c r="X14" s="15" t="n">
        <f aca="false">[10]Novembro!$E$27</f>
        <v>75.5</v>
      </c>
      <c r="Y14" s="15" t="n">
        <f aca="false">[10]Novembro!$E$28</f>
        <v>73.125</v>
      </c>
      <c r="Z14" s="15" t="n">
        <f aca="false">[10]Novembro!$E$29</f>
        <v>70.2916666666667</v>
      </c>
      <c r="AA14" s="15" t="n">
        <f aca="false">[10]Novembro!$E$30</f>
        <v>79.75</v>
      </c>
      <c r="AB14" s="15" t="n">
        <f aca="false">[10]Novembro!$E$31</f>
        <v>92.0869565217391</v>
      </c>
      <c r="AC14" s="15" t="n">
        <f aca="false">[10]Novembro!$E$32</f>
        <v>84</v>
      </c>
      <c r="AD14" s="15" t="n">
        <f aca="false">[10]Novembro!$E$33</f>
        <v>81.875</v>
      </c>
      <c r="AE14" s="15" t="n">
        <f aca="false">[10]Novembro!$E$34</f>
        <v>80.9583333333333</v>
      </c>
      <c r="AF14" s="16" t="n">
        <f aca="false">AVERAGE(B14:AE14)</f>
        <v>74.1037439613527</v>
      </c>
    </row>
    <row r="15" customFormat="false" ht="17.1" hidden="false" customHeight="true" outlineLevel="0" collapsed="false">
      <c r="A15" s="14" t="s">
        <v>16</v>
      </c>
      <c r="B15" s="15" t="n">
        <f aca="false">[11]Novembro!$E$5</f>
        <v>49.1666666666667</v>
      </c>
      <c r="C15" s="15" t="n">
        <f aca="false">[11]Novembro!$E$6</f>
        <v>49.25</v>
      </c>
      <c r="D15" s="15" t="n">
        <f aca="false">[11]Novembro!$E$7</f>
        <v>57.375</v>
      </c>
      <c r="E15" s="15" t="n">
        <f aca="false">[11]Novembro!$E$8</f>
        <v>57.375</v>
      </c>
      <c r="F15" s="15" t="n">
        <f aca="false">[11]Novembro!$E$9</f>
        <v>73.6666666666667</v>
      </c>
      <c r="G15" s="15" t="n">
        <f aca="false">[11]Novembro!$E$10</f>
        <v>83.7826086956522</v>
      </c>
      <c r="H15" s="15" t="n">
        <f aca="false">[11]Novembro!$E$11</f>
        <v>81.0416666666667</v>
      </c>
      <c r="I15" s="15" t="n">
        <f aca="false">[11]Novembro!$E$12</f>
        <v>90.125</v>
      </c>
      <c r="J15" s="15" t="n">
        <f aca="false">[11]Novembro!$E$13</f>
        <v>80.25</v>
      </c>
      <c r="K15" s="15" t="n">
        <f aca="false">[11]Novembro!$E$14</f>
        <v>79.5</v>
      </c>
      <c r="L15" s="15" t="n">
        <f aca="false">[11]Novembro!$E$15</f>
        <v>87.0833333333333</v>
      </c>
      <c r="M15" s="15" t="n">
        <f aca="false">[11]Novembro!$E$16</f>
        <v>80</v>
      </c>
      <c r="N15" s="15" t="n">
        <f aca="false">[11]Novembro!$E$17</f>
        <v>69.9166666666667</v>
      </c>
      <c r="O15" s="15" t="n">
        <f aca="false">[11]Novembro!$E$18</f>
        <v>65.75</v>
      </c>
      <c r="P15" s="15" t="n">
        <f aca="false">[11]Novembro!$E$19</f>
        <v>77.7083333333333</v>
      </c>
      <c r="Q15" s="15" t="n">
        <f aca="false">[11]Novembro!$E$20</f>
        <v>80.1666666666667</v>
      </c>
      <c r="R15" s="15" t="n">
        <f aca="false">[11]Novembro!$E$21</f>
        <v>75.3333333333333</v>
      </c>
      <c r="S15" s="15" t="n">
        <f aca="false">[11]Novembro!$E$22</f>
        <v>63.5833333333333</v>
      </c>
      <c r="T15" s="15" t="n">
        <f aca="false">[11]Novembro!$E$23</f>
        <v>61.7083333333333</v>
      </c>
      <c r="U15" s="15" t="n">
        <f aca="false">[11]Novembro!$E$24</f>
        <v>71.4166666666667</v>
      </c>
      <c r="V15" s="15" t="n">
        <f aca="false">[11]Novembro!$E$25</f>
        <v>71.625</v>
      </c>
      <c r="W15" s="15" t="n">
        <f aca="false">[11]Novembro!$E$26</f>
        <v>70.875</v>
      </c>
      <c r="X15" s="15" t="n">
        <f aca="false">[11]Novembro!$E$27</f>
        <v>71.875</v>
      </c>
      <c r="Y15" s="15" t="n">
        <f aca="false">[11]Novembro!$E$28</f>
        <v>70.4166666666667</v>
      </c>
      <c r="Z15" s="15" t="n">
        <f aca="false">[11]Novembro!$E$29</f>
        <v>65.7083333333333</v>
      </c>
      <c r="AA15" s="15" t="n">
        <f aca="false">[11]Novembro!$E$30</f>
        <v>77.75</v>
      </c>
      <c r="AB15" s="15" t="n">
        <f aca="false">[11]Novembro!$E$31</f>
        <v>87.4583333333333</v>
      </c>
      <c r="AC15" s="15" t="n">
        <f aca="false">[11]Novembro!$E$32</f>
        <v>79.9166666666667</v>
      </c>
      <c r="AD15" s="15" t="n">
        <f aca="false">[11]Novembro!$E$33</f>
        <v>76.8333333333333</v>
      </c>
      <c r="AE15" s="15" t="n">
        <f aca="false">[11]Novembro!$E$34</f>
        <v>79.3333333333333</v>
      </c>
      <c r="AF15" s="16" t="n">
        <f aca="false">AVERAGE(B15:AE15)</f>
        <v>72.8663647342995</v>
      </c>
    </row>
    <row r="16" customFormat="false" ht="17.1" hidden="false" customHeight="true" outlineLevel="0" collapsed="false">
      <c r="A16" s="14" t="s">
        <v>17</v>
      </c>
      <c r="B16" s="15" t="n">
        <f aca="false">[12]Novembro!$E$5</f>
        <v>58.7083333333333</v>
      </c>
      <c r="C16" s="15" t="n">
        <f aca="false">[12]Novembro!$E$6</f>
        <v>64.0833333333333</v>
      </c>
      <c r="D16" s="15" t="n">
        <f aca="false">[12]Novembro!$E$7</f>
        <v>63.9166666666667</v>
      </c>
      <c r="E16" s="15" t="n">
        <f aca="false">[12]Novembro!$E$8</f>
        <v>65.2083333333333</v>
      </c>
      <c r="F16" s="15" t="n">
        <f aca="false">[12]Novembro!$E$9</f>
        <v>81.6666666666667</v>
      </c>
      <c r="G16" s="15" t="n">
        <f aca="false">[12]Novembro!$E$10</f>
        <v>81.5416666666667</v>
      </c>
      <c r="H16" s="15" t="n">
        <f aca="false">[12]Novembro!$E$11</f>
        <v>77.3333333333333</v>
      </c>
      <c r="I16" s="15" t="n">
        <f aca="false">[12]Novembro!$E$12</f>
        <v>88.4583333333333</v>
      </c>
      <c r="J16" s="15" t="n">
        <f aca="false">[12]Novembro!$E$13</f>
        <v>83.5416666666667</v>
      </c>
      <c r="K16" s="15" t="n">
        <f aca="false">[12]Novembro!$E$14</f>
        <v>73.75</v>
      </c>
      <c r="L16" s="15" t="n">
        <f aca="false">[12]Novembro!$E$15</f>
        <v>79.25</v>
      </c>
      <c r="M16" s="15" t="n">
        <f aca="false">[12]Novembro!$E$16</f>
        <v>83.7083333333333</v>
      </c>
      <c r="N16" s="15" t="n">
        <f aca="false">[12]Novembro!$E$17</f>
        <v>72.375</v>
      </c>
      <c r="O16" s="15" t="n">
        <f aca="false">[12]Novembro!$E$18</f>
        <v>70.4166666666667</v>
      </c>
      <c r="P16" s="15" t="n">
        <f aca="false">[12]Novembro!$E$19</f>
        <v>72.2916666666667</v>
      </c>
      <c r="Q16" s="15" t="n">
        <f aca="false">[12]Novembro!$E$20</f>
        <v>79.5</v>
      </c>
      <c r="R16" s="15" t="n">
        <f aca="false">[12]Novembro!$E$21</f>
        <v>77.4583333333333</v>
      </c>
      <c r="S16" s="15" t="n">
        <f aca="false">[12]Novembro!$E$22</f>
        <v>65.3333333333333</v>
      </c>
      <c r="T16" s="15" t="n">
        <f aca="false">[12]Novembro!$E$23</f>
        <v>62.9583333333333</v>
      </c>
      <c r="U16" s="15" t="n">
        <f aca="false">[12]Novembro!$E$24</f>
        <v>67.9166666666667</v>
      </c>
      <c r="V16" s="15" t="n">
        <f aca="false">[12]Novembro!$E$25</f>
        <v>79</v>
      </c>
      <c r="W16" s="15" t="n">
        <f aca="false">[12]Novembro!$E$26</f>
        <v>69.875</v>
      </c>
      <c r="X16" s="15" t="n">
        <f aca="false">[12]Novembro!$E$27</f>
        <v>73.0416666666667</v>
      </c>
      <c r="Y16" s="15" t="n">
        <f aca="false">[12]Novembro!$E$28</f>
        <v>69.1666666666667</v>
      </c>
      <c r="Z16" s="15" t="n">
        <f aca="false">[12]Novembro!$E$29</f>
        <v>65</v>
      </c>
      <c r="AA16" s="15" t="n">
        <f aca="false">[12]Novembro!$E$30</f>
        <v>79.4583333333333</v>
      </c>
      <c r="AB16" s="15" t="n">
        <f aca="false">[12]Novembro!$E$31</f>
        <v>88.0416666666667</v>
      </c>
      <c r="AC16" s="15" t="n">
        <f aca="false">[12]Novembro!$E$32</f>
        <v>80.1666666666667</v>
      </c>
      <c r="AD16" s="15" t="n">
        <f aca="false">[12]Novembro!$E$33</f>
        <v>74.875</v>
      </c>
      <c r="AE16" s="15" t="n">
        <f aca="false">[12]Novembro!$E$34</f>
        <v>79.125</v>
      </c>
      <c r="AF16" s="16" t="n">
        <f aca="false">AVERAGE(B16:AE16)</f>
        <v>74.2388888888889</v>
      </c>
    </row>
    <row r="17" customFormat="false" ht="17.1" hidden="false" customHeight="true" outlineLevel="0" collapsed="false">
      <c r="A17" s="14" t="s">
        <v>18</v>
      </c>
      <c r="B17" s="15" t="n">
        <f aca="false">[13]Novembro!$E$5</f>
        <v>64.6666666666667</v>
      </c>
      <c r="C17" s="15" t="n">
        <f aca="false">[13]Novembro!$E$6</f>
        <v>69.9583333333333</v>
      </c>
      <c r="D17" s="15" t="n">
        <f aca="false">[13]Novembro!$E$7</f>
        <v>69.875</v>
      </c>
      <c r="E17" s="15" t="n">
        <f aca="false">[13]Novembro!$E$8</f>
        <v>73.1666666666667</v>
      </c>
      <c r="F17" s="15" t="n">
        <f aca="false">[13]Novembro!$E$9</f>
        <v>84.3333333333333</v>
      </c>
      <c r="G17" s="15" t="n">
        <f aca="false">[13]Novembro!$E$10</f>
        <v>82.5</v>
      </c>
      <c r="H17" s="15" t="n">
        <f aca="false">[13]Novembro!$E$11</f>
        <v>77.625</v>
      </c>
      <c r="I17" s="15" t="n">
        <f aca="false">[13]Novembro!$E$12</f>
        <v>90.1666666666667</v>
      </c>
      <c r="J17" s="15" t="n">
        <f aca="false">[13]Novembro!$E$13</f>
        <v>82.2083333333333</v>
      </c>
      <c r="K17" s="15" t="n">
        <f aca="false">[13]Novembro!$E$14</f>
        <v>75.5</v>
      </c>
      <c r="L17" s="15" t="n">
        <f aca="false">[13]Novembro!$E$15</f>
        <v>74.3333333333333</v>
      </c>
      <c r="M17" s="15" t="n">
        <f aca="false">[13]Novembro!$E$16</f>
        <v>72.75</v>
      </c>
      <c r="N17" s="15" t="n">
        <f aca="false">[13]Novembro!$E$17</f>
        <v>70.0833333333333</v>
      </c>
      <c r="O17" s="15" t="n">
        <f aca="false">[13]Novembro!$E$18</f>
        <v>73.5</v>
      </c>
      <c r="P17" s="15" t="n">
        <f aca="false">[13]Novembro!$E$19</f>
        <v>72.5416666666667</v>
      </c>
      <c r="Q17" s="15" t="n">
        <f aca="false">[13]Novembro!$E$20</f>
        <v>74.5833333333333</v>
      </c>
      <c r="R17" s="15" t="n">
        <f aca="false">[13]Novembro!$E$21</f>
        <v>73.4583333333333</v>
      </c>
      <c r="S17" s="15" t="n">
        <f aca="false">[13]Novembro!$E$22</f>
        <v>65.25</v>
      </c>
      <c r="T17" s="15" t="n">
        <f aca="false">[13]Novembro!$E$23</f>
        <v>63.75</v>
      </c>
      <c r="U17" s="15" t="n">
        <f aca="false">[13]Novembro!$E$24</f>
        <v>73.5</v>
      </c>
      <c r="V17" s="15" t="n">
        <f aca="false">[13]Novembro!$E$25</f>
        <v>76.9583333333333</v>
      </c>
      <c r="W17" s="15" t="n">
        <f aca="false">[13]Novembro!$E$26</f>
        <v>70.7916666666667</v>
      </c>
      <c r="X17" s="15" t="n">
        <f aca="false">[13]Novembro!$E$27</f>
        <v>68.5</v>
      </c>
      <c r="Y17" s="15" t="n">
        <f aca="false">[13]Novembro!$E$28</f>
        <v>68.4166666666667</v>
      </c>
      <c r="Z17" s="15" t="n">
        <f aca="false">[13]Novembro!$E$29</f>
        <v>68.5833333333333</v>
      </c>
      <c r="AA17" s="15" t="n">
        <f aca="false">[13]Novembro!$E$30</f>
        <v>70.875</v>
      </c>
      <c r="AB17" s="15" t="n">
        <f aca="false">[13]Novembro!$E$31</f>
        <v>76.4583333333333</v>
      </c>
      <c r="AC17" s="15" t="n">
        <f aca="false">[13]Novembro!$E$32</f>
        <v>80.2916666666667</v>
      </c>
      <c r="AD17" s="15" t="n">
        <f aca="false">[13]Novembro!$E$33</f>
        <v>73.375</v>
      </c>
      <c r="AE17" s="15" t="n">
        <f aca="false">[13]Novembro!$E$34</f>
        <v>70.9583333333333</v>
      </c>
      <c r="AF17" s="16" t="n">
        <f aca="false">AVERAGE(B17:AE17)</f>
        <v>73.6319444444444</v>
      </c>
    </row>
    <row r="18" customFormat="false" ht="17.1" hidden="false" customHeight="true" outlineLevel="0" collapsed="false">
      <c r="A18" s="14" t="s">
        <v>19</v>
      </c>
      <c r="B18" s="15" t="n">
        <f aca="false">[14]Novembro!$E$5</f>
        <v>65.875</v>
      </c>
      <c r="C18" s="15" t="n">
        <f aca="false">[14]Novembro!$E$6</f>
        <v>65.875</v>
      </c>
      <c r="D18" s="15" t="n">
        <f aca="false">[14]Novembro!$E$7</f>
        <v>65.25</v>
      </c>
      <c r="E18" s="15" t="n">
        <f aca="false">[14]Novembro!$E$8</f>
        <v>71.9583333333333</v>
      </c>
      <c r="F18" s="15" t="n">
        <f aca="false">[14]Novembro!$E$9</f>
        <v>88.75</v>
      </c>
      <c r="G18" s="15" t="n">
        <f aca="false">[14]Novembro!$E$10</f>
        <v>82.9583333333333</v>
      </c>
      <c r="H18" s="15" t="n">
        <f aca="false">[14]Novembro!$E$11</f>
        <v>81.5</v>
      </c>
      <c r="I18" s="15" t="n">
        <f aca="false">[14]Novembro!$E$12</f>
        <v>85.75</v>
      </c>
      <c r="J18" s="15" t="n">
        <f aca="false">[14]Novembro!$E$13</f>
        <v>77.9583333333333</v>
      </c>
      <c r="K18" s="15" t="n">
        <f aca="false">[14]Novembro!$E$14</f>
        <v>71.4583333333333</v>
      </c>
      <c r="L18" s="15" t="n">
        <f aca="false">[14]Novembro!$E$15</f>
        <v>72.8333333333333</v>
      </c>
      <c r="M18" s="15" t="n">
        <f aca="false">[14]Novembro!$E$16</f>
        <v>69.6666666666667</v>
      </c>
      <c r="N18" s="15" t="n">
        <f aca="false">[14]Novembro!$E$17</f>
        <v>67.875</v>
      </c>
      <c r="O18" s="15" t="n">
        <f aca="false">[14]Novembro!$E$18</f>
        <v>71.9166666666667</v>
      </c>
      <c r="P18" s="15" t="n">
        <f aca="false">[14]Novembro!$E$19</f>
        <v>65.5416666666667</v>
      </c>
      <c r="Q18" s="15" t="n">
        <f aca="false">[14]Novembro!$E$20</f>
        <v>77.3333333333333</v>
      </c>
      <c r="R18" s="15" t="n">
        <f aca="false">[14]Novembro!$E$21</f>
        <v>69.6666666666667</v>
      </c>
      <c r="S18" s="15" t="n">
        <f aca="false">[14]Novembro!$E$22</f>
        <v>61.75</v>
      </c>
      <c r="T18" s="15" t="n">
        <f aca="false">[14]Novembro!$E$23</f>
        <v>59.0416666666667</v>
      </c>
      <c r="U18" s="15" t="n">
        <f aca="false">[14]Novembro!$E$24</f>
        <v>85.375</v>
      </c>
      <c r="V18" s="15" t="n">
        <f aca="false">[14]Novembro!$E$25</f>
        <v>78.8333333333333</v>
      </c>
      <c r="W18" s="15" t="n">
        <f aca="false">[14]Novembro!$E$26</f>
        <v>70.125</v>
      </c>
      <c r="X18" s="15" t="n">
        <f aca="false">[14]Novembro!$E$27</f>
        <v>65.8333333333333</v>
      </c>
      <c r="Y18" s="15" t="n">
        <f aca="false">[14]Novembro!$E$28</f>
        <v>67.7916666666667</v>
      </c>
      <c r="Z18" s="15" t="n">
        <f aca="false">[14]Novembro!$E$29</f>
        <v>70.7083333333333</v>
      </c>
      <c r="AA18" s="15" t="n">
        <f aca="false">[14]Novembro!$E$30</f>
        <v>71.75</v>
      </c>
      <c r="AB18" s="15" t="n">
        <f aca="false">[14]Novembro!$E$31</f>
        <v>78.4583333333333</v>
      </c>
      <c r="AC18" s="15" t="n">
        <f aca="false">[14]Novembro!$E$32</f>
        <v>71.6666666666667</v>
      </c>
      <c r="AD18" s="15" t="n">
        <f aca="false">[14]Novembro!$E$33</f>
        <v>62.5</v>
      </c>
      <c r="AE18" s="15" t="n">
        <f aca="false">[14]Novembro!$E$34</f>
        <v>64.5833333333333</v>
      </c>
      <c r="AF18" s="16" t="n">
        <f aca="false">AVERAGE(B18:AE18)</f>
        <v>72.0194444444445</v>
      </c>
    </row>
    <row r="19" customFormat="false" ht="17.1" hidden="false" customHeight="true" outlineLevel="0" collapsed="false">
      <c r="A19" s="14" t="s">
        <v>20</v>
      </c>
      <c r="B19" s="15" t="n">
        <f aca="false">[15]Novembro!$E$5</f>
        <v>59.5416666666667</v>
      </c>
      <c r="C19" s="15" t="n">
        <f aca="false">[15]Novembro!$E$6</f>
        <v>59.125</v>
      </c>
      <c r="D19" s="15" t="n">
        <f aca="false">[15]Novembro!$E$7</f>
        <v>59.1666666666667</v>
      </c>
      <c r="E19" s="15" t="n">
        <f aca="false">[15]Novembro!$E$8</f>
        <v>69.25</v>
      </c>
      <c r="F19" s="15" t="n">
        <f aca="false">[15]Novembro!$E$9</f>
        <v>80.0833333333333</v>
      </c>
      <c r="G19" s="15" t="n">
        <f aca="false">[15]Novembro!$E$10</f>
        <v>76.0416666666667</v>
      </c>
      <c r="H19" s="15" t="n">
        <f aca="false">[15]Novembro!$E$11</f>
        <v>84.9583333333333</v>
      </c>
      <c r="I19" s="15" t="n">
        <f aca="false">[15]Novembro!$E$12</f>
        <v>82.2083333333333</v>
      </c>
      <c r="J19" s="15" t="n">
        <f aca="false">[15]Novembro!$E$13</f>
        <v>81.625</v>
      </c>
      <c r="K19" s="15" t="n">
        <f aca="false">[15]Novembro!$E$14</f>
        <v>76.0416666666667</v>
      </c>
      <c r="L19" s="15" t="n">
        <f aca="false">[15]Novembro!$E$15</f>
        <v>76.375</v>
      </c>
      <c r="M19" s="15" t="n">
        <f aca="false">[15]Novembro!$E$16</f>
        <v>71.5416666666667</v>
      </c>
      <c r="N19" s="15" t="n">
        <f aca="false">[15]Novembro!$E$17</f>
        <v>69.2916666666667</v>
      </c>
      <c r="O19" s="15" t="n">
        <f aca="false">[15]Novembro!$E$18</f>
        <v>63.75</v>
      </c>
      <c r="P19" s="15" t="n">
        <f aca="false">[15]Novembro!$E$19</f>
        <v>68.7916666666667</v>
      </c>
      <c r="Q19" s="15" t="n">
        <f aca="false">[15]Novembro!$E$20</f>
        <v>71.125</v>
      </c>
      <c r="R19" s="15" t="n">
        <f aca="false">[15]Novembro!$E$21</f>
        <v>72.75</v>
      </c>
      <c r="S19" s="15" t="n">
        <f aca="false">[15]Novembro!$E$22</f>
        <v>66.7083333333333</v>
      </c>
      <c r="T19" s="15" t="n">
        <f aca="false">[15]Novembro!$E$23</f>
        <v>65.2916666666667</v>
      </c>
      <c r="U19" s="15" t="n">
        <f aca="false">[15]Novembro!$E$24</f>
        <v>65.5</v>
      </c>
      <c r="V19" s="15" t="n">
        <f aca="false">[15]Novembro!$E$25</f>
        <v>67.5</v>
      </c>
      <c r="W19" s="15" t="n">
        <f aca="false">[15]Novembro!$E$26</f>
        <v>72.2916666666667</v>
      </c>
      <c r="X19" s="15" t="n">
        <f aca="false">[15]Novembro!$E$27</f>
        <v>78.2916666666667</v>
      </c>
      <c r="Y19" s="15" t="n">
        <f aca="false">[15]Novembro!$E$28</f>
        <v>80.875</v>
      </c>
      <c r="Z19" s="15" t="n">
        <f aca="false">[15]Novembro!$E$29</f>
        <v>73.375</v>
      </c>
      <c r="AA19" s="15" t="n">
        <f aca="false">[15]Novembro!$E$30</f>
        <v>77.0416666666667</v>
      </c>
      <c r="AB19" s="15" t="n">
        <f aca="false">[15]Novembro!$E$31</f>
        <v>77.75</v>
      </c>
      <c r="AC19" s="15" t="n">
        <f aca="false">[15]Novembro!$E$32</f>
        <v>84.2083333333333</v>
      </c>
      <c r="AD19" s="15" t="n">
        <f aca="false">[15]Novembro!$E$33</f>
        <v>85.5</v>
      </c>
      <c r="AE19" s="15" t="n">
        <f aca="false">[15]Novembro!$E$34</f>
        <v>89.875</v>
      </c>
      <c r="AF19" s="16" t="n">
        <f aca="false">AVERAGE(B19:AE19)</f>
        <v>73.5291666666667</v>
      </c>
    </row>
    <row r="20" customFormat="false" ht="17.1" hidden="false" customHeight="true" outlineLevel="0" collapsed="false">
      <c r="A20" s="14" t="s">
        <v>21</v>
      </c>
      <c r="B20" s="15" t="n">
        <f aca="false">[16]Novembro!$E$5</f>
        <v>58.3333333333333</v>
      </c>
      <c r="C20" s="15" t="n">
        <f aca="false">[16]Novembro!$E$6</f>
        <v>62.0833333333333</v>
      </c>
      <c r="D20" s="15" t="n">
        <f aca="false">[16]Novembro!$E$7</f>
        <v>60.5</v>
      </c>
      <c r="E20" s="15" t="n">
        <f aca="false">[16]Novembro!$E$8</f>
        <v>62.125</v>
      </c>
      <c r="F20" s="15" t="n">
        <f aca="false">[16]Novembro!$E$9</f>
        <v>71.875</v>
      </c>
      <c r="G20" s="15" t="n">
        <f aca="false">[16]Novembro!$E$10</f>
        <v>79.5833333333333</v>
      </c>
      <c r="H20" s="15" t="n">
        <f aca="false">[16]Novembro!$E$11</f>
        <v>82.7083333333333</v>
      </c>
      <c r="I20" s="15" t="n">
        <f aca="false">[16]Novembro!$E$12</f>
        <v>90.0416666666667</v>
      </c>
      <c r="J20" s="15" t="n">
        <f aca="false">[16]Novembro!$E$13</f>
        <v>83.5</v>
      </c>
      <c r="K20" s="15" t="n">
        <f aca="false">[16]Novembro!$E$14</f>
        <v>81.2083333333333</v>
      </c>
      <c r="L20" s="15" t="n">
        <f aca="false">[16]Novembro!$E$15</f>
        <v>86.5416666666667</v>
      </c>
      <c r="M20" s="15" t="n">
        <f aca="false">[16]Novembro!$E$16</f>
        <v>85.125</v>
      </c>
      <c r="N20" s="15" t="n">
        <f aca="false">[16]Novembro!$E$17</f>
        <v>76.375</v>
      </c>
      <c r="O20" s="15" t="n">
        <f aca="false">[16]Novembro!$E$18</f>
        <v>69.625</v>
      </c>
      <c r="P20" s="15" t="n">
        <f aca="false">[16]Novembro!$E$19</f>
        <v>77.75</v>
      </c>
      <c r="Q20" s="15" t="n">
        <f aca="false">[16]Novembro!$E$20</f>
        <v>80.875</v>
      </c>
      <c r="R20" s="15" t="n">
        <f aca="false">[16]Novembro!$E$21</f>
        <v>78.5833333333333</v>
      </c>
      <c r="S20" s="15" t="n">
        <f aca="false">[16]Novembro!$E$22</f>
        <v>69.25</v>
      </c>
      <c r="T20" s="15" t="n">
        <f aca="false">[16]Novembro!$E$23</f>
        <v>66.5416666666667</v>
      </c>
      <c r="U20" s="15" t="n">
        <f aca="false">[16]Novembro!$E$24</f>
        <v>68.2916666666667</v>
      </c>
      <c r="V20" s="15" t="n">
        <f aca="false">[16]Novembro!$E$25</f>
        <v>79.9583333333333</v>
      </c>
      <c r="W20" s="15" t="n">
        <f aca="false">[16]Novembro!$E$26</f>
        <v>74.2916666666667</v>
      </c>
      <c r="X20" s="15" t="n">
        <f aca="false">[16]Novembro!$E$27</f>
        <v>72.75</v>
      </c>
      <c r="Y20" s="15" t="n">
        <f aca="false">[16]Novembro!$E$28</f>
        <v>69.5416666666667</v>
      </c>
      <c r="Z20" s="15" t="n">
        <f aca="false">[16]Novembro!$E$29</f>
        <v>72.5416666666667</v>
      </c>
      <c r="AA20" s="15" t="n">
        <f aca="false">[16]Novembro!$E$30</f>
        <v>79.875</v>
      </c>
      <c r="AB20" s="15" t="n">
        <f aca="false">[16]Novembro!$E$31</f>
        <v>84.7083333333333</v>
      </c>
      <c r="AC20" s="15" t="n">
        <f aca="false">[16]Novembro!$E$32</f>
        <v>84.0833333333333</v>
      </c>
      <c r="AD20" s="15" t="n">
        <f aca="false">[16]Novembro!$E$33</f>
        <v>74.75</v>
      </c>
      <c r="AE20" s="15" t="n">
        <f aca="false">[16]Novembro!$E$34</f>
        <v>80.4166666666667</v>
      </c>
      <c r="AF20" s="16" t="n">
        <f aca="false">AVERAGE(B20:AE20)</f>
        <v>75.4611111111111</v>
      </c>
    </row>
    <row r="21" customFormat="false" ht="17.1" hidden="false" customHeight="true" outlineLevel="0" collapsed="false">
      <c r="A21" s="14" t="s">
        <v>22</v>
      </c>
      <c r="B21" s="15" t="n">
        <f aca="false">[17]Novembro!$E$5</f>
        <v>41.8333333333333</v>
      </c>
      <c r="C21" s="15" t="n">
        <f aca="false">[17]Novembro!$E$6</f>
        <v>48.625</v>
      </c>
      <c r="D21" s="15" t="n">
        <f aca="false">[17]Novembro!$E$7</f>
        <v>50.8333333333333</v>
      </c>
      <c r="E21" s="15" t="n">
        <f aca="false">[17]Novembro!$E$8</f>
        <v>50.9166666666667</v>
      </c>
      <c r="F21" s="15" t="n">
        <f aca="false">[17]Novembro!$E$9</f>
        <v>61.1666666666667</v>
      </c>
      <c r="G21" s="15" t="n">
        <f aca="false">[17]Novembro!$E$10</f>
        <v>75.625</v>
      </c>
      <c r="H21" s="15" t="n">
        <f aca="false">[17]Novembro!$E$11</f>
        <v>72.5416666666667</v>
      </c>
      <c r="I21" s="15" t="n">
        <f aca="false">[17]Novembro!$E$12</f>
        <v>86.5</v>
      </c>
      <c r="J21" s="15" t="n">
        <f aca="false">[17]Novembro!$E$13</f>
        <v>77.6666666666667</v>
      </c>
      <c r="K21" s="15" t="n">
        <f aca="false">[17]Novembro!$E$14</f>
        <v>62.2083333333333</v>
      </c>
      <c r="L21" s="15" t="n">
        <f aca="false">[17]Novembro!$E$15</f>
        <v>64.5416666666667</v>
      </c>
      <c r="M21" s="15" t="n">
        <f aca="false">[17]Novembro!$E$16</f>
        <v>69.0833333333333</v>
      </c>
      <c r="N21" s="15" t="n">
        <f aca="false">[17]Novembro!$E$17</f>
        <v>58.1666666666667</v>
      </c>
      <c r="O21" s="15" t="n">
        <f aca="false">[17]Novembro!$E$18</f>
        <v>52.625</v>
      </c>
      <c r="P21" s="15" t="n">
        <f aca="false">[17]Novembro!$E$19</f>
        <v>55.2083333333333</v>
      </c>
      <c r="Q21" s="15" t="n">
        <f aca="false">[17]Novembro!$E$20</f>
        <v>83.5416666666667</v>
      </c>
      <c r="R21" s="15" t="n">
        <f aca="false">[17]Novembro!$E$21</f>
        <v>68.4583333333333</v>
      </c>
      <c r="S21" s="15" t="n">
        <f aca="false">[17]Novembro!$E$22</f>
        <v>58.875</v>
      </c>
      <c r="T21" s="15" t="n">
        <f aca="false">[17]Novembro!$E$23</f>
        <v>52.5833333333333</v>
      </c>
      <c r="U21" s="15" t="n">
        <f aca="false">[17]Novembro!$E$24</f>
        <v>58.7916666666667</v>
      </c>
      <c r="V21" s="15" t="n">
        <f aca="false">[17]Novembro!$E$25</f>
        <v>61.875</v>
      </c>
      <c r="W21" s="15" t="n">
        <f aca="false">[17]Novembro!$E$26</f>
        <v>57.0833333333333</v>
      </c>
      <c r="X21" s="15" t="n">
        <f aca="false">[17]Novembro!$E$27</f>
        <v>52.625</v>
      </c>
      <c r="Y21" s="15" t="n">
        <f aca="false">[17]Novembro!$E$28</f>
        <v>51.2083333333333</v>
      </c>
      <c r="Z21" s="15" t="n">
        <f aca="false">[17]Novembro!$E$29</f>
        <v>54.2916666666667</v>
      </c>
      <c r="AA21" s="15" t="n">
        <f aca="false">[17]Novembro!$E$30</f>
        <v>56.5416666666667</v>
      </c>
      <c r="AB21" s="15" t="n">
        <f aca="false">[17]Novembro!$E$31</f>
        <v>68.4166666666667</v>
      </c>
      <c r="AC21" s="15" t="n">
        <f aca="false">[17]Novembro!$E$32</f>
        <v>60.1666666666667</v>
      </c>
      <c r="AD21" s="15" t="n">
        <f aca="false">[17]Novembro!$E$33</f>
        <v>52.4166666666667</v>
      </c>
      <c r="AE21" s="15" t="n">
        <f aca="false">[17]Novembro!$E$34</f>
        <v>59.1666666666667</v>
      </c>
      <c r="AF21" s="16" t="n">
        <f aca="false">AVERAGE(B21:AE21)</f>
        <v>60.7861111111111</v>
      </c>
    </row>
    <row r="22" customFormat="false" ht="17.1" hidden="false" customHeight="true" outlineLevel="0" collapsed="false">
      <c r="A22" s="14" t="s">
        <v>23</v>
      </c>
      <c r="B22" s="15" t="n">
        <f aca="false">[18]Novembro!$E$5</f>
        <v>56.9166666666667</v>
      </c>
      <c r="C22" s="15" t="n">
        <f aca="false">[18]Novembro!$E$6</f>
        <v>56.125</v>
      </c>
      <c r="D22" s="15" t="n">
        <f aca="false">[18]Novembro!$E$7</f>
        <v>63.0833333333333</v>
      </c>
      <c r="E22" s="15" t="n">
        <f aca="false">[18]Novembro!$E$8</f>
        <v>65.7083333333333</v>
      </c>
      <c r="F22" s="15" t="n">
        <f aca="false">[18]Novembro!$E$9</f>
        <v>87.2916666666667</v>
      </c>
      <c r="G22" s="15" t="n">
        <f aca="false">[18]Novembro!$E$10</f>
        <v>85</v>
      </c>
      <c r="H22" s="15" t="n">
        <f aca="false">[18]Novembro!$E$11</f>
        <v>76.4166666666667</v>
      </c>
      <c r="I22" s="15" t="n">
        <f aca="false">[18]Novembro!$E$12</f>
        <v>88.0416666666667</v>
      </c>
      <c r="J22" s="15" t="n">
        <f aca="false">[18]Novembro!$E$13</f>
        <v>83.125</v>
      </c>
      <c r="K22" s="15" t="n">
        <f aca="false">[18]Novembro!$E$14</f>
        <v>76.0416666666667</v>
      </c>
      <c r="L22" s="15" t="n">
        <f aca="false">[18]Novembro!$E$15</f>
        <v>88.1666666666667</v>
      </c>
      <c r="M22" s="15" t="n">
        <f aca="false">[18]Novembro!$E$16</f>
        <v>82.5833333333333</v>
      </c>
      <c r="N22" s="15" t="n">
        <f aca="false">[18]Novembro!$E$17</f>
        <v>75.5833333333333</v>
      </c>
      <c r="O22" s="15" t="n">
        <f aca="false">[18]Novembro!$E$18</f>
        <v>69.2083333333333</v>
      </c>
      <c r="P22" s="15" t="n">
        <f aca="false">[18]Novembro!$E$19</f>
        <v>72.25</v>
      </c>
      <c r="Q22" s="15" t="n">
        <f aca="false">[18]Novembro!$E$20</f>
        <v>80.375</v>
      </c>
      <c r="R22" s="15" t="n">
        <f aca="false">[18]Novembro!$E$21</f>
        <v>80.625</v>
      </c>
      <c r="S22" s="15" t="n">
        <f aca="false">[18]Novembro!$E$22</f>
        <v>65</v>
      </c>
      <c r="T22" s="15" t="n">
        <f aca="false">[18]Novembro!$E$23</f>
        <v>63.4583333333333</v>
      </c>
      <c r="U22" s="15" t="n">
        <f aca="false">[18]Novembro!$E$24</f>
        <v>77.3333333333333</v>
      </c>
      <c r="V22" s="15" t="n">
        <f aca="false">[18]Novembro!$E$25</f>
        <v>79.125</v>
      </c>
      <c r="W22" s="15" t="n">
        <f aca="false">[18]Novembro!$E$26</f>
        <v>73.0416666666667</v>
      </c>
      <c r="X22" s="15" t="n">
        <f aca="false">[18]Novembro!$E$27</f>
        <v>77.7916666666667</v>
      </c>
      <c r="Y22" s="15" t="n">
        <f aca="false">[18]Novembro!$E$28</f>
        <v>72.0833333333333</v>
      </c>
      <c r="Z22" s="15" t="n">
        <f aca="false">[18]Novembro!$E$29</f>
        <v>69.8333333333333</v>
      </c>
      <c r="AA22" s="15" t="n">
        <f aca="false">[18]Novembro!$E$30</f>
        <v>86.9166666666667</v>
      </c>
      <c r="AB22" s="15" t="n">
        <f aca="false">[18]Novembro!$E$31</f>
        <v>91.75</v>
      </c>
      <c r="AC22" s="15" t="n">
        <f aca="false">[18]Novembro!$E$32</f>
        <v>83.0833333333333</v>
      </c>
      <c r="AD22" s="15" t="n">
        <f aca="false">[18]Novembro!$E$33</f>
        <v>78.625</v>
      </c>
      <c r="AE22" s="15" t="n">
        <f aca="false">[18]Novembro!$E$34</f>
        <v>80.7083333333333</v>
      </c>
      <c r="AF22" s="16" t="n">
        <f aca="false">AVERAGE(B22:AE22)</f>
        <v>76.1763888888889</v>
      </c>
    </row>
    <row r="23" customFormat="false" ht="17.1" hidden="false" customHeight="true" outlineLevel="0" collapsed="false">
      <c r="A23" s="14" t="s">
        <v>24</v>
      </c>
      <c r="B23" s="15" t="n">
        <f aca="false">[19]Novembro!$E$5</f>
        <v>58.6363636363636</v>
      </c>
      <c r="C23" s="15" t="n">
        <f aca="false">[19]Novembro!$E$6</f>
        <v>60.952380952381</v>
      </c>
      <c r="D23" s="15" t="n">
        <f aca="false">[19]Novembro!$E$7</f>
        <v>63.8181818181818</v>
      </c>
      <c r="E23" s="15" t="n">
        <f aca="false">[19]Novembro!$E$8</f>
        <v>72.0952380952381</v>
      </c>
      <c r="F23" s="15" t="n">
        <f aca="false">[19]Novembro!$E$9</f>
        <v>91.0555555555556</v>
      </c>
      <c r="G23" s="15" t="n">
        <f aca="false">[19]Novembro!$E$10</f>
        <v>82.9230769230769</v>
      </c>
      <c r="H23" s="15" t="n">
        <f aca="false">[19]Novembro!$E$11</f>
        <v>83</v>
      </c>
      <c r="I23" s="15" t="n">
        <f aca="false">[19]Novembro!$E$12</f>
        <v>86.2380952380952</v>
      </c>
      <c r="J23" s="15" t="n">
        <f aca="false">[19]Novembro!$E$13</f>
        <v>76.3125</v>
      </c>
      <c r="K23" s="15" t="n">
        <f aca="false">[19]Novembro!$E$14</f>
        <v>75.4782608695652</v>
      </c>
      <c r="L23" s="15" t="n">
        <f aca="false">[19]Novembro!$E$15</f>
        <v>81.2916666666667</v>
      </c>
      <c r="M23" s="15" t="n">
        <f aca="false">[19]Novembro!$E$16</f>
        <v>79.9565217391304</v>
      </c>
      <c r="N23" s="15" t="n">
        <f aca="false">[19]Novembro!$E$17</f>
        <v>69.7391304347826</v>
      </c>
      <c r="O23" s="15" t="n">
        <f aca="false">[19]Novembro!$E$18</f>
        <v>65.875</v>
      </c>
      <c r="P23" s="15" t="n">
        <f aca="false">[19]Novembro!$E$19</f>
        <v>70</v>
      </c>
      <c r="Q23" s="15" t="n">
        <f aca="false">[19]Novembro!$E$20</f>
        <v>73.5833333333333</v>
      </c>
      <c r="R23" s="15" t="n">
        <f aca="false">[19]Novembro!$E$21</f>
        <v>69.304347826087</v>
      </c>
      <c r="S23" s="15" t="n">
        <f aca="false">[19]Novembro!$E$22</f>
        <v>69.4347826086957</v>
      </c>
      <c r="T23" s="15" t="n">
        <f aca="false">[19]Novembro!$E$23</f>
        <v>69.4090909090909</v>
      </c>
      <c r="U23" s="15" t="n">
        <f aca="false">[19]Novembro!$E$24</f>
        <v>76.8260869565217</v>
      </c>
      <c r="V23" s="15" t="n">
        <f aca="false">[19]Novembro!$E$25</f>
        <v>81.2173913043478</v>
      </c>
      <c r="W23" s="15" t="n">
        <f aca="false">[19]Novembro!$E$26</f>
        <v>82.4761904761905</v>
      </c>
      <c r="X23" s="15" t="n">
        <f aca="false">[19]Novembro!$E$27</f>
        <v>74.6666666666667</v>
      </c>
      <c r="Y23" s="15" t="n">
        <f aca="false">[19]Novembro!$E$28</f>
        <v>84.8333333333333</v>
      </c>
      <c r="Z23" s="15" t="n">
        <f aca="false">[19]Novembro!$E$29</f>
        <v>78.9</v>
      </c>
      <c r="AA23" s="15" t="n">
        <f aca="false">[19]Novembro!$E$30</f>
        <v>85.25</v>
      </c>
      <c r="AB23" s="15" t="n">
        <f aca="false">[19]Novembro!$E$31</f>
        <v>88.3181818181818</v>
      </c>
      <c r="AC23" s="15" t="n">
        <f aca="false">[19]Novembro!$E$32</f>
        <v>82.9545454545455</v>
      </c>
      <c r="AD23" s="15" t="n">
        <f aca="false">[19]Novembro!$E$33</f>
        <v>81.9565217391304</v>
      </c>
      <c r="AE23" s="15" t="n">
        <f aca="false">[19]Novembro!$E$34</f>
        <v>80.1739130434783</v>
      </c>
      <c r="AF23" s="16" t="n">
        <f aca="false">AVERAGE(B23:AE23)</f>
        <v>76.5558785799547</v>
      </c>
    </row>
    <row r="24" customFormat="false" ht="17.1" hidden="false" customHeight="true" outlineLevel="0" collapsed="false">
      <c r="A24" s="14" t="s">
        <v>25</v>
      </c>
      <c r="B24" s="15" t="n">
        <f aca="false">[20]Novembro!$E$5</f>
        <v>48.9583333333333</v>
      </c>
      <c r="C24" s="15" t="n">
        <f aca="false">[20]Novembro!$E$6</f>
        <v>50.125</v>
      </c>
      <c r="D24" s="15" t="n">
        <f aca="false">[20]Novembro!$E$7</f>
        <v>59.2916666666667</v>
      </c>
      <c r="E24" s="15" t="n">
        <f aca="false">[20]Novembro!$E$8</f>
        <v>57.875</v>
      </c>
      <c r="F24" s="15" t="n">
        <f aca="false">[20]Novembro!$E$9</f>
        <v>74.7083333333333</v>
      </c>
      <c r="G24" s="15" t="n">
        <f aca="false">[20]Novembro!$E$10</f>
        <v>85.5416666666667</v>
      </c>
      <c r="H24" s="15" t="n">
        <f aca="false">[20]Novembro!$E$11</f>
        <v>85.6666666666667</v>
      </c>
      <c r="I24" s="15" t="n">
        <f aca="false">[20]Novembro!$E$12</f>
        <v>84.3333333333333</v>
      </c>
      <c r="J24" s="15" t="n">
        <f aca="false">[20]Novembro!$E$13</f>
        <v>76.6666666666667</v>
      </c>
      <c r="K24" s="15" t="n">
        <f aca="false">[20]Novembro!$E$14</f>
        <v>82.125</v>
      </c>
      <c r="L24" s="15" t="n">
        <f aca="false">[20]Novembro!$E$15</f>
        <v>90.875</v>
      </c>
      <c r="M24" s="15" t="n">
        <f aca="false">[20]Novembro!$E$16</f>
        <v>84.75</v>
      </c>
      <c r="N24" s="15" t="n">
        <f aca="false">[20]Novembro!$E$17</f>
        <v>73.6666666666667</v>
      </c>
      <c r="O24" s="15" t="n">
        <f aca="false">[20]Novembro!$E$18</f>
        <v>67.625</v>
      </c>
      <c r="P24" s="15" t="n">
        <f aca="false">[20]Novembro!$E$19</f>
        <v>78.3333333333333</v>
      </c>
      <c r="Q24" s="15" t="n">
        <f aca="false">[20]Novembro!$E$20</f>
        <v>79.2916666666667</v>
      </c>
      <c r="R24" s="15" t="n">
        <f aca="false">[20]Novembro!$E$21</f>
        <v>77.7083333333333</v>
      </c>
      <c r="S24" s="15" t="n">
        <f aca="false">[20]Novembro!$E$22</f>
        <v>67.9583333333333</v>
      </c>
      <c r="T24" s="15" t="n">
        <f aca="false">[20]Novembro!$E$23</f>
        <v>62.875</v>
      </c>
      <c r="U24" s="15" t="n">
        <f aca="false">[20]Novembro!$E$24</f>
        <v>71.5416666666667</v>
      </c>
      <c r="V24" s="15" t="n">
        <f aca="false">[20]Novembro!$E$25</f>
        <v>73.7916666666667</v>
      </c>
      <c r="W24" s="15" t="n">
        <f aca="false">[20]Novembro!$E$26</f>
        <v>76.7083333333333</v>
      </c>
      <c r="X24" s="15" t="n">
        <f aca="false">[20]Novembro!$E$27</f>
        <v>77.875</v>
      </c>
      <c r="Y24" s="15" t="n">
        <f aca="false">[20]Novembro!$E$28</f>
        <v>75.625</v>
      </c>
      <c r="Z24" s="15" t="n">
        <f aca="false">[20]Novembro!$E$29</f>
        <v>72.875</v>
      </c>
      <c r="AA24" s="15" t="n">
        <f aca="false">[20]Novembro!$E$30</f>
        <v>81.25</v>
      </c>
      <c r="AB24" s="15" t="n">
        <f aca="false">[20]Novembro!$E$31</f>
        <v>84.3333333333333</v>
      </c>
      <c r="AC24" s="15" t="n">
        <f aca="false">[20]Novembro!$E$32</f>
        <v>83.1666666666667</v>
      </c>
      <c r="AD24" s="15" t="n">
        <f aca="false">[20]Novembro!$E$33</f>
        <v>78.125</v>
      </c>
      <c r="AE24" s="15" t="n">
        <f aca="false">[20]Novembro!$E$34</f>
        <v>80.7916666666667</v>
      </c>
      <c r="AF24" s="16" t="n">
        <f aca="false">AVERAGE(B24:AE24)</f>
        <v>74.8152777777778</v>
      </c>
    </row>
    <row r="25" customFormat="false" ht="17.1" hidden="false" customHeight="true" outlineLevel="0" collapsed="false">
      <c r="A25" s="14" t="s">
        <v>26</v>
      </c>
      <c r="B25" s="15" t="n">
        <f aca="false">[21]Novembro!$E$5</f>
        <v>54.9583333333333</v>
      </c>
      <c r="C25" s="15" t="n">
        <f aca="false">[21]Novembro!$E$6</f>
        <v>61.625</v>
      </c>
      <c r="D25" s="15" t="n">
        <f aca="false">[21]Novembro!$E$7</f>
        <v>64.9166666666667</v>
      </c>
      <c r="E25" s="15" t="n">
        <f aca="false">[21]Novembro!$E$8</f>
        <v>68.4583333333333</v>
      </c>
      <c r="F25" s="15" t="n">
        <f aca="false">[21]Novembro!$E$9</f>
        <v>87.7916666666667</v>
      </c>
      <c r="G25" s="15" t="n">
        <f aca="false">[21]Novembro!$E$10</f>
        <v>83.1666666666667</v>
      </c>
      <c r="H25" s="15" t="n">
        <f aca="false">[21]Novembro!$E$11</f>
        <v>79.625</v>
      </c>
      <c r="I25" s="15" t="n">
        <f aca="false">[21]Novembro!$E$12</f>
        <v>89.9583333333333</v>
      </c>
      <c r="J25" s="15" t="n">
        <f aca="false">[21]Novembro!$E$13</f>
        <v>86.4166666666667</v>
      </c>
      <c r="K25" s="15" t="n">
        <f aca="false">[21]Novembro!$E$14</f>
        <v>72.8333333333333</v>
      </c>
      <c r="L25" s="15" t="n">
        <f aca="false">[21]Novembro!$E$15</f>
        <v>78.375</v>
      </c>
      <c r="M25" s="15" t="n">
        <f aca="false">[21]Novembro!$E$16</f>
        <v>81.7916666666667</v>
      </c>
      <c r="N25" s="15" t="n">
        <f aca="false">[21]Novembro!$E$17</f>
        <v>71.4583333333333</v>
      </c>
      <c r="O25" s="15" t="n">
        <f aca="false">[21]Novembro!$E$18</f>
        <v>70.8333333333333</v>
      </c>
      <c r="P25" s="15" t="n">
        <f aca="false">[21]Novembro!$E$19</f>
        <v>69.0416666666667</v>
      </c>
      <c r="Q25" s="15" t="n">
        <f aca="false">[21]Novembro!$E$20</f>
        <v>76.125</v>
      </c>
      <c r="R25" s="15" t="n">
        <f aca="false">[21]Novembro!$E$21</f>
        <v>69.9583333333333</v>
      </c>
      <c r="S25" s="15" t="n">
        <f aca="false">[21]Novembro!$E$22</f>
        <v>58.7916666666667</v>
      </c>
      <c r="T25" s="15" t="n">
        <f aca="false">[21]Novembro!$E$23</f>
        <v>59.2916666666667</v>
      </c>
      <c r="U25" s="15" t="n">
        <f aca="false">[21]Novembro!$E$24</f>
        <v>65.4166666666667</v>
      </c>
      <c r="V25" s="15" t="n">
        <f aca="false">[21]Novembro!$E$25</f>
        <v>78.7916666666667</v>
      </c>
      <c r="W25" s="15" t="n">
        <f aca="false">[21]Novembro!$E$26</f>
        <v>71</v>
      </c>
      <c r="X25" s="15" t="n">
        <f aca="false">[21]Novembro!$E$27</f>
        <v>71.75</v>
      </c>
      <c r="Y25" s="15" t="n">
        <f aca="false">[21]Novembro!$E$28</f>
        <v>67.9583333333333</v>
      </c>
      <c r="Z25" s="15" t="n">
        <f aca="false">[21]Novembro!$E$29</f>
        <v>66.25</v>
      </c>
      <c r="AA25" s="15" t="n">
        <f aca="false">[21]Novembro!$E$30</f>
        <v>78.875</v>
      </c>
      <c r="AB25" s="15" t="n">
        <f aca="false">[21]Novembro!$E$31</f>
        <v>90.0416666666667</v>
      </c>
      <c r="AC25" s="15" t="n">
        <f aca="false">[21]Novembro!$E$32</f>
        <v>85.9166666666667</v>
      </c>
      <c r="AD25" s="15" t="n">
        <f aca="false">[21]Novembro!$E$33</f>
        <v>77.3333333333333</v>
      </c>
      <c r="AE25" s="15" t="n">
        <f aca="false">[21]Novembro!$E$34</f>
        <v>80.0833333333333</v>
      </c>
      <c r="AF25" s="16" t="n">
        <f aca="false">AVERAGE(B25:AE25)</f>
        <v>73.9611111111111</v>
      </c>
    </row>
    <row r="26" customFormat="false" ht="17.1" hidden="false" customHeight="true" outlineLevel="0" collapsed="false">
      <c r="A26" s="14" t="s">
        <v>27</v>
      </c>
      <c r="B26" s="15" t="str">
        <f aca="false">[22]Novembro!$E$5</f>
        <v>**</v>
      </c>
      <c r="C26" s="15" t="str">
        <f aca="false">[22]Novembro!$E$6</f>
        <v>**</v>
      </c>
      <c r="D26" s="15" t="str">
        <f aca="false">[22]Novembro!$E$7</f>
        <v>**</v>
      </c>
      <c r="E26" s="15" t="str">
        <f aca="false">[22]Novembro!$E$8</f>
        <v>**</v>
      </c>
      <c r="F26" s="15" t="str">
        <f aca="false">[22]Novembro!$E$9</f>
        <v>**</v>
      </c>
      <c r="G26" s="15" t="str">
        <f aca="false">[22]Novembro!$E$10</f>
        <v>**</v>
      </c>
      <c r="H26" s="15" t="str">
        <f aca="false">[22]Novembro!$E$11</f>
        <v>**</v>
      </c>
      <c r="I26" s="15" t="str">
        <f aca="false">[22]Novembro!$E$12</f>
        <v>**</v>
      </c>
      <c r="J26" s="15" t="str">
        <f aca="false">[22]Novembro!$E$13</f>
        <v>**</v>
      </c>
      <c r="K26" s="15" t="str">
        <f aca="false">[22]Novembro!$E$14</f>
        <v>**</v>
      </c>
      <c r="L26" s="15" t="str">
        <f aca="false">[22]Novembro!$E$15</f>
        <v>**</v>
      </c>
      <c r="M26" s="15" t="str">
        <f aca="false">[22]Novembro!$E$16</f>
        <v>**</v>
      </c>
      <c r="N26" s="15" t="str">
        <f aca="false">[22]Novembro!$E$17</f>
        <v>**</v>
      </c>
      <c r="O26" s="15" t="str">
        <f aca="false">[22]Novembro!$E$18</f>
        <v>**</v>
      </c>
      <c r="P26" s="15" t="str">
        <f aca="false">[22]Novembro!$E$19</f>
        <v>**</v>
      </c>
      <c r="Q26" s="15" t="str">
        <f aca="false">[22]Novembro!$E$20</f>
        <v>**</v>
      </c>
      <c r="R26" s="15" t="str">
        <f aca="false">[22]Novembro!$E$21</f>
        <v>**</v>
      </c>
      <c r="S26" s="15" t="str">
        <f aca="false">[22]Novembro!$E$22</f>
        <v>**</v>
      </c>
      <c r="T26" s="15" t="str">
        <f aca="false">[22]Novembro!$E$23</f>
        <v>**</v>
      </c>
      <c r="U26" s="15" t="str">
        <f aca="false">[22]Novembro!$E$24</f>
        <v>**</v>
      </c>
      <c r="V26" s="15" t="str">
        <f aca="false">[22]Novembro!$E$25</f>
        <v>**</v>
      </c>
      <c r="W26" s="15" t="str">
        <f aca="false">[22]Novembro!$E$26</f>
        <v>**</v>
      </c>
      <c r="X26" s="15" t="str">
        <f aca="false">[22]Novembro!$E$27</f>
        <v>**</v>
      </c>
      <c r="Y26" s="15" t="str">
        <f aca="false">[22]Novembro!$E$28</f>
        <v>**</v>
      </c>
      <c r="Z26" s="15" t="str">
        <f aca="false">[22]Novembro!$E$29</f>
        <v>**</v>
      </c>
      <c r="AA26" s="15" t="str">
        <f aca="false">[22]Novembro!$E$30</f>
        <v>**</v>
      </c>
      <c r="AB26" s="15" t="str">
        <f aca="false">[22]Novembro!$E$31</f>
        <v>**</v>
      </c>
      <c r="AC26" s="15" t="str">
        <f aca="false">[22]Novembro!$E$32</f>
        <v>**</v>
      </c>
      <c r="AD26" s="15" t="str">
        <f aca="false">[22]Novembro!$E$33</f>
        <v>**</v>
      </c>
      <c r="AE26" s="15" t="str">
        <f aca="false">[22]Novembro!$E$34</f>
        <v>**</v>
      </c>
      <c r="AF26" s="16" t="s">
        <v>14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55.6568903318903</v>
      </c>
      <c r="C27" s="18" t="n">
        <f aca="false">AVERAGE(C5:C26)</f>
        <v>57.6731136899204</v>
      </c>
      <c r="D27" s="18" t="n">
        <f aca="false">AVERAGE(D5:D26)</f>
        <v>61.6200665805929</v>
      </c>
      <c r="E27" s="18" t="n">
        <f aca="false">AVERAGE(E5:E26)</f>
        <v>66.1047335600907</v>
      </c>
      <c r="F27" s="18" t="n">
        <f aca="false">AVERAGE(F5:F26)</f>
        <v>81.4182150638033</v>
      </c>
      <c r="G27" s="18" t="n">
        <f aca="false">AVERAGE(G5:G26)</f>
        <v>82.1338024897808</v>
      </c>
      <c r="H27" s="18" t="n">
        <f aca="false">AVERAGE(H5:H26)</f>
        <v>79.5833551369266</v>
      </c>
      <c r="I27" s="18" t="n">
        <f aca="false">AVERAGE(I5:I26)</f>
        <v>85.7961184473789</v>
      </c>
      <c r="J27" s="18" t="n">
        <f aca="false">AVERAGE(J5:J26)</f>
        <v>79.7560321350763</v>
      </c>
      <c r="K27" s="18" t="n">
        <f aca="false">AVERAGE(K5:K26)</f>
        <v>74.3240773269546</v>
      </c>
      <c r="L27" s="18" t="n">
        <f aca="false">AVERAGE(L5:L26)</f>
        <v>79.6386804721889</v>
      </c>
      <c r="M27" s="18" t="n">
        <f aca="false">AVERAGE(M5:M26)</f>
        <v>76.8295122396785</v>
      </c>
      <c r="N27" s="18" t="n">
        <f aca="false">AVERAGE(N5:N26)</f>
        <v>68.5791798603499</v>
      </c>
      <c r="O27" s="18" t="n">
        <f aca="false">AVERAGE(O5:O26)</f>
        <v>66.2156640433951</v>
      </c>
      <c r="P27" s="18" t="n">
        <f aca="false">AVERAGE(P5:P26)</f>
        <v>71.2538041532402</v>
      </c>
      <c r="Q27" s="18" t="n">
        <f aca="false">AVERAGE(Q5:Q26)</f>
        <v>75.590989729225</v>
      </c>
      <c r="R27" s="18" t="n">
        <f aca="false">AVERAGE(R5:R26)</f>
        <v>72.0528303108683</v>
      </c>
      <c r="S27" s="18" t="n">
        <f aca="false">AVERAGE(S5:S26)</f>
        <v>63.9413555277183</v>
      </c>
      <c r="T27" s="18" t="n">
        <f aca="false">AVERAGE(T5:T26)</f>
        <v>61.886574725584</v>
      </c>
      <c r="U27" s="18" t="n">
        <f aca="false">AVERAGE(U5:U26)</f>
        <v>71.9485733907089</v>
      </c>
      <c r="V27" s="18" t="n">
        <f aca="false">AVERAGE(V5:V26)</f>
        <v>74.743372016999</v>
      </c>
      <c r="W27" s="18" t="n">
        <f aca="false">AVERAGE(W5:W26)</f>
        <v>72.3430040197897</v>
      </c>
      <c r="X27" s="18" t="n">
        <f aca="false">AVERAGE(X5:X26)</f>
        <v>71.8826007326007</v>
      </c>
      <c r="Y27" s="18" t="n">
        <f aca="false">AVERAGE(Y5:Y26)</f>
        <v>71.4092637054822</v>
      </c>
      <c r="Z27" s="18" t="n">
        <f aca="false">AVERAGE(Z5:Z26)</f>
        <v>69.9657596371882</v>
      </c>
      <c r="AA27" s="18" t="n">
        <f aca="false">AVERAGE(AA5:AA26)</f>
        <v>75.8769841269841</v>
      </c>
      <c r="AB27" s="18" t="n">
        <f aca="false">AVERAGE(AB5:AB26)</f>
        <v>83.175513123563</v>
      </c>
      <c r="AC27" s="18" t="n">
        <f aca="false">AVERAGE(AC5:AC26)</f>
        <v>78.5367243867244</v>
      </c>
      <c r="AD27" s="18" t="n">
        <f aca="false">AVERAGE(AD5:AD26)</f>
        <v>74.8468052680009</v>
      </c>
      <c r="AE27" s="18" t="n">
        <f aca="false">AVERAGE(AE5:AE26)</f>
        <v>77.6158212560387</v>
      </c>
      <c r="AF27" s="19" t="n">
        <f aca="false">AVERAGE(AF5:AF26)</f>
        <v>72.6102990565505</v>
      </c>
      <c r="AG27" s="1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6.41"/>
    <col collapsed="false" customWidth="true" hidden="false" outlineLevel="0" max="32" min="32" style="2" width="7.42"/>
    <col collapsed="false" customWidth="true" hidden="false" outlineLevel="0" max="33" min="33" style="3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  <c r="AG3" s="22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  <c r="AH4" s="11"/>
    </row>
    <row r="5" customFormat="false" ht="17.1" hidden="false" customHeight="true" outlineLevel="0" collapsed="false">
      <c r="A5" s="24" t="s">
        <v>5</v>
      </c>
      <c r="B5" s="15" t="n">
        <f aca="false">[1]Novembro!$F$5</f>
        <v>92</v>
      </c>
      <c r="C5" s="15" t="n">
        <f aca="false">[1]Novembro!$F$6</f>
        <v>80</v>
      </c>
      <c r="D5" s="15" t="n">
        <f aca="false">[1]Novembro!$F$7</f>
        <v>89</v>
      </c>
      <c r="E5" s="15" t="n">
        <f aca="false">[1]Novembro!$F$8</f>
        <v>91</v>
      </c>
      <c r="F5" s="15" t="n">
        <f aca="false">[1]Novembro!$F$9</f>
        <v>94</v>
      </c>
      <c r="G5" s="15" t="n">
        <f aca="false">[1]Novembro!$F$10</f>
        <v>94</v>
      </c>
      <c r="H5" s="15" t="n">
        <f aca="false">[1]Novembro!$F$11</f>
        <v>93</v>
      </c>
      <c r="I5" s="15" t="n">
        <f aca="false">[1]Novembro!$F$12</f>
        <v>95</v>
      </c>
      <c r="J5" s="15" t="n">
        <f aca="false">[1]Novembro!$F$13</f>
        <v>95</v>
      </c>
      <c r="K5" s="15" t="n">
        <f aca="false">[1]Novembro!$F$14</f>
        <v>94</v>
      </c>
      <c r="L5" s="15" t="n">
        <f aca="false">[1]Novembro!$F$15</f>
        <v>96</v>
      </c>
      <c r="M5" s="15" t="n">
        <f aca="false">[1]Novembro!$F$16</f>
        <v>95</v>
      </c>
      <c r="N5" s="15" t="n">
        <f aca="false">[1]Novembro!$F$17</f>
        <v>95</v>
      </c>
      <c r="O5" s="15" t="n">
        <f aca="false">[1]Novembro!$F$18</f>
        <v>88</v>
      </c>
      <c r="P5" s="15" t="n">
        <f aca="false">[1]Novembro!$F$19</f>
        <v>93</v>
      </c>
      <c r="Q5" s="15" t="n">
        <f aca="false">[1]Novembro!$F$20</f>
        <v>94</v>
      </c>
      <c r="R5" s="15" t="n">
        <f aca="false">[1]Novembro!$F$21</f>
        <v>95</v>
      </c>
      <c r="S5" s="15" t="n">
        <f aca="false">[1]Novembro!$F$22</f>
        <v>92</v>
      </c>
      <c r="T5" s="15" t="n">
        <f aca="false">[1]Novembro!$F$23</f>
        <v>80</v>
      </c>
      <c r="U5" s="15" t="n">
        <f aca="false">[1]Novembro!$F$24</f>
        <v>92</v>
      </c>
      <c r="V5" s="15" t="n">
        <f aca="false">[1]Novembro!$F$25</f>
        <v>96</v>
      </c>
      <c r="W5" s="15" t="n">
        <f aca="false">[1]Novembro!$F$26</f>
        <v>93</v>
      </c>
      <c r="X5" s="15" t="n">
        <f aca="false">[1]Novembro!$F$27</f>
        <v>93</v>
      </c>
      <c r="Y5" s="15" t="n">
        <f aca="false">[1]Novembro!$F$28</f>
        <v>92</v>
      </c>
      <c r="Z5" s="15" t="n">
        <f aca="false">[1]Novembro!$F$29</f>
        <v>92</v>
      </c>
      <c r="AA5" s="15" t="n">
        <f aca="false">[1]Novembro!$F$30</f>
        <v>93</v>
      </c>
      <c r="AB5" s="15" t="n">
        <f aca="false">[1]Novembro!$F$31</f>
        <v>95</v>
      </c>
      <c r="AC5" s="15" t="n">
        <f aca="false">[1]Novembro!$F$32</f>
        <v>96</v>
      </c>
      <c r="AD5" s="15" t="n">
        <f aca="false">[1]Novembro!$F$33</f>
        <v>95</v>
      </c>
      <c r="AE5" s="15" t="n">
        <f aca="false">[1]Novembro!$F$34</f>
        <v>92</v>
      </c>
      <c r="AF5" s="16" t="n">
        <f aca="false">MAX(B5:AE5)</f>
        <v>96</v>
      </c>
      <c r="AG5" s="25" t="n">
        <f aca="false">AVERAGE(B5:AE5)</f>
        <v>92.4666666666667</v>
      </c>
    </row>
    <row r="6" customFormat="false" ht="17.1" hidden="false" customHeight="true" outlineLevel="0" collapsed="false">
      <c r="A6" s="14" t="s">
        <v>6</v>
      </c>
      <c r="B6" s="15" t="n">
        <f aca="false">[2]Novembro!$F$5</f>
        <v>85</v>
      </c>
      <c r="C6" s="15" t="n">
        <f aca="false">[2]Novembro!$F$6</f>
        <v>84</v>
      </c>
      <c r="D6" s="15" t="n">
        <f aca="false">[2]Novembro!$F$7</f>
        <v>85</v>
      </c>
      <c r="E6" s="15" t="n">
        <f aca="false">[2]Novembro!$F$8</f>
        <v>89</v>
      </c>
      <c r="F6" s="15" t="n">
        <f aca="false">[2]Novembro!$F$9</f>
        <v>94</v>
      </c>
      <c r="G6" s="15" t="n">
        <f aca="false">[2]Novembro!$F$10</f>
        <v>95</v>
      </c>
      <c r="H6" s="15" t="n">
        <f aca="false">[2]Novembro!$F$11</f>
        <v>94</v>
      </c>
      <c r="I6" s="15" t="n">
        <f aca="false">[2]Novembro!$F$12</f>
        <v>95</v>
      </c>
      <c r="J6" s="15" t="n">
        <f aca="false">[2]Novembro!$F$13</f>
        <v>96</v>
      </c>
      <c r="K6" s="15" t="n">
        <f aca="false">[2]Novembro!$F$14</f>
        <v>94</v>
      </c>
      <c r="L6" s="15" t="n">
        <f aca="false">[2]Novembro!$F$15</f>
        <v>90</v>
      </c>
      <c r="M6" s="15" t="n">
        <f aca="false">[2]Novembro!$F$16</f>
        <v>91</v>
      </c>
      <c r="N6" s="15" t="n">
        <f aca="false">[2]Novembro!$F$17</f>
        <v>87</v>
      </c>
      <c r="O6" s="15" t="n">
        <f aca="false">[2]Novembro!$F$18</f>
        <v>83</v>
      </c>
      <c r="P6" s="15" t="n">
        <f aca="false">[2]Novembro!$F$19</f>
        <v>86</v>
      </c>
      <c r="Q6" s="15" t="n">
        <f aca="false">[2]Novembro!$F$20</f>
        <v>85</v>
      </c>
      <c r="R6" s="15" t="n">
        <f aca="false">[2]Novembro!$F$21</f>
        <v>87</v>
      </c>
      <c r="S6" s="15" t="n">
        <f aca="false">[2]Novembro!$F$22</f>
        <v>85</v>
      </c>
      <c r="T6" s="15" t="n">
        <f aca="false">[2]Novembro!$F$23</f>
        <v>85</v>
      </c>
      <c r="U6" s="15" t="n">
        <f aca="false">[2]Novembro!$F$24</f>
        <v>87</v>
      </c>
      <c r="V6" s="15" t="n">
        <f aca="false">[2]Novembro!$F$25</f>
        <v>90</v>
      </c>
      <c r="W6" s="15" t="n">
        <f aca="false">[2]Novembro!$F$26</f>
        <v>89</v>
      </c>
      <c r="X6" s="15" t="n">
        <f aca="false">[2]Novembro!$F$27</f>
        <v>85</v>
      </c>
      <c r="Y6" s="15" t="n">
        <f aca="false">[2]Novembro!$F$28</f>
        <v>83</v>
      </c>
      <c r="Z6" s="15" t="n">
        <f aca="false">[2]Novembro!$F$29</f>
        <v>84</v>
      </c>
      <c r="AA6" s="15" t="n">
        <f aca="false">[2]Novembro!$F$30</f>
        <v>88</v>
      </c>
      <c r="AB6" s="15" t="n">
        <f aca="false">[2]Novembro!$F$31</f>
        <v>91</v>
      </c>
      <c r="AC6" s="15" t="n">
        <f aca="false">[2]Novembro!$F$32</f>
        <v>92</v>
      </c>
      <c r="AD6" s="15" t="n">
        <f aca="false">[2]Novembro!$F$33</f>
        <v>88</v>
      </c>
      <c r="AE6" s="15" t="n">
        <f aca="false">[2]Novembro!$F$34</f>
        <v>83</v>
      </c>
      <c r="AF6" s="16" t="n">
        <f aca="false">MAX(B6:AE6)</f>
        <v>96</v>
      </c>
      <c r="AG6" s="25" t="n">
        <f aca="false">AVERAGE(B6:AE6)</f>
        <v>88.3333333333333</v>
      </c>
    </row>
    <row r="7" customFormat="false" ht="17.1" hidden="false" customHeight="true" outlineLevel="0" collapsed="false">
      <c r="A7" s="14" t="s">
        <v>7</v>
      </c>
      <c r="B7" s="15" t="n">
        <f aca="false">[3]Novembro!$F$5</f>
        <v>69</v>
      </c>
      <c r="C7" s="15" t="n">
        <f aca="false">[3]Novembro!$F$6</f>
        <v>84</v>
      </c>
      <c r="D7" s="15" t="n">
        <f aca="false">[3]Novembro!$F$7</f>
        <v>79</v>
      </c>
      <c r="E7" s="15" t="n">
        <f aca="false">[3]Novembro!$F$8</f>
        <v>92</v>
      </c>
      <c r="F7" s="15" t="n">
        <f aca="false">[3]Novembro!$F$9</f>
        <v>95</v>
      </c>
      <c r="G7" s="15" t="n">
        <f aca="false">[3]Novembro!$F$10</f>
        <v>94</v>
      </c>
      <c r="H7" s="15" t="n">
        <f aca="false">[3]Novembro!$F$11</f>
        <v>92</v>
      </c>
      <c r="I7" s="15" t="n">
        <f aca="false">[3]Novembro!$F$12</f>
        <v>92</v>
      </c>
      <c r="J7" s="15" t="n">
        <f aca="false">[3]Novembro!$F$13</f>
        <v>94</v>
      </c>
      <c r="K7" s="15" t="n">
        <f aca="false">[3]Novembro!$F$14</f>
        <v>90</v>
      </c>
      <c r="L7" s="15" t="n">
        <f aca="false">[3]Novembro!$F$15</f>
        <v>95</v>
      </c>
      <c r="M7" s="15" t="n">
        <f aca="false">[3]Novembro!$F$16</f>
        <v>91</v>
      </c>
      <c r="N7" s="15" t="n">
        <f aca="false">[3]Novembro!$F$17</f>
        <v>90</v>
      </c>
      <c r="O7" s="15" t="n">
        <f aca="false">[3]Novembro!$F$18</f>
        <v>80</v>
      </c>
      <c r="P7" s="15" t="n">
        <f aca="false">[3]Novembro!$F$19</f>
        <v>89</v>
      </c>
      <c r="Q7" s="15" t="n">
        <f aca="false">[3]Novembro!$F$20</f>
        <v>93</v>
      </c>
      <c r="R7" s="15" t="n">
        <f aca="false">[3]Novembro!$F$21</f>
        <v>90</v>
      </c>
      <c r="S7" s="15" t="n">
        <f aca="false">[3]Novembro!$F$22</f>
        <v>80</v>
      </c>
      <c r="T7" s="15" t="n">
        <f aca="false">[3]Novembro!$F$23</f>
        <v>72</v>
      </c>
      <c r="U7" s="15" t="n">
        <f aca="false">[3]Novembro!$F$24</f>
        <v>89</v>
      </c>
      <c r="V7" s="15" t="n">
        <f aca="false">[3]Novembro!$F$25</f>
        <v>91</v>
      </c>
      <c r="W7" s="15" t="n">
        <f aca="false">[3]Novembro!$F$26</f>
        <v>93</v>
      </c>
      <c r="X7" s="15" t="n">
        <f aca="false">[3]Novembro!$F$27</f>
        <v>92</v>
      </c>
      <c r="Y7" s="15" t="n">
        <f aca="false">[3]Novembro!$F$28</f>
        <v>89</v>
      </c>
      <c r="Z7" s="15" t="n">
        <f aca="false">[3]Novembro!$F$29</f>
        <v>92</v>
      </c>
      <c r="AA7" s="15" t="n">
        <f aca="false">[3]Novembro!$F$30</f>
        <v>94</v>
      </c>
      <c r="AB7" s="15" t="n">
        <f aca="false">[3]Novembro!$F$31</f>
        <v>96</v>
      </c>
      <c r="AC7" s="15" t="n">
        <f aca="false">[3]Novembro!$F$32</f>
        <v>95</v>
      </c>
      <c r="AD7" s="15" t="n">
        <f aca="false">[3]Novembro!$F$33</f>
        <v>96</v>
      </c>
      <c r="AE7" s="15" t="n">
        <f aca="false">[3]Novembro!$F$34</f>
        <v>95</v>
      </c>
      <c r="AF7" s="16" t="n">
        <f aca="false">MAX(B7:AE7)</f>
        <v>96</v>
      </c>
      <c r="AG7" s="25" t="n">
        <f aca="false">AVERAGE(B7:AE7)</f>
        <v>89.4333333333333</v>
      </c>
    </row>
    <row r="8" customFormat="false" ht="17.1" hidden="false" customHeight="true" outlineLevel="0" collapsed="false">
      <c r="A8" s="14" t="s">
        <v>8</v>
      </c>
      <c r="B8" s="15" t="n">
        <f aca="false">[4]Novembro!$F$5</f>
        <v>77</v>
      </c>
      <c r="C8" s="15" t="n">
        <f aca="false">[4]Novembro!$F$6</f>
        <v>80</v>
      </c>
      <c r="D8" s="15" t="n">
        <f aca="false">[4]Novembro!$F$7</f>
        <v>78</v>
      </c>
      <c r="E8" s="15" t="n">
        <f aca="false">[4]Novembro!$F$8</f>
        <v>89</v>
      </c>
      <c r="F8" s="15" t="n">
        <f aca="false">[4]Novembro!$F$9</f>
        <v>93</v>
      </c>
      <c r="G8" s="15" t="n">
        <f aca="false">[4]Novembro!$F$10</f>
        <v>85</v>
      </c>
      <c r="H8" s="15" t="n">
        <f aca="false">[4]Novembro!$F$11</f>
        <v>91</v>
      </c>
      <c r="I8" s="15" t="n">
        <f aca="false">[4]Novembro!$F$12</f>
        <v>90</v>
      </c>
      <c r="J8" s="15" t="n">
        <f aca="false">[4]Novembro!$F$13</f>
        <v>89</v>
      </c>
      <c r="K8" s="15" t="n">
        <f aca="false">[4]Novembro!$F$14</f>
        <v>92</v>
      </c>
      <c r="L8" s="15" t="n">
        <f aca="false">[4]Novembro!$F$15</f>
        <v>93</v>
      </c>
      <c r="M8" s="15" t="n">
        <f aca="false">[4]Novembro!$F$16</f>
        <v>95</v>
      </c>
      <c r="N8" s="15" t="n">
        <f aca="false">[4]Novembro!$F$17</f>
        <v>89</v>
      </c>
      <c r="O8" s="15" t="n">
        <f aca="false">[4]Novembro!$F$18</f>
        <v>81</v>
      </c>
      <c r="P8" s="15" t="n">
        <f aca="false">[4]Novembro!$F$19</f>
        <v>92</v>
      </c>
      <c r="Q8" s="15" t="n">
        <f aca="false">[4]Novembro!$F$20</f>
        <v>89</v>
      </c>
      <c r="R8" s="15" t="n">
        <f aca="false">[4]Novembro!$F$21</f>
        <v>89</v>
      </c>
      <c r="S8" s="15" t="n">
        <f aca="false">[4]Novembro!$F$22</f>
        <v>81</v>
      </c>
      <c r="T8" s="15" t="n">
        <f aca="false">[4]Novembro!$F$23</f>
        <v>87</v>
      </c>
      <c r="U8" s="15" t="n">
        <f aca="false">[4]Novembro!$F$24</f>
        <v>77</v>
      </c>
      <c r="V8" s="15" t="n">
        <f aca="false">[4]Novembro!$F$25</f>
        <v>84</v>
      </c>
      <c r="W8" s="15" t="n">
        <f aca="false">[4]Novembro!$F$26</f>
        <v>94</v>
      </c>
      <c r="X8" s="15" t="n">
        <f aca="false">[4]Novembro!$F$27</f>
        <v>90</v>
      </c>
      <c r="Y8" s="15" t="n">
        <f aca="false">[4]Novembro!$F$28</f>
        <v>94</v>
      </c>
      <c r="Z8" s="15" t="n">
        <f aca="false">[4]Novembro!$F$29</f>
        <v>94</v>
      </c>
      <c r="AA8" s="15" t="n">
        <f aca="false">[4]Novembro!$F$30</f>
        <v>93</v>
      </c>
      <c r="AB8" s="15" t="n">
        <f aca="false">[4]Novembro!$F$31</f>
        <v>91</v>
      </c>
      <c r="AC8" s="15" t="n">
        <f aca="false">[4]Novembro!$F$32</f>
        <v>91</v>
      </c>
      <c r="AD8" s="15" t="n">
        <f aca="false">[4]Novembro!$F$33</f>
        <v>86</v>
      </c>
      <c r="AE8" s="15" t="n">
        <f aca="false">[4]Novembro!$F$34</f>
        <v>92</v>
      </c>
      <c r="AF8" s="16" t="n">
        <f aca="false">MAX(B8:AE8)</f>
        <v>95</v>
      </c>
      <c r="AG8" s="25" t="n">
        <f aca="false">AVERAGE(B8:AE8)</f>
        <v>88.2</v>
      </c>
    </row>
    <row r="9" customFormat="false" ht="17.1" hidden="false" customHeight="true" outlineLevel="0" collapsed="false">
      <c r="A9" s="14" t="s">
        <v>9</v>
      </c>
      <c r="B9" s="15" t="n">
        <f aca="false">[5]Novembro!$F$5</f>
        <v>80</v>
      </c>
      <c r="C9" s="15" t="n">
        <f aca="false">[5]Novembro!$F$6</f>
        <v>87</v>
      </c>
      <c r="D9" s="15" t="n">
        <f aca="false">[5]Novembro!$F$7</f>
        <v>87</v>
      </c>
      <c r="E9" s="15" t="n">
        <f aca="false">[5]Novembro!$F$8</f>
        <v>89</v>
      </c>
      <c r="F9" s="15" t="n">
        <f aca="false">[5]Novembro!$F$9</f>
        <v>96</v>
      </c>
      <c r="G9" s="15" t="n">
        <f aca="false">[5]Novembro!$F$10</f>
        <v>92</v>
      </c>
      <c r="H9" s="15" t="n">
        <f aca="false">[5]Novembro!$F$11</f>
        <v>94</v>
      </c>
      <c r="I9" s="15" t="n">
        <f aca="false">[5]Novembro!$F$12</f>
        <v>92</v>
      </c>
      <c r="J9" s="15" t="n">
        <f aca="false">[5]Novembro!$F$13</f>
        <v>94</v>
      </c>
      <c r="K9" s="15" t="n">
        <f aca="false">[5]Novembro!$F$14</f>
        <v>95</v>
      </c>
      <c r="L9" s="15" t="n">
        <f aca="false">[5]Novembro!$F$15</f>
        <v>95</v>
      </c>
      <c r="M9" s="15" t="n">
        <f aca="false">[5]Novembro!$F$16</f>
        <v>93</v>
      </c>
      <c r="N9" s="15" t="n">
        <f aca="false">[5]Novembro!$F$17</f>
        <v>87</v>
      </c>
      <c r="O9" s="15" t="n">
        <f aca="false">[5]Novembro!$F$18</f>
        <v>84</v>
      </c>
      <c r="P9" s="15" t="n">
        <f aca="false">[5]Novembro!$F$19</f>
        <v>96</v>
      </c>
      <c r="Q9" s="15" t="n">
        <f aca="false">[5]Novembro!$F$20</f>
        <v>87</v>
      </c>
      <c r="R9" s="15" t="n">
        <f aca="false">[5]Novembro!$F$21</f>
        <v>90</v>
      </c>
      <c r="S9" s="15" t="n">
        <f aca="false">[5]Novembro!$F$22</f>
        <v>93</v>
      </c>
      <c r="T9" s="15" t="n">
        <f aca="false">[5]Novembro!$F$23</f>
        <v>87</v>
      </c>
      <c r="U9" s="15" t="n">
        <f aca="false">[5]Novembro!$F$24</f>
        <v>91</v>
      </c>
      <c r="V9" s="15" t="n">
        <f aca="false">[5]Novembro!$F$25</f>
        <v>97</v>
      </c>
      <c r="W9" s="15" t="n">
        <f aca="false">[5]Novembro!$F$26</f>
        <v>94</v>
      </c>
      <c r="X9" s="15" t="n">
        <f aca="false">[5]Novembro!$F$27</f>
        <v>95</v>
      </c>
      <c r="Y9" s="15" t="n">
        <f aca="false">[5]Novembro!$F$28</f>
        <v>96</v>
      </c>
      <c r="Z9" s="15" t="n">
        <f aca="false">[5]Novembro!$F$29</f>
        <v>95</v>
      </c>
      <c r="AA9" s="15" t="n">
        <f aca="false">[5]Novembro!$F$30</f>
        <v>93</v>
      </c>
      <c r="AB9" s="15" t="n">
        <f aca="false">[5]Novembro!$F$31</f>
        <v>92</v>
      </c>
      <c r="AC9" s="15" t="n">
        <f aca="false">[5]Novembro!$F$32</f>
        <v>92</v>
      </c>
      <c r="AD9" s="15" t="n">
        <f aca="false">[5]Novembro!$F$33</f>
        <v>95</v>
      </c>
      <c r="AE9" s="15" t="n">
        <f aca="false">[5]Novembro!$F$34</f>
        <v>91</v>
      </c>
      <c r="AF9" s="16" t="n">
        <f aca="false">MAX(B9:AE9)</f>
        <v>97</v>
      </c>
      <c r="AG9" s="25" t="n">
        <f aca="false">AVERAGE(B9:AE9)</f>
        <v>91.6333333333333</v>
      </c>
    </row>
    <row r="10" customFormat="false" ht="17.1" hidden="false" customHeight="true" outlineLevel="0" collapsed="false">
      <c r="A10" s="14" t="s">
        <v>10</v>
      </c>
      <c r="B10" s="15" t="n">
        <f aca="false">[6]Novembro!$F$5</f>
        <v>74</v>
      </c>
      <c r="C10" s="15" t="n">
        <f aca="false">[6]Novembro!$F$6</f>
        <v>81</v>
      </c>
      <c r="D10" s="15" t="n">
        <f aca="false">[6]Novembro!$F$7</f>
        <v>84</v>
      </c>
      <c r="E10" s="15" t="n">
        <f aca="false">[6]Novembro!$F$8</f>
        <v>85</v>
      </c>
      <c r="F10" s="15" t="n">
        <f aca="false">[6]Novembro!$F$9</f>
        <v>93</v>
      </c>
      <c r="G10" s="15" t="n">
        <f aca="false">[6]Novembro!$F$10</f>
        <v>91</v>
      </c>
      <c r="H10" s="15" t="n">
        <f aca="false">[6]Novembro!$F$11</f>
        <v>84</v>
      </c>
      <c r="I10" s="15" t="n">
        <f aca="false">[6]Novembro!$F$12</f>
        <v>90</v>
      </c>
      <c r="J10" s="15" t="n">
        <f aca="false">[6]Novembro!$F$13</f>
        <v>88</v>
      </c>
      <c r="K10" s="15" t="n">
        <f aca="false">[6]Novembro!$F$14</f>
        <v>76</v>
      </c>
      <c r="L10" s="15" t="n">
        <f aca="false">[6]Novembro!$F$15</f>
        <v>74</v>
      </c>
      <c r="M10" s="15" t="n">
        <f aca="false">[6]Novembro!$F$16</f>
        <v>81</v>
      </c>
      <c r="N10" s="15" t="n">
        <f aca="false">[6]Novembro!$F$17</f>
        <v>71</v>
      </c>
      <c r="O10" s="15" t="n">
        <f aca="false">[6]Novembro!$F$18</f>
        <v>78</v>
      </c>
      <c r="P10" s="15" t="n">
        <f aca="false">[6]Novembro!$F$19</f>
        <v>78</v>
      </c>
      <c r="Q10" s="15" t="n">
        <f aca="false">[6]Novembro!$F$20</f>
        <v>72</v>
      </c>
      <c r="R10" s="15" t="n">
        <f aca="false">[6]Novembro!$F$21</f>
        <v>72</v>
      </c>
      <c r="S10" s="15" t="n">
        <f aca="false">[6]Novembro!$F$22</f>
        <v>68</v>
      </c>
      <c r="T10" s="15" t="n">
        <f aca="false">[6]Novembro!$F$23</f>
        <v>72</v>
      </c>
      <c r="U10" s="15" t="n">
        <f aca="false">[6]Novembro!$F$24</f>
        <v>90</v>
      </c>
      <c r="V10" s="15" t="n">
        <f aca="false">[6]Novembro!$F$25</f>
        <v>86</v>
      </c>
      <c r="W10" s="15" t="n">
        <f aca="false">[6]Novembro!$F$26</f>
        <v>77</v>
      </c>
      <c r="X10" s="15" t="n">
        <f aca="false">[6]Novembro!$F$27</f>
        <v>81</v>
      </c>
      <c r="Y10" s="15" t="n">
        <f aca="false">[6]Novembro!$F$28</f>
        <v>78</v>
      </c>
      <c r="Z10" s="15" t="n">
        <f aca="false">[6]Novembro!$F$29</f>
        <v>77</v>
      </c>
      <c r="AA10" s="15" t="n">
        <f aca="false">[6]Novembro!$F$30</f>
        <v>73</v>
      </c>
      <c r="AB10" s="15" t="n">
        <f aca="false">[6]Novembro!$F$31</f>
        <v>80</v>
      </c>
      <c r="AC10" s="15" t="n">
        <f aca="false">[6]Novembro!$F$32</f>
        <v>62</v>
      </c>
      <c r="AD10" s="15" t="n">
        <f aca="false">[6]Novembro!$F$33</f>
        <v>58</v>
      </c>
      <c r="AE10" s="15" t="n">
        <f aca="false">[6]Novembro!$F$34</f>
        <v>74</v>
      </c>
      <c r="AF10" s="16" t="n">
        <f aca="false">MAX(B10:AE10)</f>
        <v>93</v>
      </c>
      <c r="AG10" s="25" t="n">
        <f aca="false">AVERAGE(B10:AE10)</f>
        <v>78.2666666666667</v>
      </c>
    </row>
    <row r="11" customFormat="false" ht="17.1" hidden="false" customHeight="true" outlineLevel="0" collapsed="false">
      <c r="A11" s="14" t="s">
        <v>11</v>
      </c>
      <c r="B11" s="15" t="n">
        <f aca="false">[7]Novembro!$F$5</f>
        <v>84</v>
      </c>
      <c r="C11" s="15" t="n">
        <f aca="false">[7]Novembro!$F$6</f>
        <v>84</v>
      </c>
      <c r="D11" s="15" t="n">
        <f aca="false">[7]Novembro!$F$7</f>
        <v>80</v>
      </c>
      <c r="E11" s="15" t="n">
        <f aca="false">[7]Novembro!$F$8</f>
        <v>88</v>
      </c>
      <c r="F11" s="15" t="n">
        <f aca="false">[7]Novembro!$F$9</f>
        <v>92</v>
      </c>
      <c r="G11" s="15" t="n">
        <f aca="false">[7]Novembro!$F$10</f>
        <v>94</v>
      </c>
      <c r="H11" s="15" t="n">
        <f aca="false">[7]Novembro!$F$11</f>
        <v>93</v>
      </c>
      <c r="I11" s="15" t="n">
        <f aca="false">[7]Novembro!$F$12</f>
        <v>89</v>
      </c>
      <c r="J11" s="15" t="n">
        <f aca="false">[7]Novembro!$F$13</f>
        <v>91</v>
      </c>
      <c r="K11" s="15" t="n">
        <f aca="false">[7]Novembro!$F$14</f>
        <v>91</v>
      </c>
      <c r="L11" s="15" t="n">
        <f aca="false">[7]Novembro!$F$15</f>
        <v>89</v>
      </c>
      <c r="M11" s="15" t="n">
        <f aca="false">[7]Novembro!$F$16</f>
        <v>91</v>
      </c>
      <c r="N11" s="15" t="n">
        <f aca="false">[7]Novembro!$F$17</f>
        <v>88</v>
      </c>
      <c r="O11" s="15" t="n">
        <f aca="false">[7]Novembro!$F$18</f>
        <v>83</v>
      </c>
      <c r="P11" s="15" t="n">
        <f aca="false">[7]Novembro!$F$19</f>
        <v>89</v>
      </c>
      <c r="Q11" s="15" t="n">
        <f aca="false">[7]Novembro!$F$20</f>
        <v>90</v>
      </c>
      <c r="R11" s="15" t="n">
        <f aca="false">[7]Novembro!$F$21</f>
        <v>89</v>
      </c>
      <c r="S11" s="15" t="n">
        <f aca="false">[7]Novembro!$F$22</f>
        <v>85</v>
      </c>
      <c r="T11" s="15" t="n">
        <f aca="false">[7]Novembro!$F$23</f>
        <v>88</v>
      </c>
      <c r="U11" s="15" t="n">
        <f aca="false">[7]Novembro!$F$24</f>
        <v>92</v>
      </c>
      <c r="V11" s="15" t="n">
        <f aca="false">[7]Novembro!$F$25</f>
        <v>92</v>
      </c>
      <c r="W11" s="15" t="n">
        <f aca="false">[7]Novembro!$F$26</f>
        <v>90</v>
      </c>
      <c r="X11" s="15" t="n">
        <f aca="false">[7]Novembro!$F$27</f>
        <v>90</v>
      </c>
      <c r="Y11" s="15" t="n">
        <f aca="false">[7]Novembro!$F$28</f>
        <v>89</v>
      </c>
      <c r="Z11" s="15" t="n">
        <f aca="false">[7]Novembro!$F$29</f>
        <v>92</v>
      </c>
      <c r="AA11" s="15" t="n">
        <f aca="false">[7]Novembro!$F$30</f>
        <v>89</v>
      </c>
      <c r="AB11" s="15" t="n">
        <f aca="false">[7]Novembro!$F$31</f>
        <v>91</v>
      </c>
      <c r="AC11" s="15" t="n">
        <f aca="false">[7]Novembro!$F$32</f>
        <v>93</v>
      </c>
      <c r="AD11" s="15" t="n">
        <f aca="false">[7]Novembro!$F$33</f>
        <v>92</v>
      </c>
      <c r="AE11" s="15" t="n">
        <f aca="false">[7]Novembro!$F$34</f>
        <v>88</v>
      </c>
      <c r="AF11" s="16" t="n">
        <f aca="false">MAX(B11:AE11)</f>
        <v>94</v>
      </c>
      <c r="AG11" s="25" t="n">
        <f aca="false">AVERAGE(B11:AE11)</f>
        <v>89.2</v>
      </c>
    </row>
    <row r="12" customFormat="false" ht="17.1" hidden="false" customHeight="true" outlineLevel="0" collapsed="false">
      <c r="A12" s="14" t="s">
        <v>12</v>
      </c>
      <c r="B12" s="15" t="n">
        <f aca="false">[8]Novembro!$F$5</f>
        <v>74</v>
      </c>
      <c r="C12" s="15" t="n">
        <f aca="false">[8]Novembro!$F$6</f>
        <v>63</v>
      </c>
      <c r="D12" s="15" t="n">
        <f aca="false">[8]Novembro!$F$7</f>
        <v>78</v>
      </c>
      <c r="E12" s="15" t="n">
        <f aca="false">[8]Novembro!$F$8</f>
        <v>85</v>
      </c>
      <c r="F12" s="15" t="n">
        <f aca="false">[8]Novembro!$F$9</f>
        <v>97</v>
      </c>
      <c r="G12" s="15" t="n">
        <f aca="false">[8]Novembro!$F$10</f>
        <v>98</v>
      </c>
      <c r="H12" s="15" t="n">
        <f aca="false">[8]Novembro!$F$11</f>
        <v>95</v>
      </c>
      <c r="I12" s="15" t="n">
        <f aca="false">[8]Novembro!$F$12</f>
        <v>96</v>
      </c>
      <c r="J12" s="15" t="n">
        <f aca="false">[8]Novembro!$F$13</f>
        <v>97</v>
      </c>
      <c r="K12" s="15" t="n">
        <f aca="false">[8]Novembro!$F$14</f>
        <v>97</v>
      </c>
      <c r="L12" s="15" t="n">
        <f aca="false">[8]Novembro!$F$15</f>
        <v>98</v>
      </c>
      <c r="M12" s="15" t="n">
        <f aca="false">[8]Novembro!$F$16</f>
        <v>97</v>
      </c>
      <c r="N12" s="15" t="n">
        <f aca="false">[8]Novembro!$F$17</f>
        <v>95</v>
      </c>
      <c r="O12" s="15" t="n">
        <f aca="false">[8]Novembro!$F$18</f>
        <v>81</v>
      </c>
      <c r="P12" s="15" t="n">
        <f aca="false">[8]Novembro!$F$19</f>
        <v>95</v>
      </c>
      <c r="Q12" s="15" t="n">
        <f aca="false">[8]Novembro!$F$20</f>
        <v>95</v>
      </c>
      <c r="R12" s="15" t="n">
        <f aca="false">[8]Novembro!$F$21</f>
        <v>96</v>
      </c>
      <c r="S12" s="15" t="n">
        <f aca="false">[8]Novembro!$F$22</f>
        <v>88</v>
      </c>
      <c r="T12" s="15" t="n">
        <f aca="false">[8]Novembro!$F$23</f>
        <v>87</v>
      </c>
      <c r="U12" s="15" t="n">
        <f aca="false">[8]Novembro!$F$24</f>
        <v>96</v>
      </c>
      <c r="V12" s="15" t="n">
        <f aca="false">[8]Novembro!$F$25</f>
        <v>92</v>
      </c>
      <c r="W12" s="15" t="n">
        <f aca="false">[8]Novembro!$F$26</f>
        <v>96</v>
      </c>
      <c r="X12" s="15" t="n">
        <f aca="false">[8]Novembro!$F$27</f>
        <v>97</v>
      </c>
      <c r="Y12" s="15" t="n">
        <f aca="false">[8]Novembro!$F$28</f>
        <v>92</v>
      </c>
      <c r="Z12" s="15" t="n">
        <f aca="false">[8]Novembro!$F$29</f>
        <v>92</v>
      </c>
      <c r="AA12" s="15" t="n">
        <f aca="false">[8]Novembro!$F$30</f>
        <v>93</v>
      </c>
      <c r="AB12" s="15" t="n">
        <f aca="false">[8]Novembro!$F$31</f>
        <v>96</v>
      </c>
      <c r="AC12" s="15" t="n">
        <f aca="false">[8]Novembro!$F$32</f>
        <v>97</v>
      </c>
      <c r="AD12" s="15" t="n">
        <f aca="false">[8]Novembro!$F$33</f>
        <v>96</v>
      </c>
      <c r="AE12" s="15" t="n">
        <f aca="false">[8]Novembro!$F$34</f>
        <v>91</v>
      </c>
      <c r="AF12" s="16" t="n">
        <f aca="false">MAX(B12:AE12)</f>
        <v>98</v>
      </c>
      <c r="AG12" s="25" t="n">
        <f aca="false">AVERAGE(B12:AE12)</f>
        <v>91.6666666666667</v>
      </c>
    </row>
    <row r="13" customFormat="false" ht="17.1" hidden="false" customHeight="true" outlineLevel="0" collapsed="false">
      <c r="A13" s="14" t="s">
        <v>13</v>
      </c>
      <c r="B13" s="15" t="n">
        <f aca="false">[9]Novembro!$F$5</f>
        <v>81</v>
      </c>
      <c r="C13" s="15" t="n">
        <f aca="false">[9]Novembro!$F$6</f>
        <v>77</v>
      </c>
      <c r="D13" s="15" t="n">
        <f aca="false">[9]Novembro!$F$7</f>
        <v>78</v>
      </c>
      <c r="E13" s="15" t="n">
        <f aca="false">[9]Novembro!$F$8</f>
        <v>93</v>
      </c>
      <c r="F13" s="15" t="n">
        <f aca="false">[9]Novembro!$F$9</f>
        <v>95</v>
      </c>
      <c r="G13" s="15" t="n">
        <f aca="false">[9]Novembro!$F$10</f>
        <v>96</v>
      </c>
      <c r="H13" s="15" t="n">
        <f aca="false">[9]Novembro!$F$11</f>
        <v>93</v>
      </c>
      <c r="I13" s="15" t="n">
        <f aca="false">[9]Novembro!$F$12</f>
        <v>96</v>
      </c>
      <c r="J13" s="15" t="n">
        <f aca="false">[9]Novembro!$F$13</f>
        <v>96</v>
      </c>
      <c r="K13" s="15" t="n">
        <f aca="false">[9]Novembro!$F$14</f>
        <v>95</v>
      </c>
      <c r="L13" s="15" t="n">
        <f aca="false">[9]Novembro!$F$15</f>
        <v>96</v>
      </c>
      <c r="M13" s="15" t="n">
        <f aca="false">[9]Novembro!$F$16</f>
        <v>98</v>
      </c>
      <c r="N13" s="15" t="n">
        <f aca="false">[9]Novembro!$F$17</f>
        <v>94</v>
      </c>
      <c r="O13" s="15" t="n">
        <f aca="false">[9]Novembro!$F$18</f>
        <v>87</v>
      </c>
      <c r="P13" s="15" t="n">
        <f aca="false">[9]Novembro!$F$19</f>
        <v>94</v>
      </c>
      <c r="Q13" s="15" t="n">
        <f aca="false">[9]Novembro!$F$20</f>
        <v>96</v>
      </c>
      <c r="R13" s="15" t="n">
        <f aca="false">[9]Novembro!$F$21</f>
        <v>95</v>
      </c>
      <c r="S13" s="15" t="n">
        <f aca="false">[9]Novembro!$F$22</f>
        <v>91</v>
      </c>
      <c r="T13" s="15" t="n">
        <f aca="false">[9]Novembro!$F$23</f>
        <v>81</v>
      </c>
      <c r="U13" s="15" t="n">
        <f aca="false">[9]Novembro!$F$24</f>
        <v>87</v>
      </c>
      <c r="V13" s="15" t="n">
        <f aca="false">[9]Novembro!$F$25</f>
        <v>89</v>
      </c>
      <c r="W13" s="15" t="n">
        <f aca="false">[9]Novembro!$F$26</f>
        <v>97</v>
      </c>
      <c r="X13" s="15" t="n">
        <f aca="false">[9]Novembro!$F$27</f>
        <v>96</v>
      </c>
      <c r="Y13" s="15" t="n">
        <f aca="false">[9]Novembro!$F$28</f>
        <v>90</v>
      </c>
      <c r="Z13" s="15" t="n">
        <f aca="false">[9]Novembro!$F$29</f>
        <v>93</v>
      </c>
      <c r="AA13" s="15" t="n">
        <f aca="false">[9]Novembro!$F$30</f>
        <v>93</v>
      </c>
      <c r="AB13" s="15" t="n">
        <f aca="false">[9]Novembro!$F$31</f>
        <v>95</v>
      </c>
      <c r="AC13" s="15" t="n">
        <f aca="false">[9]Novembro!$F$32</f>
        <v>96</v>
      </c>
      <c r="AD13" s="15" t="n">
        <f aca="false">[9]Novembro!$F$33</f>
        <v>96</v>
      </c>
      <c r="AE13" s="15" t="n">
        <f aca="false">[9]Novembro!$F$34</f>
        <v>90</v>
      </c>
      <c r="AF13" s="16" t="s">
        <v>14</v>
      </c>
      <c r="AG13" s="25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Novembro!$F$5</f>
        <v>77</v>
      </c>
      <c r="C14" s="15" t="n">
        <f aca="false">[10]Novembro!$F$6</f>
        <v>67</v>
      </c>
      <c r="D14" s="15" t="n">
        <f aca="false">[10]Novembro!$F$7</f>
        <v>82</v>
      </c>
      <c r="E14" s="15" t="n">
        <f aca="false">[10]Novembro!$F$8</f>
        <v>85</v>
      </c>
      <c r="F14" s="15" t="n">
        <f aca="false">[10]Novembro!$F$9</f>
        <v>95</v>
      </c>
      <c r="G14" s="15" t="n">
        <f aca="false">[10]Novembro!$F$10</f>
        <v>97</v>
      </c>
      <c r="H14" s="15" t="n">
        <f aca="false">[10]Novembro!$F$11</f>
        <v>93</v>
      </c>
      <c r="I14" s="15" t="n">
        <f aca="false">[10]Novembro!$F$12</f>
        <v>95</v>
      </c>
      <c r="J14" s="15" t="n">
        <f aca="false">[10]Novembro!$F$13</f>
        <v>96</v>
      </c>
      <c r="K14" s="15" t="n">
        <f aca="false">[10]Novembro!$F$14</f>
        <v>95</v>
      </c>
      <c r="L14" s="15" t="n">
        <f aca="false">[10]Novembro!$F$15</f>
        <v>94</v>
      </c>
      <c r="M14" s="15" t="n">
        <f aca="false">[10]Novembro!$F$16</f>
        <v>97</v>
      </c>
      <c r="N14" s="15" t="n">
        <f aca="false">[10]Novembro!$F$17</f>
        <v>86</v>
      </c>
      <c r="O14" s="15" t="n">
        <f aca="false">[10]Novembro!$F$18</f>
        <v>84</v>
      </c>
      <c r="P14" s="15" t="n">
        <f aca="false">[10]Novembro!$F$19</f>
        <v>96</v>
      </c>
      <c r="Q14" s="15" t="n">
        <f aca="false">[10]Novembro!$F$20</f>
        <v>96</v>
      </c>
      <c r="R14" s="15" t="n">
        <f aca="false">[10]Novembro!$F$21</f>
        <v>96</v>
      </c>
      <c r="S14" s="15" t="n">
        <f aca="false">[10]Novembro!$F$22</f>
        <v>87</v>
      </c>
      <c r="T14" s="15" t="n">
        <f aca="false">[10]Novembro!$F$23</f>
        <v>88</v>
      </c>
      <c r="U14" s="15" t="n">
        <f aca="false">[10]Novembro!$F$24</f>
        <v>83</v>
      </c>
      <c r="V14" s="15" t="n">
        <f aca="false">[10]Novembro!$F$25</f>
        <v>90</v>
      </c>
      <c r="W14" s="15" t="n">
        <f aca="false">[10]Novembro!$F$26</f>
        <v>94</v>
      </c>
      <c r="X14" s="15" t="n">
        <f aca="false">[10]Novembro!$F$27</f>
        <v>94</v>
      </c>
      <c r="Y14" s="15" t="n">
        <f aca="false">[10]Novembro!$F$28</f>
        <v>92</v>
      </c>
      <c r="Z14" s="15" t="n">
        <f aca="false">[10]Novembro!$F$29</f>
        <v>91</v>
      </c>
      <c r="AA14" s="15" t="n">
        <f aca="false">[10]Novembro!$F$30</f>
        <v>91</v>
      </c>
      <c r="AB14" s="15" t="n">
        <f aca="false">[10]Novembro!$F$31</f>
        <v>97</v>
      </c>
      <c r="AC14" s="15" t="n">
        <f aca="false">[10]Novembro!$F$32</f>
        <v>96</v>
      </c>
      <c r="AD14" s="15" t="n">
        <f aca="false">[10]Novembro!$F$33</f>
        <v>96</v>
      </c>
      <c r="AE14" s="15" t="n">
        <f aca="false">[10]Novembro!$F$34</f>
        <v>92</v>
      </c>
      <c r="AF14" s="16" t="n">
        <f aca="false">MAX(B14:AE14)</f>
        <v>97</v>
      </c>
      <c r="AG14" s="25" t="n">
        <f aca="false">AVERAGE(B14:AE14)</f>
        <v>90.7333333333333</v>
      </c>
    </row>
    <row r="15" customFormat="false" ht="17.1" hidden="false" customHeight="true" outlineLevel="0" collapsed="false">
      <c r="A15" s="14" t="s">
        <v>16</v>
      </c>
      <c r="B15" s="15" t="n">
        <f aca="false">[11]Novembro!$F$5</f>
        <v>67</v>
      </c>
      <c r="C15" s="15" t="n">
        <f aca="false">[11]Novembro!$F$6</f>
        <v>69</v>
      </c>
      <c r="D15" s="15" t="n">
        <f aca="false">[11]Novembro!$F$7</f>
        <v>81</v>
      </c>
      <c r="E15" s="15" t="n">
        <f aca="false">[11]Novembro!$F$8</f>
        <v>81</v>
      </c>
      <c r="F15" s="15" t="n">
        <f aca="false">[11]Novembro!$F$9</f>
        <v>94</v>
      </c>
      <c r="G15" s="15" t="n">
        <f aca="false">[11]Novembro!$F$10</f>
        <v>94</v>
      </c>
      <c r="H15" s="15" t="n">
        <f aca="false">[11]Novembro!$F$11</f>
        <v>94</v>
      </c>
      <c r="I15" s="15" t="n">
        <f aca="false">[11]Novembro!$F$12</f>
        <v>95</v>
      </c>
      <c r="J15" s="15" t="n">
        <f aca="false">[11]Novembro!$F$13</f>
        <v>96</v>
      </c>
      <c r="K15" s="15" t="n">
        <f aca="false">[11]Novembro!$F$14</f>
        <v>95</v>
      </c>
      <c r="L15" s="15" t="n">
        <f aca="false">[11]Novembro!$F$15</f>
        <v>96</v>
      </c>
      <c r="M15" s="15" t="n">
        <f aca="false">[11]Novembro!$F$16</f>
        <v>96</v>
      </c>
      <c r="N15" s="15" t="n">
        <f aca="false">[11]Novembro!$F$17</f>
        <v>94</v>
      </c>
      <c r="O15" s="15" t="n">
        <f aca="false">[11]Novembro!$F$18</f>
        <v>94</v>
      </c>
      <c r="P15" s="15" t="n">
        <f aca="false">[11]Novembro!$F$19</f>
        <v>93</v>
      </c>
      <c r="Q15" s="15" t="n">
        <f aca="false">[11]Novembro!$F$20</f>
        <v>95</v>
      </c>
      <c r="R15" s="15" t="n">
        <f aca="false">[11]Novembro!$F$21</f>
        <v>91</v>
      </c>
      <c r="S15" s="15" t="n">
        <f aca="false">[11]Novembro!$F$22</f>
        <v>85</v>
      </c>
      <c r="T15" s="15" t="n">
        <f aca="false">[11]Novembro!$F$23</f>
        <v>83</v>
      </c>
      <c r="U15" s="15" t="n">
        <f aca="false">[11]Novembro!$F$24</f>
        <v>84</v>
      </c>
      <c r="V15" s="15" t="n">
        <f aca="false">[11]Novembro!$F$25</f>
        <v>87</v>
      </c>
      <c r="W15" s="15" t="n">
        <f aca="false">[11]Novembro!$F$26</f>
        <v>94</v>
      </c>
      <c r="X15" s="15" t="n">
        <f aca="false">[11]Novembro!$F$27</f>
        <v>94</v>
      </c>
      <c r="Y15" s="15" t="n">
        <f aca="false">[11]Novembro!$F$28</f>
        <v>90</v>
      </c>
      <c r="Z15" s="15" t="n">
        <f aca="false">[11]Novembro!$F$29</f>
        <v>92</v>
      </c>
      <c r="AA15" s="15" t="n">
        <f aca="false">[11]Novembro!$F$30</f>
        <v>90</v>
      </c>
      <c r="AB15" s="15" t="n">
        <f aca="false">[11]Novembro!$F$31</f>
        <v>95</v>
      </c>
      <c r="AC15" s="15" t="n">
        <f aca="false">[11]Novembro!$F$32</f>
        <v>95</v>
      </c>
      <c r="AD15" s="15" t="n">
        <f aca="false">[11]Novembro!$F$33</f>
        <v>90</v>
      </c>
      <c r="AE15" s="15" t="n">
        <f aca="false">[11]Novembro!$F$34</f>
        <v>94</v>
      </c>
      <c r="AF15" s="16" t="n">
        <f aca="false">MAX(B15:AE15)</f>
        <v>96</v>
      </c>
      <c r="AG15" s="25" t="n">
        <f aca="false">AVERAGE(B15:AE15)</f>
        <v>89.9333333333333</v>
      </c>
    </row>
    <row r="16" customFormat="false" ht="17.1" hidden="false" customHeight="true" outlineLevel="0" collapsed="false">
      <c r="A16" s="14" t="s">
        <v>17</v>
      </c>
      <c r="B16" s="15" t="n">
        <f aca="false">[12]Novembro!$F$5</f>
        <v>92</v>
      </c>
      <c r="C16" s="15" t="n">
        <f aca="false">[12]Novembro!$F$6</f>
        <v>89</v>
      </c>
      <c r="D16" s="15" t="n">
        <f aca="false">[12]Novembro!$F$7</f>
        <v>91</v>
      </c>
      <c r="E16" s="15" t="n">
        <f aca="false">[12]Novembro!$F$8</f>
        <v>87</v>
      </c>
      <c r="F16" s="15" t="n">
        <f aca="false">[12]Novembro!$F$9</f>
        <v>96</v>
      </c>
      <c r="G16" s="15" t="n">
        <f aca="false">[12]Novembro!$F$10</f>
        <v>96</v>
      </c>
      <c r="H16" s="15" t="n">
        <f aca="false">[12]Novembro!$F$11</f>
        <v>93</v>
      </c>
      <c r="I16" s="15" t="n">
        <f aca="false">[12]Novembro!$F$12</f>
        <v>96</v>
      </c>
      <c r="J16" s="15" t="n">
        <f aca="false">[12]Novembro!$F$13</f>
        <v>96</v>
      </c>
      <c r="K16" s="15" t="n">
        <f aca="false">[12]Novembro!$F$14</f>
        <v>96</v>
      </c>
      <c r="L16" s="15" t="n">
        <f aca="false">[12]Novembro!$F$15</f>
        <v>96</v>
      </c>
      <c r="M16" s="15" t="n">
        <f aca="false">[12]Novembro!$F$16</f>
        <v>96</v>
      </c>
      <c r="N16" s="15" t="n">
        <f aca="false">[12]Novembro!$F$17</f>
        <v>96</v>
      </c>
      <c r="O16" s="15" t="n">
        <f aca="false">[12]Novembro!$F$18</f>
        <v>91</v>
      </c>
      <c r="P16" s="15" t="n">
        <f aca="false">[12]Novembro!$F$19</f>
        <v>94</v>
      </c>
      <c r="Q16" s="15" t="n">
        <f aca="false">[12]Novembro!$F$20</f>
        <v>95</v>
      </c>
      <c r="R16" s="15" t="n">
        <f aca="false">[12]Novembro!$F$21</f>
        <v>96</v>
      </c>
      <c r="S16" s="15" t="n">
        <f aca="false">[12]Novembro!$F$22</f>
        <v>94</v>
      </c>
      <c r="T16" s="15" t="n">
        <f aca="false">[12]Novembro!$F$23</f>
        <v>91</v>
      </c>
      <c r="U16" s="15" t="n">
        <f aca="false">[12]Novembro!$F$24</f>
        <v>87</v>
      </c>
      <c r="V16" s="15" t="n">
        <f aca="false">[12]Novembro!$F$25</f>
        <v>93</v>
      </c>
      <c r="W16" s="15" t="n">
        <f aca="false">[12]Novembro!$F$26</f>
        <v>95</v>
      </c>
      <c r="X16" s="15" t="n">
        <f aca="false">[12]Novembro!$F$27</f>
        <v>95</v>
      </c>
      <c r="Y16" s="15" t="n">
        <f aca="false">[12]Novembro!$F$28</f>
        <v>91</v>
      </c>
      <c r="Z16" s="15" t="n">
        <f aca="false">[12]Novembro!$F$29</f>
        <v>90</v>
      </c>
      <c r="AA16" s="15" t="n">
        <f aca="false">[12]Novembro!$F$30</f>
        <v>96</v>
      </c>
      <c r="AB16" s="15" t="n">
        <f aca="false">[12]Novembro!$F$31</f>
        <v>96</v>
      </c>
      <c r="AC16" s="15" t="n">
        <f aca="false">[12]Novembro!$F$32</f>
        <v>95</v>
      </c>
      <c r="AD16" s="15" t="n">
        <f aca="false">[12]Novembro!$F$33</f>
        <v>96</v>
      </c>
      <c r="AE16" s="15" t="n">
        <f aca="false">[12]Novembro!$F$34</f>
        <v>93</v>
      </c>
      <c r="AF16" s="16" t="n">
        <f aca="false">MAX(B16:AE16)</f>
        <v>96</v>
      </c>
      <c r="AG16" s="25" t="n">
        <f aca="false">AVERAGE(B16:AE16)</f>
        <v>93.6</v>
      </c>
    </row>
    <row r="17" customFormat="false" ht="17.1" hidden="false" customHeight="true" outlineLevel="0" collapsed="false">
      <c r="A17" s="14" t="s">
        <v>18</v>
      </c>
      <c r="B17" s="15" t="n">
        <f aca="false">[13]Novembro!$F$5</f>
        <v>87</v>
      </c>
      <c r="C17" s="15" t="n">
        <f aca="false">[13]Novembro!$F$6</f>
        <v>92</v>
      </c>
      <c r="D17" s="15" t="n">
        <f aca="false">[13]Novembro!$F$7</f>
        <v>89</v>
      </c>
      <c r="E17" s="15" t="n">
        <f aca="false">[13]Novembro!$F$8</f>
        <v>92</v>
      </c>
      <c r="F17" s="15" t="n">
        <f aca="false">[13]Novembro!$F$9</f>
        <v>94</v>
      </c>
      <c r="G17" s="15" t="n">
        <f aca="false">[13]Novembro!$F$10</f>
        <v>93</v>
      </c>
      <c r="H17" s="15" t="n">
        <f aca="false">[13]Novembro!$F$11</f>
        <v>90</v>
      </c>
      <c r="I17" s="15" t="n">
        <f aca="false">[13]Novembro!$F$12</f>
        <v>95</v>
      </c>
      <c r="J17" s="15" t="n">
        <f aca="false">[13]Novembro!$F$13</f>
        <v>95</v>
      </c>
      <c r="K17" s="15" t="n">
        <f aca="false">[13]Novembro!$F$14</f>
        <v>95</v>
      </c>
      <c r="L17" s="15" t="n">
        <f aca="false">[13]Novembro!$F$15</f>
        <v>92</v>
      </c>
      <c r="M17" s="15" t="n">
        <f aca="false">[13]Novembro!$F$16</f>
        <v>93</v>
      </c>
      <c r="N17" s="15" t="n">
        <f aca="false">[13]Novembro!$F$17</f>
        <v>91</v>
      </c>
      <c r="O17" s="15" t="n">
        <f aca="false">[13]Novembro!$F$18</f>
        <v>91</v>
      </c>
      <c r="P17" s="15" t="n">
        <f aca="false">[13]Novembro!$F$19</f>
        <v>93</v>
      </c>
      <c r="Q17" s="15" t="n">
        <f aca="false">[13]Novembro!$F$20</f>
        <v>87</v>
      </c>
      <c r="R17" s="15" t="n">
        <f aca="false">[13]Novembro!$F$21</f>
        <v>95</v>
      </c>
      <c r="S17" s="15" t="n">
        <f aca="false">[13]Novembro!$F$22</f>
        <v>94</v>
      </c>
      <c r="T17" s="15" t="n">
        <f aca="false">[13]Novembro!$F$23</f>
        <v>90</v>
      </c>
      <c r="U17" s="15" t="n">
        <f aca="false">[13]Novembro!$F$24</f>
        <v>87</v>
      </c>
      <c r="V17" s="15" t="n">
        <f aca="false">[13]Novembro!$F$25</f>
        <v>95</v>
      </c>
      <c r="W17" s="15" t="n">
        <f aca="false">[13]Novembro!$F$26</f>
        <v>95</v>
      </c>
      <c r="X17" s="15" t="n">
        <f aca="false">[13]Novembro!$F$27</f>
        <v>90</v>
      </c>
      <c r="Y17" s="15" t="n">
        <f aca="false">[13]Novembro!$F$28</f>
        <v>88</v>
      </c>
      <c r="Z17" s="15" t="n">
        <f aca="false">[13]Novembro!$F$29</f>
        <v>93</v>
      </c>
      <c r="AA17" s="15" t="n">
        <f aca="false">[13]Novembro!$F$30</f>
        <v>86</v>
      </c>
      <c r="AB17" s="15" t="n">
        <f aca="false">[13]Novembro!$F$31</f>
        <v>92</v>
      </c>
      <c r="AC17" s="15" t="n">
        <f aca="false">[13]Novembro!$F$32</f>
        <v>94</v>
      </c>
      <c r="AD17" s="15" t="n">
        <f aca="false">[13]Novembro!$F$33</f>
        <v>93</v>
      </c>
      <c r="AE17" s="15" t="n">
        <f aca="false">[13]Novembro!$F$34</f>
        <v>90</v>
      </c>
      <c r="AF17" s="16" t="n">
        <f aca="false">MAX(B17:AE17)</f>
        <v>95</v>
      </c>
      <c r="AG17" s="25" t="n">
        <f aca="false">AVERAGE(B17:AE17)</f>
        <v>91.7</v>
      </c>
    </row>
    <row r="18" customFormat="false" ht="17.1" hidden="false" customHeight="true" outlineLevel="0" collapsed="false">
      <c r="A18" s="14" t="s">
        <v>19</v>
      </c>
      <c r="B18" s="15" t="n">
        <f aca="false">[14]Novembro!$F$5</f>
        <v>92</v>
      </c>
      <c r="C18" s="15" t="n">
        <f aca="false">[14]Novembro!$F$6</f>
        <v>86</v>
      </c>
      <c r="D18" s="15" t="n">
        <f aca="false">[14]Novembro!$F$7</f>
        <v>87</v>
      </c>
      <c r="E18" s="15" t="n">
        <f aca="false">[14]Novembro!$F$8</f>
        <v>90</v>
      </c>
      <c r="F18" s="15" t="n">
        <f aca="false">[14]Novembro!$F$9</f>
        <v>96</v>
      </c>
      <c r="G18" s="15" t="n">
        <f aca="false">[14]Novembro!$F$10</f>
        <v>95</v>
      </c>
      <c r="H18" s="15" t="n">
        <f aca="false">[14]Novembro!$F$11</f>
        <v>92</v>
      </c>
      <c r="I18" s="15" t="n">
        <f aca="false">[14]Novembro!$F$12</f>
        <v>94</v>
      </c>
      <c r="J18" s="15" t="n">
        <f aca="false">[14]Novembro!$F$13</f>
        <v>97</v>
      </c>
      <c r="K18" s="15" t="n">
        <f aca="false">[14]Novembro!$F$14</f>
        <v>95</v>
      </c>
      <c r="L18" s="15" t="n">
        <f aca="false">[14]Novembro!$F$15</f>
        <v>93</v>
      </c>
      <c r="M18" s="15" t="n">
        <f aca="false">[14]Novembro!$F$16</f>
        <v>91</v>
      </c>
      <c r="N18" s="15" t="n">
        <f aca="false">[14]Novembro!$F$17</f>
        <v>95</v>
      </c>
      <c r="O18" s="15" t="n">
        <f aca="false">[14]Novembro!$F$18</f>
        <v>94</v>
      </c>
      <c r="P18" s="15" t="n">
        <f aca="false">[14]Novembro!$F$19</f>
        <v>91</v>
      </c>
      <c r="Q18" s="15" t="n">
        <f aca="false">[14]Novembro!$F$20</f>
        <v>94</v>
      </c>
      <c r="R18" s="15" t="n">
        <f aca="false">[14]Novembro!$F$21</f>
        <v>96</v>
      </c>
      <c r="S18" s="15" t="n">
        <f aca="false">[14]Novembro!$F$22</f>
        <v>89</v>
      </c>
      <c r="T18" s="15" t="n">
        <f aca="false">[14]Novembro!$F$23</f>
        <v>81</v>
      </c>
      <c r="U18" s="15" t="n">
        <f aca="false">[14]Novembro!$F$24</f>
        <v>97</v>
      </c>
      <c r="V18" s="15" t="n">
        <f aca="false">[14]Novembro!$F$25</f>
        <v>97</v>
      </c>
      <c r="W18" s="15" t="n">
        <f aca="false">[14]Novembro!$F$26</f>
        <v>91</v>
      </c>
      <c r="X18" s="15" t="n">
        <f aca="false">[14]Novembro!$F$27</f>
        <v>89</v>
      </c>
      <c r="Y18" s="15" t="n">
        <f aca="false">[14]Novembro!$F$28</f>
        <v>84</v>
      </c>
      <c r="Z18" s="15" t="n">
        <f aca="false">[14]Novembro!$F$29</f>
        <v>95</v>
      </c>
      <c r="AA18" s="15" t="n">
        <f aca="false">[14]Novembro!$F$30</f>
        <v>91</v>
      </c>
      <c r="AB18" s="15" t="n">
        <f aca="false">[14]Novembro!$F$31</f>
        <v>93</v>
      </c>
      <c r="AC18" s="15" t="n">
        <f aca="false">[14]Novembro!$F$32</f>
        <v>93</v>
      </c>
      <c r="AD18" s="15" t="n">
        <f aca="false">[14]Novembro!$F$33</f>
        <v>87</v>
      </c>
      <c r="AE18" s="15" t="n">
        <f aca="false">[14]Novembro!$F$34</f>
        <v>93</v>
      </c>
      <c r="AF18" s="16" t="n">
        <f aca="false">MAX(B18:AE18)</f>
        <v>97</v>
      </c>
      <c r="AG18" s="25" t="n">
        <f aca="false">AVERAGE(B18:AE18)</f>
        <v>91.9333333333333</v>
      </c>
    </row>
    <row r="19" customFormat="false" ht="17.1" hidden="false" customHeight="true" outlineLevel="0" collapsed="false">
      <c r="A19" s="14" t="s">
        <v>20</v>
      </c>
      <c r="B19" s="15" t="n">
        <f aca="false">[15]Novembro!$F$5</f>
        <v>90</v>
      </c>
      <c r="C19" s="15" t="n">
        <f aca="false">[15]Novembro!$F$6</f>
        <v>85</v>
      </c>
      <c r="D19" s="15" t="n">
        <f aca="false">[15]Novembro!$F$7</f>
        <v>84</v>
      </c>
      <c r="E19" s="15" t="n">
        <f aca="false">[15]Novembro!$F$8</f>
        <v>94</v>
      </c>
      <c r="F19" s="15" t="n">
        <f aca="false">[15]Novembro!$F$9</f>
        <v>95</v>
      </c>
      <c r="G19" s="15" t="n">
        <f aca="false">[15]Novembro!$F$10</f>
        <v>92</v>
      </c>
      <c r="H19" s="15" t="n">
        <f aca="false">[15]Novembro!$F$11</f>
        <v>95</v>
      </c>
      <c r="I19" s="15" t="n">
        <f aca="false">[15]Novembro!$F$12</f>
        <v>95</v>
      </c>
      <c r="J19" s="15" t="n">
        <f aca="false">[15]Novembro!$F$13</f>
        <v>93</v>
      </c>
      <c r="K19" s="15" t="n">
        <f aca="false">[15]Novembro!$F$14</f>
        <v>95</v>
      </c>
      <c r="L19" s="15" t="n">
        <f aca="false">[15]Novembro!$F$15</f>
        <v>94</v>
      </c>
      <c r="M19" s="15" t="n">
        <f aca="false">[15]Novembro!$F$16</f>
        <v>95</v>
      </c>
      <c r="N19" s="15" t="n">
        <f aca="false">[15]Novembro!$F$17</f>
        <v>92</v>
      </c>
      <c r="O19" s="15" t="n">
        <f aca="false">[15]Novembro!$F$18</f>
        <v>84</v>
      </c>
      <c r="P19" s="15" t="n">
        <f aca="false">[15]Novembro!$F$19</f>
        <v>90</v>
      </c>
      <c r="Q19" s="15" t="n">
        <f aca="false">[15]Novembro!$F$20</f>
        <v>91</v>
      </c>
      <c r="R19" s="15" t="n">
        <f aca="false">[15]Novembro!$F$21</f>
        <v>94</v>
      </c>
      <c r="S19" s="15" t="n">
        <f aca="false">[15]Novembro!$F$22</f>
        <v>92</v>
      </c>
      <c r="T19" s="15" t="n">
        <f aca="false">[15]Novembro!$F$23</f>
        <v>87</v>
      </c>
      <c r="U19" s="15" t="n">
        <f aca="false">[15]Novembro!$F$24</f>
        <v>87</v>
      </c>
      <c r="V19" s="15" t="n">
        <f aca="false">[15]Novembro!$F$25</f>
        <v>83</v>
      </c>
      <c r="W19" s="15" t="n">
        <f aca="false">[15]Novembro!$F$26</f>
        <v>93</v>
      </c>
      <c r="X19" s="15" t="n">
        <f aca="false">[15]Novembro!$F$27</f>
        <v>93</v>
      </c>
      <c r="Y19" s="15" t="n">
        <f aca="false">[15]Novembro!$F$28</f>
        <v>94</v>
      </c>
      <c r="Z19" s="15" t="n">
        <f aca="false">[15]Novembro!$F$29</f>
        <v>92</v>
      </c>
      <c r="AA19" s="15" t="n">
        <f aca="false">[15]Novembro!$F$30</f>
        <v>92</v>
      </c>
      <c r="AB19" s="15" t="n">
        <f aca="false">[15]Novembro!$F$31</f>
        <v>95</v>
      </c>
      <c r="AC19" s="15" t="n">
        <f aca="false">[15]Novembro!$F$32</f>
        <v>95</v>
      </c>
      <c r="AD19" s="15" t="n">
        <f aca="false">[15]Novembro!$F$33</f>
        <v>95</v>
      </c>
      <c r="AE19" s="15" t="n">
        <f aca="false">[15]Novembro!$F$34</f>
        <v>96</v>
      </c>
      <c r="AF19" s="16" t="n">
        <f aca="false">MAX(B19:AE19)</f>
        <v>96</v>
      </c>
      <c r="AG19" s="25" t="n">
        <f aca="false">AVERAGE(B19:AE19)</f>
        <v>91.7333333333333</v>
      </c>
    </row>
    <row r="20" customFormat="false" ht="17.1" hidden="false" customHeight="true" outlineLevel="0" collapsed="false">
      <c r="A20" s="14" t="s">
        <v>21</v>
      </c>
      <c r="B20" s="15" t="n">
        <f aca="false">[16]Novembro!$F$5</f>
        <v>86</v>
      </c>
      <c r="C20" s="15" t="n">
        <f aca="false">[16]Novembro!$F$6</f>
        <v>83</v>
      </c>
      <c r="D20" s="15" t="n">
        <f aca="false">[16]Novembro!$F$7</f>
        <v>79</v>
      </c>
      <c r="E20" s="15" t="n">
        <f aca="false">[16]Novembro!$F$8</f>
        <v>76</v>
      </c>
      <c r="F20" s="15" t="n">
        <f aca="false">[16]Novembro!$F$9</f>
        <v>85</v>
      </c>
      <c r="G20" s="15" t="n">
        <f aca="false">[16]Novembro!$F$10</f>
        <v>94</v>
      </c>
      <c r="H20" s="15" t="n">
        <f aca="false">[16]Novembro!$F$11</f>
        <v>94</v>
      </c>
      <c r="I20" s="15" t="n">
        <f aca="false">[16]Novembro!$F$12</f>
        <v>98</v>
      </c>
      <c r="J20" s="15" t="n">
        <f aca="false">[16]Novembro!$F$13</f>
        <v>99</v>
      </c>
      <c r="K20" s="15" t="n">
        <f aca="false">[16]Novembro!$F$14</f>
        <v>97</v>
      </c>
      <c r="L20" s="15" t="n">
        <f aca="false">[16]Novembro!$F$15</f>
        <v>99</v>
      </c>
      <c r="M20" s="15" t="n">
        <f aca="false">[16]Novembro!$F$16</f>
        <v>98</v>
      </c>
      <c r="N20" s="15" t="n">
        <f aca="false">[16]Novembro!$F$17</f>
        <v>96</v>
      </c>
      <c r="O20" s="15" t="n">
        <f aca="false">[16]Novembro!$F$18</f>
        <v>88</v>
      </c>
      <c r="P20" s="15" t="n">
        <f aca="false">[16]Novembro!$F$19</f>
        <v>94</v>
      </c>
      <c r="Q20" s="15" t="n">
        <f aca="false">[16]Novembro!$F$20</f>
        <v>96</v>
      </c>
      <c r="R20" s="15" t="n">
        <f aca="false">[16]Novembro!$F$21</f>
        <v>97</v>
      </c>
      <c r="S20" s="15" t="n">
        <f aca="false">[16]Novembro!$F$22</f>
        <v>94</v>
      </c>
      <c r="T20" s="15" t="n">
        <f aca="false">[16]Novembro!$F$23</f>
        <v>89</v>
      </c>
      <c r="U20" s="15" t="n">
        <f aca="false">[16]Novembro!$F$24</f>
        <v>87</v>
      </c>
      <c r="V20" s="15" t="n">
        <f aca="false">[16]Novembro!$F$25</f>
        <v>93</v>
      </c>
      <c r="W20" s="15" t="n">
        <f aca="false">[16]Novembro!$F$26</f>
        <v>92</v>
      </c>
      <c r="X20" s="15" t="n">
        <f aca="false">[16]Novembro!$F$27</f>
        <v>93</v>
      </c>
      <c r="Y20" s="15" t="n">
        <f aca="false">[16]Novembro!$F$28</f>
        <v>89</v>
      </c>
      <c r="Z20" s="15" t="n">
        <f aca="false">[16]Novembro!$F$29</f>
        <v>90</v>
      </c>
      <c r="AA20" s="15" t="n">
        <f aca="false">[16]Novembro!$F$30</f>
        <v>94</v>
      </c>
      <c r="AB20" s="15" t="n">
        <f aca="false">[16]Novembro!$F$31</f>
        <v>99</v>
      </c>
      <c r="AC20" s="15" t="n">
        <f aca="false">[16]Novembro!$F$32</f>
        <v>99</v>
      </c>
      <c r="AD20" s="15" t="n">
        <f aca="false">[16]Novembro!$F$33</f>
        <v>95</v>
      </c>
      <c r="AE20" s="15" t="n">
        <f aca="false">[16]Novembro!$F$34</f>
        <v>93</v>
      </c>
      <c r="AF20" s="16" t="n">
        <f aca="false">MAX(B20:AE20)</f>
        <v>99</v>
      </c>
      <c r="AG20" s="25" t="n">
        <f aca="false">AVERAGE(B20:AE20)</f>
        <v>92.2</v>
      </c>
    </row>
    <row r="21" customFormat="false" ht="17.1" hidden="false" customHeight="true" outlineLevel="0" collapsed="false">
      <c r="A21" s="14" t="s">
        <v>22</v>
      </c>
      <c r="B21" s="15" t="n">
        <f aca="false">[17]Novembro!$F$5</f>
        <v>74</v>
      </c>
      <c r="C21" s="15" t="n">
        <f aca="false">[17]Novembro!$F$6</f>
        <v>71</v>
      </c>
      <c r="D21" s="15" t="n">
        <f aca="false">[17]Novembro!$F$7</f>
        <v>74</v>
      </c>
      <c r="E21" s="15" t="n">
        <f aca="false">[17]Novembro!$F$8</f>
        <v>72</v>
      </c>
      <c r="F21" s="15" t="n">
        <f aca="false">[17]Novembro!$F$9</f>
        <v>80</v>
      </c>
      <c r="G21" s="15" t="n">
        <f aca="false">[17]Novembro!$F$10</f>
        <v>95</v>
      </c>
      <c r="H21" s="15" t="n">
        <f aca="false">[17]Novembro!$F$11</f>
        <v>84</v>
      </c>
      <c r="I21" s="15" t="n">
        <f aca="false">[17]Novembro!$F$12</f>
        <v>93</v>
      </c>
      <c r="J21" s="15" t="n">
        <f aca="false">[17]Novembro!$F$13</f>
        <v>94</v>
      </c>
      <c r="K21" s="15" t="n">
        <f aca="false">[17]Novembro!$F$14</f>
        <v>79</v>
      </c>
      <c r="L21" s="15" t="n">
        <f aca="false">[17]Novembro!$F$15</f>
        <v>91</v>
      </c>
      <c r="M21" s="15" t="n">
        <f aca="false">[17]Novembro!$F$16</f>
        <v>91</v>
      </c>
      <c r="N21" s="15" t="n">
        <f aca="false">[17]Novembro!$F$17</f>
        <v>80</v>
      </c>
      <c r="O21" s="15" t="n">
        <f aca="false">[17]Novembro!$F$18</f>
        <v>75</v>
      </c>
      <c r="P21" s="15" t="n">
        <f aca="false">[17]Novembro!$F$19</f>
        <v>81</v>
      </c>
      <c r="Q21" s="15" t="n">
        <f aca="false">[17]Novembro!$F$20</f>
        <v>96</v>
      </c>
      <c r="R21" s="15" t="n">
        <f aca="false">[17]Novembro!$F$21</f>
        <v>88</v>
      </c>
      <c r="S21" s="15" t="n">
        <f aca="false">[17]Novembro!$F$22</f>
        <v>79</v>
      </c>
      <c r="T21" s="15" t="n">
        <f aca="false">[17]Novembro!$F$23</f>
        <v>69</v>
      </c>
      <c r="U21" s="15" t="n">
        <f aca="false">[17]Novembro!$F$24</f>
        <v>68</v>
      </c>
      <c r="V21" s="15" t="n">
        <f aca="false">[17]Novembro!$F$25</f>
        <v>80</v>
      </c>
      <c r="W21" s="15" t="n">
        <f aca="false">[17]Novembro!$F$26</f>
        <v>74</v>
      </c>
      <c r="X21" s="15" t="n">
        <f aca="false">[17]Novembro!$F$27</f>
        <v>70</v>
      </c>
      <c r="Y21" s="15" t="n">
        <f aca="false">[17]Novembro!$F$28</f>
        <v>64</v>
      </c>
      <c r="Z21" s="15" t="n">
        <f aca="false">[17]Novembro!$F$29</f>
        <v>74</v>
      </c>
      <c r="AA21" s="15" t="n">
        <f aca="false">[17]Novembro!$F$30</f>
        <v>74</v>
      </c>
      <c r="AB21" s="15" t="n">
        <f aca="false">[17]Novembro!$F$31</f>
        <v>89</v>
      </c>
      <c r="AC21" s="15" t="n">
        <f aca="false">[17]Novembro!$F$32</f>
        <v>81</v>
      </c>
      <c r="AD21" s="15" t="n">
        <f aca="false">[17]Novembro!$F$33</f>
        <v>75</v>
      </c>
      <c r="AE21" s="15" t="n">
        <f aca="false">[17]Novembro!$F$34</f>
        <v>71</v>
      </c>
      <c r="AF21" s="16" t="n">
        <f aca="false">MAX(B21:AE21)</f>
        <v>96</v>
      </c>
      <c r="AG21" s="25" t="n">
        <f aca="false">AVERAGE(B21:AE21)</f>
        <v>79.5333333333333</v>
      </c>
    </row>
    <row r="22" customFormat="false" ht="17.1" hidden="false" customHeight="true" outlineLevel="0" collapsed="false">
      <c r="A22" s="14" t="s">
        <v>23</v>
      </c>
      <c r="B22" s="15" t="n">
        <f aca="false">[18]Novembro!$F$5</f>
        <v>87</v>
      </c>
      <c r="C22" s="15" t="n">
        <f aca="false">[18]Novembro!$F$6</f>
        <v>79</v>
      </c>
      <c r="D22" s="15" t="n">
        <f aca="false">[18]Novembro!$F$7</f>
        <v>92</v>
      </c>
      <c r="E22" s="15" t="n">
        <f aca="false">[18]Novembro!$F$8</f>
        <v>88</v>
      </c>
      <c r="F22" s="15" t="n">
        <f aca="false">[18]Novembro!$F$9</f>
        <v>97</v>
      </c>
      <c r="G22" s="15" t="n">
        <f aca="false">[18]Novembro!$F$10</f>
        <v>96</v>
      </c>
      <c r="H22" s="15" t="n">
        <f aca="false">[18]Novembro!$F$11</f>
        <v>91</v>
      </c>
      <c r="I22" s="15" t="n">
        <f aca="false">[18]Novembro!$F$12</f>
        <v>95</v>
      </c>
      <c r="J22" s="15" t="n">
        <f aca="false">[18]Novembro!$F$13</f>
        <v>97</v>
      </c>
      <c r="K22" s="15" t="n">
        <f aca="false">[18]Novembro!$F$14</f>
        <v>96</v>
      </c>
      <c r="L22" s="15" t="n">
        <f aca="false">[18]Novembro!$F$15</f>
        <v>97</v>
      </c>
      <c r="M22" s="15" t="n">
        <f aca="false">[18]Novembro!$F$16</f>
        <v>98</v>
      </c>
      <c r="N22" s="15" t="n">
        <f aca="false">[18]Novembro!$F$17</f>
        <v>97</v>
      </c>
      <c r="O22" s="15" t="n">
        <f aca="false">[18]Novembro!$F$18</f>
        <v>92</v>
      </c>
      <c r="P22" s="15" t="n">
        <f aca="false">[18]Novembro!$F$19</f>
        <v>92</v>
      </c>
      <c r="Q22" s="15" t="n">
        <f aca="false">[18]Novembro!$F$20</f>
        <v>96</v>
      </c>
      <c r="R22" s="15" t="n">
        <f aca="false">[18]Novembro!$F$21</f>
        <v>97</v>
      </c>
      <c r="S22" s="15" t="n">
        <f aca="false">[18]Novembro!$F$22</f>
        <v>90</v>
      </c>
      <c r="T22" s="15" t="n">
        <f aca="false">[18]Novembro!$F$23</f>
        <v>91</v>
      </c>
      <c r="U22" s="15" t="n">
        <f aca="false">[18]Novembro!$F$24</f>
        <v>96</v>
      </c>
      <c r="V22" s="15" t="n">
        <f aca="false">[18]Novembro!$F$25</f>
        <v>94</v>
      </c>
      <c r="W22" s="15" t="n">
        <f aca="false">[18]Novembro!$F$26</f>
        <v>95</v>
      </c>
      <c r="X22" s="15" t="n">
        <f aca="false">[18]Novembro!$F$27</f>
        <v>97</v>
      </c>
      <c r="Y22" s="15" t="n">
        <f aca="false">[18]Novembro!$F$28</f>
        <v>92</v>
      </c>
      <c r="Z22" s="15" t="n">
        <f aca="false">[18]Novembro!$F$29</f>
        <v>94</v>
      </c>
      <c r="AA22" s="15" t="n">
        <f aca="false">[18]Novembro!$F$30</f>
        <v>96</v>
      </c>
      <c r="AB22" s="15" t="n">
        <f aca="false">[18]Novembro!$F$31</f>
        <v>97</v>
      </c>
      <c r="AC22" s="15" t="n">
        <f aca="false">[18]Novembro!$F$32</f>
        <v>96</v>
      </c>
      <c r="AD22" s="15" t="n">
        <f aca="false">[18]Novembro!$F$33</f>
        <v>95</v>
      </c>
      <c r="AE22" s="15" t="n">
        <f aca="false">[18]Novembro!$F$34</f>
        <v>92</v>
      </c>
      <c r="AF22" s="16" t="n">
        <f aca="false">MAX(B22:AE22)</f>
        <v>98</v>
      </c>
      <c r="AG22" s="25" t="n">
        <f aca="false">AVERAGE(B22:AE22)</f>
        <v>93.7333333333333</v>
      </c>
    </row>
    <row r="23" customFormat="false" ht="17.1" hidden="false" customHeight="true" outlineLevel="0" collapsed="false">
      <c r="A23" s="14" t="s">
        <v>24</v>
      </c>
      <c r="B23" s="15" t="n">
        <f aca="false">[19]Novembro!$F$5</f>
        <v>80</v>
      </c>
      <c r="C23" s="15" t="n">
        <f aca="false">[19]Novembro!$F$6</f>
        <v>85</v>
      </c>
      <c r="D23" s="15" t="n">
        <f aca="false">[19]Novembro!$F$7</f>
        <v>85</v>
      </c>
      <c r="E23" s="15" t="n">
        <f aca="false">[19]Novembro!$F$8</f>
        <v>88</v>
      </c>
      <c r="F23" s="15" t="n">
        <f aca="false">[19]Novembro!$F$9</f>
        <v>96</v>
      </c>
      <c r="G23" s="15" t="n">
        <f aca="false">[19]Novembro!$F$10</f>
        <v>93</v>
      </c>
      <c r="H23" s="15" t="n">
        <f aca="false">[19]Novembro!$F$11</f>
        <v>94</v>
      </c>
      <c r="I23" s="15" t="n">
        <f aca="false">[19]Novembro!$F$12</f>
        <v>92</v>
      </c>
      <c r="J23" s="15" t="n">
        <f aca="false">[19]Novembro!$F$13</f>
        <v>94</v>
      </c>
      <c r="K23" s="15" t="n">
        <f aca="false">[19]Novembro!$F$14</f>
        <v>93</v>
      </c>
      <c r="L23" s="15" t="n">
        <f aca="false">[19]Novembro!$F$15</f>
        <v>93</v>
      </c>
      <c r="M23" s="15" t="n">
        <f aca="false">[19]Novembro!$F$16</f>
        <v>95</v>
      </c>
      <c r="N23" s="15" t="n">
        <f aca="false">[19]Novembro!$F$17</f>
        <v>93</v>
      </c>
      <c r="O23" s="15" t="n">
        <f aca="false">[19]Novembro!$F$18</f>
        <v>86</v>
      </c>
      <c r="P23" s="15" t="n">
        <f aca="false">[19]Novembro!$F$19</f>
        <v>90</v>
      </c>
      <c r="Q23" s="15" t="n">
        <f aca="false">[19]Novembro!$F$20</f>
        <v>92</v>
      </c>
      <c r="R23" s="15" t="n">
        <f aca="false">[19]Novembro!$F$21</f>
        <v>95</v>
      </c>
      <c r="S23" s="15" t="n">
        <f aca="false">[19]Novembro!$F$22</f>
        <v>91</v>
      </c>
      <c r="T23" s="15" t="n">
        <f aca="false">[19]Novembro!$F$23</f>
        <v>87</v>
      </c>
      <c r="U23" s="15" t="n">
        <f aca="false">[19]Novembro!$F$24</f>
        <v>91</v>
      </c>
      <c r="V23" s="15" t="n">
        <f aca="false">[19]Novembro!$F$25</f>
        <v>93</v>
      </c>
      <c r="W23" s="15" t="n">
        <f aca="false">[19]Novembro!$F$26</f>
        <v>93</v>
      </c>
      <c r="X23" s="15" t="n">
        <f aca="false">[19]Novembro!$F$27</f>
        <v>93</v>
      </c>
      <c r="Y23" s="15" t="n">
        <f aca="false">[19]Novembro!$F$28</f>
        <v>94</v>
      </c>
      <c r="Z23" s="15" t="n">
        <f aca="false">[19]Novembro!$F$29</f>
        <v>95</v>
      </c>
      <c r="AA23" s="15" t="n">
        <f aca="false">[19]Novembro!$F$30</f>
        <v>95</v>
      </c>
      <c r="AB23" s="15" t="n">
        <f aca="false">[19]Novembro!$F$31</f>
        <v>95</v>
      </c>
      <c r="AC23" s="15" t="n">
        <f aca="false">[19]Novembro!$F$32</f>
        <v>95</v>
      </c>
      <c r="AD23" s="15" t="n">
        <f aca="false">[19]Novembro!$F$33</f>
        <v>96</v>
      </c>
      <c r="AE23" s="15" t="n">
        <f aca="false">[19]Novembro!$F$34</f>
        <v>93</v>
      </c>
      <c r="AF23" s="16" t="n">
        <f aca="false">MAX(B23:AE23)</f>
        <v>96</v>
      </c>
      <c r="AG23" s="25" t="n">
        <f aca="false">AVERAGE(B23:AE23)</f>
        <v>91.8333333333333</v>
      </c>
    </row>
    <row r="24" customFormat="false" ht="17.1" hidden="false" customHeight="true" outlineLevel="0" collapsed="false">
      <c r="A24" s="14" t="s">
        <v>25</v>
      </c>
      <c r="B24" s="15" t="n">
        <f aca="false">[20]Novembro!$F$5</f>
        <v>73</v>
      </c>
      <c r="C24" s="15" t="n">
        <f aca="false">[20]Novembro!$F$6</f>
        <v>70</v>
      </c>
      <c r="D24" s="15" t="n">
        <f aca="false">[20]Novembro!$F$7</f>
        <v>81</v>
      </c>
      <c r="E24" s="15" t="n">
        <f aca="false">[20]Novembro!$F$8</f>
        <v>79</v>
      </c>
      <c r="F24" s="15" t="n">
        <f aca="false">[20]Novembro!$F$9</f>
        <v>93</v>
      </c>
      <c r="G24" s="15" t="n">
        <f aca="false">[20]Novembro!$F$10</f>
        <v>95</v>
      </c>
      <c r="H24" s="15" t="n">
        <f aca="false">[20]Novembro!$F$11</f>
        <v>95</v>
      </c>
      <c r="I24" s="15" t="n">
        <f aca="false">[20]Novembro!$F$12</f>
        <v>96</v>
      </c>
      <c r="J24" s="15" t="n">
        <f aca="false">[20]Novembro!$F$13</f>
        <v>95</v>
      </c>
      <c r="K24" s="15" t="n">
        <f aca="false">[20]Novembro!$F$14</f>
        <v>94</v>
      </c>
      <c r="L24" s="15" t="n">
        <f aca="false">[20]Novembro!$F$15</f>
        <v>96</v>
      </c>
      <c r="M24" s="15" t="n">
        <f aca="false">[20]Novembro!$F$16</f>
        <v>96</v>
      </c>
      <c r="N24" s="15" t="n">
        <f aca="false">[20]Novembro!$F$17</f>
        <v>93</v>
      </c>
      <c r="O24" s="15" t="n">
        <f aca="false">[20]Novembro!$F$18</f>
        <v>87</v>
      </c>
      <c r="P24" s="15" t="n">
        <f aca="false">[20]Novembro!$F$19</f>
        <v>91</v>
      </c>
      <c r="Q24" s="15" t="n">
        <f aca="false">[20]Novembro!$F$20</f>
        <v>94</v>
      </c>
      <c r="R24" s="15" t="n">
        <f aca="false">[20]Novembro!$F$21</f>
        <v>94</v>
      </c>
      <c r="S24" s="15" t="n">
        <f aca="false">[20]Novembro!$F$22</f>
        <v>90</v>
      </c>
      <c r="T24" s="15" t="n">
        <f aca="false">[20]Novembro!$F$23</f>
        <v>84</v>
      </c>
      <c r="U24" s="15" t="n">
        <f aca="false">[20]Novembro!$F$24</f>
        <v>87</v>
      </c>
      <c r="V24" s="15" t="n">
        <f aca="false">[20]Novembro!$F$25</f>
        <v>89</v>
      </c>
      <c r="W24" s="15" t="n">
        <f aca="false">[20]Novembro!$F$26</f>
        <v>90</v>
      </c>
      <c r="X24" s="15" t="n">
        <f aca="false">[20]Novembro!$F$27</f>
        <v>93</v>
      </c>
      <c r="Y24" s="15" t="n">
        <f aca="false">[20]Novembro!$F$28</f>
        <v>91</v>
      </c>
      <c r="Z24" s="15" t="n">
        <f aca="false">[20]Novembro!$F$29</f>
        <v>93</v>
      </c>
      <c r="AA24" s="15" t="n">
        <f aca="false">[20]Novembro!$F$30</f>
        <v>93</v>
      </c>
      <c r="AB24" s="15" t="n">
        <f aca="false">[20]Novembro!$F$31</f>
        <v>95</v>
      </c>
      <c r="AC24" s="15" t="n">
        <f aca="false">[20]Novembro!$F$32</f>
        <v>96</v>
      </c>
      <c r="AD24" s="15" t="n">
        <f aca="false">[20]Novembro!$F$33</f>
        <v>95</v>
      </c>
      <c r="AE24" s="15" t="n">
        <f aca="false">[20]Novembro!$F$34</f>
        <v>92</v>
      </c>
      <c r="AF24" s="16" t="n">
        <f aca="false">MAX(B24:AE24)</f>
        <v>96</v>
      </c>
      <c r="AG24" s="25" t="n">
        <f aca="false">AVERAGE(B24:AE24)</f>
        <v>90.3333333333333</v>
      </c>
    </row>
    <row r="25" customFormat="false" ht="17.1" hidden="false" customHeight="true" outlineLevel="0" collapsed="false">
      <c r="A25" s="14" t="s">
        <v>26</v>
      </c>
      <c r="B25" s="15" t="n">
        <f aca="false">[21]Novembro!$F$5</f>
        <v>72</v>
      </c>
      <c r="C25" s="15" t="n">
        <f aca="false">[21]Novembro!$F$6</f>
        <v>78</v>
      </c>
      <c r="D25" s="15" t="n">
        <f aca="false">[21]Novembro!$F$7</f>
        <v>86</v>
      </c>
      <c r="E25" s="15" t="n">
        <f aca="false">[21]Novembro!$F$8</f>
        <v>92</v>
      </c>
      <c r="F25" s="15" t="n">
        <f aca="false">[21]Novembro!$F$9</f>
        <v>95</v>
      </c>
      <c r="G25" s="15" t="n">
        <f aca="false">[21]Novembro!$F$10</f>
        <v>94</v>
      </c>
      <c r="H25" s="15" t="n">
        <f aca="false">[21]Novembro!$F$11</f>
        <v>91</v>
      </c>
      <c r="I25" s="15" t="n">
        <f aca="false">[21]Novembro!$F$12</f>
        <v>96</v>
      </c>
      <c r="J25" s="15" t="n">
        <f aca="false">[21]Novembro!$F$13</f>
        <v>96</v>
      </c>
      <c r="K25" s="15" t="n">
        <f aca="false">[21]Novembro!$F$14</f>
        <v>92</v>
      </c>
      <c r="L25" s="15" t="n">
        <f aca="false">[21]Novembro!$F$15</f>
        <v>93</v>
      </c>
      <c r="M25" s="15" t="n">
        <f aca="false">[21]Novembro!$F$16</f>
        <v>93</v>
      </c>
      <c r="N25" s="15" t="n">
        <f aca="false">[21]Novembro!$F$17</f>
        <v>94</v>
      </c>
      <c r="O25" s="15" t="n">
        <f aca="false">[21]Novembro!$F$18</f>
        <v>83</v>
      </c>
      <c r="P25" s="15" t="n">
        <f aca="false">[21]Novembro!$F$19</f>
        <v>91</v>
      </c>
      <c r="Q25" s="15" t="n">
        <f aca="false">[21]Novembro!$F$20</f>
        <v>92</v>
      </c>
      <c r="R25" s="15" t="n">
        <f aca="false">[21]Novembro!$F$21</f>
        <v>89</v>
      </c>
      <c r="S25" s="15" t="n">
        <f aca="false">[21]Novembro!$F$22</f>
        <v>82</v>
      </c>
      <c r="T25" s="15" t="n">
        <f aca="false">[21]Novembro!$F$23</f>
        <v>79</v>
      </c>
      <c r="U25" s="15" t="n">
        <f aca="false">[21]Novembro!$F$24</f>
        <v>86</v>
      </c>
      <c r="V25" s="15" t="n">
        <f aca="false">[21]Novembro!$F$25</f>
        <v>90</v>
      </c>
      <c r="W25" s="15" t="n">
        <f aca="false">[21]Novembro!$F$26</f>
        <v>89</v>
      </c>
      <c r="X25" s="15" t="n">
        <f aca="false">[21]Novembro!$F$27</f>
        <v>94</v>
      </c>
      <c r="Y25" s="15" t="n">
        <f aca="false">[21]Novembro!$F$28</f>
        <v>93</v>
      </c>
      <c r="Z25" s="15" t="n">
        <f aca="false">[21]Novembro!$F$29</f>
        <v>88</v>
      </c>
      <c r="AA25" s="15" t="n">
        <f aca="false">[21]Novembro!$F$30</f>
        <v>95</v>
      </c>
      <c r="AB25" s="15" t="n">
        <f aca="false">[21]Novembro!$F$31</f>
        <v>96</v>
      </c>
      <c r="AC25" s="15" t="n">
        <f aca="false">[21]Novembro!$F$32</f>
        <v>95</v>
      </c>
      <c r="AD25" s="15" t="n">
        <f aca="false">[21]Novembro!$F$33</f>
        <v>93</v>
      </c>
      <c r="AE25" s="15" t="n">
        <f aca="false">[21]Novembro!$F$34</f>
        <v>93</v>
      </c>
      <c r="AF25" s="16" t="n">
        <f aca="false">MAX(B25:AE25)</f>
        <v>96</v>
      </c>
      <c r="AG25" s="25" t="n">
        <f aca="false">AVERAGE(B25:AE25)</f>
        <v>90</v>
      </c>
    </row>
    <row r="26" customFormat="false" ht="17.1" hidden="false" customHeight="true" outlineLevel="0" collapsed="false">
      <c r="A26" s="14" t="s">
        <v>27</v>
      </c>
      <c r="B26" s="15" t="str">
        <f aca="false">[22]Novembro!$F$5</f>
        <v>**</v>
      </c>
      <c r="C26" s="15" t="str">
        <f aca="false">[22]Novembro!$F$6</f>
        <v>**</v>
      </c>
      <c r="D26" s="15" t="str">
        <f aca="false">[22]Novembro!$F$7</f>
        <v>**</v>
      </c>
      <c r="E26" s="15" t="str">
        <f aca="false">[22]Novembro!$F$8</f>
        <v>**</v>
      </c>
      <c r="F26" s="15" t="str">
        <f aca="false">[22]Novembro!$F$9</f>
        <v>**</v>
      </c>
      <c r="G26" s="15" t="str">
        <f aca="false">[22]Novembro!$F$10</f>
        <v>**</v>
      </c>
      <c r="H26" s="15" t="str">
        <f aca="false">[22]Novembro!$F$11</f>
        <v>**</v>
      </c>
      <c r="I26" s="15" t="str">
        <f aca="false">[22]Novembro!$F$12</f>
        <v>**</v>
      </c>
      <c r="J26" s="15" t="str">
        <f aca="false">[22]Novembro!$F$13</f>
        <v>**</v>
      </c>
      <c r="K26" s="15" t="str">
        <f aca="false">[22]Novembro!$F$14</f>
        <v>**</v>
      </c>
      <c r="L26" s="15" t="str">
        <f aca="false">[22]Novembro!$F$15</f>
        <v>**</v>
      </c>
      <c r="M26" s="15" t="str">
        <f aca="false">[22]Novembro!$F$16</f>
        <v>**</v>
      </c>
      <c r="N26" s="15" t="str">
        <f aca="false">[22]Novembro!$F$17</f>
        <v>**</v>
      </c>
      <c r="O26" s="15" t="str">
        <f aca="false">[22]Novembro!$F$18</f>
        <v>**</v>
      </c>
      <c r="P26" s="15" t="str">
        <f aca="false">[22]Novembro!$F$19</f>
        <v>**</v>
      </c>
      <c r="Q26" s="15" t="str">
        <f aca="false">[22]Novembro!$F$20</f>
        <v>**</v>
      </c>
      <c r="R26" s="15" t="str">
        <f aca="false">[22]Novembro!$F$21</f>
        <v>**</v>
      </c>
      <c r="S26" s="15" t="str">
        <f aca="false">[22]Novembro!$F$22</f>
        <v>**</v>
      </c>
      <c r="T26" s="15" t="str">
        <f aca="false">[22]Novembro!$F$23</f>
        <v>**</v>
      </c>
      <c r="U26" s="15" t="str">
        <f aca="false">[22]Novembro!$F$24</f>
        <v>**</v>
      </c>
      <c r="V26" s="15" t="str">
        <f aca="false">[22]Novembro!$F$25</f>
        <v>**</v>
      </c>
      <c r="W26" s="15" t="str">
        <f aca="false">[22]Novembro!$F$26</f>
        <v>**</v>
      </c>
      <c r="X26" s="15" t="str">
        <f aca="false">[22]Novembro!$F$27</f>
        <v>**</v>
      </c>
      <c r="Y26" s="15" t="str">
        <f aca="false">[22]Novembro!$F$28</f>
        <v>**</v>
      </c>
      <c r="Z26" s="15" t="str">
        <f aca="false">[22]Novembro!$F$29</f>
        <v>**</v>
      </c>
      <c r="AA26" s="15" t="str">
        <f aca="false">[22]Novembro!$F$30</f>
        <v>**</v>
      </c>
      <c r="AB26" s="15" t="str">
        <f aca="false">[22]Novembro!$F$31</f>
        <v>**</v>
      </c>
      <c r="AC26" s="15" t="str">
        <f aca="false">[22]Novembro!$F$32</f>
        <v>**</v>
      </c>
      <c r="AD26" s="15" t="str">
        <f aca="false">[22]Novembro!$F$33</f>
        <v>**</v>
      </c>
      <c r="AE26" s="15" t="str">
        <f aca="false">[22]Novembro!$F$34</f>
        <v>**</v>
      </c>
      <c r="AF26" s="16" t="s">
        <v>14</v>
      </c>
      <c r="AG26" s="25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92</v>
      </c>
      <c r="C27" s="18" t="n">
        <f aca="false">MAX(C5:C26)</f>
        <v>92</v>
      </c>
      <c r="D27" s="18" t="n">
        <f aca="false">MAX(D5:D26)</f>
        <v>92</v>
      </c>
      <c r="E27" s="18" t="n">
        <f aca="false">MAX(E5:E26)</f>
        <v>94</v>
      </c>
      <c r="F27" s="18" t="n">
        <f aca="false">MAX(F5:F26)</f>
        <v>97</v>
      </c>
      <c r="G27" s="18" t="n">
        <f aca="false">MAX(G5:G26)</f>
        <v>98</v>
      </c>
      <c r="H27" s="18" t="n">
        <f aca="false">MAX(H5:H26)</f>
        <v>95</v>
      </c>
      <c r="I27" s="18" t="n">
        <f aca="false">MAX(I5:I26)</f>
        <v>98</v>
      </c>
      <c r="J27" s="18" t="n">
        <f aca="false">MAX(J5:J26)</f>
        <v>99</v>
      </c>
      <c r="K27" s="18" t="n">
        <f aca="false">MAX(K5:K26)</f>
        <v>97</v>
      </c>
      <c r="L27" s="18" t="n">
        <f aca="false">MAX(L5:L26)</f>
        <v>99</v>
      </c>
      <c r="M27" s="18" t="n">
        <f aca="false">MAX(M5:M26)</f>
        <v>98</v>
      </c>
      <c r="N27" s="18" t="n">
        <f aca="false">MAX(N5:N26)</f>
        <v>97</v>
      </c>
      <c r="O27" s="18" t="n">
        <f aca="false">MAX(O5:O26)</f>
        <v>94</v>
      </c>
      <c r="P27" s="18" t="n">
        <f aca="false">MAX(P5:P26)</f>
        <v>96</v>
      </c>
      <c r="Q27" s="18" t="n">
        <f aca="false">MAX(Q5:Q26)</f>
        <v>96</v>
      </c>
      <c r="R27" s="18" t="n">
        <f aca="false">MAX(R5:R26)</f>
        <v>97</v>
      </c>
      <c r="S27" s="18" t="n">
        <f aca="false">MAX(S5:S26)</f>
        <v>94</v>
      </c>
      <c r="T27" s="18" t="n">
        <f aca="false">MAX(T5:T26)</f>
        <v>91</v>
      </c>
      <c r="U27" s="18" t="n">
        <f aca="false">MAX(U5:U26)</f>
        <v>97</v>
      </c>
      <c r="V27" s="18" t="n">
        <f aca="false">MAX(V5:V26)</f>
        <v>97</v>
      </c>
      <c r="W27" s="18" t="n">
        <f aca="false">MAX(W5:W26)</f>
        <v>97</v>
      </c>
      <c r="X27" s="18" t="n">
        <f aca="false">MAX(X5:X26)</f>
        <v>97</v>
      </c>
      <c r="Y27" s="18" t="n">
        <f aca="false">MAX(Y5:Y26)</f>
        <v>96</v>
      </c>
      <c r="Z27" s="18" t="n">
        <f aca="false">MAX(Z5:Z26)</f>
        <v>95</v>
      </c>
      <c r="AA27" s="18" t="n">
        <f aca="false">MAX(AA5:AA26)</f>
        <v>96</v>
      </c>
      <c r="AB27" s="18" t="n">
        <f aca="false">MAX(AB5:AB26)</f>
        <v>99</v>
      </c>
      <c r="AC27" s="18" t="n">
        <f aca="false">MAX(AC5:AC26)</f>
        <v>99</v>
      </c>
      <c r="AD27" s="18" t="n">
        <f aca="false">MAX(AD5:AD26)</f>
        <v>96</v>
      </c>
      <c r="AE27" s="18" t="n">
        <f aca="false">MAX(AE5:AE26)</f>
        <v>96</v>
      </c>
      <c r="AF27" s="19" t="n">
        <f aca="false">MAX(AF5:AF26)</f>
        <v>99</v>
      </c>
      <c r="AG27" s="34" t="n">
        <f aca="false">AVERAGE(AG5:AG26)</f>
        <v>89.8233333333333</v>
      </c>
      <c r="AH27" s="11"/>
    </row>
  </sheetData>
  <mergeCells count="33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1" min="2" style="1" width="5.41"/>
    <col collapsed="false" customWidth="true" hidden="false" outlineLevel="0" max="32" min="32" style="35" width="6.85"/>
    <col collapsed="false" customWidth="true" hidden="false" outlineLevel="0" max="33" min="33" style="3" width="6.56"/>
  </cols>
  <sheetData>
    <row r="1" customFormat="false" ht="20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4</v>
      </c>
      <c r="AG3" s="22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1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Novembro!$G$5</f>
        <v>27</v>
      </c>
      <c r="C5" s="15" t="n">
        <f aca="false">[1]Novembro!$G$6</f>
        <v>32</v>
      </c>
      <c r="D5" s="15" t="n">
        <f aca="false">[1]Novembro!$G$7</f>
        <v>30</v>
      </c>
      <c r="E5" s="15" t="n">
        <f aca="false">[1]Novembro!$G$8</f>
        <v>31</v>
      </c>
      <c r="F5" s="15" t="n">
        <f aca="false">[1]Novembro!$G$9</f>
        <v>50</v>
      </c>
      <c r="G5" s="15" t="n">
        <f aca="false">[1]Novembro!$G$10</f>
        <v>51</v>
      </c>
      <c r="H5" s="15" t="n">
        <f aca="false">[1]Novembro!$G$11</f>
        <v>50</v>
      </c>
      <c r="I5" s="15" t="n">
        <f aca="false">[1]Novembro!$G$12</f>
        <v>62</v>
      </c>
      <c r="J5" s="15" t="n">
        <f aca="false">[1]Novembro!$G$13</f>
        <v>51</v>
      </c>
      <c r="K5" s="15" t="n">
        <f aca="false">[1]Novembro!$G$14</f>
        <v>46</v>
      </c>
      <c r="L5" s="15" t="n">
        <f aca="false">[1]Novembro!$G$15</f>
        <v>67</v>
      </c>
      <c r="M5" s="15" t="n">
        <f aca="false">[1]Novembro!$G$16</f>
        <v>58</v>
      </c>
      <c r="N5" s="15" t="n">
        <f aca="false">[1]Novembro!$G$17</f>
        <v>40</v>
      </c>
      <c r="O5" s="15" t="n">
        <f aca="false">[1]Novembro!$G$18</f>
        <v>39</v>
      </c>
      <c r="P5" s="15" t="n">
        <f aca="false">[1]Novembro!$G$19</f>
        <v>53</v>
      </c>
      <c r="Q5" s="15" t="n">
        <f aca="false">[1]Novembro!$G$20</f>
        <v>49</v>
      </c>
      <c r="R5" s="15" t="n">
        <f aca="false">[1]Novembro!$G$21</f>
        <v>51</v>
      </c>
      <c r="S5" s="15" t="n">
        <f aca="false">[1]Novembro!$G$22</f>
        <v>31</v>
      </c>
      <c r="T5" s="15" t="n">
        <f aca="false">[1]Novembro!$G$23</f>
        <v>32</v>
      </c>
      <c r="U5" s="15" t="n">
        <f aca="false">[1]Novembro!$G$24</f>
        <v>42</v>
      </c>
      <c r="V5" s="15" t="n">
        <f aca="false">[1]Novembro!$G$25</f>
        <v>40</v>
      </c>
      <c r="W5" s="15" t="n">
        <f aca="false">[1]Novembro!$G$26</f>
        <v>42</v>
      </c>
      <c r="X5" s="15" t="n">
        <f aca="false">[1]Novembro!$G$27</f>
        <v>43</v>
      </c>
      <c r="Y5" s="15" t="n">
        <f aca="false">[1]Novembro!$G$28</f>
        <v>39</v>
      </c>
      <c r="Z5" s="15" t="n">
        <f aca="false">[1]Novembro!$G$29</f>
        <v>35</v>
      </c>
      <c r="AA5" s="15" t="n">
        <f aca="false">[1]Novembro!$G$30</f>
        <v>54</v>
      </c>
      <c r="AB5" s="15" t="n">
        <f aca="false">[1]Novembro!$G$31</f>
        <v>68</v>
      </c>
      <c r="AC5" s="15" t="n">
        <f aca="false">[1]Novembro!$G$32</f>
        <v>54</v>
      </c>
      <c r="AD5" s="15" t="n">
        <f aca="false">[1]Novembro!$G$33</f>
        <v>48</v>
      </c>
      <c r="AE5" s="15" t="n">
        <f aca="false">[1]Novembro!$G$34</f>
        <v>56</v>
      </c>
      <c r="AF5" s="36" t="n">
        <f aca="false">MIN(B5:AE5)</f>
        <v>27</v>
      </c>
      <c r="AG5" s="25" t="n">
        <f aca="false">AVERAGE(B5:AE5)</f>
        <v>45.7</v>
      </c>
    </row>
    <row r="6" customFormat="false" ht="17.1" hidden="false" customHeight="true" outlineLevel="0" collapsed="false">
      <c r="A6" s="14" t="s">
        <v>6</v>
      </c>
      <c r="B6" s="15" t="n">
        <f aca="false">[2]Novembro!$G$5</f>
        <v>54</v>
      </c>
      <c r="C6" s="15" t="n">
        <f aca="false">[2]Novembro!$G$6</f>
        <v>55</v>
      </c>
      <c r="D6" s="15" t="n">
        <f aca="false">[2]Novembro!$G$7</f>
        <v>51</v>
      </c>
      <c r="E6" s="15" t="n">
        <f aca="false">[2]Novembro!$G$8</f>
        <v>60</v>
      </c>
      <c r="F6" s="15" t="n">
        <f aca="false">[2]Novembro!$G$9</f>
        <v>64</v>
      </c>
      <c r="G6" s="15" t="n">
        <f aca="false">[2]Novembro!$G$10</f>
        <v>68</v>
      </c>
      <c r="H6" s="15" t="n">
        <f aca="false">[2]Novembro!$G$11</f>
        <v>68</v>
      </c>
      <c r="I6" s="15" t="n">
        <f aca="false">[2]Novembro!$G$12</f>
        <v>78</v>
      </c>
      <c r="J6" s="15" t="n">
        <f aca="false">[2]Novembro!$G$13</f>
        <v>69</v>
      </c>
      <c r="K6" s="15" t="n">
        <f aca="false">[2]Novembro!$G$14</f>
        <v>62</v>
      </c>
      <c r="L6" s="15" t="n">
        <f aca="false">[2]Novembro!$G$15</f>
        <v>67</v>
      </c>
      <c r="M6" s="15" t="n">
        <f aca="false">[2]Novembro!$G$16</f>
        <v>64</v>
      </c>
      <c r="N6" s="15" t="n">
        <f aca="false">[2]Novembro!$G$17</f>
        <v>62</v>
      </c>
      <c r="O6" s="15" t="n">
        <f aca="false">[2]Novembro!$G$18</f>
        <v>65</v>
      </c>
      <c r="P6" s="15" t="n">
        <f aca="false">[2]Novembro!$G$19</f>
        <v>55</v>
      </c>
      <c r="Q6" s="15" t="n">
        <f aca="false">[2]Novembro!$G$20</f>
        <v>65</v>
      </c>
      <c r="R6" s="15" t="n">
        <f aca="false">[2]Novembro!$G$21</f>
        <v>61</v>
      </c>
      <c r="S6" s="15" t="n">
        <f aca="false">[2]Novembro!$G$22</f>
        <v>55</v>
      </c>
      <c r="T6" s="15" t="n">
        <f aca="false">[2]Novembro!$G$23</f>
        <v>55</v>
      </c>
      <c r="U6" s="15" t="n">
        <f aca="false">[2]Novembro!$G$24</f>
        <v>65</v>
      </c>
      <c r="V6" s="15" t="n">
        <f aca="false">[2]Novembro!$G$25</f>
        <v>63</v>
      </c>
      <c r="W6" s="15" t="n">
        <f aca="false">[2]Novembro!$G$26</f>
        <v>61</v>
      </c>
      <c r="X6" s="15" t="n">
        <f aca="false">[2]Novembro!$G$27</f>
        <v>58</v>
      </c>
      <c r="Y6" s="15" t="n">
        <f aca="false">[2]Novembro!$G$28</f>
        <v>62</v>
      </c>
      <c r="Z6" s="15" t="n">
        <f aca="false">[2]Novembro!$G$29</f>
        <v>56</v>
      </c>
      <c r="AA6" s="15" t="n">
        <f aca="false">[2]Novembro!$G$30</f>
        <v>65</v>
      </c>
      <c r="AB6" s="15" t="n">
        <f aca="false">[2]Novembro!$G$31</f>
        <v>72</v>
      </c>
      <c r="AC6" s="15" t="n">
        <f aca="false">[2]Novembro!$G$32</f>
        <v>63</v>
      </c>
      <c r="AD6" s="15" t="n">
        <f aca="false">[2]Novembro!$G$33</f>
        <v>60</v>
      </c>
      <c r="AE6" s="15" t="n">
        <f aca="false">[2]Novembro!$G$34</f>
        <v>63</v>
      </c>
      <c r="AF6" s="36" t="n">
        <f aca="false">MIN(B6:AE6)</f>
        <v>51</v>
      </c>
      <c r="AG6" s="25" t="n">
        <f aca="false">AVERAGE(B6:AE6)</f>
        <v>62.2</v>
      </c>
    </row>
    <row r="7" customFormat="false" ht="17.1" hidden="false" customHeight="true" outlineLevel="0" collapsed="false">
      <c r="A7" s="14" t="s">
        <v>7</v>
      </c>
      <c r="B7" s="15" t="n">
        <f aca="false">[3]Novembro!$G$5</f>
        <v>39</v>
      </c>
      <c r="C7" s="15" t="n">
        <f aca="false">[3]Novembro!$G$6</f>
        <v>41</v>
      </c>
      <c r="D7" s="15" t="n">
        <f aca="false">[3]Novembro!$G$7</f>
        <v>38</v>
      </c>
      <c r="E7" s="15" t="n">
        <f aca="false">[3]Novembro!$G$8</f>
        <v>48</v>
      </c>
      <c r="F7" s="15" t="n">
        <f aca="false">[3]Novembro!$G$9</f>
        <v>65</v>
      </c>
      <c r="G7" s="15" t="n">
        <f aca="false">[3]Novembro!$G$10</f>
        <v>61</v>
      </c>
      <c r="H7" s="15" t="n">
        <f aca="false">[3]Novembro!$G$11</f>
        <v>64</v>
      </c>
      <c r="I7" s="15" t="n">
        <f aca="false">[3]Novembro!$G$12</f>
        <v>76</v>
      </c>
      <c r="J7" s="15" t="n">
        <f aca="false">[3]Novembro!$G$13</f>
        <v>68</v>
      </c>
      <c r="K7" s="15" t="n">
        <f aca="false">[3]Novembro!$G$14</f>
        <v>50</v>
      </c>
      <c r="L7" s="15" t="n">
        <f aca="false">[3]Novembro!$G$15</f>
        <v>65</v>
      </c>
      <c r="M7" s="15" t="n">
        <f aca="false">[3]Novembro!$G$16</f>
        <v>60</v>
      </c>
      <c r="N7" s="15" t="n">
        <f aca="false">[3]Novembro!$G$17</f>
        <v>40</v>
      </c>
      <c r="O7" s="15" t="n">
        <f aca="false">[3]Novembro!$G$18</f>
        <v>51</v>
      </c>
      <c r="P7" s="15" t="n">
        <f aca="false">[3]Novembro!$G$19</f>
        <v>40</v>
      </c>
      <c r="Q7" s="15" t="n">
        <f aca="false">[3]Novembro!$G$20</f>
        <v>49</v>
      </c>
      <c r="R7" s="15" t="n">
        <f aca="false">[3]Novembro!$G$21</f>
        <v>38</v>
      </c>
      <c r="S7" s="15" t="n">
        <f aca="false">[3]Novembro!$G$22</f>
        <v>38</v>
      </c>
      <c r="T7" s="15" t="n">
        <f aca="false">[3]Novembro!$G$23</f>
        <v>45</v>
      </c>
      <c r="U7" s="15" t="n">
        <f aca="false">[3]Novembro!$G$24</f>
        <v>51</v>
      </c>
      <c r="V7" s="15" t="n">
        <f aca="false">[3]Novembro!$G$25</f>
        <v>59</v>
      </c>
      <c r="W7" s="15" t="n">
        <f aca="false">[3]Novembro!$G$26</f>
        <v>54</v>
      </c>
      <c r="X7" s="15" t="n">
        <f aca="false">[3]Novembro!$G$27</f>
        <v>48</v>
      </c>
      <c r="Y7" s="15" t="n">
        <f aca="false">[3]Novembro!$G$28</f>
        <v>51</v>
      </c>
      <c r="Z7" s="15" t="n">
        <f aca="false">[3]Novembro!$G$29</f>
        <v>48</v>
      </c>
      <c r="AA7" s="15" t="n">
        <f aca="false">[3]Novembro!$G$30</f>
        <v>59</v>
      </c>
      <c r="AB7" s="15" t="n">
        <f aca="false">[3]Novembro!$G$31</f>
        <v>69</v>
      </c>
      <c r="AC7" s="15" t="n">
        <f aca="false">[3]Novembro!$G$32</f>
        <v>68</v>
      </c>
      <c r="AD7" s="15" t="n">
        <f aca="false">[3]Novembro!$G$33</f>
        <v>67</v>
      </c>
      <c r="AE7" s="15" t="n">
        <f aca="false">[3]Novembro!$G$34</f>
        <v>59</v>
      </c>
      <c r="AF7" s="36" t="n">
        <f aca="false">MIN(B7:AE7)</f>
        <v>38</v>
      </c>
      <c r="AG7" s="25" t="n">
        <f aca="false">AVERAGE(B7:AE7)</f>
        <v>53.6333333333333</v>
      </c>
    </row>
    <row r="8" customFormat="false" ht="17.1" hidden="false" customHeight="true" outlineLevel="0" collapsed="false">
      <c r="A8" s="14" t="s">
        <v>8</v>
      </c>
      <c r="B8" s="15" t="n">
        <f aca="false">[4]Novembro!$G$5</f>
        <v>29</v>
      </c>
      <c r="C8" s="15" t="n">
        <f aca="false">[4]Novembro!$G$6</f>
        <v>29</v>
      </c>
      <c r="D8" s="15" t="n">
        <f aca="false">[4]Novembro!$G$7</f>
        <v>37</v>
      </c>
      <c r="E8" s="15" t="n">
        <f aca="false">[4]Novembro!$G$8</f>
        <v>40</v>
      </c>
      <c r="F8" s="15" t="n">
        <f aca="false">[4]Novembro!$G$9</f>
        <v>61</v>
      </c>
      <c r="G8" s="15" t="n">
        <f aca="false">[4]Novembro!$G$10</f>
        <v>52</v>
      </c>
      <c r="H8" s="15" t="n">
        <f aca="false">[4]Novembro!$G$11</f>
        <v>53</v>
      </c>
      <c r="I8" s="15" t="n">
        <f aca="false">[4]Novembro!$G$12</f>
        <v>52</v>
      </c>
      <c r="J8" s="15" t="n">
        <f aca="false">[4]Novembro!$G$13</f>
        <v>57</v>
      </c>
      <c r="K8" s="15" t="n">
        <f aca="false">[4]Novembro!$G$14</f>
        <v>42</v>
      </c>
      <c r="L8" s="15" t="n">
        <f aca="false">[4]Novembro!$G$15</f>
        <v>45</v>
      </c>
      <c r="M8" s="15" t="n">
        <f aca="false">[4]Novembro!$G$16</f>
        <v>42</v>
      </c>
      <c r="N8" s="15" t="n">
        <f aca="false">[4]Novembro!$G$17</f>
        <v>38</v>
      </c>
      <c r="O8" s="15" t="n">
        <f aca="false">[4]Novembro!$G$18</f>
        <v>40</v>
      </c>
      <c r="P8" s="15" t="n">
        <f aca="false">[4]Novembro!$G$19</f>
        <v>48</v>
      </c>
      <c r="Q8" s="15" t="n">
        <f aca="false">[4]Novembro!$G$20</f>
        <v>41</v>
      </c>
      <c r="R8" s="15" t="n">
        <f aca="false">[4]Novembro!$G$21</f>
        <v>37</v>
      </c>
      <c r="S8" s="15" t="n">
        <f aca="false">[4]Novembro!$G$22</f>
        <v>33</v>
      </c>
      <c r="T8" s="15" t="n">
        <f aca="false">[4]Novembro!$G$23</f>
        <v>38</v>
      </c>
      <c r="U8" s="15" t="n">
        <f aca="false">[4]Novembro!$G$24</f>
        <v>41</v>
      </c>
      <c r="V8" s="15" t="n">
        <f aca="false">[4]Novembro!$G$25</f>
        <v>44</v>
      </c>
      <c r="W8" s="15" t="n">
        <f aca="false">[4]Novembro!$G$26</f>
        <v>44</v>
      </c>
      <c r="X8" s="15" t="n">
        <f aca="false">[4]Novembro!$G$27</f>
        <v>53</v>
      </c>
      <c r="Y8" s="15" t="n">
        <f aca="false">[4]Novembro!$G$28</f>
        <v>49</v>
      </c>
      <c r="Z8" s="15" t="n">
        <f aca="false">[4]Novembro!$G$29</f>
        <v>43</v>
      </c>
      <c r="AA8" s="15" t="n">
        <f aca="false">[4]Novembro!$G$30</f>
        <v>43</v>
      </c>
      <c r="AB8" s="15" t="n">
        <f aca="false">[4]Novembro!$G$31</f>
        <v>42</v>
      </c>
      <c r="AC8" s="15" t="n">
        <f aca="false">[4]Novembro!$G$32</f>
        <v>44</v>
      </c>
      <c r="AD8" s="15" t="n">
        <f aca="false">[4]Novembro!$G$33</f>
        <v>58</v>
      </c>
      <c r="AE8" s="15" t="n">
        <f aca="false">[4]Novembro!$G$34</f>
        <v>69</v>
      </c>
      <c r="AF8" s="36" t="n">
        <f aca="false">MIN(B8:AE8)</f>
        <v>29</v>
      </c>
      <c r="AG8" s="25" t="n">
        <f aca="false">AVERAGE(B8:AE8)</f>
        <v>44.8</v>
      </c>
    </row>
    <row r="9" customFormat="false" ht="17.1" hidden="false" customHeight="true" outlineLevel="0" collapsed="false">
      <c r="A9" s="14" t="s">
        <v>9</v>
      </c>
      <c r="B9" s="15" t="n">
        <f aca="false">[5]Novembro!$G$5</f>
        <v>34</v>
      </c>
      <c r="C9" s="15" t="n">
        <f aca="false">[5]Novembro!$G$6</f>
        <v>32</v>
      </c>
      <c r="D9" s="15" t="n">
        <f aca="false">[5]Novembro!$G$7</f>
        <v>44</v>
      </c>
      <c r="E9" s="15" t="n">
        <f aca="false">[5]Novembro!$G$8</f>
        <v>50</v>
      </c>
      <c r="F9" s="15" t="n">
        <f aca="false">[5]Novembro!$G$9</f>
        <v>75</v>
      </c>
      <c r="G9" s="15" t="n">
        <f aca="false">[5]Novembro!$G$10</f>
        <v>60</v>
      </c>
      <c r="H9" s="15" t="n">
        <f aca="false">[5]Novembro!$G$11</f>
        <v>60</v>
      </c>
      <c r="I9" s="15" t="n">
        <f aca="false">[5]Novembro!$G$12</f>
        <v>64</v>
      </c>
      <c r="J9" s="15" t="n">
        <f aca="false">[5]Novembro!$G$13</f>
        <v>50</v>
      </c>
      <c r="K9" s="15" t="n">
        <f aca="false">[5]Novembro!$G$14</f>
        <v>43</v>
      </c>
      <c r="L9" s="15" t="n">
        <f aca="false">[5]Novembro!$G$15</f>
        <v>62</v>
      </c>
      <c r="M9" s="15" t="n">
        <f aca="false">[5]Novembro!$G$16</f>
        <v>48</v>
      </c>
      <c r="N9" s="15" t="n">
        <f aca="false">[5]Novembro!$G$17</f>
        <v>42</v>
      </c>
      <c r="O9" s="15" t="n">
        <f aca="false">[5]Novembro!$G$18</f>
        <v>39</v>
      </c>
      <c r="P9" s="15" t="n">
        <f aca="false">[5]Novembro!$G$19</f>
        <v>37</v>
      </c>
      <c r="Q9" s="15" t="n">
        <f aca="false">[5]Novembro!$G$20</f>
        <v>42</v>
      </c>
      <c r="R9" s="15" t="n">
        <f aca="false">[5]Novembro!$G$21</f>
        <v>43</v>
      </c>
      <c r="S9" s="15" t="n">
        <f aca="false">[5]Novembro!$G$22</f>
        <v>34</v>
      </c>
      <c r="T9" s="15" t="n">
        <f aca="false">[5]Novembro!$G$23</f>
        <v>40</v>
      </c>
      <c r="U9" s="15" t="n">
        <f aca="false">[5]Novembro!$G$24</f>
        <v>59</v>
      </c>
      <c r="V9" s="15" t="n">
        <f aca="false">[5]Novembro!$G$25</f>
        <v>47</v>
      </c>
      <c r="W9" s="15" t="n">
        <f aca="false">[5]Novembro!$G$26</f>
        <v>53</v>
      </c>
      <c r="X9" s="15" t="n">
        <f aca="false">[5]Novembro!$G$27</f>
        <v>42</v>
      </c>
      <c r="Y9" s="15" t="n">
        <f aca="false">[5]Novembro!$G$28</f>
        <v>57</v>
      </c>
      <c r="Z9" s="15" t="n">
        <f aca="false">[5]Novembro!$G$29</f>
        <v>64</v>
      </c>
      <c r="AA9" s="15" t="n">
        <f aca="false">[5]Novembro!$G$30</f>
        <v>52</v>
      </c>
      <c r="AB9" s="15" t="n">
        <f aca="false">[5]Novembro!$G$31</f>
        <v>53</v>
      </c>
      <c r="AC9" s="15" t="n">
        <f aca="false">[5]Novembro!$G$32</f>
        <v>50</v>
      </c>
      <c r="AD9" s="15" t="n">
        <f aca="false">[5]Novembro!$G$33</f>
        <v>61</v>
      </c>
      <c r="AE9" s="15" t="n">
        <f aca="false">[5]Novembro!$G$34</f>
        <v>68</v>
      </c>
      <c r="AF9" s="36" t="n">
        <f aca="false">MIN(B9:AE9)</f>
        <v>32</v>
      </c>
      <c r="AG9" s="25" t="n">
        <f aca="false">AVERAGE(B9:AE9)</f>
        <v>50.1666666666667</v>
      </c>
    </row>
    <row r="10" customFormat="false" ht="17.1" hidden="false" customHeight="true" outlineLevel="0" collapsed="false">
      <c r="A10" s="14" t="s">
        <v>10</v>
      </c>
      <c r="B10" s="15" t="n">
        <f aca="false">[6]Novembro!$G$5</f>
        <v>32</v>
      </c>
      <c r="C10" s="15" t="n">
        <f aca="false">[6]Novembro!$G$6</f>
        <v>37</v>
      </c>
      <c r="D10" s="15" t="n">
        <f aca="false">[6]Novembro!$G$7</f>
        <v>37</v>
      </c>
      <c r="E10" s="15" t="n">
        <f aca="false">[6]Novembro!$G$8</f>
        <v>45</v>
      </c>
      <c r="F10" s="15" t="n">
        <f aca="false">[6]Novembro!$G$9</f>
        <v>54</v>
      </c>
      <c r="G10" s="15" t="n">
        <f aca="false">[6]Novembro!$G$10</f>
        <v>62</v>
      </c>
      <c r="H10" s="15" t="n">
        <f aca="false">[6]Novembro!$G$11</f>
        <v>58</v>
      </c>
      <c r="I10" s="15" t="n">
        <f aca="false">[6]Novembro!$G$12</f>
        <v>72</v>
      </c>
      <c r="J10" s="15" t="n">
        <f aca="false">[6]Novembro!$G$13</f>
        <v>53</v>
      </c>
      <c r="K10" s="15" t="n">
        <f aca="false">[6]Novembro!$G$14</f>
        <v>40</v>
      </c>
      <c r="L10" s="15" t="n">
        <f aca="false">[6]Novembro!$G$15</f>
        <v>49</v>
      </c>
      <c r="M10" s="15" t="n">
        <f aca="false">[6]Novembro!$G$16</f>
        <v>40</v>
      </c>
      <c r="N10" s="15" t="n">
        <f aca="false">[6]Novembro!$G$17</f>
        <v>33</v>
      </c>
      <c r="O10" s="15" t="n">
        <f aca="false">[6]Novembro!$G$18</f>
        <v>37</v>
      </c>
      <c r="P10" s="15" t="n">
        <f aca="false">[6]Novembro!$G$19</f>
        <v>32</v>
      </c>
      <c r="Q10" s="15" t="n">
        <f aca="false">[6]Novembro!$G$20</f>
        <v>48</v>
      </c>
      <c r="R10" s="15" t="n">
        <f aca="false">[6]Novembro!$G$21</f>
        <v>35</v>
      </c>
      <c r="S10" s="15" t="n">
        <f aca="false">[6]Novembro!$G$22</f>
        <v>32</v>
      </c>
      <c r="T10" s="15" t="n">
        <f aca="false">[6]Novembro!$G$23</f>
        <v>28</v>
      </c>
      <c r="U10" s="15" t="n">
        <f aca="false">[6]Novembro!$G$24</f>
        <v>74</v>
      </c>
      <c r="V10" s="15" t="n">
        <f aca="false">[6]Novembro!$G$25</f>
        <v>44</v>
      </c>
      <c r="W10" s="15" t="n">
        <f aca="false">[6]Novembro!$G$26</f>
        <v>38</v>
      </c>
      <c r="X10" s="15" t="n">
        <f aca="false">[6]Novembro!$G$27</f>
        <v>34</v>
      </c>
      <c r="Y10" s="15" t="n">
        <f aca="false">[6]Novembro!$G$28</f>
        <v>37</v>
      </c>
      <c r="Z10" s="15" t="n">
        <f aca="false">[6]Novembro!$G$29</f>
        <v>40</v>
      </c>
      <c r="AA10" s="15" t="n">
        <f aca="false">[6]Novembro!$G$30</f>
        <v>44</v>
      </c>
      <c r="AB10" s="15" t="n">
        <f aca="false">[6]Novembro!$G$31</f>
        <v>56</v>
      </c>
      <c r="AC10" s="15" t="n">
        <f aca="false">[6]Novembro!$G$32</f>
        <v>35</v>
      </c>
      <c r="AD10" s="15" t="n">
        <f aca="false">[6]Novembro!$G$33</f>
        <v>46</v>
      </c>
      <c r="AE10" s="15" t="n">
        <f aca="false">[6]Novembro!$G$34</f>
        <v>65</v>
      </c>
      <c r="AF10" s="36" t="n">
        <f aca="false">MIN(B10:AE10)</f>
        <v>28</v>
      </c>
      <c r="AG10" s="25" t="n">
        <f aca="false">AVERAGE(B10:AE10)</f>
        <v>44.5666666666667</v>
      </c>
    </row>
    <row r="11" customFormat="false" ht="17.1" hidden="false" customHeight="true" outlineLevel="0" collapsed="false">
      <c r="A11" s="14" t="s">
        <v>11</v>
      </c>
      <c r="B11" s="15" t="n">
        <f aca="false">[7]Novembro!$G$5</f>
        <v>38</v>
      </c>
      <c r="C11" s="15" t="n">
        <f aca="false">[7]Novembro!$G$6</f>
        <v>36</v>
      </c>
      <c r="D11" s="15" t="n">
        <f aca="false">[7]Novembro!$G$7</f>
        <v>39</v>
      </c>
      <c r="E11" s="15" t="n">
        <f aca="false">[7]Novembro!$G$8</f>
        <v>55</v>
      </c>
      <c r="F11" s="15" t="n">
        <f aca="false">[7]Novembro!$G$9</f>
        <v>81</v>
      </c>
      <c r="G11" s="15" t="n">
        <f aca="false">[7]Novembro!$G$10</f>
        <v>69</v>
      </c>
      <c r="H11" s="15" t="n">
        <f aca="false">[7]Novembro!$G$11</f>
        <v>69</v>
      </c>
      <c r="I11" s="15" t="n">
        <f aca="false">[7]Novembro!$G$12</f>
        <v>81</v>
      </c>
      <c r="J11" s="15" t="n">
        <f aca="false">[7]Novembro!$G$13</f>
        <v>55</v>
      </c>
      <c r="K11" s="15" t="n">
        <f aca="false">[7]Novembro!$G$14</f>
        <v>52</v>
      </c>
      <c r="L11" s="15" t="n">
        <f aca="false">[7]Novembro!$G$15</f>
        <v>67</v>
      </c>
      <c r="M11" s="15" t="n">
        <f aca="false">[7]Novembro!$G$16</f>
        <v>46</v>
      </c>
      <c r="N11" s="15" t="n">
        <f aca="false">[7]Novembro!$G$17</f>
        <v>44</v>
      </c>
      <c r="O11" s="15" t="n">
        <f aca="false">[7]Novembro!$G$18</f>
        <v>47</v>
      </c>
      <c r="P11" s="15" t="n">
        <f aca="false">[7]Novembro!$G$19</f>
        <v>47</v>
      </c>
      <c r="Q11" s="15" t="n">
        <f aca="false">[7]Novembro!$G$20</f>
        <v>58</v>
      </c>
      <c r="R11" s="15" t="n">
        <f aca="false">[7]Novembro!$G$21</f>
        <v>42</v>
      </c>
      <c r="S11" s="15" t="n">
        <f aca="false">[7]Novembro!$G$22</f>
        <v>40</v>
      </c>
      <c r="T11" s="15" t="n">
        <f aca="false">[7]Novembro!$G$23</f>
        <v>44</v>
      </c>
      <c r="U11" s="15" t="n">
        <f aca="false">[7]Novembro!$G$24</f>
        <v>67</v>
      </c>
      <c r="V11" s="15" t="n">
        <f aca="false">[7]Novembro!$G$25</f>
        <v>55</v>
      </c>
      <c r="W11" s="15" t="n">
        <f aca="false">[7]Novembro!$G$26</f>
        <v>55</v>
      </c>
      <c r="X11" s="15" t="n">
        <f aca="false">[7]Novembro!$G$27</f>
        <v>47</v>
      </c>
      <c r="Y11" s="15" t="n">
        <f aca="false">[7]Novembro!$G$28</f>
        <v>62</v>
      </c>
      <c r="Z11" s="15" t="n">
        <f aca="false">[7]Novembro!$G$29</f>
        <v>52</v>
      </c>
      <c r="AA11" s="15" t="n">
        <f aca="false">[7]Novembro!$G$30</f>
        <v>54</v>
      </c>
      <c r="AB11" s="15" t="n">
        <f aca="false">[7]Novembro!$G$31</f>
        <v>57</v>
      </c>
      <c r="AC11" s="15" t="n">
        <f aca="false">[7]Novembro!$G$32</f>
        <v>54</v>
      </c>
      <c r="AD11" s="15" t="n">
        <f aca="false">[7]Novembro!$G$33</f>
        <v>56</v>
      </c>
      <c r="AE11" s="15" t="n">
        <f aca="false">[7]Novembro!$G$34</f>
        <v>64</v>
      </c>
      <c r="AF11" s="36" t="n">
        <f aca="false">MIN(B11:AE11)</f>
        <v>36</v>
      </c>
      <c r="AG11" s="25" t="n">
        <f aca="false">AVERAGE(B11:AE11)</f>
        <v>54.4333333333333</v>
      </c>
    </row>
    <row r="12" customFormat="false" ht="17.1" hidden="false" customHeight="true" outlineLevel="0" collapsed="false">
      <c r="A12" s="14" t="s">
        <v>12</v>
      </c>
      <c r="B12" s="15" t="n">
        <f aca="false">[8]Novembro!$G$5</f>
        <v>31</v>
      </c>
      <c r="C12" s="15" t="n">
        <f aca="false">[8]Novembro!$G$6</f>
        <v>33</v>
      </c>
      <c r="D12" s="15" t="n">
        <f aca="false">[8]Novembro!$G$7</f>
        <v>28</v>
      </c>
      <c r="E12" s="15" t="n">
        <f aca="false">[8]Novembro!$G$8</f>
        <v>37</v>
      </c>
      <c r="F12" s="15" t="n">
        <f aca="false">[8]Novembro!$G$9</f>
        <v>55</v>
      </c>
      <c r="G12" s="15" t="n">
        <f aca="false">[8]Novembro!$G$10</f>
        <v>55</v>
      </c>
      <c r="H12" s="15" t="n">
        <f aca="false">[8]Novembro!$G$11</f>
        <v>53</v>
      </c>
      <c r="I12" s="15" t="n">
        <f aca="false">[8]Novembro!$G$12</f>
        <v>76</v>
      </c>
      <c r="J12" s="15" t="n">
        <f aca="false">[8]Novembro!$G$13</f>
        <v>52</v>
      </c>
      <c r="K12" s="15" t="n">
        <f aca="false">[8]Novembro!$G$14</f>
        <v>42</v>
      </c>
      <c r="L12" s="15" t="n">
        <f aca="false">[8]Novembro!$G$15</f>
        <v>51</v>
      </c>
      <c r="M12" s="15" t="n">
        <f aca="false">[8]Novembro!$G$16</f>
        <v>46</v>
      </c>
      <c r="N12" s="15" t="n">
        <f aca="false">[8]Novembro!$G$17</f>
        <v>39</v>
      </c>
      <c r="O12" s="15" t="n">
        <f aca="false">[8]Novembro!$G$18</f>
        <v>38</v>
      </c>
      <c r="P12" s="15" t="n">
        <f aca="false">[8]Novembro!$G$19</f>
        <v>42</v>
      </c>
      <c r="Q12" s="15" t="n">
        <f aca="false">[8]Novembro!$G$20</f>
        <v>51</v>
      </c>
      <c r="R12" s="15" t="n">
        <f aca="false">[8]Novembro!$G$21</f>
        <v>47</v>
      </c>
      <c r="S12" s="15" t="n">
        <f aca="false">[8]Novembro!$G$22</f>
        <v>33</v>
      </c>
      <c r="T12" s="15" t="n">
        <f aca="false">[8]Novembro!$G$23</f>
        <v>34</v>
      </c>
      <c r="U12" s="15" t="n">
        <f aca="false">[8]Novembro!$G$24</f>
        <v>46</v>
      </c>
      <c r="V12" s="15" t="n">
        <f aca="false">[8]Novembro!$G$25</f>
        <v>51</v>
      </c>
      <c r="W12" s="15" t="n">
        <f aca="false">[8]Novembro!$G$26</f>
        <v>43</v>
      </c>
      <c r="X12" s="15" t="n">
        <f aca="false">[8]Novembro!$G$27</f>
        <v>43</v>
      </c>
      <c r="Y12" s="15" t="n">
        <f aca="false">[8]Novembro!$G$28</f>
        <v>45</v>
      </c>
      <c r="Z12" s="15" t="n">
        <f aca="false">[8]Novembro!$G$29</f>
        <v>38</v>
      </c>
      <c r="AA12" s="15" t="n">
        <f aca="false">[8]Novembro!$G$30</f>
        <v>57</v>
      </c>
      <c r="AB12" s="15" t="n">
        <f aca="false">[8]Novembro!$G$31</f>
        <v>72</v>
      </c>
      <c r="AC12" s="15" t="n">
        <f aca="false">[8]Novembro!$G$32</f>
        <v>52</v>
      </c>
      <c r="AD12" s="15" t="n">
        <f aca="false">[8]Novembro!$G$33</f>
        <v>48</v>
      </c>
      <c r="AE12" s="15" t="n">
        <f aca="false">[8]Novembro!$G$34</f>
        <v>67</v>
      </c>
      <c r="AF12" s="36" t="n">
        <f aca="false">MIN(B12:AE12)</f>
        <v>28</v>
      </c>
      <c r="AG12" s="25" t="n">
        <f aca="false">AVERAGE(B12:AE12)</f>
        <v>46.8333333333333</v>
      </c>
    </row>
    <row r="13" customFormat="false" ht="17.1" hidden="false" customHeight="true" outlineLevel="0" collapsed="false">
      <c r="A13" s="14" t="s">
        <v>13</v>
      </c>
      <c r="B13" s="15" t="n">
        <f aca="false">[9]Novembro!$G$5</f>
        <v>32</v>
      </c>
      <c r="C13" s="15" t="n">
        <f aca="false">[9]Novembro!$G$6</f>
        <v>31</v>
      </c>
      <c r="D13" s="15" t="n">
        <f aca="false">[9]Novembro!$G$7</f>
        <v>29</v>
      </c>
      <c r="E13" s="15" t="n">
        <f aca="false">[9]Novembro!$G$8</f>
        <v>39</v>
      </c>
      <c r="F13" s="15" t="n">
        <f aca="false">[9]Novembro!$G$9</f>
        <v>59</v>
      </c>
      <c r="G13" s="15" t="n">
        <f aca="false">[9]Novembro!$G$10</f>
        <v>60</v>
      </c>
      <c r="H13" s="15" t="n">
        <f aca="false">[9]Novembro!$G$11</f>
        <v>60</v>
      </c>
      <c r="I13" s="15" t="n">
        <f aca="false">[9]Novembro!$G$12</f>
        <v>61</v>
      </c>
      <c r="J13" s="15" t="n">
        <f aca="false">[9]Novembro!$G$13</f>
        <v>52</v>
      </c>
      <c r="K13" s="15" t="n">
        <f aca="false">[9]Novembro!$G$14</f>
        <v>51</v>
      </c>
      <c r="L13" s="15" t="n">
        <f aca="false">[9]Novembro!$G$15</f>
        <v>68</v>
      </c>
      <c r="M13" s="15" t="n">
        <f aca="false">[9]Novembro!$G$16</f>
        <v>62</v>
      </c>
      <c r="N13" s="15" t="n">
        <f aca="false">[9]Novembro!$G$17</f>
        <v>49</v>
      </c>
      <c r="O13" s="15" t="n">
        <f aca="false">[9]Novembro!$G$18</f>
        <v>44</v>
      </c>
      <c r="P13" s="15" t="n">
        <f aca="false">[9]Novembro!$G$19</f>
        <v>51</v>
      </c>
      <c r="Q13" s="15" t="n">
        <f aca="false">[9]Novembro!$G$20</f>
        <v>55</v>
      </c>
      <c r="R13" s="15" t="n">
        <f aca="false">[9]Novembro!$G$21</f>
        <v>56</v>
      </c>
      <c r="S13" s="15" t="n">
        <f aca="false">[9]Novembro!$G$22</f>
        <v>43</v>
      </c>
      <c r="T13" s="15" t="n">
        <f aca="false">[9]Novembro!$G$23</f>
        <v>41</v>
      </c>
      <c r="U13" s="15" t="n">
        <f aca="false">[9]Novembro!$G$24</f>
        <v>52</v>
      </c>
      <c r="V13" s="15" t="n">
        <f aca="false">[9]Novembro!$G$25</f>
        <v>53</v>
      </c>
      <c r="W13" s="15" t="n">
        <f aca="false">[9]Novembro!$G$26</f>
        <v>43</v>
      </c>
      <c r="X13" s="15" t="n">
        <f aca="false">[9]Novembro!$G$27</f>
        <v>47</v>
      </c>
      <c r="Y13" s="15" t="n">
        <f aca="false">[9]Novembro!$G$28</f>
        <v>45</v>
      </c>
      <c r="Z13" s="15" t="n">
        <f aca="false">[9]Novembro!$G$29</f>
        <v>48</v>
      </c>
      <c r="AA13" s="15" t="n">
        <f aca="false">[9]Novembro!$G$30</f>
        <v>51</v>
      </c>
      <c r="AB13" s="15" t="n">
        <f aca="false">[9]Novembro!$G$31</f>
        <v>56</v>
      </c>
      <c r="AC13" s="15" t="n">
        <f aca="false">[9]Novembro!$G$32</f>
        <v>57</v>
      </c>
      <c r="AD13" s="15" t="n">
        <f aca="false">[9]Novembro!$G$33</f>
        <v>53</v>
      </c>
      <c r="AE13" s="15" t="n">
        <f aca="false">[9]Novembro!$G$34</f>
        <v>56</v>
      </c>
      <c r="AF13" s="36" t="s">
        <v>14</v>
      </c>
      <c r="AG13" s="25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Novembro!$G$5</f>
        <v>30</v>
      </c>
      <c r="C14" s="15" t="n">
        <f aca="false">[10]Novembro!$G$6</f>
        <v>35</v>
      </c>
      <c r="D14" s="15" t="n">
        <f aca="false">[10]Novembro!$G$7</f>
        <v>32</v>
      </c>
      <c r="E14" s="15" t="n">
        <f aca="false">[10]Novembro!$G$8</f>
        <v>40</v>
      </c>
      <c r="F14" s="15" t="n">
        <f aca="false">[10]Novembro!$G$9</f>
        <v>54</v>
      </c>
      <c r="G14" s="15" t="n">
        <f aca="false">[10]Novembro!$G$10</f>
        <v>61</v>
      </c>
      <c r="H14" s="15" t="n">
        <f aca="false">[10]Novembro!$G$11</f>
        <v>57</v>
      </c>
      <c r="I14" s="15" t="n">
        <f aca="false">[10]Novembro!$G$12</f>
        <v>67</v>
      </c>
      <c r="J14" s="15" t="n">
        <f aca="false">[10]Novembro!$G$13</f>
        <v>54</v>
      </c>
      <c r="K14" s="15" t="n">
        <f aca="false">[10]Novembro!$G$14</f>
        <v>48</v>
      </c>
      <c r="L14" s="15" t="n">
        <f aca="false">[10]Novembro!$G$15</f>
        <v>53</v>
      </c>
      <c r="M14" s="15" t="n">
        <f aca="false">[10]Novembro!$G$16</f>
        <v>47</v>
      </c>
      <c r="N14" s="15" t="n">
        <f aca="false">[10]Novembro!$G$17</f>
        <v>43</v>
      </c>
      <c r="O14" s="15" t="n">
        <f aca="false">[10]Novembro!$G$18</f>
        <v>44</v>
      </c>
      <c r="P14" s="15" t="n">
        <f aca="false">[10]Novembro!$G$19</f>
        <v>49</v>
      </c>
      <c r="Q14" s="15" t="n">
        <f aca="false">[10]Novembro!$G$20</f>
        <v>47</v>
      </c>
      <c r="R14" s="15" t="n">
        <f aca="false">[10]Novembro!$G$21</f>
        <v>55</v>
      </c>
      <c r="S14" s="15" t="n">
        <f aca="false">[10]Novembro!$G$22</f>
        <v>40</v>
      </c>
      <c r="T14" s="15" t="n">
        <f aca="false">[10]Novembro!$G$23</f>
        <v>36</v>
      </c>
      <c r="U14" s="15" t="n">
        <f aca="false">[10]Novembro!$G$24</f>
        <v>52</v>
      </c>
      <c r="V14" s="15" t="n">
        <f aca="false">[10]Novembro!$G$25</f>
        <v>51</v>
      </c>
      <c r="W14" s="15" t="n">
        <f aca="false">[10]Novembro!$G$26</f>
        <v>45</v>
      </c>
      <c r="X14" s="15" t="n">
        <f aca="false">[10]Novembro!$G$27</f>
        <v>45</v>
      </c>
      <c r="Y14" s="15" t="n">
        <f aca="false">[10]Novembro!$G$28</f>
        <v>48</v>
      </c>
      <c r="Z14" s="15" t="n">
        <f aca="false">[10]Novembro!$G$29</f>
        <v>41</v>
      </c>
      <c r="AA14" s="15" t="n">
        <f aca="false">[10]Novembro!$G$30</f>
        <v>52</v>
      </c>
      <c r="AB14" s="15" t="n">
        <f aca="false">[10]Novembro!$G$31</f>
        <v>68</v>
      </c>
      <c r="AC14" s="15" t="n">
        <f aca="false">[10]Novembro!$G$32</f>
        <v>55</v>
      </c>
      <c r="AD14" s="15" t="n">
        <f aca="false">[10]Novembro!$G$33</f>
        <v>57</v>
      </c>
      <c r="AE14" s="15" t="n">
        <f aca="false">[10]Novembro!$G$34</f>
        <v>62</v>
      </c>
      <c r="AF14" s="36" t="n">
        <f aca="false">MIN(B14:AE14)</f>
        <v>30</v>
      </c>
      <c r="AG14" s="25" t="n">
        <f aca="false">AVERAGE(B14:AE14)</f>
        <v>48.9333333333333</v>
      </c>
      <c r="AJ14" s="37" t="s">
        <v>39</v>
      </c>
    </row>
    <row r="15" customFormat="false" ht="17.1" hidden="false" customHeight="true" outlineLevel="0" collapsed="false">
      <c r="A15" s="14" t="s">
        <v>16</v>
      </c>
      <c r="B15" s="15" t="n">
        <f aca="false">[11]Novembro!$G$5</f>
        <v>29</v>
      </c>
      <c r="C15" s="15" t="n">
        <f aca="false">[11]Novembro!$G$6</f>
        <v>35</v>
      </c>
      <c r="D15" s="15" t="n">
        <f aca="false">[11]Novembro!$G$7</f>
        <v>32</v>
      </c>
      <c r="E15" s="15" t="n">
        <f aca="false">[11]Novembro!$G$8</f>
        <v>32</v>
      </c>
      <c r="F15" s="15" t="n">
        <f aca="false">[11]Novembro!$G$9</f>
        <v>44</v>
      </c>
      <c r="G15" s="15" t="n">
        <f aca="false">[11]Novembro!$G$10</f>
        <v>65</v>
      </c>
      <c r="H15" s="15" t="n">
        <f aca="false">[11]Novembro!$G$11</f>
        <v>59</v>
      </c>
      <c r="I15" s="15" t="n">
        <f aca="false">[11]Novembro!$G$12</f>
        <v>72</v>
      </c>
      <c r="J15" s="15" t="n">
        <f aca="false">[11]Novembro!$G$13</f>
        <v>54</v>
      </c>
      <c r="K15" s="15" t="n">
        <f aca="false">[11]Novembro!$G$14</f>
        <v>48</v>
      </c>
      <c r="L15" s="15" t="n">
        <f aca="false">[11]Novembro!$G$15</f>
        <v>55</v>
      </c>
      <c r="M15" s="15" t="n">
        <f aca="false">[11]Novembro!$G$16</f>
        <v>52</v>
      </c>
      <c r="N15" s="15" t="n">
        <f aca="false">[11]Novembro!$G$17</f>
        <v>43</v>
      </c>
      <c r="O15" s="15" t="n">
        <f aca="false">[11]Novembro!$G$18</f>
        <v>39</v>
      </c>
      <c r="P15" s="15" t="n">
        <f aca="false">[11]Novembro!$G$19</f>
        <v>45</v>
      </c>
      <c r="Q15" s="15" t="n">
        <f aca="false">[11]Novembro!$G$20</f>
        <v>50</v>
      </c>
      <c r="R15" s="15" t="n">
        <f aca="false">[11]Novembro!$G$21</f>
        <v>56</v>
      </c>
      <c r="S15" s="15" t="n">
        <f aca="false">[11]Novembro!$G$22</f>
        <v>36</v>
      </c>
      <c r="T15" s="15" t="n">
        <f aca="false">[11]Novembro!$G$23</f>
        <v>34</v>
      </c>
      <c r="U15" s="15" t="n">
        <f aca="false">[11]Novembro!$G$24</f>
        <v>55</v>
      </c>
      <c r="V15" s="15" t="n">
        <f aca="false">[11]Novembro!$G$25</f>
        <v>50</v>
      </c>
      <c r="W15" s="15" t="n">
        <f aca="false">[11]Novembro!$G$26</f>
        <v>39</v>
      </c>
      <c r="X15" s="15" t="n">
        <f aca="false">[11]Novembro!$G$27</f>
        <v>42</v>
      </c>
      <c r="Y15" s="15" t="n">
        <f aca="false">[11]Novembro!$G$28</f>
        <v>46</v>
      </c>
      <c r="Z15" s="15" t="n">
        <f aca="false">[11]Novembro!$G$29</f>
        <v>36</v>
      </c>
      <c r="AA15" s="15" t="n">
        <f aca="false">[11]Novembro!$G$30</f>
        <v>59</v>
      </c>
      <c r="AB15" s="15" t="n">
        <f aca="false">[11]Novembro!$G$31</f>
        <v>65</v>
      </c>
      <c r="AC15" s="15" t="n">
        <f aca="false">[11]Novembro!$G$32</f>
        <v>52</v>
      </c>
      <c r="AD15" s="15" t="n">
        <f aca="false">[11]Novembro!$G$33</f>
        <v>54</v>
      </c>
      <c r="AE15" s="15" t="n">
        <f aca="false">[11]Novembro!$G$34</f>
        <v>62</v>
      </c>
      <c r="AF15" s="36" t="n">
        <f aca="false">MIN(B15:AE15)</f>
        <v>29</v>
      </c>
      <c r="AG15" s="25" t="n">
        <f aca="false">AVERAGE(B15:AE15)</f>
        <v>48</v>
      </c>
    </row>
    <row r="16" customFormat="false" ht="17.1" hidden="false" customHeight="true" outlineLevel="0" collapsed="false">
      <c r="A16" s="14" t="s">
        <v>17</v>
      </c>
      <c r="B16" s="15" t="n">
        <f aca="false">[12]Novembro!$G$5</f>
        <v>28</v>
      </c>
      <c r="C16" s="15" t="n">
        <f aca="false">[12]Novembro!$G$6</f>
        <v>39</v>
      </c>
      <c r="D16" s="15" t="n">
        <f aca="false">[12]Novembro!$G$7</f>
        <v>35</v>
      </c>
      <c r="E16" s="15" t="n">
        <f aca="false">[12]Novembro!$G$8</f>
        <v>43</v>
      </c>
      <c r="F16" s="15" t="n">
        <f aca="false">[12]Novembro!$G$9</f>
        <v>55</v>
      </c>
      <c r="G16" s="15" t="n">
        <f aca="false">[12]Novembro!$G$10</f>
        <v>53</v>
      </c>
      <c r="H16" s="15" t="n">
        <f aca="false">[12]Novembro!$G$11</f>
        <v>51</v>
      </c>
      <c r="I16" s="15" t="n">
        <f aca="false">[12]Novembro!$G$12</f>
        <v>76</v>
      </c>
      <c r="J16" s="15" t="n">
        <f aca="false">[12]Novembro!$G$13</f>
        <v>57</v>
      </c>
      <c r="K16" s="15" t="n">
        <f aca="false">[12]Novembro!$G$14</f>
        <v>42</v>
      </c>
      <c r="L16" s="15" t="n">
        <f aca="false">[12]Novembro!$G$15</f>
        <v>42</v>
      </c>
      <c r="M16" s="15" t="n">
        <f aca="false">[12]Novembro!$G$16</f>
        <v>48</v>
      </c>
      <c r="N16" s="15" t="n">
        <f aca="false">[12]Novembro!$G$17</f>
        <v>41</v>
      </c>
      <c r="O16" s="15" t="n">
        <f aca="false">[12]Novembro!$G$18</f>
        <v>41</v>
      </c>
      <c r="P16" s="15" t="n">
        <f aca="false">[12]Novembro!$G$19</f>
        <v>42</v>
      </c>
      <c r="Q16" s="15" t="n">
        <f aca="false">[12]Novembro!$G$20</f>
        <v>47</v>
      </c>
      <c r="R16" s="15" t="n">
        <f aca="false">[12]Novembro!$G$21</f>
        <v>52</v>
      </c>
      <c r="S16" s="15" t="n">
        <f aca="false">[12]Novembro!$G$22</f>
        <v>34</v>
      </c>
      <c r="T16" s="15" t="n">
        <f aca="false">[12]Novembro!$G$23</f>
        <v>38</v>
      </c>
      <c r="U16" s="15" t="n">
        <f aca="false">[12]Novembro!$G$24</f>
        <v>47</v>
      </c>
      <c r="V16" s="15" t="n">
        <f aca="false">[12]Novembro!$G$25</f>
        <v>51</v>
      </c>
      <c r="W16" s="15" t="n">
        <f aca="false">[12]Novembro!$G$26</f>
        <v>41</v>
      </c>
      <c r="X16" s="15" t="n">
        <f aca="false">[12]Novembro!$G$27</f>
        <v>42</v>
      </c>
      <c r="Y16" s="15" t="n">
        <f aca="false">[12]Novembro!$G$28</f>
        <v>41</v>
      </c>
      <c r="Z16" s="15" t="n">
        <f aca="false">[12]Novembro!$G$29</f>
        <v>37</v>
      </c>
      <c r="AA16" s="15" t="n">
        <f aca="false">[12]Novembro!$G$30</f>
        <v>49</v>
      </c>
      <c r="AB16" s="15" t="n">
        <f aca="false">[12]Novembro!$G$31</f>
        <v>62</v>
      </c>
      <c r="AC16" s="15" t="n">
        <f aca="false">[12]Novembro!$G$32</f>
        <v>49</v>
      </c>
      <c r="AD16" s="15" t="n">
        <f aca="false">[12]Novembro!$G$33</f>
        <v>42</v>
      </c>
      <c r="AE16" s="15" t="n">
        <f aca="false">[12]Novembro!$G$34</f>
        <v>50</v>
      </c>
      <c r="AF16" s="36" t="n">
        <f aca="false">MIN(B16:AE16)</f>
        <v>28</v>
      </c>
      <c r="AG16" s="25" t="n">
        <f aca="false">AVERAGE(B16:AE16)</f>
        <v>45.8333333333333</v>
      </c>
    </row>
    <row r="17" customFormat="false" ht="17.1" hidden="false" customHeight="true" outlineLevel="0" collapsed="false">
      <c r="A17" s="14" t="s">
        <v>18</v>
      </c>
      <c r="B17" s="15" t="n">
        <f aca="false">[13]Novembro!$G$5</f>
        <v>42</v>
      </c>
      <c r="C17" s="15" t="n">
        <f aca="false">[13]Novembro!$G$6</f>
        <v>47</v>
      </c>
      <c r="D17" s="15" t="n">
        <f aca="false">[13]Novembro!$G$7</f>
        <v>41</v>
      </c>
      <c r="E17" s="15" t="n">
        <f aca="false">[13]Novembro!$G$8</f>
        <v>51</v>
      </c>
      <c r="F17" s="15" t="n">
        <f aca="false">[13]Novembro!$G$9</f>
        <v>58</v>
      </c>
      <c r="G17" s="15" t="n">
        <f aca="false">[13]Novembro!$G$10</f>
        <v>60</v>
      </c>
      <c r="H17" s="15" t="n">
        <f aca="false">[13]Novembro!$G$11</f>
        <v>62</v>
      </c>
      <c r="I17" s="15" t="n">
        <f aca="false">[13]Novembro!$G$12</f>
        <v>75</v>
      </c>
      <c r="J17" s="15" t="n">
        <f aca="false">[13]Novembro!$G$13</f>
        <v>53</v>
      </c>
      <c r="K17" s="15" t="n">
        <f aca="false">[13]Novembro!$G$14</f>
        <v>48</v>
      </c>
      <c r="L17" s="15" t="n">
        <f aca="false">[13]Novembro!$G$15</f>
        <v>48</v>
      </c>
      <c r="M17" s="15" t="n">
        <f aca="false">[13]Novembro!$G$16</f>
        <v>44</v>
      </c>
      <c r="N17" s="15" t="n">
        <f aca="false">[13]Novembro!$G$17</f>
        <v>43</v>
      </c>
      <c r="O17" s="15" t="n">
        <f aca="false">[13]Novembro!$G$18</f>
        <v>48</v>
      </c>
      <c r="P17" s="15" t="n">
        <f aca="false">[13]Novembro!$G$19</f>
        <v>46</v>
      </c>
      <c r="Q17" s="15" t="n">
        <f aca="false">[13]Novembro!$G$20</f>
        <v>59</v>
      </c>
      <c r="R17" s="15" t="n">
        <f aca="false">[13]Novembro!$G$21</f>
        <v>45</v>
      </c>
      <c r="S17" s="15" t="n">
        <f aca="false">[13]Novembro!$G$22</f>
        <v>36</v>
      </c>
      <c r="T17" s="15" t="n">
        <f aca="false">[13]Novembro!$G$23</f>
        <v>40</v>
      </c>
      <c r="U17" s="15" t="n">
        <f aca="false">[13]Novembro!$G$24</f>
        <v>58</v>
      </c>
      <c r="V17" s="15" t="n">
        <f aca="false">[13]Novembro!$G$25</f>
        <v>44</v>
      </c>
      <c r="W17" s="15" t="n">
        <f aca="false">[13]Novembro!$G$26</f>
        <v>45</v>
      </c>
      <c r="X17" s="15" t="n">
        <f aca="false">[13]Novembro!$G$27</f>
        <v>45</v>
      </c>
      <c r="Y17" s="15" t="n">
        <f aca="false">[13]Novembro!$G$28</f>
        <v>47</v>
      </c>
      <c r="Z17" s="15" t="n">
        <f aca="false">[13]Novembro!$G$29</f>
        <v>38</v>
      </c>
      <c r="AA17" s="15" t="n">
        <f aca="false">[13]Novembro!$G$30</f>
        <v>48</v>
      </c>
      <c r="AB17" s="15" t="n">
        <f aca="false">[13]Novembro!$G$31</f>
        <v>55</v>
      </c>
      <c r="AC17" s="15" t="n">
        <f aca="false">[13]Novembro!$G$32</f>
        <v>55</v>
      </c>
      <c r="AD17" s="15" t="n">
        <f aca="false">[13]Novembro!$G$33</f>
        <v>44</v>
      </c>
      <c r="AE17" s="15" t="n">
        <f aca="false">[13]Novembro!$G$34</f>
        <v>47</v>
      </c>
      <c r="AF17" s="36" t="n">
        <f aca="false">MIN(B17:AE17)</f>
        <v>36</v>
      </c>
      <c r="AG17" s="25" t="n">
        <f aca="false">AVERAGE(B17:AE17)</f>
        <v>49.0666666666667</v>
      </c>
    </row>
    <row r="18" customFormat="false" ht="17.1" hidden="false" customHeight="true" outlineLevel="0" collapsed="false">
      <c r="A18" s="14" t="s">
        <v>19</v>
      </c>
      <c r="B18" s="15" t="n">
        <f aca="false">[14]Novembro!$G$5</f>
        <v>37</v>
      </c>
      <c r="C18" s="15" t="n">
        <f aca="false">[14]Novembro!$G$6</f>
        <v>36</v>
      </c>
      <c r="D18" s="15" t="n">
        <f aca="false">[14]Novembro!$G$7</f>
        <v>40</v>
      </c>
      <c r="E18" s="15" t="n">
        <f aca="false">[14]Novembro!$G$8</f>
        <v>44</v>
      </c>
      <c r="F18" s="15" t="n">
        <f aca="false">[14]Novembro!$G$9</f>
        <v>65</v>
      </c>
      <c r="G18" s="15" t="n">
        <f aca="false">[14]Novembro!$G$10</f>
        <v>59</v>
      </c>
      <c r="H18" s="15" t="n">
        <f aca="false">[14]Novembro!$G$11</f>
        <v>60</v>
      </c>
      <c r="I18" s="15" t="n">
        <f aca="false">[14]Novembro!$G$12</f>
        <v>67</v>
      </c>
      <c r="J18" s="15" t="n">
        <f aca="false">[14]Novembro!$G$13</f>
        <v>50</v>
      </c>
      <c r="K18" s="15" t="n">
        <f aca="false">[14]Novembro!$G$14</f>
        <v>42</v>
      </c>
      <c r="L18" s="15" t="n">
        <f aca="false">[14]Novembro!$G$15</f>
        <v>45</v>
      </c>
      <c r="M18" s="15" t="n">
        <f aca="false">[14]Novembro!$G$16</f>
        <v>41</v>
      </c>
      <c r="N18" s="15" t="n">
        <f aca="false">[14]Novembro!$G$17</f>
        <v>37</v>
      </c>
      <c r="O18" s="15" t="n">
        <f aca="false">[14]Novembro!$G$18</f>
        <v>44</v>
      </c>
      <c r="P18" s="15" t="n">
        <f aca="false">[14]Novembro!$G$19</f>
        <v>39</v>
      </c>
      <c r="Q18" s="15" t="n">
        <f aca="false">[14]Novembro!$G$20</f>
        <v>48</v>
      </c>
      <c r="R18" s="15" t="n">
        <f aca="false">[14]Novembro!$G$21</f>
        <v>34</v>
      </c>
      <c r="S18" s="15" t="n">
        <f aca="false">[14]Novembro!$G$22</f>
        <v>33</v>
      </c>
      <c r="T18" s="15" t="n">
        <f aca="false">[14]Novembro!$G$23</f>
        <v>35</v>
      </c>
      <c r="U18" s="15" t="n">
        <f aca="false">[14]Novembro!$G$24</f>
        <v>61</v>
      </c>
      <c r="V18" s="15" t="n">
        <f aca="false">[14]Novembro!$G$25</f>
        <v>49</v>
      </c>
      <c r="W18" s="15" t="n">
        <f aca="false">[14]Novembro!$G$26</f>
        <v>41</v>
      </c>
      <c r="X18" s="15" t="n">
        <f aca="false">[14]Novembro!$G$27</f>
        <v>41</v>
      </c>
      <c r="Y18" s="15" t="n">
        <f aca="false">[14]Novembro!$G$28</f>
        <v>44</v>
      </c>
      <c r="Z18" s="15" t="n">
        <f aca="false">[14]Novembro!$G$29</f>
        <v>43</v>
      </c>
      <c r="AA18" s="15" t="n">
        <f aca="false">[14]Novembro!$G$30</f>
        <v>48</v>
      </c>
      <c r="AB18" s="15" t="n">
        <f aca="false">[14]Novembro!$G$31</f>
        <v>53</v>
      </c>
      <c r="AC18" s="15" t="n">
        <f aca="false">[14]Novembro!$G$32</f>
        <v>38</v>
      </c>
      <c r="AD18" s="15" t="n">
        <f aca="false">[14]Novembro!$G$33</f>
        <v>34</v>
      </c>
      <c r="AE18" s="15" t="n">
        <f aca="false">[14]Novembro!$G$34</f>
        <v>38</v>
      </c>
      <c r="AF18" s="36" t="n">
        <f aca="false">MIN(B18:AE18)</f>
        <v>33</v>
      </c>
      <c r="AG18" s="25" t="n">
        <f aca="false">AVERAGE(B18:AE18)</f>
        <v>44.8666666666667</v>
      </c>
    </row>
    <row r="19" customFormat="false" ht="17.1" hidden="false" customHeight="true" outlineLevel="0" collapsed="false">
      <c r="A19" s="14" t="s">
        <v>20</v>
      </c>
      <c r="B19" s="15" t="n">
        <f aca="false">[15]Novembro!$G$5</f>
        <v>30</v>
      </c>
      <c r="C19" s="15" t="n">
        <f aca="false">[15]Novembro!$G$6</f>
        <v>31</v>
      </c>
      <c r="D19" s="15" t="n">
        <f aca="false">[15]Novembro!$G$7</f>
        <v>38</v>
      </c>
      <c r="E19" s="15" t="n">
        <f aca="false">[15]Novembro!$G$8</f>
        <v>40</v>
      </c>
      <c r="F19" s="15" t="n">
        <f aca="false">[15]Novembro!$G$9</f>
        <v>61</v>
      </c>
      <c r="G19" s="15" t="n">
        <f aca="false">[15]Novembro!$G$10</f>
        <v>54</v>
      </c>
      <c r="H19" s="15" t="n">
        <f aca="false">[15]Novembro!$G$11</f>
        <v>64</v>
      </c>
      <c r="I19" s="15" t="n">
        <f aca="false">[15]Novembro!$G$12</f>
        <v>50</v>
      </c>
      <c r="J19" s="15" t="n">
        <f aca="false">[15]Novembro!$G$13</f>
        <v>56</v>
      </c>
      <c r="K19" s="15" t="n">
        <f aca="false">[15]Novembro!$G$14</f>
        <v>42</v>
      </c>
      <c r="L19" s="15" t="n">
        <f aca="false">[15]Novembro!$G$15</f>
        <v>44</v>
      </c>
      <c r="M19" s="15" t="n">
        <f aca="false">[15]Novembro!$G$16</f>
        <v>43</v>
      </c>
      <c r="N19" s="15" t="n">
        <f aca="false">[15]Novembro!$G$17</f>
        <v>43</v>
      </c>
      <c r="O19" s="15" t="n">
        <f aca="false">[15]Novembro!$G$18</f>
        <v>39</v>
      </c>
      <c r="P19" s="15" t="n">
        <f aca="false">[15]Novembro!$G$19</f>
        <v>44</v>
      </c>
      <c r="Q19" s="15" t="n">
        <f aca="false">[15]Novembro!$G$20</f>
        <v>40</v>
      </c>
      <c r="R19" s="15" t="n">
        <f aca="false">[15]Novembro!$G$21</f>
        <v>44</v>
      </c>
      <c r="S19" s="15" t="n">
        <f aca="false">[15]Novembro!$G$22</f>
        <v>34</v>
      </c>
      <c r="T19" s="15" t="n">
        <f aca="false">[15]Novembro!$G$23</f>
        <v>37</v>
      </c>
      <c r="U19" s="15" t="n">
        <f aca="false">[15]Novembro!$G$24</f>
        <v>40</v>
      </c>
      <c r="V19" s="15" t="n">
        <f aca="false">[15]Novembro!$G$25</f>
        <v>39</v>
      </c>
      <c r="W19" s="15" t="n">
        <f aca="false">[15]Novembro!$G$26</f>
        <v>45</v>
      </c>
      <c r="X19" s="15" t="n">
        <f aca="false">[15]Novembro!$G$27</f>
        <v>48</v>
      </c>
      <c r="Y19" s="15" t="n">
        <f aca="false">[15]Novembro!$G$28</f>
        <v>49</v>
      </c>
      <c r="Z19" s="15" t="n">
        <f aca="false">[15]Novembro!$G$29</f>
        <v>41</v>
      </c>
      <c r="AA19" s="15" t="n">
        <f aca="false">[15]Novembro!$G$30</f>
        <v>50</v>
      </c>
      <c r="AB19" s="15" t="n">
        <f aca="false">[15]Novembro!$G$31</f>
        <v>43</v>
      </c>
      <c r="AC19" s="15" t="n">
        <f aca="false">[15]Novembro!$G$32</f>
        <v>52</v>
      </c>
      <c r="AD19" s="15" t="n">
        <f aca="false">[15]Novembro!$G$33</f>
        <v>68</v>
      </c>
      <c r="AE19" s="15" t="n">
        <f aca="false">[15]Novembro!$G$34</f>
        <v>76</v>
      </c>
      <c r="AF19" s="36" t="n">
        <f aca="false">MIN(B19:AE19)</f>
        <v>30</v>
      </c>
      <c r="AG19" s="25" t="n">
        <f aca="false">AVERAGE(B19:AE19)</f>
        <v>46.1666666666667</v>
      </c>
    </row>
    <row r="20" customFormat="false" ht="17.1" hidden="false" customHeight="true" outlineLevel="0" collapsed="false">
      <c r="A20" s="14" t="s">
        <v>21</v>
      </c>
      <c r="B20" s="15" t="n">
        <f aca="false">[16]Novembro!$G$5</f>
        <v>31</v>
      </c>
      <c r="C20" s="15" t="n">
        <f aca="false">[16]Novembro!$G$6</f>
        <v>41</v>
      </c>
      <c r="D20" s="15" t="n">
        <f aca="false">[16]Novembro!$G$7</f>
        <v>40</v>
      </c>
      <c r="E20" s="15" t="n">
        <f aca="false">[16]Novembro!$G$8</f>
        <v>45</v>
      </c>
      <c r="F20" s="15" t="n">
        <f aca="false">[16]Novembro!$G$9</f>
        <v>52</v>
      </c>
      <c r="G20" s="15" t="n">
        <f aca="false">[16]Novembro!$G$10</f>
        <v>58</v>
      </c>
      <c r="H20" s="15" t="n">
        <f aca="false">[16]Novembro!$G$11</f>
        <v>58</v>
      </c>
      <c r="I20" s="15" t="n">
        <f aca="false">[16]Novembro!$G$12</f>
        <v>64</v>
      </c>
      <c r="J20" s="15" t="n">
        <f aca="false">[16]Novembro!$G$13</f>
        <v>60</v>
      </c>
      <c r="K20" s="15" t="n">
        <f aca="false">[16]Novembro!$G$14</f>
        <v>56</v>
      </c>
      <c r="L20" s="15" t="n">
        <f aca="false">[16]Novembro!$G$15</f>
        <v>58</v>
      </c>
      <c r="M20" s="15" t="n">
        <f aca="false">[16]Novembro!$G$16</f>
        <v>56</v>
      </c>
      <c r="N20" s="15" t="n">
        <f aca="false">[16]Novembro!$G$17</f>
        <v>46</v>
      </c>
      <c r="O20" s="15" t="n">
        <f aca="false">[16]Novembro!$G$18</f>
        <v>43</v>
      </c>
      <c r="P20" s="15" t="n">
        <f aca="false">[16]Novembro!$G$19</f>
        <v>55</v>
      </c>
      <c r="Q20" s="15" t="n">
        <f aca="false">[16]Novembro!$G$20</f>
        <v>55</v>
      </c>
      <c r="R20" s="15" t="n">
        <f aca="false">[16]Novembro!$G$21</f>
        <v>53</v>
      </c>
      <c r="S20" s="15" t="n">
        <f aca="false">[16]Novembro!$G$22</f>
        <v>37</v>
      </c>
      <c r="T20" s="15" t="n">
        <f aca="false">[16]Novembro!$G$23</f>
        <v>40</v>
      </c>
      <c r="U20" s="15" t="n">
        <f aca="false">[16]Novembro!$G$24</f>
        <v>52</v>
      </c>
      <c r="V20" s="15" t="n">
        <f aca="false">[16]Novembro!$G$25</f>
        <v>45</v>
      </c>
      <c r="W20" s="15" t="n">
        <f aca="false">[16]Novembro!$G$26</f>
        <v>47</v>
      </c>
      <c r="X20" s="15" t="n">
        <f aca="false">[16]Novembro!$G$27</f>
        <v>46</v>
      </c>
      <c r="Y20" s="15" t="n">
        <f aca="false">[16]Novembro!$G$28</f>
        <v>49</v>
      </c>
      <c r="Z20" s="15" t="n">
        <f aca="false">[16]Novembro!$G$29</f>
        <v>45</v>
      </c>
      <c r="AA20" s="15" t="n">
        <f aca="false">[16]Novembro!$G$30</f>
        <v>54</v>
      </c>
      <c r="AB20" s="15" t="n">
        <f aca="false">[16]Novembro!$G$31</f>
        <v>61</v>
      </c>
      <c r="AC20" s="15" t="n">
        <f aca="false">[16]Novembro!$G$32</f>
        <v>56</v>
      </c>
      <c r="AD20" s="15" t="n">
        <f aca="false">[16]Novembro!$G$33</f>
        <v>50</v>
      </c>
      <c r="AE20" s="15" t="n">
        <f aca="false">[16]Novembro!$G$34</f>
        <v>62</v>
      </c>
      <c r="AF20" s="36" t="n">
        <f aca="false">MIN(B20:AE20)</f>
        <v>31</v>
      </c>
      <c r="AG20" s="25" t="n">
        <f aca="false">AVERAGE(B20:AE20)</f>
        <v>50.5</v>
      </c>
    </row>
    <row r="21" customFormat="false" ht="17.1" hidden="false" customHeight="true" outlineLevel="0" collapsed="false">
      <c r="A21" s="14" t="s">
        <v>22</v>
      </c>
      <c r="B21" s="15" t="n">
        <f aca="false">[17]Novembro!$G$5</f>
        <v>19</v>
      </c>
      <c r="C21" s="15" t="n">
        <f aca="false">[17]Novembro!$G$6</f>
        <v>27</v>
      </c>
      <c r="D21" s="15" t="n">
        <f aca="false">[17]Novembro!$G$7</f>
        <v>28</v>
      </c>
      <c r="E21" s="15" t="n">
        <f aca="false">[17]Novembro!$G$8</f>
        <v>30</v>
      </c>
      <c r="F21" s="15" t="n">
        <f aca="false">[17]Novembro!$G$9</f>
        <v>37</v>
      </c>
      <c r="G21" s="15" t="n">
        <f aca="false">[17]Novembro!$G$10</f>
        <v>49</v>
      </c>
      <c r="H21" s="15" t="n">
        <f aca="false">[17]Novembro!$G$11</f>
        <v>52</v>
      </c>
      <c r="I21" s="15" t="n">
        <f aca="false">[17]Novembro!$G$12</f>
        <v>65</v>
      </c>
      <c r="J21" s="15" t="n">
        <f aca="false">[17]Novembro!$G$13</f>
        <v>48</v>
      </c>
      <c r="K21" s="15" t="n">
        <f aca="false">[17]Novembro!$G$14</f>
        <v>36</v>
      </c>
      <c r="L21" s="15" t="n">
        <f aca="false">[17]Novembro!$G$15</f>
        <v>33</v>
      </c>
      <c r="M21" s="15" t="n">
        <f aca="false">[17]Novembro!$G$16</f>
        <v>39</v>
      </c>
      <c r="N21" s="15" t="n">
        <f aca="false">[17]Novembro!$G$17</f>
        <v>33</v>
      </c>
      <c r="O21" s="15" t="n">
        <f aca="false">[17]Novembro!$G$18</f>
        <v>35</v>
      </c>
      <c r="P21" s="15" t="n">
        <f aca="false">[17]Novembro!$G$19</f>
        <v>29</v>
      </c>
      <c r="Q21" s="15" t="n">
        <f aca="false">[17]Novembro!$G$20</f>
        <v>58</v>
      </c>
      <c r="R21" s="15" t="n">
        <f aca="false">[17]Novembro!$G$21</f>
        <v>44</v>
      </c>
      <c r="S21" s="15" t="n">
        <f aca="false">[17]Novembro!$G$22</f>
        <v>39</v>
      </c>
      <c r="T21" s="15" t="n">
        <f aca="false">[17]Novembro!$G$23</f>
        <v>32</v>
      </c>
      <c r="U21" s="15" t="n">
        <f aca="false">[17]Novembro!$G$24</f>
        <v>49</v>
      </c>
      <c r="V21" s="15" t="n">
        <f aca="false">[17]Novembro!$G$25</f>
        <v>39</v>
      </c>
      <c r="W21" s="15" t="n">
        <f aca="false">[17]Novembro!$G$26</f>
        <v>38</v>
      </c>
      <c r="X21" s="15" t="n">
        <f aca="false">[17]Novembro!$G$27</f>
        <v>31</v>
      </c>
      <c r="Y21" s="15" t="n">
        <f aca="false">[17]Novembro!$G$28</f>
        <v>32</v>
      </c>
      <c r="Z21" s="15" t="n">
        <f aca="false">[17]Novembro!$G$29</f>
        <v>31</v>
      </c>
      <c r="AA21" s="15" t="n">
        <f aca="false">[17]Novembro!$G$30</f>
        <v>29</v>
      </c>
      <c r="AB21" s="15" t="n">
        <f aca="false">[17]Novembro!$G$31</f>
        <v>34</v>
      </c>
      <c r="AC21" s="15" t="n">
        <f aca="false">[17]Novembro!$G$32</f>
        <v>35</v>
      </c>
      <c r="AD21" s="15" t="n">
        <f aca="false">[17]Novembro!$G$33</f>
        <v>27</v>
      </c>
      <c r="AE21" s="15" t="n">
        <f aca="false">[17]Novembro!$G$34</f>
        <v>43</v>
      </c>
      <c r="AF21" s="36" t="n">
        <f aca="false">MIN(B21:AE21)</f>
        <v>19</v>
      </c>
      <c r="AG21" s="25" t="n">
        <f aca="false">AVERAGE(B21:AE21)</f>
        <v>37.3666666666667</v>
      </c>
    </row>
    <row r="22" customFormat="false" ht="17.1" hidden="false" customHeight="true" outlineLevel="0" collapsed="false">
      <c r="A22" s="14" t="s">
        <v>23</v>
      </c>
      <c r="B22" s="15" t="n">
        <f aca="false">[18]Novembro!$G$5</f>
        <v>31</v>
      </c>
      <c r="C22" s="15" t="n">
        <f aca="false">[18]Novembro!$G$6</f>
        <v>34</v>
      </c>
      <c r="D22" s="15" t="n">
        <f aca="false">[18]Novembro!$G$7</f>
        <v>32</v>
      </c>
      <c r="E22" s="15" t="n">
        <f aca="false">[18]Novembro!$G$8</f>
        <v>43</v>
      </c>
      <c r="F22" s="15" t="n">
        <f aca="false">[18]Novembro!$G$9</f>
        <v>53</v>
      </c>
      <c r="G22" s="15" t="n">
        <f aca="false">[18]Novembro!$G$10</f>
        <v>58</v>
      </c>
      <c r="H22" s="15" t="n">
        <f aca="false">[18]Novembro!$G$11</f>
        <v>50</v>
      </c>
      <c r="I22" s="15" t="n">
        <f aca="false">[18]Novembro!$G$12</f>
        <v>75</v>
      </c>
      <c r="J22" s="15" t="n">
        <f aca="false">[18]Novembro!$G$13</f>
        <v>52</v>
      </c>
      <c r="K22" s="15" t="n">
        <f aca="false">[18]Novembro!$G$14</f>
        <v>44</v>
      </c>
      <c r="L22" s="15" t="n">
        <f aca="false">[18]Novembro!$G$15</f>
        <v>59</v>
      </c>
      <c r="M22" s="15" t="n">
        <f aca="false">[18]Novembro!$G$16</f>
        <v>51</v>
      </c>
      <c r="N22" s="15" t="n">
        <f aca="false">[18]Novembro!$G$17</f>
        <v>41</v>
      </c>
      <c r="O22" s="15" t="n">
        <f aca="false">[18]Novembro!$G$18</f>
        <v>42</v>
      </c>
      <c r="P22" s="15" t="n">
        <f aca="false">[18]Novembro!$G$19</f>
        <v>47</v>
      </c>
      <c r="Q22" s="15" t="n">
        <f aca="false">[18]Novembro!$G$20</f>
        <v>47</v>
      </c>
      <c r="R22" s="15" t="n">
        <f aca="false">[18]Novembro!$G$21</f>
        <v>53</v>
      </c>
      <c r="S22" s="15" t="n">
        <f aca="false">[18]Novembro!$G$22</f>
        <v>33</v>
      </c>
      <c r="T22" s="15" t="n">
        <f aca="false">[18]Novembro!$G$23</f>
        <v>35</v>
      </c>
      <c r="U22" s="15" t="n">
        <f aca="false">[18]Novembro!$G$24</f>
        <v>53</v>
      </c>
      <c r="V22" s="15" t="n">
        <f aca="false">[18]Novembro!$G$25</f>
        <v>55</v>
      </c>
      <c r="W22" s="15" t="n">
        <f aca="false">[18]Novembro!$G$26</f>
        <v>43</v>
      </c>
      <c r="X22" s="15" t="n">
        <f aca="false">[18]Novembro!$G$27</f>
        <v>49</v>
      </c>
      <c r="Y22" s="15" t="n">
        <f aca="false">[18]Novembro!$G$28</f>
        <v>46</v>
      </c>
      <c r="Z22" s="15" t="n">
        <f aca="false">[18]Novembro!$G$29</f>
        <v>37</v>
      </c>
      <c r="AA22" s="15" t="n">
        <f aca="false">[18]Novembro!$G$30</f>
        <v>64</v>
      </c>
      <c r="AB22" s="15" t="n">
        <f aca="false">[18]Novembro!$G$31</f>
        <v>73</v>
      </c>
      <c r="AC22" s="15" t="n">
        <f aca="false">[18]Novembro!$G$32</f>
        <v>50</v>
      </c>
      <c r="AD22" s="15" t="n">
        <f aca="false">[18]Novembro!$G$33</f>
        <v>47</v>
      </c>
      <c r="AE22" s="15" t="n">
        <f aca="false">[18]Novembro!$G$34</f>
        <v>59</v>
      </c>
      <c r="AF22" s="36" t="n">
        <f aca="false">MIN(B22:AE22)</f>
        <v>31</v>
      </c>
      <c r="AG22" s="25" t="n">
        <f aca="false">AVERAGE(B22:AE22)</f>
        <v>48.5333333333333</v>
      </c>
    </row>
    <row r="23" customFormat="false" ht="17.1" hidden="false" customHeight="true" outlineLevel="0" collapsed="false">
      <c r="A23" s="14" t="s">
        <v>24</v>
      </c>
      <c r="B23" s="15" t="n">
        <f aca="false">[19]Novembro!$G$5</f>
        <v>35</v>
      </c>
      <c r="C23" s="15" t="n">
        <f aca="false">[19]Novembro!$G$6</f>
        <v>33</v>
      </c>
      <c r="D23" s="15" t="n">
        <f aca="false">[19]Novembro!$G$7</f>
        <v>41</v>
      </c>
      <c r="E23" s="15" t="n">
        <f aca="false">[19]Novembro!$G$8</f>
        <v>44</v>
      </c>
      <c r="F23" s="15" t="n">
        <f aca="false">[19]Novembro!$G$9</f>
        <v>80</v>
      </c>
      <c r="G23" s="15" t="n">
        <f aca="false">[19]Novembro!$G$10</f>
        <v>64</v>
      </c>
      <c r="H23" s="15" t="n">
        <f aca="false">[19]Novembro!$G$11</f>
        <v>61</v>
      </c>
      <c r="I23" s="15" t="n">
        <f aca="false">[19]Novembro!$G$12</f>
        <v>75</v>
      </c>
      <c r="J23" s="15" t="n">
        <f aca="false">[19]Novembro!$G$13</f>
        <v>57</v>
      </c>
      <c r="K23" s="15" t="n">
        <f aca="false">[19]Novembro!$G$14</f>
        <v>44</v>
      </c>
      <c r="L23" s="15" t="n">
        <f aca="false">[19]Novembro!$G$15</f>
        <v>54</v>
      </c>
      <c r="M23" s="15" t="n">
        <f aca="false">[19]Novembro!$G$16</f>
        <v>52</v>
      </c>
      <c r="N23" s="15" t="n">
        <f aca="false">[19]Novembro!$G$17</f>
        <v>42</v>
      </c>
      <c r="O23" s="15" t="n">
        <f aca="false">[19]Novembro!$G$18</f>
        <v>45</v>
      </c>
      <c r="P23" s="15" t="n">
        <f aca="false">[19]Novembro!$G$19</f>
        <v>41</v>
      </c>
      <c r="Q23" s="15" t="n">
        <f aca="false">[19]Novembro!$G$20</f>
        <v>49</v>
      </c>
      <c r="R23" s="15" t="n">
        <f aca="false">[19]Novembro!$G$21</f>
        <v>31</v>
      </c>
      <c r="S23" s="15" t="n">
        <f aca="false">[19]Novembro!$G$22</f>
        <v>37</v>
      </c>
      <c r="T23" s="15" t="n">
        <f aca="false">[19]Novembro!$G$23</f>
        <v>45</v>
      </c>
      <c r="U23" s="15" t="n">
        <f aca="false">[19]Novembro!$G$24</f>
        <v>49</v>
      </c>
      <c r="V23" s="15" t="n">
        <f aca="false">[19]Novembro!$G$25</f>
        <v>57</v>
      </c>
      <c r="W23" s="15" t="n">
        <f aca="false">[19]Novembro!$G$26</f>
        <v>55</v>
      </c>
      <c r="X23" s="15" t="n">
        <f aca="false">[19]Novembro!$G$27</f>
        <v>51</v>
      </c>
      <c r="Y23" s="15" t="n">
        <f aca="false">[19]Novembro!$G$28</f>
        <v>64</v>
      </c>
      <c r="Z23" s="15" t="n">
        <f aca="false">[19]Novembro!$G$29</f>
        <v>52</v>
      </c>
      <c r="AA23" s="15" t="n">
        <f aca="false">[19]Novembro!$G$30</f>
        <v>62</v>
      </c>
      <c r="AB23" s="15" t="n">
        <f aca="false">[19]Novembro!$G$31</f>
        <v>67</v>
      </c>
      <c r="AC23" s="15" t="n">
        <f aca="false">[19]Novembro!$G$32</f>
        <v>58</v>
      </c>
      <c r="AD23" s="15" t="n">
        <f aca="false">[19]Novembro!$G$33</f>
        <v>65</v>
      </c>
      <c r="AE23" s="15" t="n">
        <f aca="false">[19]Novembro!$G$34</f>
        <v>61</v>
      </c>
      <c r="AF23" s="36" t="n">
        <f aca="false">MIN(B23:AE23)</f>
        <v>31</v>
      </c>
      <c r="AG23" s="25" t="n">
        <f aca="false">AVERAGE(B23:AE23)</f>
        <v>52.3666666666667</v>
      </c>
    </row>
    <row r="24" customFormat="false" ht="17.1" hidden="false" customHeight="true" outlineLevel="0" collapsed="false">
      <c r="A24" s="14" t="s">
        <v>25</v>
      </c>
      <c r="B24" s="15" t="n">
        <f aca="false">[20]Novembro!$G$5</f>
        <v>31</v>
      </c>
      <c r="C24" s="15" t="n">
        <f aca="false">[20]Novembro!$G$6</f>
        <v>30</v>
      </c>
      <c r="D24" s="15" t="n">
        <f aca="false">[20]Novembro!$G$7</f>
        <v>34</v>
      </c>
      <c r="E24" s="15" t="n">
        <f aca="false">[20]Novembro!$G$8</f>
        <v>32</v>
      </c>
      <c r="F24" s="15" t="n">
        <f aca="false">[20]Novembro!$G$9</f>
        <v>48</v>
      </c>
      <c r="G24" s="15" t="n">
        <f aca="false">[20]Novembro!$G$10</f>
        <v>64</v>
      </c>
      <c r="H24" s="15" t="n">
        <f aca="false">[20]Novembro!$G$11</f>
        <v>61</v>
      </c>
      <c r="I24" s="15" t="n">
        <f aca="false">[20]Novembro!$G$12</f>
        <v>62</v>
      </c>
      <c r="J24" s="15" t="n">
        <f aca="false">[20]Novembro!$G$13</f>
        <v>48</v>
      </c>
      <c r="K24" s="15" t="n">
        <f aca="false">[20]Novembro!$G$14</f>
        <v>54</v>
      </c>
      <c r="L24" s="15" t="n">
        <f aca="false">[20]Novembro!$G$15</f>
        <v>80</v>
      </c>
      <c r="M24" s="15" t="n">
        <f aca="false">[20]Novembro!$G$16</f>
        <v>59</v>
      </c>
      <c r="N24" s="15" t="n">
        <f aca="false">[20]Novembro!$G$17</f>
        <v>49</v>
      </c>
      <c r="O24" s="15" t="n">
        <f aca="false">[20]Novembro!$G$18</f>
        <v>43</v>
      </c>
      <c r="P24" s="15" t="n">
        <f aca="false">[20]Novembro!$G$19</f>
        <v>55</v>
      </c>
      <c r="Q24" s="15" t="n">
        <f aca="false">[20]Novembro!$G$20</f>
        <v>57</v>
      </c>
      <c r="R24" s="15" t="n">
        <f aca="false">[20]Novembro!$G$21</f>
        <v>58</v>
      </c>
      <c r="S24" s="15" t="n">
        <f aca="false">[20]Novembro!$G$22</f>
        <v>39</v>
      </c>
      <c r="T24" s="15" t="n">
        <f aca="false">[20]Novembro!$G$23</f>
        <v>38</v>
      </c>
      <c r="U24" s="15" t="n">
        <f aca="false">[20]Novembro!$G$24</f>
        <v>51</v>
      </c>
      <c r="V24" s="15" t="n">
        <f aca="false">[20]Novembro!$G$25</f>
        <v>52</v>
      </c>
      <c r="W24" s="15" t="n">
        <f aca="false">[20]Novembro!$G$26</f>
        <v>48</v>
      </c>
      <c r="X24" s="15" t="n">
        <f aca="false">[20]Novembro!$G$27</f>
        <v>43</v>
      </c>
      <c r="Y24" s="15" t="n">
        <f aca="false">[20]Novembro!$G$28</f>
        <v>49</v>
      </c>
      <c r="Z24" s="15" t="n">
        <f aca="false">[20]Novembro!$G$29</f>
        <v>37</v>
      </c>
      <c r="AA24" s="15" t="n">
        <f aca="false">[20]Novembro!$G$30</f>
        <v>57</v>
      </c>
      <c r="AB24" s="15" t="n">
        <f aca="false">[20]Novembro!$G$31</f>
        <v>56</v>
      </c>
      <c r="AC24" s="15" t="n">
        <f aca="false">[20]Novembro!$G$32</f>
        <v>52</v>
      </c>
      <c r="AD24" s="15" t="n">
        <f aca="false">[20]Novembro!$G$33</f>
        <v>48</v>
      </c>
      <c r="AE24" s="15" t="n">
        <f aca="false">[20]Novembro!$G$34</f>
        <v>58</v>
      </c>
      <c r="AF24" s="36" t="n">
        <f aca="false">MIN(B24:AE24)</f>
        <v>30</v>
      </c>
      <c r="AG24" s="25" t="n">
        <f aca="false">AVERAGE(B24:AE24)</f>
        <v>49.7666666666667</v>
      </c>
    </row>
    <row r="25" customFormat="false" ht="17.1" hidden="false" customHeight="true" outlineLevel="0" collapsed="false">
      <c r="A25" s="14" t="s">
        <v>26</v>
      </c>
      <c r="B25" s="15" t="n">
        <f aca="false">[21]Novembro!$G$5</f>
        <v>37</v>
      </c>
      <c r="C25" s="15" t="n">
        <f aca="false">[21]Novembro!$G$6</f>
        <v>45</v>
      </c>
      <c r="D25" s="15" t="n">
        <f aca="false">[21]Novembro!$G$7</f>
        <v>44</v>
      </c>
      <c r="E25" s="15" t="n">
        <f aca="false">[21]Novembro!$G$8</f>
        <v>49</v>
      </c>
      <c r="F25" s="15" t="n">
        <f aca="false">[21]Novembro!$G$9</f>
        <v>63</v>
      </c>
      <c r="G25" s="15" t="n">
        <f aca="false">[21]Novembro!$G$10</f>
        <v>62</v>
      </c>
      <c r="H25" s="15" t="n">
        <f aca="false">[21]Novembro!$G$11</f>
        <v>61</v>
      </c>
      <c r="I25" s="15" t="n">
        <f aca="false">[21]Novembro!$G$12</f>
        <v>75</v>
      </c>
      <c r="J25" s="15" t="n">
        <f aca="false">[21]Novembro!$G$13</f>
        <v>64</v>
      </c>
      <c r="K25" s="15" t="n">
        <f aca="false">[21]Novembro!$G$14</f>
        <v>48</v>
      </c>
      <c r="L25" s="15" t="n">
        <f aca="false">[21]Novembro!$G$15</f>
        <v>57</v>
      </c>
      <c r="M25" s="15" t="n">
        <f aca="false">[21]Novembro!$G$16</f>
        <v>53</v>
      </c>
      <c r="N25" s="15" t="n">
        <f aca="false">[21]Novembro!$G$17</f>
        <v>41</v>
      </c>
      <c r="O25" s="15" t="n">
        <f aca="false">[21]Novembro!$G$18</f>
        <v>52</v>
      </c>
      <c r="P25" s="15" t="n">
        <f aca="false">[21]Novembro!$G$19</f>
        <v>45</v>
      </c>
      <c r="Q25" s="15" t="n">
        <f aca="false">[21]Novembro!$G$20</f>
        <v>47</v>
      </c>
      <c r="R25" s="15" t="n">
        <f aca="false">[21]Novembro!$G$21</f>
        <v>43</v>
      </c>
      <c r="S25" s="15" t="n">
        <f aca="false">[21]Novembro!$G$22</f>
        <v>37</v>
      </c>
      <c r="T25" s="15" t="n">
        <f aca="false">[21]Novembro!$G$23</f>
        <v>41</v>
      </c>
      <c r="U25" s="15" t="n">
        <f aca="false">[21]Novembro!$G$24</f>
        <v>49</v>
      </c>
      <c r="V25" s="15" t="n">
        <f aca="false">[21]Novembro!$G$25</f>
        <v>59</v>
      </c>
      <c r="W25" s="15" t="n">
        <f aca="false">[21]Novembro!$G$26</f>
        <v>44</v>
      </c>
      <c r="X25" s="15" t="n">
        <f aca="false">[21]Novembro!$G$27</f>
        <v>46</v>
      </c>
      <c r="Y25" s="15" t="n">
        <f aca="false">[21]Novembro!$G$28</f>
        <v>45</v>
      </c>
      <c r="Z25" s="15" t="n">
        <f aca="false">[21]Novembro!$G$29</f>
        <v>41</v>
      </c>
      <c r="AA25" s="15" t="n">
        <f aca="false">[21]Novembro!$G$30</f>
        <v>50</v>
      </c>
      <c r="AB25" s="15" t="n">
        <f aca="false">[21]Novembro!$G$31</f>
        <v>67</v>
      </c>
      <c r="AC25" s="15" t="n">
        <f aca="false">[21]Novembro!$G$32</f>
        <v>57</v>
      </c>
      <c r="AD25" s="15" t="n">
        <f aca="false">[21]Novembro!$G$33</f>
        <v>49</v>
      </c>
      <c r="AE25" s="15" t="n">
        <f aca="false">[21]Novembro!$G$34</f>
        <v>55</v>
      </c>
      <c r="AF25" s="36" t="n">
        <f aca="false">MIN(B25:AE25)</f>
        <v>37</v>
      </c>
      <c r="AG25" s="25" t="n">
        <f aca="false">AVERAGE(B25:AE25)</f>
        <v>50.8666666666667</v>
      </c>
    </row>
    <row r="26" customFormat="false" ht="17.1" hidden="false" customHeight="true" outlineLevel="0" collapsed="false">
      <c r="A26" s="14" t="s">
        <v>27</v>
      </c>
      <c r="B26" s="15" t="str">
        <f aca="false">[22]Novembro!$G$5</f>
        <v>**</v>
      </c>
      <c r="C26" s="15" t="str">
        <f aca="false">[22]Novembro!$G$6</f>
        <v>**</v>
      </c>
      <c r="D26" s="15" t="str">
        <f aca="false">[22]Novembro!$G$7</f>
        <v>**</v>
      </c>
      <c r="E26" s="15" t="str">
        <f aca="false">[22]Novembro!$G$8</f>
        <v>**</v>
      </c>
      <c r="F26" s="15" t="str">
        <f aca="false">[22]Novembro!$G$9</f>
        <v>**</v>
      </c>
      <c r="G26" s="15" t="str">
        <f aca="false">[22]Novembro!$G$10</f>
        <v>**</v>
      </c>
      <c r="H26" s="15" t="str">
        <f aca="false">[22]Novembro!$G$11</f>
        <v>**</v>
      </c>
      <c r="I26" s="15" t="str">
        <f aca="false">[22]Novembro!$G$12</f>
        <v>**</v>
      </c>
      <c r="J26" s="15" t="str">
        <f aca="false">[22]Novembro!$G$13</f>
        <v>**</v>
      </c>
      <c r="K26" s="15" t="str">
        <f aca="false">[22]Novembro!$G$14</f>
        <v>**</v>
      </c>
      <c r="L26" s="15" t="str">
        <f aca="false">[22]Novembro!$G$15</f>
        <v>**</v>
      </c>
      <c r="M26" s="15" t="str">
        <f aca="false">[22]Novembro!$G$16</f>
        <v>**</v>
      </c>
      <c r="N26" s="15" t="str">
        <f aca="false">[22]Novembro!$G$17</f>
        <v>**</v>
      </c>
      <c r="O26" s="15" t="str">
        <f aca="false">[22]Novembro!$G$18</f>
        <v>**</v>
      </c>
      <c r="P26" s="15" t="str">
        <f aca="false">[22]Novembro!$G$19</f>
        <v>**</v>
      </c>
      <c r="Q26" s="15" t="str">
        <f aca="false">[22]Novembro!$G$20</f>
        <v>**</v>
      </c>
      <c r="R26" s="15" t="str">
        <f aca="false">[22]Novembro!$G$21</f>
        <v>**</v>
      </c>
      <c r="S26" s="15" t="str">
        <f aca="false">[22]Novembro!$G$22</f>
        <v>**</v>
      </c>
      <c r="T26" s="15" t="str">
        <f aca="false">[22]Novembro!$G$23</f>
        <v>**</v>
      </c>
      <c r="U26" s="15" t="str">
        <f aca="false">[22]Novembro!$G$24</f>
        <v>**</v>
      </c>
      <c r="V26" s="15" t="str">
        <f aca="false">[22]Novembro!$G$25</f>
        <v>**</v>
      </c>
      <c r="W26" s="15" t="str">
        <f aca="false">[22]Novembro!$G$26</f>
        <v>**</v>
      </c>
      <c r="X26" s="15" t="str">
        <f aca="false">[22]Novembro!$G$27</f>
        <v>**</v>
      </c>
      <c r="Y26" s="15" t="str">
        <f aca="false">[22]Novembro!$G$28</f>
        <v>**</v>
      </c>
      <c r="Z26" s="15" t="str">
        <f aca="false">[22]Novembro!$G$29</f>
        <v>**</v>
      </c>
      <c r="AA26" s="15" t="str">
        <f aca="false">[22]Novembro!$G$30</f>
        <v>**</v>
      </c>
      <c r="AB26" s="15" t="str">
        <f aca="false">[22]Novembro!$G$31</f>
        <v>**</v>
      </c>
      <c r="AC26" s="15" t="str">
        <f aca="false">[22]Novembro!$G$32</f>
        <v>**</v>
      </c>
      <c r="AD26" s="15" t="str">
        <f aca="false">[22]Novembro!$G$33</f>
        <v>**</v>
      </c>
      <c r="AE26" s="15" t="str">
        <f aca="false">[22]Novembro!$G$34</f>
        <v>**</v>
      </c>
      <c r="AF26" s="36" t="s">
        <v>14</v>
      </c>
      <c r="AG26" s="25" t="s">
        <v>14</v>
      </c>
    </row>
    <row r="27" s="12" customFormat="true" ht="17.1" hidden="false" customHeight="true" outlineLevel="0" collapsed="false">
      <c r="A27" s="38" t="s">
        <v>35</v>
      </c>
      <c r="B27" s="18" t="n">
        <f aca="false">MIN(B5:B26)</f>
        <v>19</v>
      </c>
      <c r="C27" s="18" t="n">
        <f aca="false">MIN(C5:C26)</f>
        <v>27</v>
      </c>
      <c r="D27" s="18" t="n">
        <f aca="false">MIN(D5:D26)</f>
        <v>28</v>
      </c>
      <c r="E27" s="18" t="n">
        <f aca="false">MIN(E5:E26)</f>
        <v>30</v>
      </c>
      <c r="F27" s="18" t="n">
        <f aca="false">MIN(F5:F26)</f>
        <v>37</v>
      </c>
      <c r="G27" s="18" t="n">
        <f aca="false">MIN(G5:G26)</f>
        <v>49</v>
      </c>
      <c r="H27" s="18" t="n">
        <f aca="false">MIN(H5:H26)</f>
        <v>50</v>
      </c>
      <c r="I27" s="18" t="n">
        <f aca="false">MIN(I5:I26)</f>
        <v>50</v>
      </c>
      <c r="J27" s="18" t="n">
        <f aca="false">MIN(J5:J26)</f>
        <v>48</v>
      </c>
      <c r="K27" s="18" t="n">
        <f aca="false">MIN(K5:K26)</f>
        <v>36</v>
      </c>
      <c r="L27" s="18" t="n">
        <f aca="false">MIN(L5:L26)</f>
        <v>33</v>
      </c>
      <c r="M27" s="18" t="n">
        <f aca="false">MIN(M5:M26)</f>
        <v>39</v>
      </c>
      <c r="N27" s="18" t="n">
        <f aca="false">MIN(N5:N26)</f>
        <v>33</v>
      </c>
      <c r="O27" s="18" t="n">
        <f aca="false">MIN(O5:O26)</f>
        <v>35</v>
      </c>
      <c r="P27" s="18" t="n">
        <f aca="false">MIN(P5:P26)</f>
        <v>29</v>
      </c>
      <c r="Q27" s="18" t="n">
        <f aca="false">MIN(Q5:Q26)</f>
        <v>40</v>
      </c>
      <c r="R27" s="18" t="n">
        <f aca="false">MIN(R5:R26)</f>
        <v>31</v>
      </c>
      <c r="S27" s="18" t="n">
        <f aca="false">MIN(S5:S26)</f>
        <v>31</v>
      </c>
      <c r="T27" s="18" t="n">
        <f aca="false">MIN(T5:T26)</f>
        <v>28</v>
      </c>
      <c r="U27" s="18" t="n">
        <f aca="false">MIN(U5:U26)</f>
        <v>40</v>
      </c>
      <c r="V27" s="18" t="n">
        <f aca="false">MIN(V5:V26)</f>
        <v>39</v>
      </c>
      <c r="W27" s="18" t="n">
        <f aca="false">MIN(W5:W26)</f>
        <v>38</v>
      </c>
      <c r="X27" s="18" t="n">
        <f aca="false">MIN(X5:X26)</f>
        <v>31</v>
      </c>
      <c r="Y27" s="18" t="n">
        <f aca="false">MIN(Y5:Y26)</f>
        <v>32</v>
      </c>
      <c r="Z27" s="18" t="n">
        <f aca="false">MIN(Z5:Z26)</f>
        <v>31</v>
      </c>
      <c r="AA27" s="18" t="n">
        <f aca="false">MIN(AA5:AA26)</f>
        <v>29</v>
      </c>
      <c r="AB27" s="18" t="n">
        <f aca="false">MIN(AB5:AB26)</f>
        <v>34</v>
      </c>
      <c r="AC27" s="18" t="n">
        <f aca="false">MIN(AC5:AC26)</f>
        <v>35</v>
      </c>
      <c r="AD27" s="18" t="n">
        <f aca="false">MIN(AD5:AD26)</f>
        <v>27</v>
      </c>
      <c r="AE27" s="18" t="n">
        <f aca="false">MIN(AE5:AE26)</f>
        <v>38</v>
      </c>
      <c r="AF27" s="39" t="n">
        <f aca="false">MIN(AF5:AF26)</f>
        <v>19</v>
      </c>
      <c r="AG27" s="34" t="n">
        <f aca="false">AVERAGE(AG5:AG26)</f>
        <v>48.73</v>
      </c>
    </row>
  </sheetData>
  <mergeCells count="33">
    <mergeCell ref="A1:AF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1" min="4" style="15" width="5.41"/>
    <col collapsed="false" customWidth="true" hidden="false" outlineLevel="0" max="32" min="32" style="2" width="7.42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</row>
    <row r="5" customFormat="false" ht="17.1" hidden="false" customHeight="true" outlineLevel="0" collapsed="false">
      <c r="A5" s="24" t="s">
        <v>5</v>
      </c>
      <c r="B5" s="15" t="n">
        <f aca="false">[1]Novembro!$H$5</f>
        <v>17.28</v>
      </c>
      <c r="C5" s="15" t="n">
        <f aca="false">[1]Novembro!$H$6</f>
        <v>14.76</v>
      </c>
      <c r="D5" s="15" t="n">
        <f aca="false">[1]Novembro!$H$7</f>
        <v>17.28</v>
      </c>
      <c r="E5" s="15" t="n">
        <f aca="false">[1]Novembro!$H$8</f>
        <v>20.16</v>
      </c>
      <c r="F5" s="15" t="n">
        <f aca="false">[1]Novembro!$H$9</f>
        <v>19.08</v>
      </c>
      <c r="G5" s="15" t="n">
        <f aca="false">[1]Novembro!$H$10</f>
        <v>21.96</v>
      </c>
      <c r="H5" s="15" t="n">
        <f aca="false">[1]Novembro!$H$11</f>
        <v>29.52</v>
      </c>
      <c r="I5" s="15" t="n">
        <f aca="false">[1]Novembro!$H$12</f>
        <v>9.72</v>
      </c>
      <c r="J5" s="15" t="n">
        <f aca="false">[1]Novembro!$H$13</f>
        <v>10.44</v>
      </c>
      <c r="K5" s="15" t="n">
        <f aca="false">[1]Novembro!$H$14</f>
        <v>21.24</v>
      </c>
      <c r="L5" s="15" t="n">
        <f aca="false">[1]Novembro!$H$15</f>
        <v>35.28</v>
      </c>
      <c r="M5" s="15" t="n">
        <f aca="false">[1]Novembro!$H$16</f>
        <v>14.4</v>
      </c>
      <c r="N5" s="15" t="n">
        <f aca="false">[1]Novembro!$H$17</f>
        <v>19.44</v>
      </c>
      <c r="O5" s="15" t="n">
        <f aca="false">[1]Novembro!$H$18</f>
        <v>24.12</v>
      </c>
      <c r="P5" s="15" t="n">
        <f aca="false">[1]Novembro!$H$19</f>
        <v>34.56</v>
      </c>
      <c r="Q5" s="15" t="n">
        <f aca="false">[1]Novembro!$H$20</f>
        <v>15.12</v>
      </c>
      <c r="R5" s="15" t="n">
        <f aca="false">[1]Novembro!$H$21</f>
        <v>21.6</v>
      </c>
      <c r="S5" s="15" t="n">
        <f aca="false">[1]Novembro!$H$22</f>
        <v>20.88</v>
      </c>
      <c r="T5" s="15" t="n">
        <f aca="false">[1]Novembro!$H$23</f>
        <v>23.76</v>
      </c>
      <c r="U5" s="15" t="n">
        <f aca="false">[1]Novembro!$H$24</f>
        <v>24.48</v>
      </c>
      <c r="V5" s="15" t="n">
        <f aca="false">[1]Novembro!$H$25</f>
        <v>20.16</v>
      </c>
      <c r="W5" s="15" t="n">
        <f aca="false">[1]Novembro!$H$26</f>
        <v>36</v>
      </c>
      <c r="X5" s="15" t="n">
        <f aca="false">[1]Novembro!$H$27</f>
        <v>21.6</v>
      </c>
      <c r="Y5" s="15" t="n">
        <f aca="false">[1]Novembro!$H$28</f>
        <v>18</v>
      </c>
      <c r="Z5" s="15" t="n">
        <f aca="false">[1]Novembro!$H$29</f>
        <v>18.36</v>
      </c>
      <c r="AA5" s="15" t="n">
        <f aca="false">[1]Novembro!$H$30</f>
        <v>23.04</v>
      </c>
      <c r="AB5" s="15" t="n">
        <f aca="false">[1]Novembro!$H$31</f>
        <v>12.96</v>
      </c>
      <c r="AC5" s="15" t="n">
        <f aca="false">[1]Novembro!$H$32</f>
        <v>19.8</v>
      </c>
      <c r="AD5" s="15" t="n">
        <f aca="false">[1]Novembro!$H$33</f>
        <v>18.36</v>
      </c>
      <c r="AE5" s="15" t="n">
        <f aca="false">[1]Novembro!$H$34</f>
        <v>39.6</v>
      </c>
      <c r="AF5" s="16" t="n">
        <f aca="false">MAX(B5:AE5)</f>
        <v>39.6</v>
      </c>
    </row>
    <row r="6" customFormat="false" ht="17.1" hidden="false" customHeight="true" outlineLevel="0" collapsed="false">
      <c r="A6" s="14" t="s">
        <v>6</v>
      </c>
      <c r="B6" s="15" t="n">
        <f aca="false">[2]Novembro!$H$5</f>
        <v>19.8</v>
      </c>
      <c r="C6" s="15" t="n">
        <f aca="false">[2]Novembro!$H$6</f>
        <v>15.84</v>
      </c>
      <c r="D6" s="15" t="n">
        <f aca="false">[2]Novembro!$H$7</f>
        <v>13.68</v>
      </c>
      <c r="E6" s="15" t="n">
        <f aca="false">[2]Novembro!$H$8</f>
        <v>21.6</v>
      </c>
      <c r="F6" s="15" t="n">
        <f aca="false">[2]Novembro!$H$9</f>
        <v>23.4</v>
      </c>
      <c r="G6" s="15" t="n">
        <f aca="false">[2]Novembro!$H$10</f>
        <v>14.04</v>
      </c>
      <c r="H6" s="15" t="n">
        <f aca="false">[2]Novembro!$H$11</f>
        <v>21.6</v>
      </c>
      <c r="I6" s="15" t="n">
        <f aca="false">[2]Novembro!$H$12</f>
        <v>14.4</v>
      </c>
      <c r="J6" s="15" t="n">
        <f aca="false">[2]Novembro!$H$13</f>
        <v>9.72</v>
      </c>
      <c r="K6" s="15" t="n">
        <f aca="false">[2]Novembro!$H$14</f>
        <v>11.52</v>
      </c>
      <c r="L6" s="15" t="n">
        <f aca="false">[2]Novembro!$H$15</f>
        <v>16.92</v>
      </c>
      <c r="M6" s="15" t="n">
        <f aca="false">[2]Novembro!$H$16</f>
        <v>12.6</v>
      </c>
      <c r="N6" s="15" t="n">
        <f aca="false">[2]Novembro!$H$17</f>
        <v>9.36</v>
      </c>
      <c r="O6" s="15" t="n">
        <f aca="false">[2]Novembro!$H$18</f>
        <v>15.48</v>
      </c>
      <c r="P6" s="15" t="n">
        <f aca="false">[2]Novembro!$H$19</f>
        <v>12.96</v>
      </c>
      <c r="Q6" s="15" t="n">
        <f aca="false">[2]Novembro!$H$20</f>
        <v>12.6</v>
      </c>
      <c r="R6" s="15" t="n">
        <f aca="false">[2]Novembro!$H$21</f>
        <v>13.32</v>
      </c>
      <c r="S6" s="15" t="n">
        <f aca="false">[2]Novembro!$H$22</f>
        <v>11.52</v>
      </c>
      <c r="T6" s="15" t="n">
        <f aca="false">[2]Novembro!$H$23</f>
        <v>18.36</v>
      </c>
      <c r="U6" s="15" t="n">
        <f aca="false">[2]Novembro!$H$24</f>
        <v>17.64</v>
      </c>
      <c r="V6" s="15" t="n">
        <f aca="false">[2]Novembro!$H$25</f>
        <v>27.72</v>
      </c>
      <c r="W6" s="15" t="n">
        <f aca="false">[2]Novembro!$H$26</f>
        <v>19.08</v>
      </c>
      <c r="X6" s="15" t="n">
        <f aca="false">[2]Novembro!$H$27</f>
        <v>13.68</v>
      </c>
      <c r="Y6" s="15" t="n">
        <f aca="false">[2]Novembro!$H$28</f>
        <v>15.12</v>
      </c>
      <c r="Z6" s="15" t="n">
        <f aca="false">[2]Novembro!$H$29</f>
        <v>11.88</v>
      </c>
      <c r="AA6" s="15" t="n">
        <f aca="false">[2]Novembro!$H$30</f>
        <v>16.56</v>
      </c>
      <c r="AB6" s="15" t="n">
        <f aca="false">[2]Novembro!$H$31</f>
        <v>15.12</v>
      </c>
      <c r="AC6" s="15" t="n">
        <f aca="false">[2]Novembro!$H$32</f>
        <v>20.88</v>
      </c>
      <c r="AD6" s="15" t="n">
        <f aca="false">[2]Novembro!$H$33</f>
        <v>23.04</v>
      </c>
      <c r="AE6" s="15" t="n">
        <f aca="false">[2]Novembro!$H$34</f>
        <v>13.32</v>
      </c>
      <c r="AF6" s="16" t="n">
        <f aca="false">MAX(B6:AE6)</f>
        <v>27.72</v>
      </c>
    </row>
    <row r="7" customFormat="false" ht="17.1" hidden="false" customHeight="true" outlineLevel="0" collapsed="false">
      <c r="A7" s="14" t="s">
        <v>7</v>
      </c>
      <c r="B7" s="15" t="n">
        <f aca="false">[3]Novembro!$H$5</f>
        <v>19.08</v>
      </c>
      <c r="C7" s="15" t="n">
        <f aca="false">[3]Novembro!$H$6</f>
        <v>16.56</v>
      </c>
      <c r="D7" s="15" t="n">
        <f aca="false">[3]Novembro!$H$7</f>
        <v>16.92</v>
      </c>
      <c r="E7" s="15" t="n">
        <f aca="false">[3]Novembro!$H$8</f>
        <v>27.72</v>
      </c>
      <c r="F7" s="15" t="n">
        <f aca="false">[3]Novembro!$H$9</f>
        <v>23.04</v>
      </c>
      <c r="G7" s="15" t="n">
        <f aca="false">[3]Novembro!$H$10</f>
        <v>21.24</v>
      </c>
      <c r="H7" s="15" t="n">
        <f aca="false">[3]Novembro!$H$11</f>
        <v>31.68</v>
      </c>
      <c r="I7" s="15" t="n">
        <f aca="false">[3]Novembro!$H$12</f>
        <v>20.52</v>
      </c>
      <c r="J7" s="15" t="n">
        <f aca="false">[3]Novembro!$H$13</f>
        <v>15.12</v>
      </c>
      <c r="K7" s="15" t="n">
        <f aca="false">[3]Novembro!$H$14</f>
        <v>15.48</v>
      </c>
      <c r="L7" s="15" t="n">
        <f aca="false">[3]Novembro!$H$15</f>
        <v>22.32</v>
      </c>
      <c r="M7" s="15" t="n">
        <f aca="false">[3]Novembro!$H$16</f>
        <v>19.08</v>
      </c>
      <c r="N7" s="15" t="n">
        <f aca="false">[3]Novembro!$H$17</f>
        <v>18</v>
      </c>
      <c r="O7" s="15" t="n">
        <f aca="false">[3]Novembro!$H$18</f>
        <v>21.24</v>
      </c>
      <c r="P7" s="15" t="n">
        <f aca="false">[3]Novembro!$H$19</f>
        <v>21.96</v>
      </c>
      <c r="Q7" s="15" t="n">
        <f aca="false">[3]Novembro!$H$20</f>
        <v>19.08</v>
      </c>
      <c r="R7" s="15" t="n">
        <f aca="false">[3]Novembro!$H$21</f>
        <v>17.64</v>
      </c>
      <c r="S7" s="15" t="n">
        <f aca="false">[3]Novembro!$H$22</f>
        <v>25.92</v>
      </c>
      <c r="T7" s="15" t="n">
        <f aca="false">[3]Novembro!$H$23</f>
        <v>21.24</v>
      </c>
      <c r="U7" s="15" t="n">
        <f aca="false">[3]Novembro!$H$24</f>
        <v>23.4</v>
      </c>
      <c r="V7" s="15" t="n">
        <f aca="false">[3]Novembro!$H$25</f>
        <v>16.56</v>
      </c>
      <c r="W7" s="15" t="n">
        <f aca="false">[3]Novembro!$H$26</f>
        <v>24.84</v>
      </c>
      <c r="X7" s="15" t="n">
        <f aca="false">[3]Novembro!$H$27</f>
        <v>18.72</v>
      </c>
      <c r="Y7" s="15" t="n">
        <f aca="false">[3]Novembro!$H$28</f>
        <v>28.08</v>
      </c>
      <c r="Z7" s="15" t="n">
        <f aca="false">[3]Novembro!$H$29</f>
        <v>28.8</v>
      </c>
      <c r="AA7" s="15" t="n">
        <f aca="false">[3]Novembro!$H$30</f>
        <v>20.52</v>
      </c>
      <c r="AB7" s="15" t="n">
        <f aca="false">[3]Novembro!$H$31</f>
        <v>18</v>
      </c>
      <c r="AC7" s="15" t="n">
        <f aca="false">[3]Novembro!$H$32</f>
        <v>17.64</v>
      </c>
      <c r="AD7" s="15" t="n">
        <f aca="false">[3]Novembro!$H$33</f>
        <v>23.4</v>
      </c>
      <c r="AE7" s="15" t="n">
        <f aca="false">[3]Novembro!$H$34</f>
        <v>20.52</v>
      </c>
      <c r="AF7" s="16" t="n">
        <f aca="false">MAX(B7:AE7)</f>
        <v>31.68</v>
      </c>
    </row>
    <row r="8" customFormat="false" ht="17.1" hidden="false" customHeight="true" outlineLevel="0" collapsed="false">
      <c r="A8" s="14" t="s">
        <v>8</v>
      </c>
      <c r="B8" s="15" t="n">
        <f aca="false">[4]Novembro!$H$5</f>
        <v>11.16</v>
      </c>
      <c r="C8" s="15" t="n">
        <f aca="false">[4]Novembro!$H$6</f>
        <v>40.176</v>
      </c>
      <c r="D8" s="15" t="n">
        <f aca="false">[4]Novembro!$H$7</f>
        <v>12.24</v>
      </c>
      <c r="E8" s="15" t="n">
        <f aca="false">[4]Novembro!$H$8</f>
        <v>12.96</v>
      </c>
      <c r="F8" s="15" t="n">
        <f aca="false">[4]Novembro!$H$9</f>
        <v>11.52</v>
      </c>
      <c r="G8" s="15" t="n">
        <f aca="false">[4]Novembro!$H$10</f>
        <v>18.36</v>
      </c>
      <c r="H8" s="15" t="n">
        <f aca="false">[4]Novembro!$H$11</f>
        <v>18</v>
      </c>
      <c r="I8" s="15" t="n">
        <f aca="false">[4]Novembro!$H$12</f>
        <v>18</v>
      </c>
      <c r="J8" s="15" t="n">
        <f aca="false">[4]Novembro!$H$13</f>
        <v>7.2</v>
      </c>
      <c r="K8" s="15" t="n">
        <f aca="false">[4]Novembro!$H$14</f>
        <v>12.6</v>
      </c>
      <c r="L8" s="15" t="n">
        <f aca="false">[4]Novembro!$H$15</f>
        <v>15.12</v>
      </c>
      <c r="M8" s="15" t="n">
        <f aca="false">[4]Novembro!$H$16</f>
        <v>9.72</v>
      </c>
      <c r="N8" s="15" t="n">
        <f aca="false">[4]Novembro!$H$17</f>
        <v>11.52</v>
      </c>
      <c r="O8" s="15" t="n">
        <f aca="false">[4]Novembro!$H$18</f>
        <v>12.96</v>
      </c>
      <c r="P8" s="15" t="n">
        <f aca="false">[4]Novembro!$H$19</f>
        <v>11.88</v>
      </c>
      <c r="Q8" s="15" t="n">
        <f aca="false">[4]Novembro!$H$20</f>
        <v>6.84</v>
      </c>
      <c r="R8" s="15" t="n">
        <f aca="false">[4]Novembro!$H$21</f>
        <v>13.68</v>
      </c>
      <c r="S8" s="15" t="n">
        <f aca="false">[4]Novembro!$H$22</f>
        <v>12.24</v>
      </c>
      <c r="T8" s="15" t="n">
        <f aca="false">[4]Novembro!$H$23</f>
        <v>14.4</v>
      </c>
      <c r="U8" s="15" t="n">
        <f aca="false">[4]Novembro!$H$24</f>
        <v>10.44</v>
      </c>
      <c r="V8" s="15" t="n">
        <f aca="false">[4]Novembro!$H$25</f>
        <v>20.88</v>
      </c>
      <c r="W8" s="15" t="n">
        <f aca="false">[4]Novembro!$H$26</f>
        <v>9.72</v>
      </c>
      <c r="X8" s="15" t="n">
        <f aca="false">[4]Novembro!$H$27</f>
        <v>10.8</v>
      </c>
      <c r="Y8" s="15" t="n">
        <f aca="false">[4]Novembro!$H$28</f>
        <v>10.8</v>
      </c>
      <c r="Z8" s="15" t="n">
        <f aca="false">[4]Novembro!$H$29</f>
        <v>9.72</v>
      </c>
      <c r="AA8" s="15" t="n">
        <f aca="false">[4]Novembro!$H$30</f>
        <v>15.12</v>
      </c>
      <c r="AB8" s="15" t="n">
        <f aca="false">[4]Novembro!$H$31</f>
        <v>11.16</v>
      </c>
      <c r="AC8" s="15" t="n">
        <f aca="false">[4]Novembro!$H$32</f>
        <v>20.88</v>
      </c>
      <c r="AD8" s="15" t="n">
        <f aca="false">[4]Novembro!$H$33</f>
        <v>7.2</v>
      </c>
      <c r="AE8" s="15" t="n">
        <f aca="false">[4]Novembro!$H$34</f>
        <v>11.52</v>
      </c>
      <c r="AF8" s="16" t="n">
        <f aca="false">MAX(B8:AE8)</f>
        <v>40.176</v>
      </c>
    </row>
    <row r="9" customFormat="false" ht="17.1" hidden="false" customHeight="true" outlineLevel="0" collapsed="false">
      <c r="A9" s="14" t="s">
        <v>9</v>
      </c>
      <c r="B9" s="15" t="n">
        <f aca="false">[5]Novembro!$H$5</f>
        <v>17.28</v>
      </c>
      <c r="C9" s="15" t="n">
        <f aca="false">[5]Novembro!$H$6</f>
        <v>16.56</v>
      </c>
      <c r="D9" s="15" t="n">
        <f aca="false">[5]Novembro!$H$7</f>
        <v>21.24</v>
      </c>
      <c r="E9" s="15" t="n">
        <f aca="false">[5]Novembro!$H$8</f>
        <v>24.12</v>
      </c>
      <c r="F9" s="15" t="n">
        <f aca="false">[5]Novembro!$H$9</f>
        <v>18.36</v>
      </c>
      <c r="G9" s="15" t="n">
        <f aca="false">[5]Novembro!$H$10</f>
        <v>20.52</v>
      </c>
      <c r="H9" s="15" t="n">
        <f aca="false">[5]Novembro!$H$11</f>
        <v>29.52</v>
      </c>
      <c r="I9" s="15" t="n">
        <f aca="false">[5]Novembro!$H$12</f>
        <v>27.36</v>
      </c>
      <c r="J9" s="15" t="n">
        <f aca="false">[5]Novembro!$H$13</f>
        <v>21.96</v>
      </c>
      <c r="K9" s="15" t="n">
        <f aca="false">[5]Novembro!$H$14</f>
        <v>13.32</v>
      </c>
      <c r="L9" s="15" t="n">
        <f aca="false">[5]Novembro!$H$15</f>
        <v>24.84</v>
      </c>
      <c r="M9" s="15" t="n">
        <f aca="false">[5]Novembro!$H$16</f>
        <v>10.8</v>
      </c>
      <c r="N9" s="15" t="n">
        <f aca="false">[5]Novembro!$H$17</f>
        <v>16.2</v>
      </c>
      <c r="O9" s="15" t="n">
        <f aca="false">[5]Novembro!$H$18</f>
        <v>20.52</v>
      </c>
      <c r="P9" s="15" t="n">
        <f aca="false">[5]Novembro!$H$19</f>
        <v>21.6</v>
      </c>
      <c r="Q9" s="15" t="n">
        <f aca="false">[5]Novembro!$H$20</f>
        <v>10.08</v>
      </c>
      <c r="R9" s="15" t="n">
        <f aca="false">[5]Novembro!$H$21</f>
        <v>34.2</v>
      </c>
      <c r="S9" s="15" t="n">
        <f aca="false">[5]Novembro!$H$22</f>
        <v>18.36</v>
      </c>
      <c r="T9" s="15" t="n">
        <f aca="false">[5]Novembro!$H$23</f>
        <v>22.68</v>
      </c>
      <c r="U9" s="15" t="n">
        <f aca="false">[5]Novembro!$H$24</f>
        <v>14.76</v>
      </c>
      <c r="V9" s="15" t="n">
        <f aca="false">[5]Novembro!$H$25</f>
        <v>15.84</v>
      </c>
      <c r="W9" s="15" t="n">
        <f aca="false">[5]Novembro!$H$26</f>
        <v>19.8</v>
      </c>
      <c r="X9" s="15" t="n">
        <f aca="false">[5]Novembro!$H$27</f>
        <v>17.64</v>
      </c>
      <c r="Y9" s="15" t="n">
        <f aca="false">[5]Novembro!$H$28</f>
        <v>18.36</v>
      </c>
      <c r="Z9" s="15" t="n">
        <f aca="false">[5]Novembro!$H$29</f>
        <v>15.12</v>
      </c>
      <c r="AA9" s="15" t="n">
        <f aca="false">[5]Novembro!$H$30</f>
        <v>22.32</v>
      </c>
      <c r="AB9" s="15" t="n">
        <f aca="false">[5]Novembro!$H$31</f>
        <v>23.76</v>
      </c>
      <c r="AC9" s="15" t="n">
        <f aca="false">[5]Novembro!$H$32</f>
        <v>31.68</v>
      </c>
      <c r="AD9" s="15" t="n">
        <f aca="false">[5]Novembro!$H$33</f>
        <v>24.48</v>
      </c>
      <c r="AE9" s="15" t="n">
        <f aca="false">[5]Novembro!$H$34</f>
        <v>25.2</v>
      </c>
      <c r="AF9" s="16" t="n">
        <f aca="false">MAX(B9:AE9)</f>
        <v>34.2</v>
      </c>
    </row>
    <row r="10" customFormat="false" ht="17.1" hidden="false" customHeight="true" outlineLevel="0" collapsed="false">
      <c r="A10" s="14" t="s">
        <v>10</v>
      </c>
      <c r="B10" s="15" t="n">
        <f aca="false">[6]Novembro!$H$5</f>
        <v>13.68</v>
      </c>
      <c r="C10" s="15" t="n">
        <f aca="false">[6]Novembro!$H$6</f>
        <v>12.96</v>
      </c>
      <c r="D10" s="15" t="n">
        <f aca="false">[6]Novembro!$H$7</f>
        <v>10.44</v>
      </c>
      <c r="E10" s="15" t="n">
        <f aca="false">[6]Novembro!$H$8</f>
        <v>13.32</v>
      </c>
      <c r="F10" s="15" t="n">
        <f aca="false">[6]Novembro!$H$9</f>
        <v>22.68</v>
      </c>
      <c r="G10" s="15" t="n">
        <f aca="false">[6]Novembro!$H$10</f>
        <v>15.12</v>
      </c>
      <c r="H10" s="15" t="n">
        <f aca="false">[6]Novembro!$H$11</f>
        <v>14.4</v>
      </c>
      <c r="I10" s="15" t="n">
        <f aca="false">[6]Novembro!$H$12</f>
        <v>9.72</v>
      </c>
      <c r="J10" s="15" t="n">
        <f aca="false">[6]Novembro!$H$13</f>
        <v>9.36</v>
      </c>
      <c r="K10" s="15" t="n">
        <f aca="false">[6]Novembro!$H$14</f>
        <v>7.92</v>
      </c>
      <c r="L10" s="15" t="n">
        <f aca="false">[6]Novembro!$H$15</f>
        <v>6.84</v>
      </c>
      <c r="M10" s="15" t="n">
        <f aca="false">[6]Novembro!$H$16</f>
        <v>6.48</v>
      </c>
      <c r="N10" s="15" t="n">
        <f aca="false">[6]Novembro!$H$17</f>
        <v>7.56</v>
      </c>
      <c r="O10" s="15" t="n">
        <f aca="false">[6]Novembro!$H$18</f>
        <v>10.8</v>
      </c>
      <c r="P10" s="15" t="n">
        <f aca="false">[6]Novembro!$H$19</f>
        <v>11.88</v>
      </c>
      <c r="Q10" s="15" t="n">
        <f aca="false">[6]Novembro!$H$20</f>
        <v>11.88</v>
      </c>
      <c r="R10" s="15" t="n">
        <f aca="false">[6]Novembro!$H$21</f>
        <v>11.52</v>
      </c>
      <c r="S10" s="15" t="n">
        <f aca="false">[6]Novembro!$H$22</f>
        <v>13.32</v>
      </c>
      <c r="T10" s="15" t="n">
        <f aca="false">[6]Novembro!$H$23</f>
        <v>17.64</v>
      </c>
      <c r="U10" s="15" t="n">
        <f aca="false">[6]Novembro!$H$24</f>
        <v>19.8</v>
      </c>
      <c r="V10" s="15" t="n">
        <f aca="false">[6]Novembro!$H$25</f>
        <v>11.16</v>
      </c>
      <c r="W10" s="15" t="n">
        <f aca="false">[6]Novembro!$H$26</f>
        <v>13.32</v>
      </c>
      <c r="X10" s="15" t="n">
        <f aca="false">[6]Novembro!$H$27</f>
        <v>14.4</v>
      </c>
      <c r="Y10" s="15" t="n">
        <f aca="false">[6]Novembro!$H$28</f>
        <v>9.36</v>
      </c>
      <c r="Z10" s="15" t="n">
        <f aca="false">[6]Novembro!$H$29</f>
        <v>10.8</v>
      </c>
      <c r="AA10" s="15" t="n">
        <f aca="false">[6]Novembro!$H$30</f>
        <v>8.28</v>
      </c>
      <c r="AB10" s="15" t="n">
        <f aca="false">[6]Novembro!$H$31</f>
        <v>10.8</v>
      </c>
      <c r="AC10" s="15" t="n">
        <f aca="false">[6]Novembro!$H$32</f>
        <v>18.36</v>
      </c>
      <c r="AD10" s="15" t="n">
        <f aca="false">[6]Novembro!$H$33</f>
        <v>9</v>
      </c>
      <c r="AE10" s="15" t="n">
        <f aca="false">[6]Novembro!$H$34</f>
        <v>7.2</v>
      </c>
      <c r="AF10" s="16" t="n">
        <f aca="false">MAX(B10:AE10)</f>
        <v>22.68</v>
      </c>
    </row>
    <row r="11" customFormat="false" ht="17.1" hidden="false" customHeight="true" outlineLevel="0" collapsed="false">
      <c r="A11" s="14" t="s">
        <v>11</v>
      </c>
      <c r="B11" s="15" t="n">
        <f aca="false">[7]Novembro!$H$5</f>
        <v>11.88</v>
      </c>
      <c r="C11" s="15" t="n">
        <f aca="false">[7]Novembro!$H$6</f>
        <v>10.8</v>
      </c>
      <c r="D11" s="15" t="n">
        <f aca="false">[7]Novembro!$H$7</f>
        <v>15.48</v>
      </c>
      <c r="E11" s="15" t="n">
        <f aca="false">[7]Novembro!$H$8</f>
        <v>14.04</v>
      </c>
      <c r="F11" s="15" t="n">
        <f aca="false">[7]Novembro!$H$9</f>
        <v>11.16</v>
      </c>
      <c r="G11" s="15" t="n">
        <f aca="false">[7]Novembro!$H$10</f>
        <v>12.96</v>
      </c>
      <c r="H11" s="15" t="n">
        <f aca="false">[7]Novembro!$H$11</f>
        <v>9.72</v>
      </c>
      <c r="I11" s="15" t="n">
        <f aca="false">[7]Novembro!$H$12</f>
        <v>9</v>
      </c>
      <c r="J11" s="15" t="n">
        <f aca="false">[7]Novembro!$H$13</f>
        <v>32.4</v>
      </c>
      <c r="K11" s="15" t="n">
        <f aca="false">[7]Novembro!$H$14</f>
        <v>13.68</v>
      </c>
      <c r="L11" s="15" t="n">
        <f aca="false">[7]Novembro!$H$15</f>
        <v>13.68</v>
      </c>
      <c r="M11" s="15" t="n">
        <f aca="false">[7]Novembro!$H$16</f>
        <v>10.08</v>
      </c>
      <c r="N11" s="15" t="n">
        <f aca="false">[7]Novembro!$H$17</f>
        <v>9</v>
      </c>
      <c r="O11" s="15" t="n">
        <f aca="false">[7]Novembro!$H$18</f>
        <v>15.84</v>
      </c>
      <c r="P11" s="15" t="n">
        <f aca="false">[7]Novembro!$H$19</f>
        <v>20.16</v>
      </c>
      <c r="Q11" s="15" t="n">
        <f aca="false">[7]Novembro!$H$20</f>
        <v>11.16</v>
      </c>
      <c r="R11" s="15" t="n">
        <f aca="false">[7]Novembro!$H$21</f>
        <v>15.12</v>
      </c>
      <c r="S11" s="15" t="n">
        <f aca="false">[7]Novembro!$H$22</f>
        <v>18.36</v>
      </c>
      <c r="T11" s="15" t="n">
        <f aca="false">[7]Novembro!$H$23</f>
        <v>13.68</v>
      </c>
      <c r="U11" s="15" t="n">
        <f aca="false">[7]Novembro!$H$24</f>
        <v>14.4</v>
      </c>
      <c r="V11" s="15" t="n">
        <f aca="false">[7]Novembro!$H$25</f>
        <v>14.4</v>
      </c>
      <c r="W11" s="15" t="n">
        <f aca="false">[7]Novembro!$H$26</f>
        <v>17.64</v>
      </c>
      <c r="X11" s="15" t="n">
        <f aca="false">[7]Novembro!$H$27</f>
        <v>13.32</v>
      </c>
      <c r="Y11" s="15" t="n">
        <f aca="false">[7]Novembro!$H$28</f>
        <v>16.92</v>
      </c>
      <c r="Z11" s="15" t="n">
        <f aca="false">[7]Novembro!$H$29</f>
        <v>15.48</v>
      </c>
      <c r="AA11" s="15" t="n">
        <f aca="false">[7]Novembro!$H$30</f>
        <v>16.56</v>
      </c>
      <c r="AB11" s="15" t="n">
        <f aca="false">[7]Novembro!$H$31</f>
        <v>11.52</v>
      </c>
      <c r="AC11" s="15" t="n">
        <f aca="false">[7]Novembro!$H$32</f>
        <v>21.96</v>
      </c>
      <c r="AD11" s="15" t="n">
        <f aca="false">[7]Novembro!$H$33</f>
        <v>9.72</v>
      </c>
      <c r="AE11" s="15" t="n">
        <f aca="false">[7]Novembro!$H$34</f>
        <v>7.92</v>
      </c>
      <c r="AF11" s="16" t="n">
        <f aca="false">MAX(B11:AE11)</f>
        <v>32.4</v>
      </c>
    </row>
    <row r="12" customFormat="false" ht="17.1" hidden="false" customHeight="true" outlineLevel="0" collapsed="false">
      <c r="A12" s="14" t="s">
        <v>12</v>
      </c>
      <c r="B12" s="15" t="n">
        <f aca="false">[8]Novembro!$H$5</f>
        <v>13</v>
      </c>
      <c r="C12" s="15" t="n">
        <f aca="false">[8]Novembro!$H$6</f>
        <v>13.68</v>
      </c>
      <c r="D12" s="15" t="n">
        <f aca="false">[8]Novembro!$H$7</f>
        <v>14.76</v>
      </c>
      <c r="E12" s="15" t="n">
        <f aca="false">[8]Novembro!$H$8</f>
        <v>17.28</v>
      </c>
      <c r="F12" s="15" t="n">
        <f aca="false">[8]Novembro!$H$9</f>
        <v>21.96</v>
      </c>
      <c r="G12" s="15" t="n">
        <f aca="false">[8]Novembro!$H$10</f>
        <v>24.12</v>
      </c>
      <c r="H12" s="15" t="n">
        <f aca="false">[8]Novembro!$H$11</f>
        <v>21.24</v>
      </c>
      <c r="I12" s="15" t="n">
        <f aca="false">[8]Novembro!$H$12</f>
        <v>16.92</v>
      </c>
      <c r="J12" s="15" t="n">
        <f aca="false">[8]Novembro!$H$13</f>
        <v>11.16</v>
      </c>
      <c r="K12" s="15" t="n">
        <f aca="false">[8]Novembro!$H$14</f>
        <v>24.84</v>
      </c>
      <c r="L12" s="15" t="n">
        <f aca="false">[8]Novembro!$H$15</f>
        <v>22.68</v>
      </c>
      <c r="M12" s="15" t="n">
        <f aca="false">[8]Novembro!$H$16</f>
        <v>10.8</v>
      </c>
      <c r="N12" s="15" t="n">
        <f aca="false">[8]Novembro!$H$17</f>
        <v>17.28</v>
      </c>
      <c r="O12" s="15" t="n">
        <f aca="false">[8]Novembro!$H$18</f>
        <v>15.84</v>
      </c>
      <c r="P12" s="15" t="n">
        <f aca="false">[8]Novembro!$H$19</f>
        <v>25.2</v>
      </c>
      <c r="Q12" s="15" t="n">
        <f aca="false">[8]Novembro!$H$20</f>
        <v>18</v>
      </c>
      <c r="R12" s="15" t="n">
        <f aca="false">[8]Novembro!$H$21</f>
        <v>18.36</v>
      </c>
      <c r="S12" s="15" t="n">
        <f aca="false">[8]Novembro!$H$22</f>
        <v>18.36</v>
      </c>
      <c r="T12" s="15" t="n">
        <f aca="false">[8]Novembro!$H$23</f>
        <v>19.08</v>
      </c>
      <c r="U12" s="15" t="n">
        <f aca="false">[8]Novembro!$H$24</f>
        <v>16.2</v>
      </c>
      <c r="V12" s="15" t="n">
        <f aca="false">[8]Novembro!$H$25</f>
        <v>24.48</v>
      </c>
      <c r="W12" s="15" t="n">
        <f aca="false">[8]Novembro!$H$26</f>
        <v>27</v>
      </c>
      <c r="X12" s="15" t="n">
        <f aca="false">[8]Novembro!$H$27</f>
        <v>18.36</v>
      </c>
      <c r="Y12" s="15" t="n">
        <f aca="false">[8]Novembro!$H$28</f>
        <v>20.88</v>
      </c>
      <c r="Z12" s="15" t="n">
        <f aca="false">[8]Novembro!$H$29</f>
        <v>12.96</v>
      </c>
      <c r="AA12" s="15" t="n">
        <f aca="false">[8]Novembro!$H$30</f>
        <v>21.6</v>
      </c>
      <c r="AB12" s="15" t="n">
        <f aca="false">[8]Novembro!$H$31</f>
        <v>17.28</v>
      </c>
      <c r="AC12" s="15" t="n">
        <f aca="false">[8]Novembro!$H$32</f>
        <v>29.88</v>
      </c>
      <c r="AD12" s="15" t="n">
        <f aca="false">[8]Novembro!$H$33</f>
        <v>17.64</v>
      </c>
      <c r="AE12" s="15" t="n">
        <f aca="false">[8]Novembro!$H$34</f>
        <v>20.88</v>
      </c>
      <c r="AF12" s="16" t="n">
        <f aca="false">MAX(B12:AE12)</f>
        <v>29.88</v>
      </c>
    </row>
    <row r="13" customFormat="false" ht="17.1" hidden="false" customHeight="true" outlineLevel="0" collapsed="false">
      <c r="A13" s="14" t="s">
        <v>13</v>
      </c>
      <c r="B13" s="15" t="str">
        <f aca="false">[9]Novembro!$H$5</f>
        <v>**</v>
      </c>
      <c r="C13" s="15" t="str">
        <f aca="false">[9]Novembro!$H$6</f>
        <v>**</v>
      </c>
      <c r="D13" s="15" t="str">
        <f aca="false">[9]Novembro!$H$7</f>
        <v>**</v>
      </c>
      <c r="E13" s="15" t="str">
        <f aca="false">[9]Novembro!$H$8</f>
        <v>**</v>
      </c>
      <c r="F13" s="15" t="n">
        <f aca="false">[9]Novembro!$H$9</f>
        <v>24.12</v>
      </c>
      <c r="G13" s="15" t="str">
        <f aca="false">[9]Novembro!$H$10</f>
        <v>**</v>
      </c>
      <c r="H13" s="15" t="str">
        <f aca="false">[9]Novembro!$H$11</f>
        <v>**</v>
      </c>
      <c r="I13" s="15" t="str">
        <f aca="false">[9]Novembro!$H$12</f>
        <v>**</v>
      </c>
      <c r="J13" s="15" t="str">
        <f aca="false">[9]Novembro!$H$13</f>
        <v>**</v>
      </c>
      <c r="K13" s="15" t="str">
        <f aca="false">[9]Novembro!$H$14</f>
        <v>**</v>
      </c>
      <c r="L13" s="15" t="str">
        <f aca="false">[9]Novembro!$H$15</f>
        <v>**</v>
      </c>
      <c r="M13" s="15" t="str">
        <f aca="false">[9]Novembro!$H$16</f>
        <v>**</v>
      </c>
      <c r="N13" s="15" t="str">
        <f aca="false">[9]Novembro!$H$17</f>
        <v>**</v>
      </c>
      <c r="O13" s="15" t="str">
        <f aca="false">[9]Novembro!$H$18</f>
        <v>**</v>
      </c>
      <c r="P13" s="15" t="str">
        <f aca="false">[9]Novembro!$H$19</f>
        <v>**</v>
      </c>
      <c r="Q13" s="15" t="str">
        <f aca="false">[9]Novembro!$H$20</f>
        <v>**</v>
      </c>
      <c r="R13" s="15" t="str">
        <f aca="false">[9]Novembro!$H$21</f>
        <v>**</v>
      </c>
      <c r="S13" s="15" t="str">
        <f aca="false">[9]Novembro!$H$22</f>
        <v>**</v>
      </c>
      <c r="T13" s="15" t="str">
        <f aca="false">[9]Novembro!$H$23</f>
        <v>**</v>
      </c>
      <c r="U13" s="15" t="str">
        <f aca="false">[9]Novembro!$H$24</f>
        <v>**</v>
      </c>
      <c r="V13" s="15" t="str">
        <f aca="false">[9]Novembro!$H$25</f>
        <v>**</v>
      </c>
      <c r="W13" s="15" t="str">
        <f aca="false">[9]Novembro!$H$26</f>
        <v>**</v>
      </c>
      <c r="X13" s="15" t="str">
        <f aca="false">[9]Novembro!$H$27</f>
        <v>**</v>
      </c>
      <c r="Y13" s="15" t="str">
        <f aca="false">[9]Novembro!$H$28</f>
        <v>**</v>
      </c>
      <c r="Z13" s="15" t="str">
        <f aca="false">[9]Novembro!$H$29</f>
        <v>**</v>
      </c>
      <c r="AA13" s="15" t="str">
        <f aca="false">[9]Novembro!$H$30</f>
        <v>**</v>
      </c>
      <c r="AB13" s="15" t="str">
        <f aca="false">[9]Novembro!$H$31</f>
        <v>**</v>
      </c>
      <c r="AC13" s="15" t="str">
        <f aca="false">[9]Novembro!$H$32</f>
        <v>**</v>
      </c>
      <c r="AD13" s="15" t="str">
        <f aca="false">[9]Novembro!$H$33</f>
        <v>**</v>
      </c>
      <c r="AE13" s="15" t="str">
        <f aca="false">[9]Novembro!$H$34</f>
        <v>**</v>
      </c>
      <c r="AF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Novembro!$H$5</f>
        <v>16.2</v>
      </c>
      <c r="C14" s="15" t="n">
        <f aca="false">[10]Novembro!$H$6</f>
        <v>15.48</v>
      </c>
      <c r="D14" s="15" t="n">
        <f aca="false">[10]Novembro!$H$7</f>
        <v>12.96</v>
      </c>
      <c r="E14" s="15" t="n">
        <f aca="false">[10]Novembro!$H$8</f>
        <v>21.24</v>
      </c>
      <c r="F14" s="15" t="n">
        <f aca="false">[10]Novembro!$H$9</f>
        <v>27</v>
      </c>
      <c r="G14" s="15" t="n">
        <f aca="false">[10]Novembro!$H$10</f>
        <v>22.68</v>
      </c>
      <c r="H14" s="15" t="n">
        <f aca="false">[10]Novembro!$H$11</f>
        <v>30.96</v>
      </c>
      <c r="I14" s="15" t="n">
        <f aca="false">[10]Novembro!$H$12</f>
        <v>26.28</v>
      </c>
      <c r="J14" s="15" t="n">
        <f aca="false">[10]Novembro!$H$13</f>
        <v>12.24</v>
      </c>
      <c r="K14" s="15" t="n">
        <f aca="false">[10]Novembro!$H$14</f>
        <v>27</v>
      </c>
      <c r="L14" s="15" t="n">
        <f aca="false">[10]Novembro!$H$15</f>
        <v>24.84</v>
      </c>
      <c r="M14" s="15" t="n">
        <f aca="false">[10]Novembro!$H$16</f>
        <v>11.52</v>
      </c>
      <c r="N14" s="15" t="n">
        <f aca="false">[10]Novembro!$H$17</f>
        <v>17.64</v>
      </c>
      <c r="O14" s="15" t="n">
        <f aca="false">[10]Novembro!$H$18</f>
        <v>26.64</v>
      </c>
      <c r="P14" s="15" t="n">
        <f aca="false">[10]Novembro!$H$19</f>
        <v>30.6</v>
      </c>
      <c r="Q14" s="15" t="n">
        <f aca="false">[10]Novembro!$H$20</f>
        <v>15.12</v>
      </c>
      <c r="R14" s="15" t="n">
        <f aca="false">[10]Novembro!$H$21</f>
        <v>18.72</v>
      </c>
      <c r="S14" s="15" t="n">
        <f aca="false">[10]Novembro!$H$22</f>
        <v>20.88</v>
      </c>
      <c r="T14" s="15" t="n">
        <f aca="false">[10]Novembro!$H$23</f>
        <v>21.96</v>
      </c>
      <c r="U14" s="15" t="n">
        <f aca="false">[10]Novembro!$H$24</f>
        <v>15.84</v>
      </c>
      <c r="V14" s="15" t="n">
        <f aca="false">[10]Novembro!$H$25</f>
        <v>27</v>
      </c>
      <c r="W14" s="15" t="n">
        <f aca="false">[10]Novembro!$H$26</f>
        <v>40.32</v>
      </c>
      <c r="X14" s="15" t="n">
        <f aca="false">[10]Novembro!$H$27</f>
        <v>19.8</v>
      </c>
      <c r="Y14" s="15" t="n">
        <f aca="false">[10]Novembro!$H$28</f>
        <v>17.28</v>
      </c>
      <c r="Z14" s="15" t="n">
        <f aca="false">[10]Novembro!$H$29</f>
        <v>15.84</v>
      </c>
      <c r="AA14" s="15" t="n">
        <f aca="false">[10]Novembro!$H$30</f>
        <v>17.28</v>
      </c>
      <c r="AB14" s="15" t="n">
        <f aca="false">[10]Novembro!$H$31</f>
        <v>22.32</v>
      </c>
      <c r="AC14" s="15" t="n">
        <f aca="false">[10]Novembro!$H$32</f>
        <v>24.48</v>
      </c>
      <c r="AD14" s="15" t="n">
        <f aca="false">[10]Novembro!$H$33</f>
        <v>23.76</v>
      </c>
      <c r="AE14" s="15" t="n">
        <f aca="false">[10]Novembro!$H$34</f>
        <v>29.88</v>
      </c>
      <c r="AF14" s="16" t="n">
        <f aca="false">MAX(B14:AE14)</f>
        <v>40.32</v>
      </c>
    </row>
    <row r="15" customFormat="false" ht="17.1" hidden="false" customHeight="true" outlineLevel="0" collapsed="false">
      <c r="A15" s="14" t="s">
        <v>16</v>
      </c>
      <c r="B15" s="15" t="n">
        <f aca="false">[11]Novembro!$H$5</f>
        <v>14.4</v>
      </c>
      <c r="C15" s="15" t="n">
        <f aca="false">[11]Novembro!$H$6</f>
        <v>11.52</v>
      </c>
      <c r="D15" s="15" t="n">
        <f aca="false">[11]Novembro!$H$7</f>
        <v>10.44</v>
      </c>
      <c r="E15" s="15" t="n">
        <f aca="false">[11]Novembro!$H$8</f>
        <v>10.44</v>
      </c>
      <c r="F15" s="15" t="n">
        <f aca="false">[11]Novembro!$H$9</f>
        <v>16.92</v>
      </c>
      <c r="G15" s="15" t="n">
        <f aca="false">[11]Novembro!$H$10</f>
        <v>16.2</v>
      </c>
      <c r="H15" s="15" t="n">
        <f aca="false">[11]Novembro!$H$11</f>
        <v>17.28</v>
      </c>
      <c r="I15" s="15" t="n">
        <f aca="false">[11]Novembro!$H$12</f>
        <v>15.84</v>
      </c>
      <c r="J15" s="15" t="n">
        <f aca="false">[11]Novembro!$H$13</f>
        <v>12.24</v>
      </c>
      <c r="K15" s="15" t="n">
        <f aca="false">[11]Novembro!$H$14</f>
        <v>27</v>
      </c>
      <c r="L15" s="15" t="n">
        <f aca="false">[11]Novembro!$H$15</f>
        <v>15.48</v>
      </c>
      <c r="M15" s="15" t="n">
        <f aca="false">[11]Novembro!$H$16</f>
        <v>10.8</v>
      </c>
      <c r="N15" s="15" t="n">
        <f aca="false">[11]Novembro!$H$17</f>
        <v>19.44</v>
      </c>
      <c r="O15" s="15" t="n">
        <f aca="false">[11]Novembro!$H$18</f>
        <v>19.44</v>
      </c>
      <c r="P15" s="15" t="n">
        <f aca="false">[11]Novembro!$H$19</f>
        <v>21.24</v>
      </c>
      <c r="Q15" s="15" t="n">
        <f aca="false">[11]Novembro!$H$20</f>
        <v>11.16</v>
      </c>
      <c r="R15" s="15" t="n">
        <f aca="false">[11]Novembro!$H$21</f>
        <v>19.08</v>
      </c>
      <c r="S15" s="15" t="n">
        <f aca="false">[11]Novembro!$H$22</f>
        <v>14.76</v>
      </c>
      <c r="T15" s="15" t="n">
        <f aca="false">[11]Novembro!$H$23</f>
        <v>16.92</v>
      </c>
      <c r="U15" s="15" t="n">
        <f aca="false">[11]Novembro!$H$24</f>
        <v>14.04</v>
      </c>
      <c r="V15" s="15" t="n">
        <f aca="false">[11]Novembro!$H$25</f>
        <v>26.64</v>
      </c>
      <c r="W15" s="15" t="n">
        <f aca="false">[11]Novembro!$H$26</f>
        <v>21.24</v>
      </c>
      <c r="X15" s="15" t="n">
        <f aca="false">[11]Novembro!$H$27</f>
        <v>13.68</v>
      </c>
      <c r="Y15" s="15" t="n">
        <f aca="false">[11]Novembro!$H$28</f>
        <v>14.04</v>
      </c>
      <c r="Z15" s="15" t="n">
        <f aca="false">[11]Novembro!$H$29</f>
        <v>11.52</v>
      </c>
      <c r="AA15" s="15" t="n">
        <f aca="false">[11]Novembro!$H$30</f>
        <v>17.28</v>
      </c>
      <c r="AB15" s="15" t="n">
        <f aca="false">[11]Novembro!$H$31</f>
        <v>14.04</v>
      </c>
      <c r="AC15" s="15" t="n">
        <f aca="false">[11]Novembro!$H$32</f>
        <v>13.68</v>
      </c>
      <c r="AD15" s="15" t="n">
        <f aca="false">[11]Novembro!$H$33</f>
        <v>14.76</v>
      </c>
      <c r="AE15" s="15" t="n">
        <f aca="false">[11]Novembro!$H$34</f>
        <v>14.76</v>
      </c>
      <c r="AF15" s="16" t="n">
        <f aca="false">MAX(B15:AE15)</f>
        <v>27</v>
      </c>
    </row>
    <row r="16" customFormat="false" ht="17.1" hidden="false" customHeight="true" outlineLevel="0" collapsed="false">
      <c r="A16" s="14" t="s">
        <v>17</v>
      </c>
      <c r="B16" s="15" t="n">
        <f aca="false">[12]Novembro!$H$5</f>
        <v>14.4</v>
      </c>
      <c r="C16" s="15" t="n">
        <f aca="false">[12]Novembro!$H$6</f>
        <v>9.36</v>
      </c>
      <c r="D16" s="15" t="n">
        <f aca="false">[12]Novembro!$H$7</f>
        <v>10.8</v>
      </c>
      <c r="E16" s="15" t="n">
        <f aca="false">[12]Novembro!$H$8</f>
        <v>12.24</v>
      </c>
      <c r="F16" s="15" t="n">
        <f aca="false">[12]Novembro!$H$9</f>
        <v>27.36</v>
      </c>
      <c r="G16" s="15" t="n">
        <f aca="false">[12]Novembro!$H$10</f>
        <v>15.12</v>
      </c>
      <c r="H16" s="15" t="n">
        <f aca="false">[12]Novembro!$H$11</f>
        <v>19.8</v>
      </c>
      <c r="I16" s="15" t="n">
        <f aca="false">[12]Novembro!$H$12</f>
        <v>14.76</v>
      </c>
      <c r="J16" s="15" t="n">
        <f aca="false">[12]Novembro!$H$13</f>
        <v>9</v>
      </c>
      <c r="K16" s="15" t="n">
        <f aca="false">[12]Novembro!$H$14</f>
        <v>19.8</v>
      </c>
      <c r="L16" s="15" t="n">
        <f aca="false">[12]Novembro!$H$15</f>
        <v>23.4</v>
      </c>
      <c r="M16" s="15" t="n">
        <f aca="false">[12]Novembro!$H$16</f>
        <v>16.56</v>
      </c>
      <c r="N16" s="15" t="n">
        <f aca="false">[12]Novembro!$H$17</f>
        <v>11.52</v>
      </c>
      <c r="O16" s="15" t="n">
        <f aca="false">[12]Novembro!$H$18</f>
        <v>16.2</v>
      </c>
      <c r="P16" s="15" t="n">
        <f aca="false">[12]Novembro!$H$19</f>
        <v>21.96</v>
      </c>
      <c r="Q16" s="15" t="n">
        <f aca="false">[12]Novembro!$H$20</f>
        <v>10.08</v>
      </c>
      <c r="R16" s="15" t="n">
        <f aca="false">[12]Novembro!$H$21</f>
        <v>13.32</v>
      </c>
      <c r="S16" s="15" t="n">
        <f aca="false">[12]Novembro!$H$22</f>
        <v>10.08</v>
      </c>
      <c r="T16" s="15" t="n">
        <f aca="false">[12]Novembro!$H$23</f>
        <v>14.76</v>
      </c>
      <c r="U16" s="15" t="n">
        <f aca="false">[12]Novembro!$H$24</f>
        <v>17.28</v>
      </c>
      <c r="V16" s="15" t="n">
        <f aca="false">[12]Novembro!$H$25</f>
        <v>15.12</v>
      </c>
      <c r="W16" s="15" t="n">
        <f aca="false">[12]Novembro!$H$26</f>
        <v>20.88</v>
      </c>
      <c r="X16" s="15" t="n">
        <f aca="false">[12]Novembro!$H$27</f>
        <v>23.04</v>
      </c>
      <c r="Y16" s="15" t="n">
        <f aca="false">[12]Novembro!$H$28</f>
        <v>17.28</v>
      </c>
      <c r="Z16" s="15" t="n">
        <f aca="false">[12]Novembro!$H$29</f>
        <v>13.68</v>
      </c>
      <c r="AA16" s="15" t="n">
        <f aca="false">[12]Novembro!$H$30</f>
        <v>16.2</v>
      </c>
      <c r="AB16" s="15" t="n">
        <f aca="false">[12]Novembro!$H$31</f>
        <v>21.6</v>
      </c>
      <c r="AC16" s="15" t="n">
        <f aca="false">[12]Novembro!$H$32</f>
        <v>27.72</v>
      </c>
      <c r="AD16" s="15" t="n">
        <f aca="false">[12]Novembro!$H$33</f>
        <v>23.4</v>
      </c>
      <c r="AE16" s="15" t="n">
        <f aca="false">[12]Novembro!$H$34</f>
        <v>18.36</v>
      </c>
      <c r="AF16" s="16" t="n">
        <f aca="false">MAX(B16:AE16)</f>
        <v>27.72</v>
      </c>
    </row>
    <row r="17" customFormat="false" ht="17.1" hidden="false" customHeight="true" outlineLevel="0" collapsed="false">
      <c r="A17" s="14" t="s">
        <v>18</v>
      </c>
      <c r="B17" s="15" t="n">
        <f aca="false">[13]Novembro!$H$5</f>
        <v>11.52</v>
      </c>
      <c r="C17" s="15" t="n">
        <f aca="false">[13]Novembro!$H$6</f>
        <v>9.36</v>
      </c>
      <c r="D17" s="15" t="n">
        <f aca="false">[13]Novembro!$H$7</f>
        <v>11.52</v>
      </c>
      <c r="E17" s="15" t="n">
        <f aca="false">[13]Novembro!$H$8</f>
        <v>19.44</v>
      </c>
      <c r="F17" s="15" t="n">
        <f aca="false">[13]Novembro!$H$9</f>
        <v>14.4</v>
      </c>
      <c r="G17" s="15" t="n">
        <f aca="false">[13]Novembro!$H$10</f>
        <v>14.4</v>
      </c>
      <c r="H17" s="15" t="n">
        <f aca="false">[13]Novembro!$H$11</f>
        <v>14.76</v>
      </c>
      <c r="I17" s="15" t="n">
        <f aca="false">[13]Novembro!$H$12</f>
        <v>12.24</v>
      </c>
      <c r="J17" s="15" t="n">
        <f aca="false">[13]Novembro!$H$13</f>
        <v>8.28</v>
      </c>
      <c r="K17" s="15" t="n">
        <f aca="false">[13]Novembro!$H$14</f>
        <v>10.44</v>
      </c>
      <c r="L17" s="15" t="n">
        <f aca="false">[13]Novembro!$H$15</f>
        <v>10.08</v>
      </c>
      <c r="M17" s="15" t="n">
        <f aca="false">[13]Novembro!$H$16</f>
        <v>9.72</v>
      </c>
      <c r="N17" s="15" t="n">
        <f aca="false">[13]Novembro!$H$17</f>
        <v>9</v>
      </c>
      <c r="O17" s="15" t="n">
        <f aca="false">[13]Novembro!$H$18</f>
        <v>11.16</v>
      </c>
      <c r="P17" s="15" t="n">
        <f aca="false">[13]Novembro!$H$19</f>
        <v>12.24</v>
      </c>
      <c r="Q17" s="15" t="n">
        <f aca="false">[13]Novembro!$H$20</f>
        <v>9.72</v>
      </c>
      <c r="R17" s="15" t="n">
        <f aca="false">[13]Novembro!$H$21</f>
        <v>11.88</v>
      </c>
      <c r="S17" s="15" t="n">
        <f aca="false">[13]Novembro!$H$22</f>
        <v>12.24</v>
      </c>
      <c r="T17" s="15" t="n">
        <f aca="false">[13]Novembro!$H$23</f>
        <v>12.96</v>
      </c>
      <c r="U17" s="15" t="n">
        <f aca="false">[13]Novembro!$H$24</f>
        <v>10.8</v>
      </c>
      <c r="V17" s="15" t="n">
        <f aca="false">[13]Novembro!$H$25</f>
        <v>16.92</v>
      </c>
      <c r="W17" s="15" t="n">
        <f aca="false">[13]Novembro!$H$26</f>
        <v>17.28</v>
      </c>
      <c r="X17" s="15" t="n">
        <f aca="false">[13]Novembro!$H$27</f>
        <v>12.6</v>
      </c>
      <c r="Y17" s="15" t="n">
        <f aca="false">[13]Novembro!$H$28</f>
        <v>10.8</v>
      </c>
      <c r="Z17" s="15" t="n">
        <f aca="false">[13]Novembro!$H$29</f>
        <v>11.16</v>
      </c>
      <c r="AA17" s="15" t="n">
        <f aca="false">[13]Novembro!$H$30</f>
        <v>13.68</v>
      </c>
      <c r="AB17" s="15" t="n">
        <f aca="false">[13]Novembro!$H$31</f>
        <v>13.32</v>
      </c>
      <c r="AC17" s="15" t="n">
        <f aca="false">[13]Novembro!$H$32</f>
        <v>10.44</v>
      </c>
      <c r="AD17" s="15" t="n">
        <f aca="false">[13]Novembro!$H$33</f>
        <v>14.76</v>
      </c>
      <c r="AE17" s="15" t="n">
        <f aca="false">[13]Novembro!$H$34</f>
        <v>13.32</v>
      </c>
      <c r="AF17" s="16" t="n">
        <f aca="false">MAX(B17:AE17)</f>
        <v>19.44</v>
      </c>
    </row>
    <row r="18" customFormat="false" ht="17.1" hidden="false" customHeight="true" outlineLevel="0" collapsed="false">
      <c r="A18" s="14" t="s">
        <v>19</v>
      </c>
      <c r="B18" s="15" t="n">
        <f aca="false">[14]Novembro!$H$5</f>
        <v>27.36</v>
      </c>
      <c r="C18" s="15" t="n">
        <f aca="false">[14]Novembro!$H$6</f>
        <v>16.92</v>
      </c>
      <c r="D18" s="15" t="n">
        <f aca="false">[14]Novembro!$H$7</f>
        <v>15.84</v>
      </c>
      <c r="E18" s="15" t="n">
        <f aca="false">[14]Novembro!$H$8</f>
        <v>20.88</v>
      </c>
      <c r="F18" s="15" t="n">
        <f aca="false">[14]Novembro!$H$9</f>
        <v>24.48</v>
      </c>
      <c r="G18" s="15" t="n">
        <f aca="false">[14]Novembro!$H$10</f>
        <v>24.12</v>
      </c>
      <c r="H18" s="15" t="n">
        <f aca="false">[14]Novembro!$H$11</f>
        <v>18</v>
      </c>
      <c r="I18" s="15" t="n">
        <f aca="false">[14]Novembro!$H$12</f>
        <v>19.8</v>
      </c>
      <c r="J18" s="15" t="n">
        <f aca="false">[14]Novembro!$H$13</f>
        <v>11.88</v>
      </c>
      <c r="K18" s="15" t="n">
        <f aca="false">[14]Novembro!$H$14</f>
        <v>18.72</v>
      </c>
      <c r="L18" s="15" t="n">
        <f aca="false">[14]Novembro!$H$15</f>
        <v>15.84</v>
      </c>
      <c r="M18" s="15" t="n">
        <f aca="false">[14]Novembro!$H$16</f>
        <v>13.32</v>
      </c>
      <c r="N18" s="15" t="n">
        <f aca="false">[14]Novembro!$H$17</f>
        <v>11.52</v>
      </c>
      <c r="O18" s="15" t="n">
        <f aca="false">[14]Novembro!$H$18</f>
        <v>18.72</v>
      </c>
      <c r="P18" s="15" t="n">
        <f aca="false">[14]Novembro!$H$19</f>
        <v>20.88</v>
      </c>
      <c r="Q18" s="15" t="n">
        <f aca="false">[14]Novembro!$H$20</f>
        <v>15.12</v>
      </c>
      <c r="R18" s="15" t="n">
        <f aca="false">[14]Novembro!$H$21</f>
        <v>18.36</v>
      </c>
      <c r="S18" s="15" t="n">
        <f aca="false">[14]Novembro!$H$22</f>
        <v>22.32</v>
      </c>
      <c r="T18" s="15" t="n">
        <f aca="false">[14]Novembro!$H$23</f>
        <v>24.12</v>
      </c>
      <c r="U18" s="15" t="n">
        <f aca="false">[14]Novembro!$H$24</f>
        <v>22.68</v>
      </c>
      <c r="V18" s="15" t="n">
        <f aca="false">[14]Novembro!$H$25</f>
        <v>24.12</v>
      </c>
      <c r="W18" s="15" t="n">
        <f aca="false">[14]Novembro!$H$26</f>
        <v>24.48</v>
      </c>
      <c r="X18" s="15" t="n">
        <f aca="false">[14]Novembro!$H$27</f>
        <v>21.6</v>
      </c>
      <c r="Y18" s="15" t="n">
        <f aca="false">[14]Novembro!$H$28</f>
        <v>21.6</v>
      </c>
      <c r="Z18" s="15" t="n">
        <f aca="false">[14]Novembro!$H$29</f>
        <v>14.76</v>
      </c>
      <c r="AA18" s="15" t="n">
        <f aca="false">[14]Novembro!$H$30</f>
        <v>24.84</v>
      </c>
      <c r="AB18" s="15" t="n">
        <f aca="false">[14]Novembro!$H$31</f>
        <v>20.16</v>
      </c>
      <c r="AC18" s="15" t="n">
        <f aca="false">[14]Novembro!$H$32</f>
        <v>24.12</v>
      </c>
      <c r="AD18" s="15" t="n">
        <f aca="false">[14]Novembro!$H$33</f>
        <v>27</v>
      </c>
      <c r="AE18" s="15" t="n">
        <f aca="false">[14]Novembro!$H$34</f>
        <v>20.52</v>
      </c>
      <c r="AF18" s="16" t="n">
        <f aca="false">MAX(B18:AE18)</f>
        <v>27.36</v>
      </c>
    </row>
    <row r="19" customFormat="false" ht="17.1" hidden="false" customHeight="true" outlineLevel="0" collapsed="false">
      <c r="A19" s="14" t="s">
        <v>20</v>
      </c>
      <c r="B19" s="15" t="str">
        <f aca="false">[15]Novembro!$H$5</f>
        <v>**</v>
      </c>
      <c r="C19" s="15" t="str">
        <f aca="false">[15]Novembro!$H$6</f>
        <v>**</v>
      </c>
      <c r="D19" s="15" t="str">
        <f aca="false">[15]Novembro!$H$7</f>
        <v>**</v>
      </c>
      <c r="E19" s="15" t="str">
        <f aca="false">[15]Novembro!$H$8</f>
        <v>**</v>
      </c>
      <c r="F19" s="15" t="str">
        <f aca="false">[15]Novembro!$H$9</f>
        <v>**</v>
      </c>
      <c r="G19" s="15" t="str">
        <f aca="false">[15]Novembro!$H$10</f>
        <v>**</v>
      </c>
      <c r="H19" s="15" t="str">
        <f aca="false">[15]Novembro!$H$11</f>
        <v>**</v>
      </c>
      <c r="I19" s="15" t="str">
        <f aca="false">[15]Novembro!$H$12</f>
        <v>**</v>
      </c>
      <c r="J19" s="15" t="str">
        <f aca="false">[15]Novembro!$H$13</f>
        <v>**</v>
      </c>
      <c r="K19" s="15" t="str">
        <f aca="false">[15]Novembro!$H$14</f>
        <v>**</v>
      </c>
      <c r="L19" s="15" t="str">
        <f aca="false">[15]Novembro!$H$15</f>
        <v>**</v>
      </c>
      <c r="M19" s="15" t="str">
        <f aca="false">[15]Novembro!$H$16</f>
        <v>**</v>
      </c>
      <c r="N19" s="15" t="str">
        <f aca="false">[15]Novembro!$H$17</f>
        <v>**</v>
      </c>
      <c r="O19" s="15" t="str">
        <f aca="false">[15]Novembro!$H$18</f>
        <v>**</v>
      </c>
      <c r="P19" s="15" t="str">
        <f aca="false">[15]Novembro!$H$19</f>
        <v>**</v>
      </c>
      <c r="Q19" s="15" t="str">
        <f aca="false">[15]Novembro!$H$20</f>
        <v>**</v>
      </c>
      <c r="R19" s="15" t="str">
        <f aca="false">[15]Novembro!$H$21</f>
        <v>**</v>
      </c>
      <c r="S19" s="15" t="str">
        <f aca="false">[15]Novembro!$H$22</f>
        <v>**</v>
      </c>
      <c r="T19" s="15" t="str">
        <f aca="false">[15]Novembro!$H$23</f>
        <v>**</v>
      </c>
      <c r="U19" s="15" t="str">
        <f aca="false">[15]Novembro!$H$24</f>
        <v>**</v>
      </c>
      <c r="V19" s="15" t="str">
        <f aca="false">[15]Novembro!$H$25</f>
        <v>**</v>
      </c>
      <c r="W19" s="15" t="str">
        <f aca="false">[15]Novembro!$H$26</f>
        <v>**</v>
      </c>
      <c r="X19" s="15" t="str">
        <f aca="false">[15]Novembro!$H$27</f>
        <v>**</v>
      </c>
      <c r="Y19" s="15" t="str">
        <f aca="false">[15]Novembro!$H$28</f>
        <v>**</v>
      </c>
      <c r="Z19" s="15" t="str">
        <f aca="false">[15]Novembro!$H$29</f>
        <v>**</v>
      </c>
      <c r="AA19" s="15" t="str">
        <f aca="false">[15]Novembro!$H$30</f>
        <v>**</v>
      </c>
      <c r="AB19" s="15" t="str">
        <f aca="false">[15]Novembro!$H$31</f>
        <v>**</v>
      </c>
      <c r="AC19" s="15" t="str">
        <f aca="false">[15]Novembro!$H$32</f>
        <v>**</v>
      </c>
      <c r="AD19" s="15" t="str">
        <f aca="false">[15]Novembro!$H$33</f>
        <v>**</v>
      </c>
      <c r="AE19" s="15" t="str">
        <f aca="false">[15]Novembro!$H$34</f>
        <v>**</v>
      </c>
      <c r="AF19" s="16" t="s">
        <v>14</v>
      </c>
    </row>
    <row r="20" customFormat="false" ht="17.1" hidden="false" customHeight="true" outlineLevel="0" collapsed="false">
      <c r="A20" s="14" t="s">
        <v>21</v>
      </c>
      <c r="B20" s="15" t="n">
        <f aca="false">[16]Novembro!$H$5</f>
        <v>17.28</v>
      </c>
      <c r="C20" s="15" t="n">
        <f aca="false">[16]Novembro!$H$6</f>
        <v>12.24</v>
      </c>
      <c r="D20" s="15" t="n">
        <f aca="false">[16]Novembro!$H$7</f>
        <v>11.52</v>
      </c>
      <c r="E20" s="15" t="n">
        <f aca="false">[16]Novembro!$H$8</f>
        <v>15.84</v>
      </c>
      <c r="F20" s="15" t="n">
        <f aca="false">[16]Novembro!$H$9</f>
        <v>17.64</v>
      </c>
      <c r="G20" s="15" t="n">
        <f aca="false">[16]Novembro!$H$10</f>
        <v>16.92</v>
      </c>
      <c r="H20" s="15" t="n">
        <f aca="false">[16]Novembro!$H$11</f>
        <v>19.8</v>
      </c>
      <c r="I20" s="15" t="n">
        <f aca="false">[16]Novembro!$H$12</f>
        <v>12.96</v>
      </c>
      <c r="J20" s="15" t="n">
        <f aca="false">[16]Novembro!$H$13</f>
        <v>8.28</v>
      </c>
      <c r="K20" s="15" t="n">
        <f aca="false">[16]Novembro!$H$14</f>
        <v>18</v>
      </c>
      <c r="L20" s="15" t="n">
        <f aca="false">[16]Novembro!$H$15</f>
        <v>18</v>
      </c>
      <c r="M20" s="15" t="n">
        <f aca="false">[16]Novembro!$H$16</f>
        <v>13.68</v>
      </c>
      <c r="N20" s="15" t="n">
        <f aca="false">[16]Novembro!$H$17</f>
        <v>16.92</v>
      </c>
      <c r="O20" s="15" t="n">
        <f aca="false">[16]Novembro!$H$18</f>
        <v>16.92</v>
      </c>
      <c r="P20" s="15" t="n">
        <f aca="false">[16]Novembro!$H$19</f>
        <v>18.36</v>
      </c>
      <c r="Q20" s="15" t="n">
        <f aca="false">[16]Novembro!$H$20</f>
        <v>11.88</v>
      </c>
      <c r="R20" s="15" t="n">
        <f aca="false">[16]Novembro!$H$21</f>
        <v>17.64</v>
      </c>
      <c r="S20" s="15" t="n">
        <f aca="false">[16]Novembro!$H$22</f>
        <v>16.2</v>
      </c>
      <c r="T20" s="15" t="n">
        <f aca="false">[16]Novembro!$H$23</f>
        <v>17.28</v>
      </c>
      <c r="U20" s="15" t="n">
        <f aca="false">[16]Novembro!$H$24</f>
        <v>16.2</v>
      </c>
      <c r="V20" s="15" t="n">
        <f aca="false">[16]Novembro!$H$25</f>
        <v>24.12</v>
      </c>
      <c r="W20" s="15" t="n">
        <f aca="false">[16]Novembro!$H$26</f>
        <v>24.84</v>
      </c>
      <c r="X20" s="15" t="n">
        <f aca="false">[16]Novembro!$H$27</f>
        <v>17.28</v>
      </c>
      <c r="Y20" s="15" t="n">
        <f aca="false">[16]Novembro!$H$28</f>
        <v>15.48</v>
      </c>
      <c r="Z20" s="15" t="n">
        <f aca="false">[16]Novembro!$H$29</f>
        <v>13.32</v>
      </c>
      <c r="AA20" s="15" t="n">
        <f aca="false">[16]Novembro!$H$30</f>
        <v>15.84</v>
      </c>
      <c r="AB20" s="15" t="n">
        <f aca="false">[16]Novembro!$H$31</f>
        <v>18.72</v>
      </c>
      <c r="AC20" s="15" t="n">
        <f aca="false">[16]Novembro!$H$32</f>
        <v>15.48</v>
      </c>
      <c r="AD20" s="15" t="n">
        <f aca="false">[16]Novembro!$H$33</f>
        <v>16.56</v>
      </c>
      <c r="AE20" s="15" t="n">
        <f aca="false">[16]Novembro!$H$34</f>
        <v>20.16</v>
      </c>
      <c r="AF20" s="16" t="n">
        <f aca="false">MAX(B20:AE20)</f>
        <v>24.84</v>
      </c>
    </row>
    <row r="21" customFormat="false" ht="17.1" hidden="false" customHeight="true" outlineLevel="0" collapsed="false">
      <c r="A21" s="14" t="s">
        <v>22</v>
      </c>
      <c r="B21" s="15" t="n">
        <f aca="false">[17]Novembro!$H$5</f>
        <v>19.44</v>
      </c>
      <c r="C21" s="15" t="n">
        <f aca="false">[17]Novembro!$H$6</f>
        <v>15.12</v>
      </c>
      <c r="D21" s="15" t="n">
        <f aca="false">[17]Novembro!$H$7</f>
        <v>13.32</v>
      </c>
      <c r="E21" s="15" t="n">
        <f aca="false">[17]Novembro!$H$8</f>
        <v>15.12</v>
      </c>
      <c r="F21" s="15" t="n">
        <f aca="false">[17]Novembro!$H$9</f>
        <v>21.6</v>
      </c>
      <c r="G21" s="15" t="n">
        <f aca="false">[17]Novembro!$H$10</f>
        <v>15.84</v>
      </c>
      <c r="H21" s="15" t="n">
        <f aca="false">[17]Novembro!$H$11</f>
        <v>13.68</v>
      </c>
      <c r="I21" s="15" t="n">
        <f aca="false">[17]Novembro!$H$12</f>
        <v>10.44</v>
      </c>
      <c r="J21" s="15" t="n">
        <f aca="false">[17]Novembro!$H$13</f>
        <v>8.28</v>
      </c>
      <c r="K21" s="15" t="n">
        <f aca="false">[17]Novembro!$H$14</f>
        <v>14.4</v>
      </c>
      <c r="L21" s="15" t="n">
        <f aca="false">[17]Novembro!$H$15</f>
        <v>14.04</v>
      </c>
      <c r="M21" s="15" t="n">
        <f aca="false">[17]Novembro!$H$16</f>
        <v>13.32</v>
      </c>
      <c r="N21" s="15" t="n">
        <f aca="false">[17]Novembro!$H$17</f>
        <v>12.6</v>
      </c>
      <c r="O21" s="15" t="n">
        <f aca="false">[17]Novembro!$H$18</f>
        <v>12.24</v>
      </c>
      <c r="P21" s="15" t="n">
        <f aca="false">[17]Novembro!$H$19</f>
        <v>18</v>
      </c>
      <c r="Q21" s="15" t="n">
        <f aca="false">[17]Novembro!$H$20</f>
        <v>20.52</v>
      </c>
      <c r="R21" s="15" t="n">
        <f aca="false">[17]Novembro!$H$21</f>
        <v>14.4</v>
      </c>
      <c r="S21" s="15" t="n">
        <f aca="false">[17]Novembro!$H$22</f>
        <v>16.2</v>
      </c>
      <c r="T21" s="15" t="n">
        <f aca="false">[17]Novembro!$H$23</f>
        <v>15.12</v>
      </c>
      <c r="U21" s="15" t="n">
        <f aca="false">[17]Novembro!$H$24</f>
        <v>18</v>
      </c>
      <c r="V21" s="15" t="n">
        <f aca="false">[17]Novembro!$H$25</f>
        <v>17.28</v>
      </c>
      <c r="W21" s="15" t="n">
        <f aca="false">[17]Novembro!$H$26</f>
        <v>15.12</v>
      </c>
      <c r="X21" s="15" t="n">
        <f aca="false">[17]Novembro!$H$27</f>
        <v>15.84</v>
      </c>
      <c r="Y21" s="15" t="n">
        <f aca="false">[17]Novembro!$H$28</f>
        <v>14.4</v>
      </c>
      <c r="Z21" s="15" t="n">
        <f aca="false">[17]Novembro!$H$29</f>
        <v>14.04</v>
      </c>
      <c r="AA21" s="15" t="n">
        <f aca="false">[17]Novembro!$H$30</f>
        <v>19.8</v>
      </c>
      <c r="AB21" s="15" t="n">
        <f aca="false">[17]Novembro!$H$31</f>
        <v>14.04</v>
      </c>
      <c r="AC21" s="15" t="n">
        <f aca="false">[17]Novembro!$H$32</f>
        <v>13.32</v>
      </c>
      <c r="AD21" s="15" t="n">
        <f aca="false">[17]Novembro!$H$33</f>
        <v>13.68</v>
      </c>
      <c r="AE21" s="15" t="n">
        <f aca="false">[17]Novembro!$H$34</f>
        <v>23.76</v>
      </c>
      <c r="AF21" s="16" t="n">
        <f aca="false">MAX(B21:AE21)</f>
        <v>23.76</v>
      </c>
    </row>
    <row r="22" customFormat="false" ht="17.1" hidden="false" customHeight="true" outlineLevel="0" collapsed="false">
      <c r="A22" s="14" t="s">
        <v>23</v>
      </c>
      <c r="B22" s="15" t="n">
        <f aca="false">[18]Novembro!$H$5</f>
        <v>19.8</v>
      </c>
      <c r="C22" s="15" t="n">
        <f aca="false">[18]Novembro!$H$6</f>
        <v>20.88</v>
      </c>
      <c r="D22" s="15" t="n">
        <f aca="false">[18]Novembro!$H$7</f>
        <v>17.64</v>
      </c>
      <c r="E22" s="15" t="n">
        <f aca="false">[18]Novembro!$H$8</f>
        <v>20.52</v>
      </c>
      <c r="F22" s="15" t="n">
        <f aca="false">[18]Novembro!$H$9</f>
        <v>23.4</v>
      </c>
      <c r="G22" s="15" t="n">
        <f aca="false">[18]Novembro!$H$10</f>
        <v>25.56</v>
      </c>
      <c r="H22" s="15" t="n">
        <f aca="false">[18]Novembro!$H$11</f>
        <v>34.92</v>
      </c>
      <c r="I22" s="15" t="n">
        <f aca="false">[18]Novembro!$H$12</f>
        <v>19.08</v>
      </c>
      <c r="J22" s="15" t="n">
        <f aca="false">[18]Novembro!$H$13</f>
        <v>14.04</v>
      </c>
      <c r="K22" s="15" t="n">
        <f aca="false">[18]Novembro!$H$14</f>
        <v>25.56</v>
      </c>
      <c r="L22" s="15" t="n">
        <f aca="false">[18]Novembro!$H$15</f>
        <v>20.88</v>
      </c>
      <c r="M22" s="15" t="n">
        <f aca="false">[18]Novembro!$H$16</f>
        <v>20.16</v>
      </c>
      <c r="N22" s="15" t="n">
        <f aca="false">[18]Novembro!$H$17</f>
        <v>13.32</v>
      </c>
      <c r="O22" s="15" t="n">
        <f aca="false">[18]Novembro!$H$18</f>
        <v>16.2</v>
      </c>
      <c r="P22" s="15" t="n">
        <f aca="false">[18]Novembro!$H$19</f>
        <v>29.16</v>
      </c>
      <c r="Q22" s="15" t="n">
        <f aca="false">[18]Novembro!$H$20</f>
        <v>17.64</v>
      </c>
      <c r="R22" s="15" t="n">
        <f aca="false">[18]Novembro!$H$21</f>
        <v>13.32</v>
      </c>
      <c r="S22" s="15" t="n">
        <f aca="false">[18]Novembro!$H$22</f>
        <v>20.16</v>
      </c>
      <c r="T22" s="15" t="n">
        <f aca="false">[18]Novembro!$H$23</f>
        <v>25.92</v>
      </c>
      <c r="U22" s="15" t="n">
        <f aca="false">[18]Novembro!$H$24</f>
        <v>22.68</v>
      </c>
      <c r="V22" s="15" t="n">
        <f aca="false">[18]Novembro!$H$25</f>
        <v>25.2</v>
      </c>
      <c r="W22" s="15" t="n">
        <f aca="false">[18]Novembro!$H$26</f>
        <v>28.08</v>
      </c>
      <c r="X22" s="15" t="n">
        <f aca="false">[18]Novembro!$H$27</f>
        <v>22.32</v>
      </c>
      <c r="Y22" s="15" t="n">
        <f aca="false">[18]Novembro!$H$28</f>
        <v>12.24</v>
      </c>
      <c r="Z22" s="15" t="n">
        <f aca="false">[18]Novembro!$H$29</f>
        <v>24.12</v>
      </c>
      <c r="AA22" s="15" t="n">
        <f aca="false">[18]Novembro!$H$30</f>
        <v>19.08</v>
      </c>
      <c r="AB22" s="15" t="n">
        <f aca="false">[18]Novembro!$H$31</f>
        <v>20.88</v>
      </c>
      <c r="AC22" s="15" t="n">
        <f aca="false">[18]Novembro!$H$32</f>
        <v>20.88</v>
      </c>
      <c r="AD22" s="15" t="n">
        <f aca="false">[18]Novembro!$H$33</f>
        <v>23.76</v>
      </c>
      <c r="AE22" s="15" t="n">
        <f aca="false">[18]Novembro!$H$34</f>
        <v>18.36</v>
      </c>
      <c r="AF22" s="16" t="n">
        <f aca="false">MAX(B22:AE22)</f>
        <v>34.92</v>
      </c>
    </row>
    <row r="23" customFormat="false" ht="17.1" hidden="false" customHeight="true" outlineLevel="0" collapsed="false">
      <c r="A23" s="14" t="s">
        <v>24</v>
      </c>
      <c r="B23" s="15" t="n">
        <f aca="false">[19]Novembro!$H$5</f>
        <v>18</v>
      </c>
      <c r="C23" s="15" t="n">
        <f aca="false">[19]Novembro!$H$6</f>
        <v>14.76</v>
      </c>
      <c r="D23" s="15" t="n">
        <f aca="false">[19]Novembro!$H$7</f>
        <v>21.96</v>
      </c>
      <c r="E23" s="15" t="n">
        <f aca="false">[19]Novembro!$H$8</f>
        <v>35.64</v>
      </c>
      <c r="F23" s="15" t="n">
        <f aca="false">[19]Novembro!$H$9</f>
        <v>18</v>
      </c>
      <c r="G23" s="15" t="n">
        <f aca="false">[19]Novembro!$H$10</f>
        <v>16.56</v>
      </c>
      <c r="H23" s="15" t="n">
        <f aca="false">[19]Novembro!$H$11</f>
        <v>18.36</v>
      </c>
      <c r="I23" s="15" t="n">
        <f aca="false">[19]Novembro!$H$12</f>
        <v>21.24</v>
      </c>
      <c r="J23" s="15" t="n">
        <f aca="false">[19]Novembro!$H$13</f>
        <v>20.88</v>
      </c>
      <c r="K23" s="15" t="n">
        <f aca="false">[19]Novembro!$H$14</f>
        <v>28.08</v>
      </c>
      <c r="L23" s="15" t="n">
        <f aca="false">[19]Novembro!$H$15</f>
        <v>19.44</v>
      </c>
      <c r="M23" s="15" t="n">
        <f aca="false">[19]Novembro!$H$16</f>
        <v>20.88</v>
      </c>
      <c r="N23" s="15" t="n">
        <f aca="false">[19]Novembro!$H$17</f>
        <v>16.56</v>
      </c>
      <c r="O23" s="15" t="n">
        <f aca="false">[19]Novembro!$H$18</f>
        <v>20.16</v>
      </c>
      <c r="P23" s="15" t="n">
        <f aca="false">[19]Novembro!$H$19</f>
        <v>23.4</v>
      </c>
      <c r="Q23" s="15" t="n">
        <f aca="false">[19]Novembro!$H$20</f>
        <v>18</v>
      </c>
      <c r="R23" s="15" t="n">
        <f aca="false">[19]Novembro!$H$21</f>
        <v>22.68</v>
      </c>
      <c r="S23" s="15" t="n">
        <f aca="false">[19]Novembro!$H$22</f>
        <v>28.8</v>
      </c>
      <c r="T23" s="15" t="n">
        <f aca="false">[19]Novembro!$H$23</f>
        <v>17.28</v>
      </c>
      <c r="U23" s="15" t="n">
        <f aca="false">[19]Novembro!$H$24</f>
        <v>12.96</v>
      </c>
      <c r="V23" s="15" t="n">
        <f aca="false">[19]Novembro!$H$25</f>
        <v>13.68</v>
      </c>
      <c r="W23" s="15" t="n">
        <f aca="false">[19]Novembro!$H$26</f>
        <v>44.28</v>
      </c>
      <c r="X23" s="15" t="n">
        <f aca="false">[19]Novembro!$H$27</f>
        <v>27.36</v>
      </c>
      <c r="Y23" s="15" t="n">
        <f aca="false">[19]Novembro!$H$28</f>
        <v>21.96</v>
      </c>
      <c r="Z23" s="15" t="n">
        <f aca="false">[19]Novembro!$H$29</f>
        <v>17.64</v>
      </c>
      <c r="AA23" s="15" t="n">
        <f aca="false">[19]Novembro!$H$30</f>
        <v>26.28</v>
      </c>
      <c r="AB23" s="15" t="n">
        <f aca="false">[19]Novembro!$H$31</f>
        <v>26.64</v>
      </c>
      <c r="AC23" s="15" t="n">
        <f aca="false">[19]Novembro!$H$32</f>
        <v>32.76</v>
      </c>
      <c r="AD23" s="15" t="n">
        <f aca="false">[19]Novembro!$H$33</f>
        <v>23.04</v>
      </c>
      <c r="AE23" s="15" t="n">
        <f aca="false">[19]Novembro!$H$34</f>
        <v>21.96</v>
      </c>
      <c r="AF23" s="16" t="n">
        <f aca="false">MAX(B23:AE23)</f>
        <v>44.28</v>
      </c>
    </row>
    <row r="24" customFormat="false" ht="17.1" hidden="false" customHeight="true" outlineLevel="0" collapsed="false">
      <c r="A24" s="14" t="s">
        <v>25</v>
      </c>
      <c r="B24" s="15" t="n">
        <f aca="false">[20]Novembro!$H$5</f>
        <v>18</v>
      </c>
      <c r="C24" s="15" t="n">
        <f aca="false">[20]Novembro!$H$6</f>
        <v>21.96</v>
      </c>
      <c r="D24" s="15" t="n">
        <f aca="false">[20]Novembro!$H$7</f>
        <v>17.64</v>
      </c>
      <c r="E24" s="15" t="n">
        <f aca="false">[20]Novembro!$H$8</f>
        <v>19.8</v>
      </c>
      <c r="F24" s="15" t="n">
        <f aca="false">[20]Novembro!$H$9</f>
        <v>26.64</v>
      </c>
      <c r="G24" s="15" t="n">
        <f aca="false">[20]Novembro!$H$10</f>
        <v>21.6</v>
      </c>
      <c r="H24" s="15" t="n">
        <f aca="false">[20]Novembro!$H$11</f>
        <v>25.92</v>
      </c>
      <c r="I24" s="15" t="n">
        <f aca="false">[20]Novembro!$H$12</f>
        <v>15.84</v>
      </c>
      <c r="J24" s="15" t="n">
        <f aca="false">[20]Novembro!$H$13</f>
        <v>7.92</v>
      </c>
      <c r="K24" s="15" t="n">
        <f aca="false">[20]Novembro!$H$14</f>
        <v>29.16</v>
      </c>
      <c r="L24" s="15" t="n">
        <f aca="false">[20]Novembro!$H$15</f>
        <v>29.52</v>
      </c>
      <c r="M24" s="15" t="n">
        <f aca="false">[20]Novembro!$H$16</f>
        <v>19.08</v>
      </c>
      <c r="N24" s="15" t="n">
        <f aca="false">[20]Novembro!$H$17</f>
        <v>24.84</v>
      </c>
      <c r="O24" s="15" t="n">
        <f aca="false">[20]Novembro!$H$18</f>
        <v>18.72</v>
      </c>
      <c r="P24" s="15" t="n">
        <f aca="false">[20]Novembro!$H$19</f>
        <v>35.28</v>
      </c>
      <c r="Q24" s="15" t="n">
        <f aca="false">[20]Novembro!$H$20</f>
        <v>19.8</v>
      </c>
      <c r="R24" s="15" t="n">
        <f aca="false">[20]Novembro!$H$21</f>
        <v>25.2</v>
      </c>
      <c r="S24" s="15" t="n">
        <f aca="false">[20]Novembro!$H$22</f>
        <v>21.6</v>
      </c>
      <c r="T24" s="15" t="n">
        <f aca="false">[20]Novembro!$H$23</f>
        <v>21.6</v>
      </c>
      <c r="U24" s="15" t="n">
        <f aca="false">[20]Novembro!$H$24</f>
        <v>21.24</v>
      </c>
      <c r="V24" s="15" t="n">
        <f aca="false">[20]Novembro!$H$25</f>
        <v>28.08</v>
      </c>
      <c r="W24" s="15" t="n">
        <f aca="false">[20]Novembro!$H$26</f>
        <v>42.84</v>
      </c>
      <c r="X24" s="15" t="n">
        <f aca="false">[20]Novembro!$H$27</f>
        <v>25.2</v>
      </c>
      <c r="Y24" s="15" t="n">
        <f aca="false">[20]Novembro!$H$28</f>
        <v>18.36</v>
      </c>
      <c r="Z24" s="15" t="n">
        <f aca="false">[20]Novembro!$H$29</f>
        <v>23.76</v>
      </c>
      <c r="AA24" s="15" t="n">
        <f aca="false">[20]Novembro!$H$30</f>
        <v>17.28</v>
      </c>
      <c r="AB24" s="15" t="n">
        <f aca="false">[20]Novembro!$H$31</f>
        <v>18.36</v>
      </c>
      <c r="AC24" s="15" t="n">
        <f aca="false">[20]Novembro!$H$32</f>
        <v>21.6</v>
      </c>
      <c r="AD24" s="15" t="n">
        <f aca="false">[20]Novembro!$H$33</f>
        <v>19.08</v>
      </c>
      <c r="AE24" s="15" t="n">
        <f aca="false">[20]Novembro!$H$34</f>
        <v>28.8</v>
      </c>
      <c r="AF24" s="16" t="n">
        <f aca="false">MAX(B24:AE24)</f>
        <v>42.84</v>
      </c>
    </row>
    <row r="25" customFormat="false" ht="17.1" hidden="false" customHeight="true" outlineLevel="0" collapsed="false">
      <c r="A25" s="14" t="s">
        <v>26</v>
      </c>
      <c r="B25" s="15" t="n">
        <f aca="false">[21]Novembro!$H$5</f>
        <v>18.36</v>
      </c>
      <c r="C25" s="15" t="n">
        <f aca="false">[21]Novembro!$H$6</f>
        <v>16.56</v>
      </c>
      <c r="D25" s="15" t="n">
        <f aca="false">[21]Novembro!$H$7</f>
        <v>15.84</v>
      </c>
      <c r="E25" s="15" t="n">
        <f aca="false">[21]Novembro!$H$8</f>
        <v>24.12</v>
      </c>
      <c r="F25" s="15" t="n">
        <f aca="false">[21]Novembro!$H$9</f>
        <v>20.52</v>
      </c>
      <c r="G25" s="15" t="n">
        <f aca="false">[21]Novembro!$H$10</f>
        <v>20.52</v>
      </c>
      <c r="H25" s="15" t="n">
        <f aca="false">[21]Novembro!$H$11</f>
        <v>26.28</v>
      </c>
      <c r="I25" s="15" t="n">
        <f aca="false">[21]Novembro!$H$12</f>
        <v>17.28</v>
      </c>
      <c r="J25" s="15" t="n">
        <f aca="false">[21]Novembro!$H$13</f>
        <v>13.68</v>
      </c>
      <c r="K25" s="15" t="n">
        <f aca="false">[21]Novembro!$H$14</f>
        <v>13.32</v>
      </c>
      <c r="L25" s="15" t="n">
        <f aca="false">[21]Novembro!$H$15</f>
        <v>16.92</v>
      </c>
      <c r="M25" s="15" t="n">
        <f aca="false">[21]Novembro!$H$16</f>
        <v>15.48</v>
      </c>
      <c r="N25" s="15" t="n">
        <f aca="false">[21]Novembro!$H$17</f>
        <v>14.76</v>
      </c>
      <c r="O25" s="15" t="n">
        <f aca="false">[21]Novembro!$H$18</f>
        <v>17.28</v>
      </c>
      <c r="P25" s="15" t="n">
        <f aca="false">[21]Novembro!$H$19</f>
        <v>21.6</v>
      </c>
      <c r="Q25" s="15" t="n">
        <f aca="false">[21]Novembro!$H$20</f>
        <v>19.08</v>
      </c>
      <c r="R25" s="15" t="n">
        <f aca="false">[21]Novembro!$H$21</f>
        <v>12.24</v>
      </c>
      <c r="S25" s="15" t="n">
        <f aca="false">[21]Novembro!$H$22</f>
        <v>16.92</v>
      </c>
      <c r="T25" s="15" t="n">
        <f aca="false">[21]Novembro!$H$23</f>
        <v>20.52</v>
      </c>
      <c r="U25" s="15" t="n">
        <f aca="false">[21]Novembro!$H$24</f>
        <v>20.16</v>
      </c>
      <c r="V25" s="15" t="n">
        <f aca="false">[21]Novembro!$H$25</f>
        <v>23.4</v>
      </c>
      <c r="W25" s="15" t="n">
        <f aca="false">[21]Novembro!$H$26</f>
        <v>19.8</v>
      </c>
      <c r="X25" s="15" t="n">
        <f aca="false">[21]Novembro!$H$27</f>
        <v>27.72</v>
      </c>
      <c r="Y25" s="15" t="n">
        <f aca="false">[21]Novembro!$H$28</f>
        <v>20.52</v>
      </c>
      <c r="Z25" s="15" t="n">
        <f aca="false">[21]Novembro!$H$29</f>
        <v>20.52</v>
      </c>
      <c r="AA25" s="15" t="n">
        <f aca="false">[21]Novembro!$H$30</f>
        <v>21.96</v>
      </c>
      <c r="AB25" s="15" t="n">
        <f aca="false">[21]Novembro!$H$31</f>
        <v>18.36</v>
      </c>
      <c r="AC25" s="15" t="n">
        <f aca="false">[21]Novembro!$H$32</f>
        <v>17.28</v>
      </c>
      <c r="AD25" s="15" t="n">
        <f aca="false">[21]Novembro!$H$33</f>
        <v>22.32</v>
      </c>
      <c r="AE25" s="15" t="n">
        <f aca="false">[21]Novembro!$H$34</f>
        <v>15.84</v>
      </c>
      <c r="AF25" s="16" t="n">
        <f aca="false">MAX(B25:AE25)</f>
        <v>27.72</v>
      </c>
    </row>
    <row r="26" customFormat="false" ht="17.1" hidden="false" customHeight="true" outlineLevel="0" collapsed="false">
      <c r="A26" s="14" t="s">
        <v>27</v>
      </c>
      <c r="B26" s="15" t="str">
        <f aca="false">[22]Novembro!$H$5</f>
        <v>**</v>
      </c>
      <c r="C26" s="15" t="str">
        <f aca="false">[22]Novembro!$H$6</f>
        <v>**</v>
      </c>
      <c r="D26" s="15" t="str">
        <f aca="false">[22]Novembro!$H$7</f>
        <v>**</v>
      </c>
      <c r="E26" s="15" t="str">
        <f aca="false">[22]Novembro!$H$8</f>
        <v>**</v>
      </c>
      <c r="F26" s="15" t="str">
        <f aca="false">[22]Novembro!$H$9</f>
        <v>**</v>
      </c>
      <c r="G26" s="15" t="str">
        <f aca="false">[22]Novembro!$H$10</f>
        <v>**</v>
      </c>
      <c r="H26" s="15" t="str">
        <f aca="false">[22]Novembro!$H$11</f>
        <v>**</v>
      </c>
      <c r="I26" s="15" t="str">
        <f aca="false">[22]Novembro!$H$12</f>
        <v>**</v>
      </c>
      <c r="J26" s="15" t="str">
        <f aca="false">[22]Novembro!$H$13</f>
        <v>**</v>
      </c>
      <c r="K26" s="15" t="str">
        <f aca="false">[22]Novembro!$H$14</f>
        <v>**</v>
      </c>
      <c r="L26" s="15" t="str">
        <f aca="false">[22]Novembro!$H$15</f>
        <v>**</v>
      </c>
      <c r="M26" s="15" t="str">
        <f aca="false">[22]Novembro!$H$16</f>
        <v>**</v>
      </c>
      <c r="N26" s="15" t="str">
        <f aca="false">[22]Novembro!$H$17</f>
        <v>**</v>
      </c>
      <c r="O26" s="15" t="str">
        <f aca="false">[22]Novembro!$H$18</f>
        <v>**</v>
      </c>
      <c r="P26" s="15" t="str">
        <f aca="false">[22]Novembro!$H$19</f>
        <v>**</v>
      </c>
      <c r="Q26" s="15" t="str">
        <f aca="false">[22]Novembro!$H$20</f>
        <v>**</v>
      </c>
      <c r="R26" s="15" t="str">
        <f aca="false">[22]Novembro!$H$21</f>
        <v>**</v>
      </c>
      <c r="S26" s="15" t="str">
        <f aca="false">[22]Novembro!$H$22</f>
        <v>**</v>
      </c>
      <c r="T26" s="15" t="str">
        <f aca="false">[22]Novembro!$H$23</f>
        <v>**</v>
      </c>
      <c r="U26" s="15" t="str">
        <f aca="false">[22]Novembro!$H$24</f>
        <v>**</v>
      </c>
      <c r="V26" s="15" t="str">
        <f aca="false">[22]Novembro!$H$25</f>
        <v>**</v>
      </c>
      <c r="W26" s="15" t="str">
        <f aca="false">[22]Novembro!$H$26</f>
        <v>**</v>
      </c>
      <c r="X26" s="15" t="str">
        <f aca="false">[22]Novembro!$H$27</f>
        <v>**</v>
      </c>
      <c r="Y26" s="15" t="str">
        <f aca="false">[22]Novembro!$H$28</f>
        <v>**</v>
      </c>
      <c r="Z26" s="15" t="str">
        <f aca="false">[22]Novembro!$H$29</f>
        <v>**</v>
      </c>
      <c r="AA26" s="15" t="str">
        <f aca="false">[22]Novembro!$H$30</f>
        <v>**</v>
      </c>
      <c r="AB26" s="15" t="str">
        <f aca="false">[22]Novembro!$H$31</f>
        <v>**</v>
      </c>
      <c r="AC26" s="15" t="str">
        <f aca="false">[22]Novembro!$H$32</f>
        <v>**</v>
      </c>
      <c r="AD26" s="15" t="str">
        <f aca="false">[22]Novembro!$H$33</f>
        <v>**</v>
      </c>
      <c r="AE26" s="15" t="str">
        <f aca="false">[22]Novembro!$H$34</f>
        <v>**</v>
      </c>
      <c r="AF26" s="16" t="s">
        <v>14</v>
      </c>
    </row>
    <row r="27" s="12" customFormat="true" ht="17.1" hidden="false" customHeight="true" outlineLevel="0" collapsed="false">
      <c r="A27" s="17" t="s">
        <v>31</v>
      </c>
      <c r="B27" s="18" t="n">
        <f aca="false">MAX(B5:B26)</f>
        <v>27.36</v>
      </c>
      <c r="C27" s="18" t="n">
        <f aca="false">MAX(C5:C26)</f>
        <v>40.176</v>
      </c>
      <c r="D27" s="18" t="n">
        <f aca="false">MAX(D5:D26)</f>
        <v>21.96</v>
      </c>
      <c r="E27" s="18" t="n">
        <f aca="false">MAX(E5:E26)</f>
        <v>35.64</v>
      </c>
      <c r="F27" s="18" t="n">
        <f aca="false">MAX(F5:F26)</f>
        <v>27.36</v>
      </c>
      <c r="G27" s="18" t="n">
        <f aca="false">MAX(G5:G26)</f>
        <v>25.56</v>
      </c>
      <c r="H27" s="18" t="n">
        <f aca="false">MAX(H5:H26)</f>
        <v>34.92</v>
      </c>
      <c r="I27" s="18" t="n">
        <f aca="false">MAX(I5:I26)</f>
        <v>27.36</v>
      </c>
      <c r="J27" s="18" t="n">
        <f aca="false">MAX(J5:J26)</f>
        <v>32.4</v>
      </c>
      <c r="K27" s="18" t="n">
        <f aca="false">MAX(K5:K26)</f>
        <v>29.16</v>
      </c>
      <c r="L27" s="18" t="n">
        <f aca="false">MAX(L5:L26)</f>
        <v>35.28</v>
      </c>
      <c r="M27" s="18" t="n">
        <f aca="false">MAX(M5:M26)</f>
        <v>20.88</v>
      </c>
      <c r="N27" s="18" t="n">
        <f aca="false">MAX(N5:N26)</f>
        <v>24.84</v>
      </c>
      <c r="O27" s="18" t="n">
        <f aca="false">MAX(O5:O26)</f>
        <v>26.64</v>
      </c>
      <c r="P27" s="18" t="n">
        <f aca="false">MAX(P5:P26)</f>
        <v>35.28</v>
      </c>
      <c r="Q27" s="18" t="n">
        <f aca="false">MAX(Q5:Q26)</f>
        <v>20.52</v>
      </c>
      <c r="R27" s="18" t="n">
        <f aca="false">MAX(R5:R26)</f>
        <v>34.2</v>
      </c>
      <c r="S27" s="18" t="n">
        <f aca="false">MAX(S5:S26)</f>
        <v>28.8</v>
      </c>
      <c r="T27" s="18" t="n">
        <f aca="false">MAX(T5:T26)</f>
        <v>25.92</v>
      </c>
      <c r="U27" s="18" t="n">
        <f aca="false">MAX(U5:U26)</f>
        <v>24.48</v>
      </c>
      <c r="V27" s="18" t="n">
        <f aca="false">MAX(V5:V26)</f>
        <v>28.08</v>
      </c>
      <c r="W27" s="18" t="n">
        <f aca="false">MAX(W5:W26)</f>
        <v>44.28</v>
      </c>
      <c r="X27" s="18" t="n">
        <f aca="false">MAX(X5:X26)</f>
        <v>27.72</v>
      </c>
      <c r="Y27" s="18" t="n">
        <f aca="false">MAX(Y5:Y26)</f>
        <v>28.08</v>
      </c>
      <c r="Z27" s="18" t="n">
        <f aca="false">MAX(Z5:Z26)</f>
        <v>28.8</v>
      </c>
      <c r="AA27" s="18" t="n">
        <f aca="false">MAX(AA5:AA26)</f>
        <v>26.28</v>
      </c>
      <c r="AB27" s="18" t="n">
        <f aca="false">MAX(AB5:AB26)</f>
        <v>26.64</v>
      </c>
      <c r="AC27" s="18" t="n">
        <f aca="false">MAX(AC5:AC26)</f>
        <v>32.76</v>
      </c>
      <c r="AD27" s="18" t="n">
        <f aca="false">MAX(AD5:AD26)</f>
        <v>27</v>
      </c>
      <c r="AE27" s="18" t="n">
        <f aca="false">MAX(AE5:AE26)</f>
        <v>39.6</v>
      </c>
      <c r="AF27" s="19" t="n">
        <f aca="false">MAX(AF5:AF26)</f>
        <v>44.28</v>
      </c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" activeCellId="0" sqref="A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1" min="26" style="1" width="3.56"/>
    <col collapsed="false" customWidth="true" hidden="false" outlineLevel="0" max="32" min="32" style="35" width="15.28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4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43</v>
      </c>
      <c r="AG3" s="40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40"/>
    </row>
    <row r="5" s="3" customFormat="true" ht="17.1" hidden="false" customHeight="true" outlineLevel="0" collapsed="false">
      <c r="A5" s="24" t="s">
        <v>5</v>
      </c>
      <c r="B5" s="15" t="str">
        <f aca="false">[1]Novembro!$I$5</f>
        <v>NE</v>
      </c>
      <c r="C5" s="15" t="str">
        <f aca="false">[1]Novembro!$I$6</f>
        <v>NO</v>
      </c>
      <c r="D5" s="15" t="str">
        <f aca="false">[1]Novembro!$I$7</f>
        <v>NO</v>
      </c>
      <c r="E5" s="15" t="str">
        <f aca="false">[1]Novembro!$I$8</f>
        <v>NO</v>
      </c>
      <c r="F5" s="15" t="str">
        <f aca="false">[1]Novembro!$I$9</f>
        <v>NE</v>
      </c>
      <c r="G5" s="15" t="str">
        <f aca="false">[1]Novembro!$I$10</f>
        <v>NO</v>
      </c>
      <c r="H5" s="15" t="str">
        <f aca="false">[1]Novembro!$I$11</f>
        <v>NO</v>
      </c>
      <c r="I5" s="15" t="str">
        <f aca="false">[1]Novembro!$I$12</f>
        <v>SO</v>
      </c>
      <c r="J5" s="15" t="str">
        <f aca="false">[1]Novembro!$I$13</f>
        <v>NE</v>
      </c>
      <c r="K5" s="15" t="str">
        <f aca="false">[1]Novembro!$I$14</f>
        <v>NE</v>
      </c>
      <c r="L5" s="15" t="str">
        <f aca="false">[1]Novembro!$I$15</f>
        <v>NE</v>
      </c>
      <c r="M5" s="15" t="str">
        <f aca="false">[1]Novembro!$I$16</f>
        <v>NE</v>
      </c>
      <c r="N5" s="15" t="str">
        <f aca="false">[1]Novembro!$I$17</f>
        <v>NE</v>
      </c>
      <c r="O5" s="15" t="str">
        <f aca="false">[1]Novembro!$I$18</f>
        <v>NE</v>
      </c>
      <c r="P5" s="15" t="str">
        <f aca="false">[1]Novembro!$I$19</f>
        <v>NO</v>
      </c>
      <c r="Q5" s="15" t="str">
        <f aca="false">[1]Novembro!$I$20</f>
        <v>SE</v>
      </c>
      <c r="R5" s="15" t="str">
        <f aca="false">[1]Novembro!$I$21</f>
        <v>NE</v>
      </c>
      <c r="S5" s="15" t="str">
        <f aca="false">[1]Novembro!$I$22</f>
        <v>NE</v>
      </c>
      <c r="T5" s="41" t="str">
        <f aca="false">[1]Novembro!$I$23</f>
        <v>NO</v>
      </c>
      <c r="U5" s="41" t="str">
        <f aca="false">[1]Novembro!$I$24</f>
        <v>NO</v>
      </c>
      <c r="V5" s="41" t="str">
        <f aca="false">[1]Novembro!$I$25</f>
        <v>NE</v>
      </c>
      <c r="W5" s="41" t="str">
        <f aca="false">[1]Novembro!$I$26</f>
        <v>NE</v>
      </c>
      <c r="X5" s="41" t="str">
        <f aca="false">[1]Novembro!$I$27</f>
        <v>NE</v>
      </c>
      <c r="Y5" s="41" t="str">
        <f aca="false">[1]Novembro!$I$28</f>
        <v>NE</v>
      </c>
      <c r="Z5" s="41" t="str">
        <f aca="false">[1]Novembro!$I$29</f>
        <v>NE</v>
      </c>
      <c r="AA5" s="41" t="str">
        <f aca="false">[1]Novembro!$I$30</f>
        <v>NE</v>
      </c>
      <c r="AB5" s="41" t="str">
        <f aca="false">[1]Novembro!$I$31</f>
        <v>NE</v>
      </c>
      <c r="AC5" s="41" t="str">
        <f aca="false">[1]Novembro!$I$32</f>
        <v>NE</v>
      </c>
      <c r="AD5" s="41" t="str">
        <f aca="false">[1]Novembro!$I$33</f>
        <v>NE</v>
      </c>
      <c r="AE5" s="41" t="str">
        <f aca="false">[1]Novembro!$I$34</f>
        <v>NE</v>
      </c>
      <c r="AF5" s="42" t="str">
        <f aca="false">[1]Novembro!$I$35</f>
        <v>NE</v>
      </c>
      <c r="AG5" s="1"/>
    </row>
    <row r="6" customFormat="false" ht="17.1" hidden="false" customHeight="true" outlineLevel="0" collapsed="false">
      <c r="A6" s="14" t="s">
        <v>6</v>
      </c>
      <c r="B6" s="1" t="str">
        <f aca="false">[2]Novembro!$I$5</f>
        <v>SE</v>
      </c>
      <c r="C6" s="1" t="str">
        <f aca="false">[2]Novembro!$I$6</f>
        <v>NE</v>
      </c>
      <c r="D6" s="1" t="str">
        <f aca="false">[2]Novembro!$I$7</f>
        <v>NO</v>
      </c>
      <c r="E6" s="1" t="str">
        <f aca="false">[2]Novembro!$I$8</f>
        <v>NO</v>
      </c>
      <c r="F6" s="1" t="str">
        <f aca="false">[2]Novembro!$I$9</f>
        <v>NO</v>
      </c>
      <c r="G6" s="1" t="str">
        <f aca="false">[2]Novembro!$I$10</f>
        <v>NO</v>
      </c>
      <c r="H6" s="1" t="str">
        <f aca="false">[2]Novembro!$I$11</f>
        <v>NO</v>
      </c>
      <c r="I6" s="1" t="str">
        <f aca="false">[2]Novembro!$I$12</f>
        <v>NO</v>
      </c>
      <c r="J6" s="1" t="str">
        <f aca="false">[2]Novembro!$I$13</f>
        <v>NO</v>
      </c>
      <c r="K6" s="1" t="str">
        <f aca="false">[2]Novembro!$I$14</f>
        <v>NO</v>
      </c>
      <c r="L6" s="1" t="str">
        <f aca="false">[2]Novembro!$I$15</f>
        <v>SE</v>
      </c>
      <c r="M6" s="1" t="str">
        <f aca="false">[2]Novembro!$I$16</f>
        <v>SE</v>
      </c>
      <c r="N6" s="1" t="str">
        <f aca="false">[2]Novembro!$I$17</f>
        <v>SE</v>
      </c>
      <c r="O6" s="1" t="str">
        <f aca="false">[2]Novembro!$I$18</f>
        <v>SE</v>
      </c>
      <c r="P6" s="1" t="str">
        <f aca="false">[2]Novembro!$I$19</f>
        <v>NO</v>
      </c>
      <c r="Q6" s="1" t="str">
        <f aca="false">[2]Novembro!$I$20</f>
        <v>SE</v>
      </c>
      <c r="R6" s="1" t="str">
        <f aca="false">[2]Novembro!$I$21</f>
        <v>SE</v>
      </c>
      <c r="S6" s="1" t="str">
        <f aca="false">[2]Novembro!$I$22</f>
        <v>SE</v>
      </c>
      <c r="T6" s="41" t="str">
        <f aca="false">[2]Novembro!$I$23</f>
        <v>NO</v>
      </c>
      <c r="U6" s="41" t="str">
        <f aca="false">[2]Novembro!$I$24</f>
        <v>NO</v>
      </c>
      <c r="V6" s="41" t="str">
        <f aca="false">[2]Novembro!$I$25</f>
        <v>SE</v>
      </c>
      <c r="W6" s="41" t="str">
        <f aca="false">[2]Novembro!$I$26</f>
        <v>NO</v>
      </c>
      <c r="X6" s="41" t="str">
        <f aca="false">[2]Novembro!$I$27</f>
        <v>NO</v>
      </c>
      <c r="Y6" s="41" t="str">
        <f aca="false">[2]Novembro!$I$28</f>
        <v>NO</v>
      </c>
      <c r="Z6" s="41" t="str">
        <f aca="false">[2]Novembro!$I$29</f>
        <v>NO</v>
      </c>
      <c r="AA6" s="41" t="str">
        <f aca="false">[2]Novembro!$I$30</f>
        <v>NE</v>
      </c>
      <c r="AB6" s="41" t="str">
        <f aca="false">[2]Novembro!$I$31</f>
        <v>NO</v>
      </c>
      <c r="AC6" s="41" t="str">
        <f aca="false">[2]Novembro!$I$32</f>
        <v>NO</v>
      </c>
      <c r="AD6" s="41" t="str">
        <f aca="false">[2]Novembro!$I$33</f>
        <v>NO</v>
      </c>
      <c r="AE6" s="41" t="str">
        <f aca="false">[2]Novembro!$I$34</f>
        <v>NO</v>
      </c>
      <c r="AF6" s="43" t="str">
        <f aca="false">[2]Novembro!$I$35</f>
        <v>NO</v>
      </c>
      <c r="AG6" s="1"/>
    </row>
    <row r="7" customFormat="false" ht="17.1" hidden="false" customHeight="true" outlineLevel="0" collapsed="false">
      <c r="A7" s="14" t="s">
        <v>7</v>
      </c>
      <c r="B7" s="1" t="str">
        <f aca="false">[3]Novembro!$I$5</f>
        <v>NO</v>
      </c>
      <c r="C7" s="1" t="str">
        <f aca="false">[3]Novembro!$I$6</f>
        <v>NO</v>
      </c>
      <c r="D7" s="1" t="str">
        <f aca="false">[3]Novembro!$I$7</f>
        <v>NO</v>
      </c>
      <c r="E7" s="1" t="str">
        <f aca="false">[3]Novembro!$I$8</f>
        <v>NO</v>
      </c>
      <c r="F7" s="1" t="str">
        <f aca="false">[3]Novembro!$I$9</f>
        <v>NO</v>
      </c>
      <c r="G7" s="1" t="str">
        <f aca="false">[3]Novembro!$I$10</f>
        <v>NO</v>
      </c>
      <c r="H7" s="1" t="str">
        <f aca="false">[3]Novembro!$I$11</f>
        <v>NO</v>
      </c>
      <c r="I7" s="1" t="str">
        <f aca="false">[3]Novembro!$I$12</f>
        <v>NO</v>
      </c>
      <c r="J7" s="1" t="str">
        <f aca="false">[3]Novembro!$I$13</f>
        <v>NO</v>
      </c>
      <c r="K7" s="1" t="str">
        <f aca="false">[3]Novembro!$I$14</f>
        <v>NE</v>
      </c>
      <c r="L7" s="1" t="str">
        <f aca="false">[3]Novembro!$I$15</f>
        <v>NE</v>
      </c>
      <c r="M7" s="1" t="str">
        <f aca="false">[3]Novembro!$I$16</f>
        <v>NO</v>
      </c>
      <c r="N7" s="1" t="str">
        <f aca="false">[3]Novembro!$I$17</f>
        <v>NE</v>
      </c>
      <c r="O7" s="1" t="str">
        <f aca="false">[3]Novembro!$I$18</f>
        <v>NE</v>
      </c>
      <c r="P7" s="1" t="str">
        <f aca="false">[3]Novembro!$I$19</f>
        <v>NO</v>
      </c>
      <c r="Q7" s="1" t="str">
        <f aca="false">[3]Novembro!$I$20</f>
        <v>NE</v>
      </c>
      <c r="R7" s="1" t="str">
        <f aca="false">[3]Novembro!$I$21</f>
        <v>NE</v>
      </c>
      <c r="S7" s="1" t="str">
        <f aca="false">[3]Novembro!$I$22</f>
        <v>NE</v>
      </c>
      <c r="T7" s="41" t="str">
        <f aca="false">[3]Novembro!$I$23</f>
        <v>NO</v>
      </c>
      <c r="U7" s="41" t="str">
        <f aca="false">[3]Novembro!$I$24</f>
        <v>NO</v>
      </c>
      <c r="V7" s="1" t="str">
        <f aca="false">[3]Novembro!$I$25</f>
        <v>NO</v>
      </c>
      <c r="W7" s="41" t="str">
        <f aca="false">[3]Novembro!$I$26</f>
        <v>NO</v>
      </c>
      <c r="X7" s="41" t="str">
        <f aca="false">[3]Novembro!$I$27</f>
        <v>NO</v>
      </c>
      <c r="Y7" s="41" t="str">
        <f aca="false">[3]Novembro!$I$28</f>
        <v>NO</v>
      </c>
      <c r="Z7" s="41" t="str">
        <f aca="false">[3]Novembro!$I$29</f>
        <v>NO</v>
      </c>
      <c r="AA7" s="41" t="str">
        <f aca="false">[3]Novembro!$I$30</f>
        <v>NO</v>
      </c>
      <c r="AB7" s="41" t="str">
        <f aca="false">[3]Novembro!$I$31</f>
        <v>NO</v>
      </c>
      <c r="AC7" s="41" t="str">
        <f aca="false">[3]Novembro!$I$32</f>
        <v>NO</v>
      </c>
      <c r="AD7" s="41" t="str">
        <f aca="false">[3]Novembro!$I$33</f>
        <v>NO</v>
      </c>
      <c r="AE7" s="41" t="str">
        <f aca="false">[3]Novembro!$I$34</f>
        <v>NO</v>
      </c>
      <c r="AF7" s="43" t="str">
        <f aca="false">[3]Novembro!$I$35</f>
        <v>NO</v>
      </c>
      <c r="AG7" s="1"/>
    </row>
    <row r="8" customFormat="false" ht="17.1" hidden="false" customHeight="true" outlineLevel="0" collapsed="false">
      <c r="A8" s="14" t="s">
        <v>8</v>
      </c>
      <c r="B8" s="1" t="str">
        <f aca="false">[4]Novembro!$I$5</f>
        <v>SE</v>
      </c>
      <c r="C8" s="1" t="str">
        <f aca="false">[4]Novembro!$I$6</f>
        <v>SE</v>
      </c>
      <c r="D8" s="1" t="str">
        <f aca="false">[4]Novembro!$I$7</f>
        <v>SO</v>
      </c>
      <c r="E8" s="1" t="str">
        <f aca="false">[4]Novembro!$I$8</f>
        <v>NO</v>
      </c>
      <c r="F8" s="1" t="str">
        <f aca="false">[4]Novembro!$I$9</f>
        <v>NO</v>
      </c>
      <c r="G8" s="1" t="str">
        <f aca="false">[4]Novembro!$I$10</f>
        <v>NE</v>
      </c>
      <c r="H8" s="1" t="str">
        <f aca="false">[4]Novembro!$I$11</f>
        <v>NO</v>
      </c>
      <c r="I8" s="1" t="str">
        <f aca="false">[4]Novembro!$I$12</f>
        <v>NO</v>
      </c>
      <c r="J8" s="1" t="str">
        <f aca="false">[4]Novembro!$I$13</f>
        <v>SO</v>
      </c>
      <c r="K8" s="1" t="str">
        <f aca="false">[4]Novembro!$I$14</f>
        <v>NO</v>
      </c>
      <c r="L8" s="1" t="str">
        <f aca="false">[4]Novembro!$I$15</f>
        <v>NO</v>
      </c>
      <c r="M8" s="1" t="str">
        <f aca="false">[4]Novembro!$I$16</f>
        <v>SE</v>
      </c>
      <c r="N8" s="1" t="str">
        <f aca="false">[4]Novembro!$I$17</f>
        <v>NE</v>
      </c>
      <c r="O8" s="1" t="str">
        <f aca="false">[4]Novembro!$I$18</f>
        <v>NO</v>
      </c>
      <c r="P8" s="1" t="str">
        <f aca="false">[4]Novembro!$I$19</f>
        <v>NO</v>
      </c>
      <c r="Q8" s="1" t="str">
        <f aca="false">[4]Novembro!$I$20</f>
        <v>SE</v>
      </c>
      <c r="R8" s="1" t="str">
        <f aca="false">[4]Novembro!$I$21</f>
        <v>SE</v>
      </c>
      <c r="S8" s="1" t="str">
        <f aca="false">[4]Novembro!$I$22</f>
        <v>NE</v>
      </c>
      <c r="T8" s="41" t="str">
        <f aca="false">[4]Novembro!$I$23</f>
        <v>NO</v>
      </c>
      <c r="U8" s="41" t="str">
        <f aca="false">[4]Novembro!$I$24</f>
        <v>NO</v>
      </c>
      <c r="V8" s="41" t="str">
        <f aca="false">[4]Novembro!$I$25</f>
        <v>NE</v>
      </c>
      <c r="W8" s="41" t="str">
        <f aca="false">[4]Novembro!$I$26</f>
        <v>NO</v>
      </c>
      <c r="X8" s="41" t="str">
        <f aca="false">[4]Novembro!$I$27</f>
        <v>NE</v>
      </c>
      <c r="Y8" s="41" t="str">
        <f aca="false">[4]Novembro!$I$28</f>
        <v>NO</v>
      </c>
      <c r="Z8" s="41" t="str">
        <f aca="false">[4]Novembro!$I$29</f>
        <v>NO</v>
      </c>
      <c r="AA8" s="41" t="str">
        <f aca="false">[4]Novembro!$I$30</f>
        <v>NO</v>
      </c>
      <c r="AB8" s="41" t="str">
        <f aca="false">[4]Novembro!$I$31</f>
        <v>NO</v>
      </c>
      <c r="AC8" s="41" t="str">
        <f aca="false">[4]Novembro!$I$32</f>
        <v>NO</v>
      </c>
      <c r="AD8" s="41" t="str">
        <f aca="false">[4]Novembro!$I$33</f>
        <v>NE</v>
      </c>
      <c r="AE8" s="41" t="str">
        <f aca="false">[4]Novembro!$I$34</f>
        <v>NO</v>
      </c>
      <c r="AF8" s="43" t="str">
        <f aca="false">[4]Novembro!$I$35</f>
        <v>NO</v>
      </c>
      <c r="AG8" s="1"/>
    </row>
    <row r="9" customFormat="false" ht="17.1" hidden="false" customHeight="true" outlineLevel="0" collapsed="false">
      <c r="A9" s="14" t="s">
        <v>9</v>
      </c>
      <c r="B9" s="1" t="str">
        <f aca="false">[5]Novembro!$I$5</f>
        <v>NE</v>
      </c>
      <c r="C9" s="1" t="str">
        <f aca="false">[5]Novembro!$I$6</f>
        <v>NE</v>
      </c>
      <c r="D9" s="1" t="str">
        <f aca="false">[5]Novembro!$I$7</f>
        <v>NO</v>
      </c>
      <c r="E9" s="1" t="str">
        <f aca="false">[5]Novembro!$I$8</f>
        <v>NO</v>
      </c>
      <c r="F9" s="1" t="str">
        <f aca="false">[5]Novembro!$I$9</f>
        <v>NO</v>
      </c>
      <c r="G9" s="1" t="str">
        <f aca="false">[5]Novembro!$I$10</f>
        <v>NO</v>
      </c>
      <c r="H9" s="1" t="str">
        <f aca="false">[5]Novembro!$I$11</f>
        <v>NO</v>
      </c>
      <c r="I9" s="1" t="str">
        <f aca="false">[5]Novembro!$I$12</f>
        <v>NO</v>
      </c>
      <c r="J9" s="1" t="str">
        <f aca="false">[5]Novembro!$I$13</f>
        <v>NO</v>
      </c>
      <c r="K9" s="1" t="str">
        <f aca="false">[5]Novembro!$I$14</f>
        <v>NE</v>
      </c>
      <c r="L9" s="1" t="str">
        <f aca="false">[5]Novembro!$I$15</f>
        <v>NO</v>
      </c>
      <c r="M9" s="1" t="str">
        <f aca="false">[5]Novembro!$I$16</f>
        <v>SO</v>
      </c>
      <c r="N9" s="1" t="str">
        <f aca="false">[5]Novembro!$I$17</f>
        <v>SE</v>
      </c>
      <c r="O9" s="1" t="str">
        <f aca="false">[5]Novembro!$I$18</f>
        <v>NO</v>
      </c>
      <c r="P9" s="1" t="str">
        <f aca="false">[5]Novembro!$I$19</f>
        <v>NO</v>
      </c>
      <c r="Q9" s="1" t="str">
        <f aca="false">[5]Novembro!$I$20</f>
        <v>SO</v>
      </c>
      <c r="R9" s="1" t="str">
        <f aca="false">[5]Novembro!$I$21</f>
        <v>SE</v>
      </c>
      <c r="S9" s="1" t="str">
        <f aca="false">[5]Novembro!$I$22</f>
        <v>NE</v>
      </c>
      <c r="T9" s="41" t="str">
        <f aca="false">[5]Novembro!$I$23</f>
        <v>NO</v>
      </c>
      <c r="U9" s="41" t="str">
        <f aca="false">[5]Novembro!$I$24</f>
        <v>NO</v>
      </c>
      <c r="V9" s="41" t="str">
        <f aca="false">[5]Novembro!$I$25</f>
        <v>NE</v>
      </c>
      <c r="W9" s="41" t="str">
        <f aca="false">[5]Novembro!$I$26</f>
        <v>NO</v>
      </c>
      <c r="X9" s="41" t="str">
        <f aca="false">[5]Novembro!$I$27</f>
        <v>NO</v>
      </c>
      <c r="Y9" s="41" t="str">
        <f aca="false">[5]Novembro!$I$28</f>
        <v>NO</v>
      </c>
      <c r="Z9" s="41" t="str">
        <f aca="false">[5]Novembro!$I$29</f>
        <v>NO</v>
      </c>
      <c r="AA9" s="41" t="str">
        <f aca="false">[5]Novembro!$I$30</f>
        <v>NO</v>
      </c>
      <c r="AB9" s="41" t="str">
        <f aca="false">[5]Novembro!$I$31</f>
        <v>NO</v>
      </c>
      <c r="AC9" s="41" t="str">
        <f aca="false">[5]Novembro!$I$32</f>
        <v>NO</v>
      </c>
      <c r="AD9" s="41" t="str">
        <f aca="false">[5]Novembro!$I$33</f>
        <v>NO</v>
      </c>
      <c r="AE9" s="41" t="str">
        <f aca="false">[5]Novembro!$I$34</f>
        <v>NO</v>
      </c>
      <c r="AF9" s="43" t="str">
        <f aca="false">[5]Novembro!$I$35</f>
        <v>NO</v>
      </c>
      <c r="AG9" s="1"/>
    </row>
    <row r="10" customFormat="false" ht="17.1" hidden="false" customHeight="true" outlineLevel="0" collapsed="false">
      <c r="A10" s="14" t="s">
        <v>10</v>
      </c>
      <c r="B10" s="41" t="str">
        <f aca="false">[6]Novembro!$I$5</f>
        <v>NE</v>
      </c>
      <c r="C10" s="41" t="str">
        <f aca="false">[6]Novembro!$I$6</f>
        <v>NE</v>
      </c>
      <c r="D10" s="41" t="str">
        <f aca="false">[6]Novembro!$I$7</f>
        <v>NE</v>
      </c>
      <c r="E10" s="41" t="str">
        <f aca="false">[6]Novembro!$I$8</f>
        <v>NE</v>
      </c>
      <c r="F10" s="41" t="str">
        <f aca="false">[6]Novembro!$I$9</f>
        <v>NE</v>
      </c>
      <c r="G10" s="41" t="str">
        <f aca="false">[6]Novembro!$I$10</f>
        <v>NE</v>
      </c>
      <c r="H10" s="41" t="str">
        <f aca="false">[6]Novembro!$I$11</f>
        <v>NO</v>
      </c>
      <c r="I10" s="41" t="str">
        <f aca="false">[6]Novembro!$I$12</f>
        <v>NE</v>
      </c>
      <c r="J10" s="41" t="str">
        <f aca="false">[6]Novembro!$I$13</f>
        <v>NO</v>
      </c>
      <c r="K10" s="41" t="str">
        <f aca="false">[6]Novembro!$I$14</f>
        <v>NO</v>
      </c>
      <c r="L10" s="41" t="str">
        <f aca="false">[6]Novembro!$I$15</f>
        <v>NO</v>
      </c>
      <c r="M10" s="41" t="str">
        <f aca="false">[6]Novembro!$I$16</f>
        <v>NO</v>
      </c>
      <c r="N10" s="41" t="str">
        <f aca="false">[6]Novembro!$I$17</f>
        <v>NE</v>
      </c>
      <c r="O10" s="41" t="str">
        <f aca="false">[6]Novembro!$I$18</f>
        <v>NO</v>
      </c>
      <c r="P10" s="41" t="str">
        <f aca="false">[6]Novembro!$I$19</f>
        <v>NO</v>
      </c>
      <c r="Q10" s="41" t="str">
        <f aca="false">[6]Novembro!$I$20</f>
        <v>SO</v>
      </c>
      <c r="R10" s="41" t="str">
        <f aca="false">[6]Novembro!$I$21</f>
        <v>NE</v>
      </c>
      <c r="S10" s="41" t="str">
        <f aca="false">[6]Novembro!$I$22</f>
        <v>NE</v>
      </c>
      <c r="T10" s="41" t="str">
        <f aca="false">[6]Novembro!$I$23</f>
        <v>NO</v>
      </c>
      <c r="U10" s="41" t="str">
        <f aca="false">[6]Novembro!$I$24</f>
        <v>NE</v>
      </c>
      <c r="V10" s="41" t="str">
        <f aca="false">[6]Novembro!$I$25</f>
        <v>NE</v>
      </c>
      <c r="W10" s="41" t="str">
        <f aca="false">[6]Novembro!$I$26</f>
        <v>NO</v>
      </c>
      <c r="X10" s="41" t="str">
        <f aca="false">[6]Novembro!$I$27</f>
        <v>NO</v>
      </c>
      <c r="Y10" s="41" t="str">
        <f aca="false">[6]Novembro!$I$28</f>
        <v>NE</v>
      </c>
      <c r="Z10" s="41" t="str">
        <f aca="false">[6]Novembro!$I$29</f>
        <v>NO</v>
      </c>
      <c r="AA10" s="41" t="str">
        <f aca="false">[6]Novembro!$I$30</f>
        <v>NO</v>
      </c>
      <c r="AB10" s="41" t="str">
        <f aca="false">[6]Novembro!$I$31</f>
        <v>NO</v>
      </c>
      <c r="AC10" s="41" t="str">
        <f aca="false">[6]Novembro!$I$32</f>
        <v>NO</v>
      </c>
      <c r="AD10" s="41" t="str">
        <f aca="false">[6]Novembro!$I$33</f>
        <v>NO</v>
      </c>
      <c r="AE10" s="41" t="str">
        <f aca="false">[6]Novembro!$I$34</f>
        <v>NE</v>
      </c>
      <c r="AF10" s="43" t="str">
        <f aca="false">[6]Novembro!$I$35</f>
        <v>NO</v>
      </c>
      <c r="AG10" s="1"/>
    </row>
    <row r="11" customFormat="false" ht="17.1" hidden="false" customHeight="true" outlineLevel="0" collapsed="false">
      <c r="A11" s="14" t="s">
        <v>11</v>
      </c>
      <c r="B11" s="41" t="str">
        <f aca="false">[7]Novembro!$I$5</f>
        <v>NO</v>
      </c>
      <c r="C11" s="41" t="str">
        <f aca="false">[7]Novembro!$I$6</f>
        <v>NE</v>
      </c>
      <c r="D11" s="41" t="str">
        <f aca="false">[7]Novembro!$I$7</f>
        <v>NO</v>
      </c>
      <c r="E11" s="41" t="str">
        <f aca="false">[7]Novembro!$I$8</f>
        <v>NE</v>
      </c>
      <c r="F11" s="41" t="str">
        <f aca="false">[7]Novembro!$I$9</f>
        <v>SE</v>
      </c>
      <c r="G11" s="41" t="str">
        <f aca="false">[7]Novembro!$I$10</f>
        <v>NE</v>
      </c>
      <c r="H11" s="41" t="str">
        <f aca="false">[7]Novembro!$I$11</f>
        <v>NE</v>
      </c>
      <c r="I11" s="41" t="str">
        <f aca="false">[7]Novembro!$I$12</f>
        <v>NO</v>
      </c>
      <c r="J11" s="41" t="str">
        <f aca="false">[7]Novembro!$I$13</f>
        <v>NE</v>
      </c>
      <c r="K11" s="41" t="str">
        <f aca="false">[7]Novembro!$I$14</f>
        <v>NE</v>
      </c>
      <c r="L11" s="41" t="str">
        <f aca="false">[7]Novembro!$I$15</f>
        <v>NE</v>
      </c>
      <c r="M11" s="41" t="str">
        <f aca="false">[7]Novembro!$I$16</f>
        <v>SE</v>
      </c>
      <c r="N11" s="41" t="str">
        <f aca="false">[7]Novembro!$I$17</f>
        <v>SE</v>
      </c>
      <c r="O11" s="41" t="str">
        <f aca="false">[7]Novembro!$I$18</f>
        <v>NO</v>
      </c>
      <c r="P11" s="41" t="str">
        <f aca="false">[7]Novembro!$I$19</f>
        <v>SE</v>
      </c>
      <c r="Q11" s="41" t="str">
        <f aca="false">[7]Novembro!$I$20</f>
        <v>SE</v>
      </c>
      <c r="R11" s="41" t="str">
        <f aca="false">[7]Novembro!$I$21</f>
        <v>SE</v>
      </c>
      <c r="S11" s="41" t="str">
        <f aca="false">[7]Novembro!$I$22</f>
        <v>SE</v>
      </c>
      <c r="T11" s="41" t="str">
        <f aca="false">[7]Novembro!$I$23</f>
        <v>SE</v>
      </c>
      <c r="U11" s="41" t="str">
        <f aca="false">[7]Novembro!$I$24</f>
        <v>NE</v>
      </c>
      <c r="V11" s="41" t="str">
        <f aca="false">[7]Novembro!$I$25</f>
        <v>SE</v>
      </c>
      <c r="W11" s="41" t="str">
        <f aca="false">[7]Novembro!$I$26</f>
        <v>SE</v>
      </c>
      <c r="X11" s="41" t="str">
        <f aca="false">[7]Novembro!$I$27</f>
        <v>NO</v>
      </c>
      <c r="Y11" s="41" t="str">
        <f aca="false">[7]Novembro!$I$28</f>
        <v>NO</v>
      </c>
      <c r="Z11" s="41" t="str">
        <f aca="false">[7]Novembro!$I$29</f>
        <v>NO</v>
      </c>
      <c r="AA11" s="41" t="str">
        <f aca="false">[7]Novembro!$I$30</f>
        <v>NO</v>
      </c>
      <c r="AB11" s="41" t="str">
        <f aca="false">[7]Novembro!$I$31</f>
        <v>SE</v>
      </c>
      <c r="AC11" s="41" t="str">
        <f aca="false">[7]Novembro!$I$32</f>
        <v>SE</v>
      </c>
      <c r="AD11" s="41" t="str">
        <f aca="false">[7]Novembro!$I$33</f>
        <v>SE</v>
      </c>
      <c r="AE11" s="41" t="str">
        <f aca="false">[7]Novembro!$I$34</f>
        <v>NE</v>
      </c>
      <c r="AF11" s="43" t="str">
        <f aca="false">[7]Novembro!$I$35</f>
        <v>SE</v>
      </c>
      <c r="AG11" s="1"/>
    </row>
    <row r="12" customFormat="false" ht="17.1" hidden="false" customHeight="true" outlineLevel="0" collapsed="false">
      <c r="A12" s="14" t="s">
        <v>12</v>
      </c>
      <c r="B12" s="1" t="str">
        <f aca="false">[8]Novembro!$I$5</f>
        <v>NE</v>
      </c>
      <c r="C12" s="1" t="str">
        <f aca="false">[8]Novembro!$I$6</f>
        <v>NE</v>
      </c>
      <c r="D12" s="1" t="str">
        <f aca="false">[8]Novembro!$I$7</f>
        <v>NO</v>
      </c>
      <c r="E12" s="1" t="str">
        <f aca="false">[8]Novembro!$I$8</f>
        <v>NO</v>
      </c>
      <c r="F12" s="1" t="str">
        <f aca="false">[8]Novembro!$I$9</f>
        <v>NO</v>
      </c>
      <c r="G12" s="1" t="str">
        <f aca="false">[8]Novembro!$I$10</f>
        <v>NE</v>
      </c>
      <c r="H12" s="1" t="str">
        <f aca="false">[8]Novembro!$I$11</f>
        <v>NO</v>
      </c>
      <c r="I12" s="1" t="str">
        <f aca="false">[8]Novembro!$I$12</f>
        <v>NO</v>
      </c>
      <c r="J12" s="1" t="str">
        <f aca="false">[8]Novembro!$I$13</f>
        <v>NE</v>
      </c>
      <c r="K12" s="1" t="str">
        <f aca="false">[8]Novembro!$I$14</f>
        <v>NE</v>
      </c>
      <c r="L12" s="1" t="str">
        <f aca="false">[8]Novembro!$I$15</f>
        <v>NE</v>
      </c>
      <c r="M12" s="1" t="str">
        <f aca="false">[8]Novembro!$I$16</f>
        <v>NE</v>
      </c>
      <c r="N12" s="1" t="str">
        <f aca="false">[8]Novembro!$I$17</f>
        <v>NE</v>
      </c>
      <c r="O12" s="1" t="str">
        <f aca="false">[8]Novembro!$I$18</f>
        <v>NE</v>
      </c>
      <c r="P12" s="1" t="str">
        <f aca="false">[8]Novembro!$I$19</f>
        <v>NO</v>
      </c>
      <c r="Q12" s="1" t="str">
        <f aca="false">[8]Novembro!$I$20</f>
        <v>SE</v>
      </c>
      <c r="R12" s="1" t="str">
        <f aca="false">[8]Novembro!$I$21</f>
        <v>NE</v>
      </c>
      <c r="S12" s="1" t="str">
        <f aca="false">[8]Novembro!$I$22</f>
        <v>NE</v>
      </c>
      <c r="T12" s="41" t="str">
        <f aca="false">[8]Novembro!$I$23</f>
        <v>NE</v>
      </c>
      <c r="U12" s="41" t="str">
        <f aca="false">[8]Novembro!$I$24</f>
        <v>NE</v>
      </c>
      <c r="V12" s="41" t="str">
        <f aca="false">[8]Novembro!$I$25</f>
        <v>NE</v>
      </c>
      <c r="W12" s="41" t="str">
        <f aca="false">[8]Novembro!$I$26</f>
        <v>NE</v>
      </c>
      <c r="X12" s="41" t="str">
        <f aca="false">[8]Novembro!$I$27</f>
        <v>NO</v>
      </c>
      <c r="Y12" s="41" t="str">
        <f aca="false">[8]Novembro!$I$28</f>
        <v>NO</v>
      </c>
      <c r="Z12" s="41" t="str">
        <f aca="false">[8]Novembro!$I$29</f>
        <v>NO</v>
      </c>
      <c r="AA12" s="41" t="str">
        <f aca="false">[8]Novembro!$I$30</f>
        <v>NO</v>
      </c>
      <c r="AB12" s="41" t="str">
        <f aca="false">[8]Novembro!$I$31</f>
        <v>NO</v>
      </c>
      <c r="AC12" s="41" t="str">
        <f aca="false">[8]Novembro!$I$32</f>
        <v>NE</v>
      </c>
      <c r="AD12" s="41" t="str">
        <f aca="false">[8]Novembro!$I$33</f>
        <v>NE</v>
      </c>
      <c r="AE12" s="41" t="str">
        <f aca="false">[8]Novembro!$I$34</f>
        <v>NE</v>
      </c>
      <c r="AF12" s="43" t="str">
        <f aca="false">[8]Novembro!$I$35</f>
        <v>NE</v>
      </c>
      <c r="AG12" s="1"/>
    </row>
    <row r="13" customFormat="false" ht="17.1" hidden="false" customHeight="true" outlineLevel="0" collapsed="false">
      <c r="A13" s="14" t="s">
        <v>13</v>
      </c>
      <c r="B13" s="1" t="str">
        <f aca="false">[9]Novembro!$I$5</f>
        <v>**</v>
      </c>
      <c r="C13" s="1" t="str">
        <f aca="false">[9]Novembro!$I$6</f>
        <v>**</v>
      </c>
      <c r="D13" s="1" t="str">
        <f aca="false">[9]Novembro!$I$7</f>
        <v>**</v>
      </c>
      <c r="E13" s="1" t="str">
        <f aca="false">[9]Novembro!$I$8</f>
        <v>**</v>
      </c>
      <c r="F13" s="1" t="str">
        <f aca="false">[9]Novembro!$I$9</f>
        <v>NE</v>
      </c>
      <c r="G13" s="1" t="str">
        <f aca="false">[9]Novembro!$I$10</f>
        <v>**</v>
      </c>
      <c r="H13" s="1" t="str">
        <f aca="false">[9]Novembro!$I$11</f>
        <v>**</v>
      </c>
      <c r="I13" s="1" t="str">
        <f aca="false">[9]Novembro!$I$12</f>
        <v>**</v>
      </c>
      <c r="J13" s="1" t="str">
        <f aca="false">[9]Novembro!$I$13</f>
        <v>**</v>
      </c>
      <c r="K13" s="1" t="str">
        <f aca="false">[9]Novembro!$I$14</f>
        <v>**</v>
      </c>
      <c r="L13" s="1" t="str">
        <f aca="false">[9]Novembro!$I$15</f>
        <v>**</v>
      </c>
      <c r="M13" s="1" t="str">
        <f aca="false">[9]Novembro!$I$16</f>
        <v>**</v>
      </c>
      <c r="N13" s="1" t="str">
        <f aca="false">[9]Novembro!$I$17</f>
        <v>**</v>
      </c>
      <c r="O13" s="1" t="str">
        <f aca="false">[9]Novembro!$I$18</f>
        <v>**</v>
      </c>
      <c r="P13" s="1" t="str">
        <f aca="false">[9]Novembro!$I$19</f>
        <v>**</v>
      </c>
      <c r="Q13" s="41" t="str">
        <f aca="false">[9]Novembro!$I$20</f>
        <v>**</v>
      </c>
      <c r="R13" s="41" t="str">
        <f aca="false">[9]Novembro!$I$21</f>
        <v>**</v>
      </c>
      <c r="S13" s="41" t="str">
        <f aca="false">[9]Novembro!$I$22</f>
        <v>**</v>
      </c>
      <c r="T13" s="41" t="str">
        <f aca="false">[9]Novembro!$I$23</f>
        <v>**</v>
      </c>
      <c r="U13" s="41" t="str">
        <f aca="false">[9]Novembro!$I$24</f>
        <v>**</v>
      </c>
      <c r="V13" s="41" t="str">
        <f aca="false">[9]Novembro!$I$25</f>
        <v>**</v>
      </c>
      <c r="W13" s="41" t="str">
        <f aca="false">[9]Novembro!$I$26</f>
        <v>**</v>
      </c>
      <c r="X13" s="41" t="str">
        <f aca="false">[9]Novembro!$I$27</f>
        <v>**</v>
      </c>
      <c r="Y13" s="41" t="str">
        <f aca="false">[9]Novembro!$I$28</f>
        <v>**</v>
      </c>
      <c r="Z13" s="41" t="str">
        <f aca="false">[9]Novembro!$I$29</f>
        <v>**</v>
      </c>
      <c r="AA13" s="41" t="str">
        <f aca="false">[9]Novembro!$I$30</f>
        <v>**</v>
      </c>
      <c r="AB13" s="41" t="str">
        <f aca="false">[9]Novembro!$I$31</f>
        <v>**</v>
      </c>
      <c r="AC13" s="41" t="str">
        <f aca="false">[9]Novembro!$I$32</f>
        <v>**</v>
      </c>
      <c r="AD13" s="41" t="str">
        <f aca="false">[9]Novembro!$I$33</f>
        <v>**</v>
      </c>
      <c r="AE13" s="41" t="str">
        <f aca="false">[9]Novembro!$I$34</f>
        <v>**</v>
      </c>
      <c r="AF13" s="43" t="s">
        <v>14</v>
      </c>
      <c r="AG13" s="1"/>
    </row>
    <row r="14" customFormat="false" ht="17.1" hidden="false" customHeight="true" outlineLevel="0" collapsed="false">
      <c r="A14" s="14" t="s">
        <v>15</v>
      </c>
      <c r="B14" s="1" t="str">
        <f aca="false">[10]Novembro!$I$5</f>
        <v>NE</v>
      </c>
      <c r="C14" s="1" t="str">
        <f aca="false">[10]Novembro!$I$6</f>
        <v>NE</v>
      </c>
      <c r="D14" s="1" t="str">
        <f aca="false">[10]Novembro!$I$7</f>
        <v>NE</v>
      </c>
      <c r="E14" s="1" t="str">
        <f aca="false">[10]Novembro!$I$8</f>
        <v>NO</v>
      </c>
      <c r="F14" s="1" t="str">
        <f aca="false">[10]Novembro!$I$9</f>
        <v>NO</v>
      </c>
      <c r="G14" s="1" t="str">
        <f aca="false">[10]Novembro!$I$10</f>
        <v>NE</v>
      </c>
      <c r="H14" s="1" t="str">
        <f aca="false">[10]Novembro!$I$11</f>
        <v>NE</v>
      </c>
      <c r="I14" s="1" t="str">
        <f aca="false">[10]Novembro!$I$12</f>
        <v>NO</v>
      </c>
      <c r="J14" s="1" t="str">
        <f aca="false">[10]Novembro!$I$13</f>
        <v>NO</v>
      </c>
      <c r="K14" s="1" t="str">
        <f aca="false">[10]Novembro!$I$14</f>
        <v>NE</v>
      </c>
      <c r="L14" s="1" t="str">
        <f aca="false">[10]Novembro!$I$15</f>
        <v>NE</v>
      </c>
      <c r="M14" s="1" t="str">
        <f aca="false">[10]Novembro!$I$16</f>
        <v>NE</v>
      </c>
      <c r="N14" s="1" t="str">
        <f aca="false">[10]Novembro!$I$17</f>
        <v>NE</v>
      </c>
      <c r="O14" s="1" t="str">
        <f aca="false">[10]Novembro!$I$18</f>
        <v>SE</v>
      </c>
      <c r="P14" s="1" t="str">
        <f aca="false">[10]Novembro!$I$19</f>
        <v>NO</v>
      </c>
      <c r="Q14" s="1" t="str">
        <f aca="false">[10]Novembro!$I$20</f>
        <v>SO</v>
      </c>
      <c r="R14" s="1" t="str">
        <f aca="false">[10]Novembro!$I$21</f>
        <v>NE</v>
      </c>
      <c r="S14" s="1" t="str">
        <f aca="false">[10]Novembro!$I$22</f>
        <v>NE</v>
      </c>
      <c r="T14" s="41" t="str">
        <f aca="false">[10]Novembro!$I$23</f>
        <v>NO</v>
      </c>
      <c r="U14" s="41" t="str">
        <f aca="false">[10]Novembro!$I$24</f>
        <v>NE</v>
      </c>
      <c r="V14" s="41" t="str">
        <f aca="false">[10]Novembro!$I$25</f>
        <v>NE</v>
      </c>
      <c r="W14" s="41" t="str">
        <f aca="false">[10]Novembro!$I$26</f>
        <v>NO</v>
      </c>
      <c r="X14" s="41" t="str">
        <f aca="false">[10]Novembro!$I$27</f>
        <v>NO</v>
      </c>
      <c r="Y14" s="41" t="str">
        <f aca="false">[10]Novembro!$I$28</f>
        <v>NE</v>
      </c>
      <c r="Z14" s="41" t="str">
        <f aca="false">[10]Novembro!$I$29</f>
        <v>NE</v>
      </c>
      <c r="AA14" s="41" t="str">
        <f aca="false">[10]Novembro!$I$30</f>
        <v>NE</v>
      </c>
      <c r="AB14" s="41" t="str">
        <f aca="false">[10]Novembro!$I$31</f>
        <v>NO</v>
      </c>
      <c r="AC14" s="41" t="str">
        <f aca="false">[10]Novembro!$I$32</f>
        <v>NO</v>
      </c>
      <c r="AD14" s="41" t="str">
        <f aca="false">[10]Novembro!$I$33</f>
        <v>NE</v>
      </c>
      <c r="AE14" s="41" t="str">
        <f aca="false">[10]Novembro!$I$34</f>
        <v>NO</v>
      </c>
      <c r="AF14" s="43" t="str">
        <f aca="false">[10]Novembro!$I$35</f>
        <v>NE</v>
      </c>
      <c r="AG14" s="1"/>
    </row>
    <row r="15" customFormat="false" ht="17.1" hidden="false" customHeight="true" outlineLevel="0" collapsed="false">
      <c r="A15" s="14" t="s">
        <v>16</v>
      </c>
      <c r="B15" s="1" t="str">
        <f aca="false">[11]Novembro!$I$5</f>
        <v>NE</v>
      </c>
      <c r="C15" s="1" t="str">
        <f aca="false">[11]Novembro!$I$6</f>
        <v>NE</v>
      </c>
      <c r="D15" s="1" t="str">
        <f aca="false">[11]Novembro!$I$7</f>
        <v>NE</v>
      </c>
      <c r="E15" s="1" t="str">
        <f aca="false">[11]Novembro!$I$8</f>
        <v>NE</v>
      </c>
      <c r="F15" s="1" t="str">
        <f aca="false">[11]Novembro!$I$9</f>
        <v>NO</v>
      </c>
      <c r="G15" s="1" t="str">
        <f aca="false">[11]Novembro!$I$10</f>
        <v>NE</v>
      </c>
      <c r="H15" s="1" t="str">
        <f aca="false">[11]Novembro!$I$11</f>
        <v>NE</v>
      </c>
      <c r="I15" s="1" t="str">
        <f aca="false">[11]Novembro!$I$12</f>
        <v>NO</v>
      </c>
      <c r="J15" s="1" t="str">
        <f aca="false">[11]Novembro!$I$13</f>
        <v>NO</v>
      </c>
      <c r="K15" s="1" t="str">
        <f aca="false">[11]Novembro!$I$14</f>
        <v>NE</v>
      </c>
      <c r="L15" s="1" t="str">
        <f aca="false">[11]Novembro!$I$15</f>
        <v>NE</v>
      </c>
      <c r="M15" s="1" t="str">
        <f aca="false">[11]Novembro!$I$16</f>
        <v>NE</v>
      </c>
      <c r="N15" s="1" t="str">
        <f aca="false">[11]Novembro!$I$17</f>
        <v>NE</v>
      </c>
      <c r="O15" s="1" t="str">
        <f aca="false">[11]Novembro!$I$18</f>
        <v>NE</v>
      </c>
      <c r="P15" s="1" t="str">
        <f aca="false">[11]Novembro!$I$19</f>
        <v>NO</v>
      </c>
      <c r="Q15" s="1" t="str">
        <f aca="false">[11]Novembro!$I$20</f>
        <v>SE</v>
      </c>
      <c r="R15" s="1" t="str">
        <f aca="false">[11]Novembro!$I$21</f>
        <v>NE</v>
      </c>
      <c r="S15" s="1" t="str">
        <f aca="false">[11]Novembro!$I$22</f>
        <v>NE</v>
      </c>
      <c r="T15" s="41" t="str">
        <f aca="false">[11]Novembro!$I$23</f>
        <v>NE</v>
      </c>
      <c r="U15" s="41" t="str">
        <f aca="false">[11]Novembro!$I$24</f>
        <v>NE</v>
      </c>
      <c r="V15" s="41" t="str">
        <f aca="false">[11]Novembro!$I$25</f>
        <v>NE</v>
      </c>
      <c r="W15" s="41" t="str">
        <f aca="false">[11]Novembro!$I$26</f>
        <v>NO</v>
      </c>
      <c r="X15" s="41" t="str">
        <f aca="false">[11]Novembro!$I$27</f>
        <v>NO</v>
      </c>
      <c r="Y15" s="41" t="str">
        <f aca="false">[11]Novembro!$I$28</f>
        <v>NE</v>
      </c>
      <c r="Z15" s="41" t="str">
        <f aca="false">[11]Novembro!$I$29</f>
        <v>NE</v>
      </c>
      <c r="AA15" s="41" t="str">
        <f aca="false">[11]Novembro!$I$30</f>
        <v>NE</v>
      </c>
      <c r="AB15" s="41" t="str">
        <f aca="false">[11]Novembro!$I$31</f>
        <v>NO</v>
      </c>
      <c r="AC15" s="41" t="str">
        <f aca="false">[11]Novembro!$I$32</f>
        <v>NO</v>
      </c>
      <c r="AD15" s="41" t="str">
        <f aca="false">[11]Novembro!$I$33</f>
        <v>NE</v>
      </c>
      <c r="AE15" s="41" t="str">
        <f aca="false">[11]Novembro!$I$34</f>
        <v>NO</v>
      </c>
      <c r="AF15" s="43" t="str">
        <f aca="false">[11]Novembro!$I$35</f>
        <v>NE</v>
      </c>
      <c r="AG15" s="1"/>
    </row>
    <row r="16" customFormat="false" ht="17.1" hidden="false" customHeight="true" outlineLevel="0" collapsed="false">
      <c r="A16" s="14" t="s">
        <v>17</v>
      </c>
      <c r="B16" s="1" t="str">
        <f aca="false">[12]Novembro!$I$5</f>
        <v>NE</v>
      </c>
      <c r="C16" s="1" t="str">
        <f aca="false">[12]Novembro!$I$6</f>
        <v>NO</v>
      </c>
      <c r="D16" s="1" t="str">
        <f aca="false">[12]Novembro!$I$7</f>
        <v>NO</v>
      </c>
      <c r="E16" s="1" t="str">
        <f aca="false">[12]Novembro!$I$8</f>
        <v>NO</v>
      </c>
      <c r="F16" s="1" t="str">
        <f aca="false">[12]Novembro!$I$9</f>
        <v>NO</v>
      </c>
      <c r="G16" s="1" t="str">
        <f aca="false">[12]Novembro!$I$10</f>
        <v>NO</v>
      </c>
      <c r="H16" s="1" t="str">
        <f aca="false">[12]Novembro!$I$11</f>
        <v>NO</v>
      </c>
      <c r="I16" s="1" t="str">
        <f aca="false">[12]Novembro!$I$12</f>
        <v>NO</v>
      </c>
      <c r="J16" s="1" t="str">
        <f aca="false">[12]Novembro!$I$13</f>
        <v>NO</v>
      </c>
      <c r="K16" s="1" t="str">
        <f aca="false">[12]Novembro!$I$14</f>
        <v>NO</v>
      </c>
      <c r="L16" s="1" t="str">
        <f aca="false">[12]Novembro!$I$15</f>
        <v>NO</v>
      </c>
      <c r="M16" s="1" t="str">
        <f aca="false">[12]Novembro!$I$16</f>
        <v>SE</v>
      </c>
      <c r="N16" s="1" t="str">
        <f aca="false">[12]Novembro!$I$17</f>
        <v>NE</v>
      </c>
      <c r="O16" s="1" t="str">
        <f aca="false">[12]Novembro!$I$18</f>
        <v>SE</v>
      </c>
      <c r="P16" s="1" t="str">
        <f aca="false">[12]Novembro!$I$19</f>
        <v>NO</v>
      </c>
      <c r="Q16" s="1" t="str">
        <f aca="false">[12]Novembro!$I$20</f>
        <v>SE</v>
      </c>
      <c r="R16" s="1" t="str">
        <f aca="false">[12]Novembro!$I$21</f>
        <v>NE</v>
      </c>
      <c r="S16" s="1" t="str">
        <f aca="false">[12]Novembro!$I$22</f>
        <v>NE</v>
      </c>
      <c r="T16" s="41" t="str">
        <f aca="false">[12]Novembro!$I$23</f>
        <v>NO</v>
      </c>
      <c r="U16" s="41" t="str">
        <f aca="false">[12]Novembro!$I$24</f>
        <v>NO</v>
      </c>
      <c r="V16" s="41" t="str">
        <f aca="false">[12]Novembro!$I$25</f>
        <v>NE</v>
      </c>
      <c r="W16" s="41" t="str">
        <f aca="false">[12]Novembro!$I$26</f>
        <v>NO</v>
      </c>
      <c r="X16" s="41" t="str">
        <f aca="false">[12]Novembro!$I$27</f>
        <v>NO</v>
      </c>
      <c r="Y16" s="41" t="str">
        <f aca="false">[12]Novembro!$I$28</f>
        <v>NO</v>
      </c>
      <c r="Z16" s="41" t="str">
        <f aca="false">[12]Novembro!$I$29</f>
        <v>NO</v>
      </c>
      <c r="AA16" s="41" t="str">
        <f aca="false">[12]Novembro!$I$30</f>
        <v>NO</v>
      </c>
      <c r="AB16" s="41" t="str">
        <f aca="false">[12]Novembro!$I$31</f>
        <v>NO</v>
      </c>
      <c r="AC16" s="41" t="str">
        <f aca="false">[12]Novembro!$I$32</f>
        <v>NO</v>
      </c>
      <c r="AD16" s="41" t="str">
        <f aca="false">[12]Novembro!$I$33</f>
        <v>NO</v>
      </c>
      <c r="AE16" s="41" t="str">
        <f aca="false">[12]Novembro!$I$34</f>
        <v>NO</v>
      </c>
      <c r="AF16" s="43" t="str">
        <f aca="false">[12]Novembro!$I$35</f>
        <v>NO</v>
      </c>
      <c r="AG16" s="1"/>
    </row>
    <row r="17" customFormat="false" ht="17.1" hidden="false" customHeight="true" outlineLevel="0" collapsed="false">
      <c r="A17" s="14" t="s">
        <v>18</v>
      </c>
      <c r="B17" s="1" t="str">
        <f aca="false">[13]Novembro!$I$5</f>
        <v>SO</v>
      </c>
      <c r="C17" s="1" t="str">
        <f aca="false">[13]Novembro!$I$6</f>
        <v>NE</v>
      </c>
      <c r="D17" s="1" t="str">
        <f aca="false">[13]Novembro!$I$7</f>
        <v>NE</v>
      </c>
      <c r="E17" s="1" t="str">
        <f aca="false">[13]Novembro!$I$8</f>
        <v>NE</v>
      </c>
      <c r="F17" s="1" t="str">
        <f aca="false">[13]Novembro!$I$9</f>
        <v>NE</v>
      </c>
      <c r="G17" s="1" t="str">
        <f aca="false">[13]Novembro!$I$10</f>
        <v>NE</v>
      </c>
      <c r="H17" s="1" t="str">
        <f aca="false">[13]Novembro!$I$11</f>
        <v>NE</v>
      </c>
      <c r="I17" s="1" t="str">
        <f aca="false">[13]Novembro!$I$12</f>
        <v>NE</v>
      </c>
      <c r="J17" s="1" t="str">
        <f aca="false">[13]Novembro!$I$13</f>
        <v>NE</v>
      </c>
      <c r="K17" s="1" t="str">
        <f aca="false">[13]Novembro!$I$14</f>
        <v>NO</v>
      </c>
      <c r="L17" s="1" t="str">
        <f aca="false">[13]Novembro!$I$15</f>
        <v>NE</v>
      </c>
      <c r="M17" s="1" t="str">
        <f aca="false">[13]Novembro!$I$16</f>
        <v>NO</v>
      </c>
      <c r="N17" s="1" t="str">
        <f aca="false">[13]Novembro!$I$17</f>
        <v>NE</v>
      </c>
      <c r="O17" s="1" t="str">
        <f aca="false">[13]Novembro!$I$18</f>
        <v>SO</v>
      </c>
      <c r="P17" s="1" t="str">
        <f aca="false">[13]Novembro!$I$19</f>
        <v>NO</v>
      </c>
      <c r="Q17" s="1" t="str">
        <f aca="false">[13]Novembro!$I$20</f>
        <v>SE</v>
      </c>
      <c r="R17" s="1" t="str">
        <f aca="false">[13]Novembro!$I$21</f>
        <v>NE</v>
      </c>
      <c r="S17" s="1" t="str">
        <f aca="false">[13]Novembro!$I$22</f>
        <v>NO</v>
      </c>
      <c r="T17" s="1" t="str">
        <f aca="false">[13]Novembro!$I$23</f>
        <v>NE</v>
      </c>
      <c r="U17" s="1" t="str">
        <f aca="false">[13]Novembro!$I$24</f>
        <v>NE</v>
      </c>
      <c r="V17" s="1" t="str">
        <f aca="false">[13]Novembro!$I$25</f>
        <v>NE</v>
      </c>
      <c r="W17" s="1" t="str">
        <f aca="false">[13]Novembro!$I$26</f>
        <v>NO</v>
      </c>
      <c r="X17" s="1" t="str">
        <f aca="false">[13]Novembro!$I$27</f>
        <v>NE</v>
      </c>
      <c r="Y17" s="1" t="str">
        <f aca="false">[13]Novembro!$I$28</f>
        <v>NE</v>
      </c>
      <c r="Z17" s="1" t="str">
        <f aca="false">[13]Novembro!$I$29</f>
        <v>NE</v>
      </c>
      <c r="AA17" s="1" t="str">
        <f aca="false">[13]Novembro!$I$30</f>
        <v>NE</v>
      </c>
      <c r="AB17" s="1" t="str">
        <f aca="false">[13]Novembro!$I$31</f>
        <v>NO</v>
      </c>
      <c r="AC17" s="1" t="str">
        <f aca="false">[13]Novembro!$I$32</f>
        <v>NO</v>
      </c>
      <c r="AD17" s="1" t="str">
        <f aca="false">[13]Novembro!$I$33</f>
        <v>NE</v>
      </c>
      <c r="AE17" s="1" t="str">
        <f aca="false">[13]Novembro!$I$34</f>
        <v>NO</v>
      </c>
      <c r="AF17" s="44" t="str">
        <f aca="false">[13]Novembro!$I$35</f>
        <v>NE</v>
      </c>
      <c r="AG17" s="1"/>
    </row>
    <row r="18" customFormat="false" ht="17.1" hidden="false" customHeight="true" outlineLevel="0" collapsed="false">
      <c r="A18" s="14" t="s">
        <v>19</v>
      </c>
      <c r="B18" s="41" t="str">
        <f aca="false">[14]Novembro!$I$5</f>
        <v>NE</v>
      </c>
      <c r="C18" s="41" t="str">
        <f aca="false">[14]Novembro!$I$6</f>
        <v>NE</v>
      </c>
      <c r="D18" s="41" t="str">
        <f aca="false">[14]Novembro!$I$7</f>
        <v>NE</v>
      </c>
      <c r="E18" s="41" t="str">
        <f aca="false">[14]Novembro!$I$8</f>
        <v>NE</v>
      </c>
      <c r="F18" s="41" t="str">
        <f aca="false">[14]Novembro!$I$9</f>
        <v>NE</v>
      </c>
      <c r="G18" s="41" t="str">
        <f aca="false">[14]Novembro!$I$10</f>
        <v>NE</v>
      </c>
      <c r="H18" s="41" t="str">
        <f aca="false">[14]Novembro!$I$11</f>
        <v>NE</v>
      </c>
      <c r="I18" s="41" t="str">
        <f aca="false">[14]Novembro!$I$12</f>
        <v>NE</v>
      </c>
      <c r="J18" s="41" t="str">
        <f aca="false">[14]Novembro!$I$13</f>
        <v>NO</v>
      </c>
      <c r="K18" s="41" t="str">
        <f aca="false">[14]Novembro!$I$14</f>
        <v>NE</v>
      </c>
      <c r="L18" s="41" t="str">
        <f aca="false">[14]Novembro!$I$15</f>
        <v>NE</v>
      </c>
      <c r="M18" s="41" t="str">
        <f aca="false">[14]Novembro!$I$16</f>
        <v>NE</v>
      </c>
      <c r="N18" s="41" t="str">
        <f aca="false">[14]Novembro!$I$17</f>
        <v>NE</v>
      </c>
      <c r="O18" s="41" t="str">
        <f aca="false">[14]Novembro!$I$18</f>
        <v>NO</v>
      </c>
      <c r="P18" s="41" t="str">
        <f aca="false">[14]Novembro!$I$19</f>
        <v>NE</v>
      </c>
      <c r="Q18" s="41" t="str">
        <f aca="false">[14]Novembro!$I$20</f>
        <v>NE</v>
      </c>
      <c r="R18" s="41" t="str">
        <f aca="false">[14]Novembro!$I$21</f>
        <v>NE</v>
      </c>
      <c r="S18" s="41" t="str">
        <f aca="false">[14]Novembro!$I$22</f>
        <v>NE</v>
      </c>
      <c r="T18" s="41" t="str">
        <f aca="false">[14]Novembro!$I$23</f>
        <v>NE</v>
      </c>
      <c r="U18" s="41" t="str">
        <f aca="false">[14]Novembro!$I$24</f>
        <v>NE</v>
      </c>
      <c r="V18" s="41" t="str">
        <f aca="false">[14]Novembro!$I$25</f>
        <v>NE</v>
      </c>
      <c r="W18" s="41" t="str">
        <f aca="false">[14]Novembro!$I$26</f>
        <v>NE</v>
      </c>
      <c r="X18" s="41" t="str">
        <f aca="false">[14]Novembro!$I$27</f>
        <v>NE</v>
      </c>
      <c r="Y18" s="41" t="str">
        <f aca="false">[14]Novembro!$I$28</f>
        <v>NE</v>
      </c>
      <c r="Z18" s="41" t="str">
        <f aca="false">[14]Novembro!$I$29</f>
        <v>NE</v>
      </c>
      <c r="AA18" s="41" t="str">
        <f aca="false">[14]Novembro!$I$30</f>
        <v>NE</v>
      </c>
      <c r="AB18" s="41" t="str">
        <f aca="false">[14]Novembro!$I$31</f>
        <v>NE</v>
      </c>
      <c r="AC18" s="41" t="str">
        <f aca="false">[14]Novembro!$I$32</f>
        <v>NE</v>
      </c>
      <c r="AD18" s="41" t="str">
        <f aca="false">[14]Novembro!$I$33</f>
        <v>NE</v>
      </c>
      <c r="AE18" s="41" t="str">
        <f aca="false">[14]Novembro!$I$34</f>
        <v>NE</v>
      </c>
      <c r="AF18" s="43" t="str">
        <f aca="false">[14]Novembro!$I$35</f>
        <v>NE</v>
      </c>
      <c r="AG18" s="1"/>
    </row>
    <row r="19" customFormat="false" ht="17.1" hidden="false" customHeight="true" outlineLevel="0" collapsed="false">
      <c r="A19" s="14" t="s">
        <v>20</v>
      </c>
      <c r="B19" s="1" t="str">
        <f aca="false">[15]Novembro!$I$5</f>
        <v>**</v>
      </c>
      <c r="C19" s="1" t="str">
        <f aca="false">[15]Novembro!$I$6</f>
        <v>**</v>
      </c>
      <c r="D19" s="1" t="str">
        <f aca="false">[15]Novembro!$I$7</f>
        <v>**</v>
      </c>
      <c r="E19" s="1" t="str">
        <f aca="false">[15]Novembro!$I$8</f>
        <v>**</v>
      </c>
      <c r="F19" s="1" t="str">
        <f aca="false">[15]Novembro!$I$9</f>
        <v>**</v>
      </c>
      <c r="G19" s="1" t="str">
        <f aca="false">[15]Novembro!$I$10</f>
        <v>**</v>
      </c>
      <c r="H19" s="1" t="str">
        <f aca="false">[15]Novembro!$I$11</f>
        <v>**</v>
      </c>
      <c r="I19" s="1" t="str">
        <f aca="false">[15]Novembro!$I$12</f>
        <v>**</v>
      </c>
      <c r="J19" s="1" t="str">
        <f aca="false">[15]Novembro!$I$13</f>
        <v>**</v>
      </c>
      <c r="K19" s="1" t="str">
        <f aca="false">[15]Novembro!$I$14</f>
        <v>**</v>
      </c>
      <c r="L19" s="1" t="str">
        <f aca="false">[15]Novembro!$I$15</f>
        <v>**</v>
      </c>
      <c r="M19" s="1" t="str">
        <f aca="false">[15]Novembro!$I$16</f>
        <v>**</v>
      </c>
      <c r="N19" s="1" t="str">
        <f aca="false">[15]Novembro!$I$17</f>
        <v>**</v>
      </c>
      <c r="O19" s="1" t="str">
        <f aca="false">[15]Novembro!$I$18</f>
        <v>**</v>
      </c>
      <c r="P19" s="1" t="str">
        <f aca="false">[15]Novembro!$I$19</f>
        <v>**</v>
      </c>
      <c r="Q19" s="1" t="str">
        <f aca="false">[15]Novembro!$I$20</f>
        <v>**</v>
      </c>
      <c r="R19" s="1" t="str">
        <f aca="false">[15]Novembro!$I$21</f>
        <v>**</v>
      </c>
      <c r="S19" s="1" t="str">
        <f aca="false">[15]Novembro!$I$22</f>
        <v>**</v>
      </c>
      <c r="T19" s="1" t="str">
        <f aca="false">[15]Novembro!$I$23</f>
        <v>**</v>
      </c>
      <c r="U19" s="1" t="str">
        <f aca="false">[15]Novembro!$I$24</f>
        <v>**</v>
      </c>
      <c r="V19" s="1" t="str">
        <f aca="false">[15]Novembro!$I$25</f>
        <v>**</v>
      </c>
      <c r="W19" s="1" t="str">
        <f aca="false">[15]Novembro!$I$26</f>
        <v>**</v>
      </c>
      <c r="X19" s="1" t="str">
        <f aca="false">[15]Novembro!$I$27</f>
        <v>**</v>
      </c>
      <c r="Y19" s="1" t="str">
        <f aca="false">[15]Novembro!$I$28</f>
        <v>**</v>
      </c>
      <c r="Z19" s="1" t="str">
        <f aca="false">[15]Novembro!$I$29</f>
        <v>**</v>
      </c>
      <c r="AA19" s="1" t="str">
        <f aca="false">[15]Novembro!$I$30</f>
        <v>**</v>
      </c>
      <c r="AB19" s="1" t="str">
        <f aca="false">[15]Novembro!$I$31</f>
        <v>**</v>
      </c>
      <c r="AC19" s="1" t="str">
        <f aca="false">[15]Novembro!$I$32</f>
        <v>**</v>
      </c>
      <c r="AD19" s="1" t="str">
        <f aca="false">[15]Novembro!$I$33</f>
        <v>**</v>
      </c>
      <c r="AE19" s="1" t="str">
        <f aca="false">[15]Novembro!$I$34</f>
        <v>**</v>
      </c>
      <c r="AF19" s="44" t="str">
        <f aca="false">[15]Novembro!$I$35</f>
        <v>**</v>
      </c>
      <c r="AG19" s="1"/>
    </row>
    <row r="20" customFormat="false" ht="17.1" hidden="false" customHeight="true" outlineLevel="0" collapsed="false">
      <c r="A20" s="14" t="s">
        <v>21</v>
      </c>
      <c r="B20" s="1" t="str">
        <f aca="false">[16]Novembro!$I$5</f>
        <v>NE</v>
      </c>
      <c r="C20" s="1" t="str">
        <f aca="false">[16]Novembro!$I$6</f>
        <v>NE</v>
      </c>
      <c r="D20" s="1" t="str">
        <f aca="false">[16]Novembro!$I$7</f>
        <v>NO</v>
      </c>
      <c r="E20" s="1" t="str">
        <f aca="false">[16]Novembro!$I$8</f>
        <v>NE</v>
      </c>
      <c r="F20" s="1" t="str">
        <f aca="false">[16]Novembro!$I$9</f>
        <v>NO</v>
      </c>
      <c r="G20" s="1" t="str">
        <f aca="false">[16]Novembro!$I$10</f>
        <v>NE</v>
      </c>
      <c r="H20" s="1" t="str">
        <f aca="false">[16]Novembro!$I$11</f>
        <v>NO</v>
      </c>
      <c r="I20" s="1" t="str">
        <f aca="false">[16]Novembro!$I$12</f>
        <v>NO</v>
      </c>
      <c r="J20" s="1" t="str">
        <f aca="false">[16]Novembro!$I$13</f>
        <v>NE</v>
      </c>
      <c r="K20" s="1" t="str">
        <f aca="false">[16]Novembro!$I$14</f>
        <v>NE</v>
      </c>
      <c r="L20" s="1" t="str">
        <f aca="false">[16]Novembro!$I$15</f>
        <v>NE</v>
      </c>
      <c r="M20" s="1" t="str">
        <f aca="false">[16]Novembro!$I$16</f>
        <v>NE</v>
      </c>
      <c r="N20" s="1" t="str">
        <f aca="false">[16]Novembro!$I$17</f>
        <v>NE</v>
      </c>
      <c r="O20" s="1" t="str">
        <f aca="false">[16]Novembro!$I$18</f>
        <v>NE</v>
      </c>
      <c r="P20" s="1" t="str">
        <f aca="false">[16]Novembro!$I$19</f>
        <v>NE</v>
      </c>
      <c r="Q20" s="1" t="str">
        <f aca="false">[16]Novembro!$I$20</f>
        <v>NE</v>
      </c>
      <c r="R20" s="1" t="str">
        <f aca="false">[16]Novembro!$I$21</f>
        <v>NE</v>
      </c>
      <c r="S20" s="1" t="str">
        <f aca="false">[16]Novembro!$I$22</f>
        <v>NE</v>
      </c>
      <c r="T20" s="1" t="str">
        <f aca="false">[16]Novembro!$I$23</f>
        <v>NE</v>
      </c>
      <c r="U20" s="1" t="str">
        <f aca="false">[16]Novembro!$I$24</f>
        <v>NE</v>
      </c>
      <c r="V20" s="1" t="str">
        <f aca="false">[16]Novembro!$I$25</f>
        <v>NE</v>
      </c>
      <c r="W20" s="1" t="str">
        <f aca="false">[16]Novembro!$I$26</f>
        <v>NE</v>
      </c>
      <c r="X20" s="1" t="str">
        <f aca="false">[16]Novembro!$I$27</f>
        <v>NO</v>
      </c>
      <c r="Y20" s="1" t="str">
        <f aca="false">[16]Novembro!$I$28</f>
        <v>NO</v>
      </c>
      <c r="Z20" s="1" t="str">
        <f aca="false">[16]Novembro!$I$29</f>
        <v>NO</v>
      </c>
      <c r="AA20" s="1" t="str">
        <f aca="false">[16]Novembro!$I$30</f>
        <v>NE</v>
      </c>
      <c r="AB20" s="1" t="str">
        <f aca="false">[16]Novembro!$I$31</f>
        <v>NO</v>
      </c>
      <c r="AC20" s="1" t="str">
        <f aca="false">[16]Novembro!$I$32</f>
        <v>NO</v>
      </c>
      <c r="AD20" s="1" t="str">
        <f aca="false">[16]Novembro!$I$33</f>
        <v>NO</v>
      </c>
      <c r="AE20" s="1" t="str">
        <f aca="false">[16]Novembro!$I$34</f>
        <v>NE</v>
      </c>
      <c r="AF20" s="44" t="str">
        <f aca="false">[16]Novembro!$I$35</f>
        <v>NE</v>
      </c>
      <c r="AG20" s="1"/>
    </row>
    <row r="21" customFormat="false" ht="17.1" hidden="false" customHeight="true" outlineLevel="0" collapsed="false">
      <c r="A21" s="14" t="s">
        <v>22</v>
      </c>
      <c r="B21" s="45" t="str">
        <f aca="false">[17]Novembro!$I$5</f>
        <v>NE</v>
      </c>
      <c r="C21" s="45" t="str">
        <f aca="false">[17]Novembro!$I$6</f>
        <v>NE</v>
      </c>
      <c r="D21" s="45" t="str">
        <f aca="false">[17]Novembro!$I$7</f>
        <v>NE</v>
      </c>
      <c r="E21" s="45" t="str">
        <f aca="false">[17]Novembro!$I$8</f>
        <v>NE</v>
      </c>
      <c r="F21" s="45" t="str">
        <f aca="false">[17]Novembro!$I$9</f>
        <v>NE</v>
      </c>
      <c r="G21" s="45" t="str">
        <f aca="false">[17]Novembro!$I$10</f>
        <v>NE</v>
      </c>
      <c r="H21" s="45" t="str">
        <f aca="false">[17]Novembro!$I$11</f>
        <v>NE</v>
      </c>
      <c r="I21" s="45" t="str">
        <f aca="false">[17]Novembro!$I$12</f>
        <v>NE</v>
      </c>
      <c r="J21" s="45" t="str">
        <f aca="false">[17]Novembro!$I$13</f>
        <v>NE</v>
      </c>
      <c r="K21" s="45" t="str">
        <f aca="false">[17]Novembro!$I$14</f>
        <v>NE</v>
      </c>
      <c r="L21" s="45" t="str">
        <f aca="false">[17]Novembro!$I$15</f>
        <v>NO</v>
      </c>
      <c r="M21" s="45" t="str">
        <f aca="false">[17]Novembro!$I$16</f>
        <v>NE</v>
      </c>
      <c r="N21" s="45" t="str">
        <f aca="false">[17]Novembro!$I$17</f>
        <v>NE</v>
      </c>
      <c r="O21" s="45" t="str">
        <f aca="false">[17]Novembro!$I$18</f>
        <v>NE</v>
      </c>
      <c r="P21" s="45" t="str">
        <f aca="false">[17]Novembro!$I$19</f>
        <v>NO</v>
      </c>
      <c r="Q21" s="45" t="str">
        <f aca="false">[17]Novembro!$I$20</f>
        <v>NO</v>
      </c>
      <c r="R21" s="45" t="str">
        <f aca="false">[17]Novembro!$I$21</f>
        <v>NE</v>
      </c>
      <c r="S21" s="45" t="str">
        <f aca="false">[17]Novembro!$I$22</f>
        <v>NE</v>
      </c>
      <c r="T21" s="45" t="str">
        <f aca="false">[17]Novembro!$I$23</f>
        <v>NE</v>
      </c>
      <c r="U21" s="45" t="str">
        <f aca="false">[17]Novembro!$I$24</f>
        <v>NE</v>
      </c>
      <c r="V21" s="45" t="str">
        <f aca="false">[17]Novembro!$I$25</f>
        <v>NE</v>
      </c>
      <c r="W21" s="45" t="str">
        <f aca="false">[17]Novembro!$I$26</f>
        <v>NE</v>
      </c>
      <c r="X21" s="45" t="str">
        <f aca="false">[17]Novembro!$I$27</f>
        <v>NE</v>
      </c>
      <c r="Y21" s="45" t="str">
        <f aca="false">[17]Novembro!$I$28</f>
        <v>NE</v>
      </c>
      <c r="Z21" s="45" t="str">
        <f aca="false">[17]Novembro!$I$29</f>
        <v>NE</v>
      </c>
      <c r="AA21" s="45" t="str">
        <f aca="false">[17]Novembro!$I$30</f>
        <v>NE</v>
      </c>
      <c r="AB21" s="45" t="str">
        <f aca="false">[17]Novembro!$I$31</f>
        <v>NO</v>
      </c>
      <c r="AC21" s="45" t="str">
        <f aca="false">[17]Novembro!$I$32</f>
        <v>NE</v>
      </c>
      <c r="AD21" s="45" t="str">
        <f aca="false">[17]Novembro!$I$33</f>
        <v>NE</v>
      </c>
      <c r="AE21" s="45" t="str">
        <f aca="false">[17]Novembro!$I$34</f>
        <v>NE</v>
      </c>
      <c r="AF21" s="46" t="str">
        <f aca="false">[17]Novembro!$I$35</f>
        <v>NE</v>
      </c>
      <c r="AG21" s="1"/>
    </row>
    <row r="22" customFormat="false" ht="17.1" hidden="false" customHeight="true" outlineLevel="0" collapsed="false">
      <c r="A22" s="14" t="s">
        <v>23</v>
      </c>
      <c r="B22" s="1" t="str">
        <f aca="false">[18]Novembro!$I$5</f>
        <v>NE</v>
      </c>
      <c r="C22" s="1" t="str">
        <f aca="false">[18]Novembro!$I$6</f>
        <v>NO</v>
      </c>
      <c r="D22" s="1" t="str">
        <f aca="false">[18]Novembro!$I$7</f>
        <v>NO</v>
      </c>
      <c r="E22" s="1" t="str">
        <f aca="false">[18]Novembro!$I$8</f>
        <v>NO</v>
      </c>
      <c r="F22" s="1" t="str">
        <f aca="false">[18]Novembro!$I$9</f>
        <v>NO</v>
      </c>
      <c r="G22" s="1" t="str">
        <f aca="false">[18]Novembro!$I$10</f>
        <v>NE</v>
      </c>
      <c r="H22" s="1" t="str">
        <f aca="false">[18]Novembro!$I$11</f>
        <v>NO</v>
      </c>
      <c r="I22" s="1" t="str">
        <f aca="false">[18]Novembro!$I$12</f>
        <v>NO</v>
      </c>
      <c r="J22" s="1" t="str">
        <f aca="false">[18]Novembro!$I$13</f>
        <v>NO</v>
      </c>
      <c r="K22" s="1" t="str">
        <f aca="false">[18]Novembro!$I$14</f>
        <v>NE</v>
      </c>
      <c r="L22" s="1" t="str">
        <f aca="false">[18]Novembro!$I$15</f>
        <v>NE</v>
      </c>
      <c r="M22" s="1" t="str">
        <f aca="false">[18]Novembro!$I$16</f>
        <v>NO</v>
      </c>
      <c r="N22" s="1" t="str">
        <f aca="false">[18]Novembro!$I$17</f>
        <v>NE</v>
      </c>
      <c r="O22" s="1" t="str">
        <f aca="false">[18]Novembro!$I$18</f>
        <v>NE</v>
      </c>
      <c r="P22" s="1" t="str">
        <f aca="false">[18]Novembro!$I$19</f>
        <v>NO</v>
      </c>
      <c r="Q22" s="1" t="str">
        <f aca="false">[18]Novembro!$I$20</f>
        <v>SO</v>
      </c>
      <c r="R22" s="1" t="str">
        <f aca="false">[18]Novembro!$I$21</f>
        <v>NE</v>
      </c>
      <c r="S22" s="1" t="str">
        <f aca="false">[18]Novembro!$I$22</f>
        <v>NE</v>
      </c>
      <c r="T22" s="1" t="str">
        <f aca="false">[18]Novembro!$I$23</f>
        <v>NO</v>
      </c>
      <c r="U22" s="1" t="str">
        <f aca="false">[18]Novembro!$I$24</f>
        <v>NE</v>
      </c>
      <c r="V22" s="1" t="str">
        <f aca="false">[18]Novembro!$I$25</f>
        <v>NE</v>
      </c>
      <c r="W22" s="1" t="str">
        <f aca="false">[18]Novembro!$I$26</f>
        <v>NO</v>
      </c>
      <c r="X22" s="1" t="str">
        <f aca="false">[18]Novembro!$I$27</f>
        <v>NO</v>
      </c>
      <c r="Y22" s="1" t="str">
        <f aca="false">[18]Novembro!$I$28</f>
        <v>NO</v>
      </c>
      <c r="Z22" s="1" t="str">
        <f aca="false">[18]Novembro!$I$29</f>
        <v>NO</v>
      </c>
      <c r="AA22" s="1" t="str">
        <f aca="false">[18]Novembro!$I$30</f>
        <v>NE</v>
      </c>
      <c r="AB22" s="1" t="str">
        <f aca="false">[18]Novembro!$I$31</f>
        <v>NO</v>
      </c>
      <c r="AC22" s="1" t="str">
        <f aca="false">[18]Novembro!$I$32</f>
        <v>NE</v>
      </c>
      <c r="AD22" s="1" t="str">
        <f aca="false">[18]Novembro!$I$33</f>
        <v>NE</v>
      </c>
      <c r="AE22" s="1" t="str">
        <f aca="false">[18]Novembro!$I$34</f>
        <v>NO</v>
      </c>
      <c r="AF22" s="44" t="str">
        <f aca="false">[18]Novembro!$I$35</f>
        <v>NO</v>
      </c>
      <c r="AG22" s="1"/>
    </row>
    <row r="23" customFormat="false" ht="17.1" hidden="false" customHeight="true" outlineLevel="0" collapsed="false">
      <c r="A23" s="14" t="s">
        <v>24</v>
      </c>
      <c r="B23" s="1" t="str">
        <f aca="false">[19]Novembro!$I$5</f>
        <v>SE</v>
      </c>
      <c r="C23" s="1" t="str">
        <f aca="false">[19]Novembro!$I$6</f>
        <v>NO</v>
      </c>
      <c r="D23" s="1" t="str">
        <f aca="false">[19]Novembro!$I$7</f>
        <v>NO</v>
      </c>
      <c r="E23" s="1" t="str">
        <f aca="false">[19]Novembro!$I$8</f>
        <v>NO</v>
      </c>
      <c r="F23" s="1" t="str">
        <f aca="false">[19]Novembro!$I$9</f>
        <v>NE</v>
      </c>
      <c r="G23" s="1" t="str">
        <f aca="false">[19]Novembro!$I$10</f>
        <v>NO</v>
      </c>
      <c r="H23" s="1" t="str">
        <f aca="false">[19]Novembro!$I$11</f>
        <v>NO</v>
      </c>
      <c r="I23" s="1" t="str">
        <f aca="false">[19]Novembro!$I$12</f>
        <v>NO</v>
      </c>
      <c r="J23" s="1" t="str">
        <f aca="false">[19]Novembro!$I$13</f>
        <v>NO</v>
      </c>
      <c r="K23" s="1" t="str">
        <f aca="false">[19]Novembro!$I$14</f>
        <v>NO</v>
      </c>
      <c r="L23" s="1" t="str">
        <f aca="false">[19]Novembro!$I$15</f>
        <v>NO</v>
      </c>
      <c r="M23" s="1" t="str">
        <f aca="false">[19]Novembro!$I$16</f>
        <v>SE</v>
      </c>
      <c r="N23" s="1" t="str">
        <f aca="false">[19]Novembro!$I$17</f>
        <v>SE</v>
      </c>
      <c r="O23" s="1" t="str">
        <f aca="false">[19]Novembro!$I$18</f>
        <v>NO</v>
      </c>
      <c r="P23" s="1" t="str">
        <f aca="false">[19]Novembro!$I$19</f>
        <v>NO</v>
      </c>
      <c r="Q23" s="1" t="str">
        <f aca="false">[19]Novembro!$I$20</f>
        <v>SO</v>
      </c>
      <c r="R23" s="1" t="str">
        <f aca="false">[19]Novembro!$I$21</f>
        <v>NE</v>
      </c>
      <c r="S23" s="1" t="str">
        <f aca="false">[19]Novembro!$I$22</f>
        <v>NE</v>
      </c>
      <c r="T23" s="1" t="str">
        <f aca="false">[19]Novembro!$I$23</f>
        <v>NE</v>
      </c>
      <c r="U23" s="1" t="str">
        <f aca="false">[19]Novembro!$I$24</f>
        <v>NE</v>
      </c>
      <c r="V23" s="1" t="str">
        <f aca="false">[19]Novembro!$I$25</f>
        <v>NE</v>
      </c>
      <c r="W23" s="1" t="str">
        <f aca="false">[19]Novembro!$I$26</f>
        <v>NE</v>
      </c>
      <c r="X23" s="1" t="str">
        <f aca="false">[19]Novembro!$I$27</f>
        <v>NO</v>
      </c>
      <c r="Y23" s="1" t="str">
        <f aca="false">[19]Novembro!$I$28</f>
        <v>NE</v>
      </c>
      <c r="Z23" s="1" t="str">
        <f aca="false">[19]Novembro!$I$29</f>
        <v>NO</v>
      </c>
      <c r="AA23" s="1" t="str">
        <f aca="false">[19]Novembro!$I$30</f>
        <v>NE</v>
      </c>
      <c r="AB23" s="1" t="str">
        <f aca="false">[19]Novembro!$I$31</f>
        <v>NO</v>
      </c>
      <c r="AC23" s="1" t="str">
        <f aca="false">[19]Novembro!$I$32</f>
        <v>NO</v>
      </c>
      <c r="AD23" s="1" t="str">
        <f aca="false">[19]Novembro!$I$33</f>
        <v>NO</v>
      </c>
      <c r="AE23" s="1" t="str">
        <f aca="false">[19]Novembro!$I$34</f>
        <v>NO</v>
      </c>
      <c r="AF23" s="44" t="str">
        <f aca="false">[19]Novembro!$I$35</f>
        <v>NO</v>
      </c>
      <c r="AG23" s="1"/>
    </row>
    <row r="24" customFormat="false" ht="17.1" hidden="false" customHeight="true" outlineLevel="0" collapsed="false">
      <c r="A24" s="14" t="s">
        <v>25</v>
      </c>
      <c r="B24" s="1" t="str">
        <f aca="false">[20]Novembro!$I$5</f>
        <v>NE</v>
      </c>
      <c r="C24" s="1" t="str">
        <f aca="false">[20]Novembro!$I$6</f>
        <v>NE</v>
      </c>
      <c r="D24" s="1" t="str">
        <f aca="false">[20]Novembro!$I$7</f>
        <v>NE</v>
      </c>
      <c r="E24" s="1" t="str">
        <f aca="false">[20]Novembro!$I$8</f>
        <v>NE</v>
      </c>
      <c r="F24" s="1" t="str">
        <f aca="false">[20]Novembro!$I$9</f>
        <v>NE</v>
      </c>
      <c r="G24" s="1" t="str">
        <f aca="false">[20]Novembro!$I$10</f>
        <v>NE</v>
      </c>
      <c r="H24" s="1" t="str">
        <f aca="false">[20]Novembro!$I$11</f>
        <v>NE</v>
      </c>
      <c r="I24" s="1" t="str">
        <f aca="false">[20]Novembro!$I$12</f>
        <v>SO</v>
      </c>
      <c r="J24" s="1" t="str">
        <f aca="false">[20]Novembro!$I$13</f>
        <v>NE</v>
      </c>
      <c r="K24" s="1" t="str">
        <f aca="false">[20]Novembro!$I$14</f>
        <v>NE</v>
      </c>
      <c r="L24" s="1" t="str">
        <f aca="false">[20]Novembro!$I$15</f>
        <v>NE</v>
      </c>
      <c r="M24" s="1" t="str">
        <f aca="false">[20]Novembro!$I$16</f>
        <v>NE</v>
      </c>
      <c r="N24" s="1" t="str">
        <f aca="false">[20]Novembro!$I$17</f>
        <v>NE</v>
      </c>
      <c r="O24" s="1" t="str">
        <f aca="false">[20]Novembro!$I$18</f>
        <v>NE</v>
      </c>
      <c r="P24" s="1" t="str">
        <f aca="false">[20]Novembro!$I$19</f>
        <v>SE</v>
      </c>
      <c r="Q24" s="1" t="str">
        <f aca="false">[20]Novembro!$I$20</f>
        <v>SE</v>
      </c>
      <c r="R24" s="1" t="str">
        <f aca="false">[20]Novembro!$I$21</f>
        <v>NE</v>
      </c>
      <c r="S24" s="1" t="str">
        <f aca="false">[20]Novembro!$I$22</f>
        <v>NE</v>
      </c>
      <c r="T24" s="1" t="str">
        <f aca="false">[20]Novembro!$I$23</f>
        <v>NO</v>
      </c>
      <c r="U24" s="1" t="str">
        <f aca="false">[20]Novembro!$I$24</f>
        <v>NE</v>
      </c>
      <c r="V24" s="1" t="str">
        <f aca="false">[20]Novembro!$I$25</f>
        <v>NE</v>
      </c>
      <c r="W24" s="1" t="str">
        <f aca="false">[20]Novembro!$I$26</f>
        <v>NE</v>
      </c>
      <c r="X24" s="1" t="str">
        <f aca="false">[20]Novembro!$I$27</f>
        <v>NE</v>
      </c>
      <c r="Y24" s="1" t="str">
        <f aca="false">[20]Novembro!$I$28</f>
        <v>NE</v>
      </c>
      <c r="Z24" s="1" t="str">
        <f aca="false">[20]Novembro!$I$29</f>
        <v>NE</v>
      </c>
      <c r="AA24" s="1" t="str">
        <f aca="false">[20]Novembro!$I$30</f>
        <v>NE</v>
      </c>
      <c r="AB24" s="1" t="str">
        <f aca="false">[20]Novembro!$I$31</f>
        <v>NE</v>
      </c>
      <c r="AC24" s="1" t="str">
        <f aca="false">[20]Novembro!$I$32</f>
        <v>NE</v>
      </c>
      <c r="AD24" s="1" t="str">
        <f aca="false">[20]Novembro!$I$33</f>
        <v>NE</v>
      </c>
      <c r="AE24" s="1" t="str">
        <f aca="false">[20]Novembro!$I$34</f>
        <v>NE</v>
      </c>
      <c r="AF24" s="44" t="str">
        <f aca="false">[20]Novembro!$I$35</f>
        <v>NE</v>
      </c>
      <c r="AG24" s="1"/>
    </row>
    <row r="25" customFormat="false" ht="17.1" hidden="false" customHeight="true" outlineLevel="0" collapsed="false">
      <c r="A25" s="14" t="s">
        <v>26</v>
      </c>
      <c r="B25" s="1" t="str">
        <f aca="false">[21]Novembro!$I$5</f>
        <v>NE</v>
      </c>
      <c r="C25" s="1" t="str">
        <f aca="false">[21]Novembro!$I$6</f>
        <v>NO</v>
      </c>
      <c r="D25" s="1" t="str">
        <f aca="false">[21]Novembro!$I$7</f>
        <v>NO</v>
      </c>
      <c r="E25" s="1" t="str">
        <f aca="false">[21]Novembro!$I$8</f>
        <v>NO</v>
      </c>
      <c r="F25" s="1" t="str">
        <f aca="false">[21]Novembro!$I$9</f>
        <v>NO</v>
      </c>
      <c r="G25" s="1" t="str">
        <f aca="false">[21]Novembro!$I$10</f>
        <v>NO</v>
      </c>
      <c r="H25" s="1" t="str">
        <f aca="false">[21]Novembro!$I$11</f>
        <v>NO</v>
      </c>
      <c r="I25" s="1" t="str">
        <f aca="false">[21]Novembro!$I$12</f>
        <v>NO</v>
      </c>
      <c r="J25" s="1" t="str">
        <f aca="false">[21]Novembro!$I$13</f>
        <v>NO</v>
      </c>
      <c r="K25" s="1" t="str">
        <f aca="false">[21]Novembro!$I$14</f>
        <v>NO</v>
      </c>
      <c r="L25" s="1" t="str">
        <f aca="false">[21]Novembro!$I$15</f>
        <v>NO</v>
      </c>
      <c r="M25" s="1" t="str">
        <f aca="false">[21]Novembro!$I$16</f>
        <v>NO</v>
      </c>
      <c r="N25" s="1" t="str">
        <f aca="false">[21]Novembro!$I$17</f>
        <v>SE</v>
      </c>
      <c r="O25" s="1" t="str">
        <f aca="false">[21]Novembro!$I$18</f>
        <v>NE</v>
      </c>
      <c r="P25" s="1" t="str">
        <f aca="false">[21]Novembro!$I$19</f>
        <v>NO</v>
      </c>
      <c r="Q25" s="1" t="str">
        <f aca="false">[21]Novembro!$I$20</f>
        <v>SE</v>
      </c>
      <c r="R25" s="1" t="str">
        <f aca="false">[21]Novembro!$I$21</f>
        <v>NE</v>
      </c>
      <c r="S25" s="1" t="str">
        <f aca="false">[21]Novembro!$I$22</f>
        <v>NE</v>
      </c>
      <c r="T25" s="1" t="str">
        <f aca="false">[21]Novembro!$I$23</f>
        <v>NO</v>
      </c>
      <c r="U25" s="1" t="str">
        <f aca="false">[21]Novembro!$I$24</f>
        <v>NO</v>
      </c>
      <c r="V25" s="1" t="str">
        <f aca="false">[21]Novembro!$I$25</f>
        <v>NE</v>
      </c>
      <c r="W25" s="1" t="str">
        <f aca="false">[21]Novembro!$I$26</f>
        <v>NO</v>
      </c>
      <c r="X25" s="1" t="str">
        <f aca="false">[21]Novembro!$I$27</f>
        <v>NO</v>
      </c>
      <c r="Y25" s="1" t="str">
        <f aca="false">[21]Novembro!$I$28</f>
        <v>NO</v>
      </c>
      <c r="Z25" s="1" t="str">
        <f aca="false">[21]Novembro!$I$29</f>
        <v>NO</v>
      </c>
      <c r="AA25" s="1" t="str">
        <f aca="false">[21]Novembro!$I$30</f>
        <v>NO</v>
      </c>
      <c r="AB25" s="1" t="str">
        <f aca="false">[21]Novembro!$I$31</f>
        <v>NO</v>
      </c>
      <c r="AC25" s="1" t="str">
        <f aca="false">[21]Novembro!$I$32</f>
        <v>NO</v>
      </c>
      <c r="AD25" s="1" t="str">
        <f aca="false">[21]Novembro!$I$33</f>
        <v>NO</v>
      </c>
      <c r="AE25" s="1" t="str">
        <f aca="false">[21]Novembro!$I$34</f>
        <v>NO</v>
      </c>
      <c r="AF25" s="44" t="str">
        <f aca="false">[21]Novembro!$I$35</f>
        <v>NO</v>
      </c>
      <c r="AG25" s="1"/>
    </row>
    <row r="26" customFormat="false" ht="17.1" hidden="false" customHeight="true" outlineLevel="0" collapsed="false">
      <c r="A26" s="14" t="s">
        <v>27</v>
      </c>
      <c r="B26" s="41" t="str">
        <f aca="false">[22]Novembro!$I$5</f>
        <v>**</v>
      </c>
      <c r="C26" s="41" t="str">
        <f aca="false">[22]Novembro!$I$6</f>
        <v>**</v>
      </c>
      <c r="D26" s="41" t="str">
        <f aca="false">[22]Novembro!$I$7</f>
        <v>**</v>
      </c>
      <c r="E26" s="41" t="str">
        <f aca="false">[22]Novembro!$I$8</f>
        <v>**</v>
      </c>
      <c r="F26" s="41" t="str">
        <f aca="false">[22]Novembro!$I$9</f>
        <v>**</v>
      </c>
      <c r="G26" s="41" t="str">
        <f aca="false">[22]Novembro!$I$10</f>
        <v>**</v>
      </c>
      <c r="H26" s="41" t="str">
        <f aca="false">[22]Novembro!$I$11</f>
        <v>**</v>
      </c>
      <c r="I26" s="41" t="str">
        <f aca="false">[22]Novembro!$I$12</f>
        <v>**</v>
      </c>
      <c r="J26" s="41" t="str">
        <f aca="false">[22]Novembro!$I$13</f>
        <v>**</v>
      </c>
      <c r="K26" s="41" t="str">
        <f aca="false">[22]Novembro!$I$14</f>
        <v>**</v>
      </c>
      <c r="L26" s="41" t="str">
        <f aca="false">[22]Novembro!$I$15</f>
        <v>**</v>
      </c>
      <c r="M26" s="41" t="str">
        <f aca="false">[22]Novembro!$I$16</f>
        <v>**</v>
      </c>
      <c r="N26" s="41" t="str">
        <f aca="false">[22]Novembro!$I$17</f>
        <v>**</v>
      </c>
      <c r="O26" s="41" t="str">
        <f aca="false">[22]Novembro!$I$18</f>
        <v>**</v>
      </c>
      <c r="P26" s="41" t="str">
        <f aca="false">[22]Novembro!$I$19</f>
        <v>**</v>
      </c>
      <c r="Q26" s="41" t="str">
        <f aca="false">[22]Novembro!$I$20</f>
        <v>**</v>
      </c>
      <c r="R26" s="41" t="str">
        <f aca="false">[22]Novembro!$I$21</f>
        <v>**</v>
      </c>
      <c r="S26" s="41" t="str">
        <f aca="false">[22]Novembro!$I$22</f>
        <v>**</v>
      </c>
      <c r="T26" s="41" t="str">
        <f aca="false">[22]Novembro!$I$23</f>
        <v>**</v>
      </c>
      <c r="U26" s="41" t="str">
        <f aca="false">[22]Novembro!$I$24</f>
        <v>**</v>
      </c>
      <c r="V26" s="41" t="str">
        <f aca="false">[22]Novembro!$I$25</f>
        <v>**</v>
      </c>
      <c r="W26" s="41" t="str">
        <f aca="false">[22]Novembro!$I$26</f>
        <v>**</v>
      </c>
      <c r="X26" s="41" t="str">
        <f aca="false">[22]Novembro!$I$27</f>
        <v>**</v>
      </c>
      <c r="Y26" s="41" t="str">
        <f aca="false">[22]Novembro!$I$28</f>
        <v>**</v>
      </c>
      <c r="Z26" s="41" t="str">
        <f aca="false">[22]Novembro!$I$29</f>
        <v>**</v>
      </c>
      <c r="AA26" s="41" t="str">
        <f aca="false">[22]Novembro!$I$30</f>
        <v>**</v>
      </c>
      <c r="AB26" s="41" t="str">
        <f aca="false">[22]Novembro!$I$31</f>
        <v>**</v>
      </c>
      <c r="AC26" s="41" t="str">
        <f aca="false">[22]Novembro!$I$32</f>
        <v>**</v>
      </c>
      <c r="AD26" s="41" t="str">
        <f aca="false">[22]Novembro!$I$33</f>
        <v>**</v>
      </c>
      <c r="AE26" s="41" t="str">
        <f aca="false">[22]Novembro!$I$34</f>
        <v>**</v>
      </c>
      <c r="AF26" s="47" t="s">
        <v>14</v>
      </c>
      <c r="AG26" s="1"/>
    </row>
    <row r="27" s="12" customFormat="true" ht="17.1" hidden="false" customHeight="true" outlineLevel="0" collapsed="false">
      <c r="A27" s="17" t="s">
        <v>44</v>
      </c>
      <c r="B27" s="18" t="s">
        <v>45</v>
      </c>
      <c r="C27" s="18" t="s">
        <v>45</v>
      </c>
      <c r="D27" s="18" t="s">
        <v>46</v>
      </c>
      <c r="E27" s="18" t="s">
        <v>46</v>
      </c>
      <c r="F27" s="18" t="s">
        <v>46</v>
      </c>
      <c r="G27" s="18" t="s">
        <v>45</v>
      </c>
      <c r="H27" s="18" t="s">
        <v>46</v>
      </c>
      <c r="I27" s="18" t="s">
        <v>46</v>
      </c>
      <c r="J27" s="18" t="s">
        <v>46</v>
      </c>
      <c r="K27" s="18" t="s">
        <v>45</v>
      </c>
      <c r="L27" s="18" t="s">
        <v>45</v>
      </c>
      <c r="M27" s="18" t="s">
        <v>45</v>
      </c>
      <c r="N27" s="18" t="s">
        <v>45</v>
      </c>
      <c r="O27" s="18" t="s">
        <v>45</v>
      </c>
      <c r="P27" s="48" t="s">
        <v>46</v>
      </c>
      <c r="Q27" s="48" t="s">
        <v>47</v>
      </c>
      <c r="R27" s="48" t="s">
        <v>45</v>
      </c>
      <c r="S27" s="48" t="s">
        <v>45</v>
      </c>
      <c r="T27" s="48" t="s">
        <v>46</v>
      </c>
      <c r="U27" s="48" t="s">
        <v>45</v>
      </c>
      <c r="V27" s="48" t="s">
        <v>45</v>
      </c>
      <c r="W27" s="48" t="s">
        <v>46</v>
      </c>
      <c r="X27" s="48" t="s">
        <v>46</v>
      </c>
      <c r="Y27" s="48" t="s">
        <v>46</v>
      </c>
      <c r="Z27" s="48" t="s">
        <v>46</v>
      </c>
      <c r="AA27" s="48" t="s">
        <v>45</v>
      </c>
      <c r="AB27" s="48" t="s">
        <v>46</v>
      </c>
      <c r="AC27" s="48" t="s">
        <v>46</v>
      </c>
      <c r="AD27" s="48" t="s">
        <v>45</v>
      </c>
      <c r="AE27" s="48" t="s">
        <v>46</v>
      </c>
      <c r="AF27" s="49"/>
      <c r="AG27" s="40"/>
    </row>
    <row r="28" customFormat="false" ht="12.75" hidden="false" customHeight="false" outlineLevel="0" collapsed="false">
      <c r="A28" s="50" t="s">
        <v>4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19" t="s">
        <v>45</v>
      </c>
      <c r="AG28" s="1"/>
    </row>
    <row r="29" customFormat="false" ht="12.75" hidden="false" customHeight="false" outlineLevel="0" collapsed="false"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4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8:AE28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1" min="28" style="1" width="6.13"/>
    <col collapsed="false" customWidth="true" hidden="false" outlineLevel="0" max="32" min="32" style="35" width="7.42"/>
    <col collapsed="false" customWidth="true" hidden="false" outlineLevel="0" max="33" min="33" style="3" width="9.14"/>
  </cols>
  <sheetData>
    <row r="1" customFormat="false" ht="20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10" t="s">
        <v>30</v>
      </c>
      <c r="AG3" s="40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3" t="s">
        <v>4</v>
      </c>
      <c r="AG4" s="40"/>
    </row>
    <row r="5" s="3" customFormat="true" ht="17.1" hidden="false" customHeight="true" outlineLevel="0" collapsed="false">
      <c r="A5" s="24" t="s">
        <v>5</v>
      </c>
      <c r="B5" s="15" t="n">
        <f aca="false">[1]Novembro!$J$5</f>
        <v>36</v>
      </c>
      <c r="C5" s="15" t="n">
        <f aca="false">[1]Novembro!$J$6</f>
        <v>30.24</v>
      </c>
      <c r="D5" s="15" t="n">
        <f aca="false">[1]Novembro!$J$7</f>
        <v>34.92</v>
      </c>
      <c r="E5" s="15" t="n">
        <f aca="false">[1]Novembro!$J$8</f>
        <v>51.12</v>
      </c>
      <c r="F5" s="15" t="n">
        <f aca="false">[1]Novembro!$J$9</f>
        <v>51.84</v>
      </c>
      <c r="G5" s="15" t="n">
        <f aca="false">[1]Novembro!$J$10</f>
        <v>39.96</v>
      </c>
      <c r="H5" s="15" t="n">
        <f aca="false">[1]Novembro!$J$11</f>
        <v>57.24</v>
      </c>
      <c r="I5" s="15" t="n">
        <f aca="false">[1]Novembro!$J$12</f>
        <v>19.08</v>
      </c>
      <c r="J5" s="15" t="n">
        <f aca="false">[1]Novembro!$J$13</f>
        <v>19.8</v>
      </c>
      <c r="K5" s="15" t="n">
        <f aca="false">[1]Novembro!$J$14</f>
        <v>54.72</v>
      </c>
      <c r="L5" s="15" t="n">
        <f aca="false">[1]Novembro!$J$15</f>
        <v>55.44</v>
      </c>
      <c r="M5" s="15" t="n">
        <f aca="false">[1]Novembro!$J$16</f>
        <v>30.24</v>
      </c>
      <c r="N5" s="15" t="n">
        <f aca="false">[1]Novembro!$J$17</f>
        <v>37.44</v>
      </c>
      <c r="O5" s="15" t="n">
        <f aca="false">[1]Novembro!$J$18</f>
        <v>47.52</v>
      </c>
      <c r="P5" s="15" t="n">
        <f aca="false">[1]Novembro!$J$19</f>
        <v>62.64</v>
      </c>
      <c r="Q5" s="15" t="n">
        <f aca="false">[1]Novembro!$J$20</f>
        <v>28.8</v>
      </c>
      <c r="R5" s="15" t="n">
        <f aca="false">[1]Novembro!$J$21</f>
        <v>45.36</v>
      </c>
      <c r="S5" s="15" t="n">
        <f aca="false">[1]Novembro!$J$22</f>
        <v>44.64</v>
      </c>
      <c r="T5" s="15" t="n">
        <f aca="false">[1]Novembro!$J$23</f>
        <v>46.08</v>
      </c>
      <c r="U5" s="15" t="n">
        <f aca="false">[1]Novembro!$J$24</f>
        <v>52.92</v>
      </c>
      <c r="V5" s="15" t="n">
        <f aca="false">[1]Novembro!$J$25</f>
        <v>42.12</v>
      </c>
      <c r="W5" s="15" t="n">
        <f aca="false">[1]Novembro!$J$26</f>
        <v>73.44</v>
      </c>
      <c r="X5" s="15" t="n">
        <f aca="false">[1]Novembro!$J$27</f>
        <v>43.56</v>
      </c>
      <c r="Y5" s="15" t="n">
        <f aca="false">[1]Novembro!$J$28</f>
        <v>48.6</v>
      </c>
      <c r="Z5" s="15" t="n">
        <f aca="false">[1]Novembro!$J$29</f>
        <v>45.72</v>
      </c>
      <c r="AA5" s="15" t="n">
        <f aca="false">[1]Novembro!$J$30</f>
        <v>62.64</v>
      </c>
      <c r="AB5" s="15" t="n">
        <f aca="false">[1]Novembro!$J$31</f>
        <v>36.36</v>
      </c>
      <c r="AC5" s="15" t="n">
        <f aca="false">[1]Novembro!$J$32</f>
        <v>47.16</v>
      </c>
      <c r="AD5" s="15" t="n">
        <f aca="false">[1]Novembro!$J$33</f>
        <v>38.52</v>
      </c>
      <c r="AE5" s="15" t="n">
        <f aca="false">[1]Novembro!$J$34</f>
        <v>63.72</v>
      </c>
      <c r="AF5" s="51" t="n">
        <f aca="false">MAX(B5:AE5)</f>
        <v>73.44</v>
      </c>
      <c r="AG5" s="1"/>
    </row>
    <row r="6" customFormat="false" ht="17.1" hidden="false" customHeight="true" outlineLevel="0" collapsed="false">
      <c r="A6" s="14" t="s">
        <v>6</v>
      </c>
      <c r="B6" s="15" t="n">
        <f aca="false">[2]Novembro!$J$5</f>
        <v>37.8</v>
      </c>
      <c r="C6" s="15" t="n">
        <f aca="false">[2]Novembro!$J$6</f>
        <v>35.64</v>
      </c>
      <c r="D6" s="15" t="n">
        <f aca="false">[2]Novembro!$J$7</f>
        <v>32.04</v>
      </c>
      <c r="E6" s="15" t="n">
        <f aca="false">[2]Novembro!$J$8</f>
        <v>48.6</v>
      </c>
      <c r="F6" s="15" t="n">
        <f aca="false">[2]Novembro!$J$9</f>
        <v>73.08</v>
      </c>
      <c r="G6" s="15" t="n">
        <f aca="false">[2]Novembro!$J$10</f>
        <v>53.28</v>
      </c>
      <c r="H6" s="15" t="n">
        <f aca="false">[2]Novembro!$J$11</f>
        <v>42.84</v>
      </c>
      <c r="I6" s="15" t="n">
        <f aca="false">[2]Novembro!$J$12</f>
        <v>33.12</v>
      </c>
      <c r="J6" s="15" t="n">
        <f aca="false">[2]Novembro!$J$13</f>
        <v>30.6</v>
      </c>
      <c r="K6" s="15" t="n">
        <f aca="false">[2]Novembro!$J$14</f>
        <v>37.44</v>
      </c>
      <c r="L6" s="15" t="n">
        <f aca="false">[2]Novembro!$J$15</f>
        <v>35.64</v>
      </c>
      <c r="M6" s="15" t="n">
        <f aca="false">[2]Novembro!$J$16</f>
        <v>25.56</v>
      </c>
      <c r="N6" s="15" t="n">
        <f aca="false">[2]Novembro!$J$17</f>
        <v>22.32</v>
      </c>
      <c r="O6" s="15" t="n">
        <f aca="false">[2]Novembro!$J$18</f>
        <v>46.08</v>
      </c>
      <c r="P6" s="15" t="n">
        <f aca="false">[2]Novembro!$J$19</f>
        <v>31.68</v>
      </c>
      <c r="Q6" s="15" t="n">
        <f aca="false">[2]Novembro!$J$20</f>
        <v>28.8</v>
      </c>
      <c r="R6" s="15" t="n">
        <f aca="false">[2]Novembro!$J$21</f>
        <v>28.44</v>
      </c>
      <c r="S6" s="15" t="n">
        <f aca="false">[2]Novembro!$J$22</f>
        <v>29.88</v>
      </c>
      <c r="T6" s="15" t="n">
        <f aca="false">[2]Novembro!$J$23</f>
        <v>40.32</v>
      </c>
      <c r="U6" s="15" t="n">
        <f aca="false">[2]Novembro!$J$24</f>
        <v>43.2</v>
      </c>
      <c r="V6" s="15" t="n">
        <f aca="false">[2]Novembro!$J$25</f>
        <v>51.84</v>
      </c>
      <c r="W6" s="15" t="n">
        <f aca="false">[2]Novembro!$J$26</f>
        <v>37.44</v>
      </c>
      <c r="X6" s="15" t="n">
        <f aca="false">[2]Novembro!$J$27</f>
        <v>42.48</v>
      </c>
      <c r="Y6" s="15" t="n">
        <f aca="false">[2]Novembro!$J$28</f>
        <v>30.96</v>
      </c>
      <c r="Z6" s="15" t="n">
        <f aca="false">[2]Novembro!$J$29</f>
        <v>32.76</v>
      </c>
      <c r="AA6" s="15" t="n">
        <f aca="false">[2]Novembro!$J$30</f>
        <v>37.08</v>
      </c>
      <c r="AB6" s="15" t="n">
        <f aca="false">[2]Novembro!$J$31</f>
        <v>43.2</v>
      </c>
      <c r="AC6" s="15" t="n">
        <f aca="false">[2]Novembro!$J$32</f>
        <v>42.12</v>
      </c>
      <c r="AD6" s="15" t="n">
        <f aca="false">[2]Novembro!$J$33</f>
        <v>66.24</v>
      </c>
      <c r="AE6" s="15" t="n">
        <f aca="false">[2]Novembro!$J$34</f>
        <v>36.72</v>
      </c>
      <c r="AF6" s="16" t="n">
        <f aca="false">MAX(B6:AE6)</f>
        <v>73.08</v>
      </c>
      <c r="AG6" s="1"/>
    </row>
    <row r="7" customFormat="false" ht="17.1" hidden="false" customHeight="true" outlineLevel="0" collapsed="false">
      <c r="A7" s="14" t="s">
        <v>7</v>
      </c>
      <c r="B7" s="15" t="n">
        <f aca="false">[3]Novembro!$J$5</f>
        <v>35.64</v>
      </c>
      <c r="C7" s="15" t="n">
        <f aca="false">[3]Novembro!$J$6</f>
        <v>31.32</v>
      </c>
      <c r="D7" s="15" t="n">
        <f aca="false">[3]Novembro!$J$7</f>
        <v>41.4</v>
      </c>
      <c r="E7" s="15" t="n">
        <f aca="false">[3]Novembro!$J$8</f>
        <v>74.52</v>
      </c>
      <c r="F7" s="15" t="n">
        <f aca="false">[3]Novembro!$J$9</f>
        <v>51.12</v>
      </c>
      <c r="G7" s="15" t="n">
        <f aca="false">[3]Novembro!$J$10</f>
        <v>49.32</v>
      </c>
      <c r="H7" s="15" t="n">
        <f aca="false">[3]Novembro!$J$11</f>
        <v>54.36</v>
      </c>
      <c r="I7" s="15" t="n">
        <f aca="false">[3]Novembro!$J$12</f>
        <v>39.96</v>
      </c>
      <c r="J7" s="15" t="n">
        <f aca="false">[3]Novembro!$J$13</f>
        <v>27.72</v>
      </c>
      <c r="K7" s="15" t="n">
        <f aca="false">[3]Novembro!$J$14</f>
        <v>30.96</v>
      </c>
      <c r="L7" s="15" t="n">
        <f aca="false">[3]Novembro!$J$15</f>
        <v>39.96</v>
      </c>
      <c r="M7" s="15" t="n">
        <f aca="false">[3]Novembro!$J$16</f>
        <v>32.04</v>
      </c>
      <c r="N7" s="15" t="n">
        <f aca="false">[3]Novembro!$J$17</f>
        <v>33.48</v>
      </c>
      <c r="O7" s="15" t="n">
        <f aca="false">[3]Novembro!$J$18</f>
        <v>39.96</v>
      </c>
      <c r="P7" s="15" t="n">
        <f aca="false">[3]Novembro!$J$19</f>
        <v>39.6</v>
      </c>
      <c r="Q7" s="15" t="n">
        <f aca="false">[3]Novembro!$J$20</f>
        <v>42.12</v>
      </c>
      <c r="R7" s="15" t="n">
        <f aca="false">[3]Novembro!$J$21</f>
        <v>33.12</v>
      </c>
      <c r="S7" s="15" t="n">
        <f aca="false">[3]Novembro!$J$22</f>
        <v>42.48</v>
      </c>
      <c r="T7" s="15" t="n">
        <f aca="false">[3]Novembro!$J$23</f>
        <v>42.12</v>
      </c>
      <c r="U7" s="15" t="n">
        <f aca="false">[3]Novembro!$J$24</f>
        <v>37.8</v>
      </c>
      <c r="V7" s="15" t="n">
        <f aca="false">[3]Novembro!$J$25</f>
        <v>38.16</v>
      </c>
      <c r="W7" s="15" t="n">
        <f aca="false">[3]Novembro!$J$26</f>
        <v>42.48</v>
      </c>
      <c r="X7" s="15" t="n">
        <f aca="false">[3]Novembro!$J$27</f>
        <v>37.8</v>
      </c>
      <c r="Y7" s="15" t="n">
        <f aca="false">[3]Novembro!$J$28</f>
        <v>48.96</v>
      </c>
      <c r="Z7" s="15" t="n">
        <f aca="false">[3]Novembro!$J$29</f>
        <v>46.44</v>
      </c>
      <c r="AA7" s="15" t="n">
        <f aca="false">[3]Novembro!$J$30</f>
        <v>40.68</v>
      </c>
      <c r="AB7" s="15" t="n">
        <f aca="false">[3]Novembro!$J$31</f>
        <v>38.88</v>
      </c>
      <c r="AC7" s="15" t="n">
        <f aca="false">[3]Novembro!$J$32</f>
        <v>52.2</v>
      </c>
      <c r="AD7" s="15" t="n">
        <f aca="false">[3]Novembro!$J$33</f>
        <v>44.28</v>
      </c>
      <c r="AE7" s="15" t="n">
        <f aca="false">[3]Novembro!$J$34</f>
        <v>40.32</v>
      </c>
      <c r="AF7" s="16" t="n">
        <f aca="false">MAX(B7:AE7)</f>
        <v>74.52</v>
      </c>
      <c r="AG7" s="1"/>
    </row>
    <row r="8" customFormat="false" ht="17.1" hidden="false" customHeight="true" outlineLevel="0" collapsed="false">
      <c r="A8" s="14" t="s">
        <v>8</v>
      </c>
      <c r="B8" s="15" t="n">
        <f aca="false">[4]Novembro!$J$5</f>
        <v>28.44</v>
      </c>
      <c r="C8" s="15" t="n">
        <f aca="false">[4]Novembro!$J$6</f>
        <v>102.384</v>
      </c>
      <c r="D8" s="15" t="n">
        <f aca="false">[4]Novembro!$J$7</f>
        <v>27.36</v>
      </c>
      <c r="E8" s="15" t="n">
        <f aca="false">[4]Novembro!$J$8</f>
        <v>29.52</v>
      </c>
      <c r="F8" s="15" t="n">
        <f aca="false">[4]Novembro!$J$9</f>
        <v>28.08</v>
      </c>
      <c r="G8" s="15" t="n">
        <f aca="false">[4]Novembro!$J$10</f>
        <v>38.88</v>
      </c>
      <c r="H8" s="15" t="n">
        <f aca="false">[4]Novembro!$J$11</f>
        <v>36.72</v>
      </c>
      <c r="I8" s="15" t="n">
        <f aca="false">[4]Novembro!$J$12</f>
        <v>41.4</v>
      </c>
      <c r="J8" s="15" t="n">
        <f aca="false">[4]Novembro!$J$13</f>
        <v>20.88</v>
      </c>
      <c r="K8" s="15" t="n">
        <f aca="false">[4]Novembro!$J$14</f>
        <v>31.68</v>
      </c>
      <c r="L8" s="15" t="n">
        <f aca="false">[4]Novembro!$J$15</f>
        <v>38.52</v>
      </c>
      <c r="M8" s="15" t="n">
        <f aca="false">[4]Novembro!$J$16</f>
        <v>23.04</v>
      </c>
      <c r="N8" s="15" t="n">
        <f aca="false">[4]Novembro!$J$17</f>
        <v>24.48</v>
      </c>
      <c r="O8" s="15" t="n">
        <f aca="false">[4]Novembro!$J$18</f>
        <v>28.08</v>
      </c>
      <c r="P8" s="15" t="n">
        <f aca="false">[4]Novembro!$J$19</f>
        <v>29.52</v>
      </c>
      <c r="Q8" s="15" t="n">
        <f aca="false">[4]Novembro!$J$20</f>
        <v>33.84</v>
      </c>
      <c r="R8" s="15" t="n">
        <f aca="false">[4]Novembro!$J$21</f>
        <v>32.4</v>
      </c>
      <c r="S8" s="15" t="n">
        <f aca="false">[4]Novembro!$J$22</f>
        <v>30.6</v>
      </c>
      <c r="T8" s="15" t="n">
        <f aca="false">[4]Novembro!$J$23</f>
        <v>32.4</v>
      </c>
      <c r="U8" s="15" t="n">
        <f aca="false">[4]Novembro!$J$24</f>
        <v>27</v>
      </c>
      <c r="V8" s="15" t="n">
        <f aca="false">[4]Novembro!$J$25</f>
        <v>46.44</v>
      </c>
      <c r="W8" s="15" t="n">
        <f aca="false">[4]Novembro!$J$26</f>
        <v>81.36</v>
      </c>
      <c r="X8" s="15" t="n">
        <f aca="false">[4]Novembro!$J$27</f>
        <v>29.16</v>
      </c>
      <c r="Y8" s="15" t="n">
        <f aca="false">[4]Novembro!$J$28</f>
        <v>38.52</v>
      </c>
      <c r="Z8" s="15" t="n">
        <f aca="false">[4]Novembro!$J$29</f>
        <v>28.08</v>
      </c>
      <c r="AA8" s="15" t="n">
        <f aca="false">[4]Novembro!$J$30</f>
        <v>36</v>
      </c>
      <c r="AB8" s="15" t="n">
        <f aca="false">[4]Novembro!$J$31</f>
        <v>43.56</v>
      </c>
      <c r="AC8" s="15" t="n">
        <f aca="false">[4]Novembro!$J$32</f>
        <v>50.76</v>
      </c>
      <c r="AD8" s="15" t="n">
        <f aca="false">[4]Novembro!$J$33</f>
        <v>22.68</v>
      </c>
      <c r="AE8" s="15" t="n">
        <f aca="false">[4]Novembro!$J$34</f>
        <v>22.68</v>
      </c>
      <c r="AF8" s="16" t="n">
        <f aca="false">MAX(B8:AE8)</f>
        <v>102.384</v>
      </c>
      <c r="AG8" s="1"/>
    </row>
    <row r="9" customFormat="false" ht="17.1" hidden="false" customHeight="true" outlineLevel="0" collapsed="false">
      <c r="A9" s="14" t="s">
        <v>9</v>
      </c>
      <c r="B9" s="15" t="n">
        <f aca="false">[5]Novembro!$J$5</f>
        <v>34.2</v>
      </c>
      <c r="C9" s="15" t="n">
        <f aca="false">[5]Novembro!$J$6</f>
        <v>33.84</v>
      </c>
      <c r="D9" s="15" t="n">
        <f aca="false">[5]Novembro!$J$7</f>
        <v>52.2</v>
      </c>
      <c r="E9" s="15" t="n">
        <f aca="false">[5]Novembro!$J$8</f>
        <v>47.52</v>
      </c>
      <c r="F9" s="15" t="n">
        <f aca="false">[5]Novembro!$J$9</f>
        <v>33.12</v>
      </c>
      <c r="G9" s="15" t="n">
        <f aca="false">[5]Novembro!$J$10</f>
        <v>41.04</v>
      </c>
      <c r="H9" s="15" t="n">
        <f aca="false">[5]Novembro!$J$11</f>
        <v>55.44</v>
      </c>
      <c r="I9" s="15" t="n">
        <f aca="false">[5]Novembro!$J$12</f>
        <v>45.36</v>
      </c>
      <c r="J9" s="15" t="n">
        <f aca="false">[5]Novembro!$J$13</f>
        <v>36.36</v>
      </c>
      <c r="K9" s="15" t="n">
        <f aca="false">[5]Novembro!$J$14</f>
        <v>60.12</v>
      </c>
      <c r="L9" s="15" t="n">
        <f aca="false">[5]Novembro!$J$15</f>
        <v>39.96</v>
      </c>
      <c r="M9" s="15" t="n">
        <f aca="false">[5]Novembro!$J$16</f>
        <v>34.2</v>
      </c>
      <c r="N9" s="15" t="n">
        <f aca="false">[5]Novembro!$J$17</f>
        <v>29.52</v>
      </c>
      <c r="O9" s="15" t="n">
        <f aca="false">[5]Novembro!$J$18</f>
        <v>42.48</v>
      </c>
      <c r="P9" s="15" t="n">
        <f aca="false">[5]Novembro!$J$19</f>
        <v>36</v>
      </c>
      <c r="Q9" s="15" t="n">
        <f aca="false">[5]Novembro!$J$20</f>
        <v>38.16</v>
      </c>
      <c r="R9" s="15" t="n">
        <f aca="false">[5]Novembro!$J$21</f>
        <v>60.12</v>
      </c>
      <c r="S9" s="15" t="n">
        <f aca="false">[5]Novembro!$J$22</f>
        <v>38.52</v>
      </c>
      <c r="T9" s="15" t="n">
        <f aca="false">[5]Novembro!$J$23</f>
        <v>42.12</v>
      </c>
      <c r="U9" s="15" t="n">
        <f aca="false">[5]Novembro!$J$24</f>
        <v>32.04</v>
      </c>
      <c r="V9" s="15" t="n">
        <f aca="false">[5]Novembro!$J$25</f>
        <v>35.64</v>
      </c>
      <c r="W9" s="15" t="n">
        <f aca="false">[5]Novembro!$J$26</f>
        <v>40.32</v>
      </c>
      <c r="X9" s="15" t="n">
        <f aca="false">[5]Novembro!$J$27</f>
        <v>32.4</v>
      </c>
      <c r="Y9" s="15" t="n">
        <f aca="false">[5]Novembro!$J$28</f>
        <v>34.56</v>
      </c>
      <c r="Z9" s="15" t="n">
        <f aca="false">[5]Novembro!$J$29</f>
        <v>35.64</v>
      </c>
      <c r="AA9" s="15" t="n">
        <f aca="false">[5]Novembro!$J$30</f>
        <v>59.76</v>
      </c>
      <c r="AB9" s="15" t="n">
        <f aca="false">[5]Novembro!$J$31</f>
        <v>54.36</v>
      </c>
      <c r="AC9" s="15" t="n">
        <f aca="false">[5]Novembro!$J$32</f>
        <v>52.56</v>
      </c>
      <c r="AD9" s="15" t="n">
        <f aca="false">[5]Novembro!$J$33</f>
        <v>42.48</v>
      </c>
      <c r="AE9" s="15" t="n">
        <f aca="false">[5]Novembro!$J$34</f>
        <v>40.32</v>
      </c>
      <c r="AF9" s="16" t="n">
        <f aca="false">MAX(B9:AE9)</f>
        <v>60.12</v>
      </c>
      <c r="AG9" s="1"/>
    </row>
    <row r="10" customFormat="false" ht="17.1" hidden="false" customHeight="true" outlineLevel="0" collapsed="false">
      <c r="A10" s="14" t="s">
        <v>10</v>
      </c>
      <c r="B10" s="15" t="n">
        <f aca="false">[6]Novembro!$J$5</f>
        <v>29.52</v>
      </c>
      <c r="C10" s="15" t="n">
        <f aca="false">[6]Novembro!$J$6</f>
        <v>26.64</v>
      </c>
      <c r="D10" s="15" t="n">
        <f aca="false">[6]Novembro!$J$7</f>
        <v>23.04</v>
      </c>
      <c r="E10" s="15" t="n">
        <f aca="false">[6]Novembro!$J$8</f>
        <v>46.8</v>
      </c>
      <c r="F10" s="15" t="n">
        <f aca="false">[6]Novembro!$J$9</f>
        <v>60.84</v>
      </c>
      <c r="G10" s="15" t="n">
        <f aca="false">[6]Novembro!$J$10</f>
        <v>42.12</v>
      </c>
      <c r="H10" s="15" t="n">
        <f aca="false">[6]Novembro!$J$11</f>
        <v>35.28</v>
      </c>
      <c r="I10" s="15" t="n">
        <f aca="false">[6]Novembro!$J$12</f>
        <v>25.92</v>
      </c>
      <c r="J10" s="15" t="n">
        <f aca="false">[6]Novembro!$J$13</f>
        <v>33.48</v>
      </c>
      <c r="K10" s="15" t="n">
        <f aca="false">[6]Novembro!$J$14</f>
        <v>23.76</v>
      </c>
      <c r="L10" s="15" t="n">
        <f aca="false">[6]Novembro!$J$15</f>
        <v>17.64</v>
      </c>
      <c r="M10" s="15" t="n">
        <f aca="false">[6]Novembro!$J$16</f>
        <v>13.32</v>
      </c>
      <c r="N10" s="15" t="n">
        <f aca="false">[6]Novembro!$J$17</f>
        <v>24.48</v>
      </c>
      <c r="O10" s="15" t="n">
        <f aca="false">[6]Novembro!$J$18</f>
        <v>30.6</v>
      </c>
      <c r="P10" s="15" t="n">
        <f aca="false">[6]Novembro!$J$19</f>
        <v>33.48</v>
      </c>
      <c r="Q10" s="15" t="n">
        <f aca="false">[6]Novembro!$J$20</f>
        <v>26.64</v>
      </c>
      <c r="R10" s="15" t="n">
        <f aca="false">[6]Novembro!$J$21</f>
        <v>30.96</v>
      </c>
      <c r="S10" s="15" t="n">
        <f aca="false">[6]Novembro!$J$22</f>
        <v>37.44</v>
      </c>
      <c r="T10" s="15" t="n">
        <f aca="false">[6]Novembro!$J$23</f>
        <v>43.2</v>
      </c>
      <c r="U10" s="15" t="n">
        <f aca="false">[6]Novembro!$J$24</f>
        <v>37.08</v>
      </c>
      <c r="V10" s="15" t="n">
        <f aca="false">[6]Novembro!$J$25</f>
        <v>32.04</v>
      </c>
      <c r="W10" s="15" t="n">
        <f aca="false">[6]Novembro!$J$26</f>
        <v>35.28</v>
      </c>
      <c r="X10" s="15" t="n">
        <f aca="false">[6]Novembro!$J$27</f>
        <v>33.48</v>
      </c>
      <c r="Y10" s="15" t="n">
        <f aca="false">[6]Novembro!$J$28</f>
        <v>24.12</v>
      </c>
      <c r="Z10" s="15" t="n">
        <f aca="false">[6]Novembro!$J$29</f>
        <v>24.84</v>
      </c>
      <c r="AA10" s="15" t="n">
        <f aca="false">[6]Novembro!$J$30</f>
        <v>21.24</v>
      </c>
      <c r="AB10" s="15" t="n">
        <f aca="false">[6]Novembro!$J$31</f>
        <v>22.68</v>
      </c>
      <c r="AC10" s="15" t="n">
        <f aca="false">[6]Novembro!$J$32</f>
        <v>45</v>
      </c>
      <c r="AD10" s="15" t="n">
        <f aca="false">[6]Novembro!$J$33</f>
        <v>26.28</v>
      </c>
      <c r="AE10" s="15" t="n">
        <f aca="false">[6]Novembro!$J$34</f>
        <v>0</v>
      </c>
      <c r="AF10" s="16" t="n">
        <f aca="false">MAX(B10:AE10)</f>
        <v>60.84</v>
      </c>
      <c r="AG10" s="1"/>
    </row>
    <row r="11" customFormat="false" ht="17.1" hidden="false" customHeight="true" outlineLevel="0" collapsed="false">
      <c r="A11" s="14" t="s">
        <v>11</v>
      </c>
      <c r="B11" s="15" t="n">
        <f aca="false">[7]Novembro!$J$5</f>
        <v>49.68</v>
      </c>
      <c r="C11" s="15" t="n">
        <f aca="false">[7]Novembro!$J$6</f>
        <v>23.04</v>
      </c>
      <c r="D11" s="15" t="n">
        <f aca="false">[7]Novembro!$J$7</f>
        <v>36</v>
      </c>
      <c r="E11" s="15" t="n">
        <f aca="false">[7]Novembro!$J$8</f>
        <v>41.04</v>
      </c>
      <c r="F11" s="15" t="n">
        <f aca="false">[7]Novembro!$J$9</f>
        <v>55.08</v>
      </c>
      <c r="G11" s="15" t="n">
        <f aca="false">[7]Novembro!$J$10</f>
        <v>42.48</v>
      </c>
      <c r="H11" s="15" t="n">
        <f aca="false">[7]Novembro!$J$11</f>
        <v>25.2</v>
      </c>
      <c r="I11" s="15" t="n">
        <f aca="false">[7]Novembro!$J$12</f>
        <v>23.04</v>
      </c>
      <c r="J11" s="15" t="n">
        <f aca="false">[7]Novembro!$J$13</f>
        <v>82.944</v>
      </c>
      <c r="K11" s="15" t="n">
        <f aca="false">[7]Novembro!$J$14</f>
        <v>30.96</v>
      </c>
      <c r="L11" s="15" t="n">
        <f aca="false">[7]Novembro!$J$15</f>
        <v>47.88</v>
      </c>
      <c r="M11" s="15" t="n">
        <f aca="false">[7]Novembro!$J$16</f>
        <v>21.24</v>
      </c>
      <c r="N11" s="15" t="n">
        <f aca="false">[7]Novembro!$J$17</f>
        <v>23.4</v>
      </c>
      <c r="O11" s="15" t="n">
        <f aca="false">[7]Novembro!$J$18</f>
        <v>29.88</v>
      </c>
      <c r="P11" s="15" t="n">
        <f aca="false">[7]Novembro!$J$19</f>
        <v>45</v>
      </c>
      <c r="Q11" s="15" t="n">
        <f aca="false">[7]Novembro!$J$20</f>
        <v>31.32</v>
      </c>
      <c r="R11" s="15" t="n">
        <f aca="false">[7]Novembro!$J$21</f>
        <v>40.68</v>
      </c>
      <c r="S11" s="15" t="n">
        <f aca="false">[7]Novembro!$J$22</f>
        <v>39.6</v>
      </c>
      <c r="T11" s="15" t="n">
        <f aca="false">[7]Novembro!$J$23</f>
        <v>43.56</v>
      </c>
      <c r="U11" s="15" t="n">
        <f aca="false">[7]Novembro!$J$24</f>
        <v>29.88</v>
      </c>
      <c r="V11" s="15" t="n">
        <f aca="false">[7]Novembro!$J$25</f>
        <v>46.8</v>
      </c>
      <c r="W11" s="15" t="n">
        <f aca="false">[7]Novembro!$J$26</f>
        <v>46.8</v>
      </c>
      <c r="X11" s="15" t="n">
        <f aca="false">[7]Novembro!$J$27</f>
        <v>38.52</v>
      </c>
      <c r="Y11" s="15" t="n">
        <f aca="false">[7]Novembro!$J$28</f>
        <v>34.2</v>
      </c>
      <c r="Z11" s="15" t="n">
        <f aca="false">[7]Novembro!$J$29</f>
        <v>37.8</v>
      </c>
      <c r="AA11" s="15" t="n">
        <f aca="false">[7]Novembro!$J$30</f>
        <v>35.28</v>
      </c>
      <c r="AB11" s="15" t="n">
        <f aca="false">[7]Novembro!$J$31</f>
        <v>55.08</v>
      </c>
      <c r="AC11" s="15" t="n">
        <f aca="false">[7]Novembro!$J$32</f>
        <v>38.52</v>
      </c>
      <c r="AD11" s="15" t="n">
        <f aca="false">[7]Novembro!$J$33</f>
        <v>39.24</v>
      </c>
      <c r="AE11" s="15" t="n">
        <f aca="false">[7]Novembro!$J$34</f>
        <v>27.36</v>
      </c>
      <c r="AF11" s="16" t="n">
        <f aca="false">MAX(B11:AE11)</f>
        <v>82.944</v>
      </c>
      <c r="AG11" s="1"/>
    </row>
    <row r="12" customFormat="false" ht="17.1" hidden="false" customHeight="true" outlineLevel="0" collapsed="false">
      <c r="A12" s="14" t="s">
        <v>12</v>
      </c>
      <c r="B12" s="15" t="n">
        <f aca="false">[8]Novembro!$J$5</f>
        <v>31.46</v>
      </c>
      <c r="C12" s="15" t="n">
        <f aca="false">[8]Novembro!$J$6</f>
        <v>33.84</v>
      </c>
      <c r="D12" s="15" t="n">
        <f aca="false">[8]Novembro!$J$7</f>
        <v>33.12</v>
      </c>
      <c r="E12" s="15" t="n">
        <f aca="false">[8]Novembro!$J$8</f>
        <v>36.36</v>
      </c>
      <c r="F12" s="15" t="n">
        <f aca="false">[8]Novembro!$J$9</f>
        <v>45.72</v>
      </c>
      <c r="G12" s="15" t="n">
        <f aca="false">[8]Novembro!$J$10</f>
        <v>44.28</v>
      </c>
      <c r="H12" s="15" t="n">
        <f aca="false">[8]Novembro!$J$11</f>
        <v>45</v>
      </c>
      <c r="I12" s="15" t="n">
        <f aca="false">[8]Novembro!$J$12</f>
        <v>33.12</v>
      </c>
      <c r="J12" s="15" t="n">
        <f aca="false">[8]Novembro!$J$13</f>
        <v>20.88</v>
      </c>
      <c r="K12" s="15" t="n">
        <f aca="false">[8]Novembro!$J$14</f>
        <v>48.96</v>
      </c>
      <c r="L12" s="15" t="n">
        <f aca="false">[8]Novembro!$J$15</f>
        <v>44.64</v>
      </c>
      <c r="M12" s="15" t="n">
        <f aca="false">[8]Novembro!$J$16</f>
        <v>22.68</v>
      </c>
      <c r="N12" s="15" t="n">
        <f aca="false">[8]Novembro!$J$17</f>
        <v>34.56</v>
      </c>
      <c r="O12" s="15" t="n">
        <f aca="false">[8]Novembro!$J$18</f>
        <v>52.56</v>
      </c>
      <c r="P12" s="15" t="n">
        <f aca="false">[8]Novembro!$J$19</f>
        <v>51.48</v>
      </c>
      <c r="Q12" s="15" t="n">
        <f aca="false">[8]Novembro!$J$20</f>
        <v>55.8</v>
      </c>
      <c r="R12" s="15" t="n">
        <f aca="false">[8]Novembro!$J$21</f>
        <v>38.16</v>
      </c>
      <c r="S12" s="15" t="n">
        <f aca="false">[8]Novembro!$J$22</f>
        <v>35.28</v>
      </c>
      <c r="T12" s="15" t="n">
        <f aca="false">[8]Novembro!$J$23</f>
        <v>45.72</v>
      </c>
      <c r="U12" s="15" t="n">
        <f aca="false">[8]Novembro!$J$24</f>
        <v>79.92</v>
      </c>
      <c r="V12" s="15" t="n">
        <f aca="false">[8]Novembro!$J$25</f>
        <v>42.12</v>
      </c>
      <c r="W12" s="15" t="n">
        <f aca="false">[8]Novembro!$J$26</f>
        <v>58.68</v>
      </c>
      <c r="X12" s="15" t="n">
        <f aca="false">[8]Novembro!$J$27</f>
        <v>39.6</v>
      </c>
      <c r="Y12" s="15" t="n">
        <f aca="false">[8]Novembro!$J$28</f>
        <v>45</v>
      </c>
      <c r="Z12" s="15" t="n">
        <f aca="false">[8]Novembro!$J$29</f>
        <v>29.16</v>
      </c>
      <c r="AA12" s="15" t="n">
        <f aca="false">[8]Novembro!$J$30</f>
        <v>37.08</v>
      </c>
      <c r="AB12" s="15" t="n">
        <f aca="false">[8]Novembro!$J$31</f>
        <v>33.84</v>
      </c>
      <c r="AC12" s="15" t="n">
        <f aca="false">[8]Novembro!$J$32</f>
        <v>43.92</v>
      </c>
      <c r="AD12" s="15" t="n">
        <f aca="false">[8]Novembro!$J$33</f>
        <v>39.24</v>
      </c>
      <c r="AE12" s="15" t="n">
        <f aca="false">[8]Novembro!$J$34</f>
        <v>44.64</v>
      </c>
      <c r="AF12" s="16" t="n">
        <f aca="false">MAX(B12:AE12)</f>
        <v>79.92</v>
      </c>
      <c r="AG12" s="1"/>
    </row>
    <row r="13" customFormat="false" ht="17.1" hidden="false" customHeight="true" outlineLevel="0" collapsed="false">
      <c r="A13" s="14" t="s">
        <v>13</v>
      </c>
      <c r="B13" s="15" t="str">
        <f aca="false">[9]Novembro!$J$5</f>
        <v>**</v>
      </c>
      <c r="C13" s="15" t="str">
        <f aca="false">[9]Novembro!$J$6</f>
        <v>**</v>
      </c>
      <c r="D13" s="15" t="str">
        <f aca="false">[9]Novembro!$J$7</f>
        <v>**</v>
      </c>
      <c r="E13" s="15" t="str">
        <f aca="false">[9]Novembro!$J$8</f>
        <v>**</v>
      </c>
      <c r="F13" s="15" t="n">
        <f aca="false">[9]Novembro!$J$9</f>
        <v>39.96</v>
      </c>
      <c r="G13" s="15" t="str">
        <f aca="false">[9]Novembro!$J$10</f>
        <v>**</v>
      </c>
      <c r="H13" s="15" t="str">
        <f aca="false">[9]Novembro!$J$11</f>
        <v>**</v>
      </c>
      <c r="I13" s="15" t="str">
        <f aca="false">[9]Novembro!$J$12</f>
        <v>**</v>
      </c>
      <c r="J13" s="15" t="str">
        <f aca="false">[9]Novembro!$J$13</f>
        <v>**</v>
      </c>
      <c r="K13" s="15" t="str">
        <f aca="false">[9]Novembro!$J$14</f>
        <v>**</v>
      </c>
      <c r="L13" s="15" t="str">
        <f aca="false">[9]Novembro!$J$15</f>
        <v>**</v>
      </c>
      <c r="M13" s="15" t="str">
        <f aca="false">[9]Novembro!$J$16</f>
        <v>**</v>
      </c>
      <c r="N13" s="15" t="str">
        <f aca="false">[9]Novembro!$J$17</f>
        <v>**</v>
      </c>
      <c r="O13" s="15" t="str">
        <f aca="false">[9]Novembro!$J$18</f>
        <v>**</v>
      </c>
      <c r="P13" s="15" t="str">
        <f aca="false">[9]Novembro!$J$19</f>
        <v>**</v>
      </c>
      <c r="Q13" s="15" t="str">
        <f aca="false">[9]Novembro!$J$20</f>
        <v>**</v>
      </c>
      <c r="R13" s="15" t="str">
        <f aca="false">[9]Novembro!$J$21</f>
        <v>**</v>
      </c>
      <c r="S13" s="15" t="str">
        <f aca="false">[9]Novembro!$J$22</f>
        <v>**</v>
      </c>
      <c r="T13" s="15" t="str">
        <f aca="false">[9]Novembro!$J$23</f>
        <v>**</v>
      </c>
      <c r="U13" s="15" t="str">
        <f aca="false">[9]Novembro!$J$24</f>
        <v>**</v>
      </c>
      <c r="V13" s="15" t="str">
        <f aca="false">[9]Novembro!$J$25</f>
        <v>**</v>
      </c>
      <c r="W13" s="15" t="str">
        <f aca="false">[9]Novembro!$J$26</f>
        <v>**</v>
      </c>
      <c r="X13" s="15" t="str">
        <f aca="false">[9]Novembro!$J$27</f>
        <v>**</v>
      </c>
      <c r="Y13" s="15" t="str">
        <f aca="false">[9]Novembro!$J$28</f>
        <v>**</v>
      </c>
      <c r="Z13" s="15" t="str">
        <f aca="false">[9]Novembro!$J$29</f>
        <v>**</v>
      </c>
      <c r="AA13" s="15" t="str">
        <f aca="false">[9]Novembro!$J$30</f>
        <v>**</v>
      </c>
      <c r="AB13" s="15" t="str">
        <f aca="false">[9]Novembro!$J$31</f>
        <v>**</v>
      </c>
      <c r="AC13" s="15" t="str">
        <f aca="false">[9]Novembro!$J$32</f>
        <v>**</v>
      </c>
      <c r="AD13" s="15" t="str">
        <f aca="false">[9]Novembro!$J$33</f>
        <v>**</v>
      </c>
      <c r="AE13" s="15" t="str">
        <f aca="false">[9]Novembro!$J$34</f>
        <v>**</v>
      </c>
      <c r="AF13" s="16" t="s">
        <v>14</v>
      </c>
      <c r="AG13" s="1"/>
    </row>
    <row r="14" customFormat="false" ht="17.1" hidden="false" customHeight="true" outlineLevel="0" collapsed="false">
      <c r="A14" s="14" t="s">
        <v>15</v>
      </c>
      <c r="B14" s="15" t="n">
        <f aca="false">[10]Novembro!$J$5</f>
        <v>27.72</v>
      </c>
      <c r="C14" s="15" t="n">
        <f aca="false">[10]Novembro!$J$6</f>
        <v>29.16</v>
      </c>
      <c r="D14" s="15" t="n">
        <f aca="false">[10]Novembro!$J$7</f>
        <v>27.72</v>
      </c>
      <c r="E14" s="15" t="n">
        <f aca="false">[10]Novembro!$J$8</f>
        <v>34.92</v>
      </c>
      <c r="F14" s="15" t="n">
        <f aca="false">[10]Novembro!$J$9</f>
        <v>40.32</v>
      </c>
      <c r="G14" s="15" t="n">
        <f aca="false">[10]Novembro!$J$10</f>
        <v>49.32</v>
      </c>
      <c r="H14" s="15" t="n">
        <f aca="false">[10]Novembro!$J$11</f>
        <v>54</v>
      </c>
      <c r="I14" s="15" t="n">
        <f aca="false">[10]Novembro!$J$12</f>
        <v>40.32</v>
      </c>
      <c r="J14" s="15" t="n">
        <f aca="false">[10]Novembro!$J$13</f>
        <v>25.2</v>
      </c>
      <c r="K14" s="15" t="n">
        <f aca="false">[10]Novembro!$J$14</f>
        <v>44.28</v>
      </c>
      <c r="L14" s="15" t="n">
        <f aca="false">[10]Novembro!$J$15</f>
        <v>45.36</v>
      </c>
      <c r="M14" s="15" t="n">
        <f aca="false">[10]Novembro!$J$16</f>
        <v>24.12</v>
      </c>
      <c r="N14" s="15" t="n">
        <f aca="false">[10]Novembro!$J$17</f>
        <v>30.96</v>
      </c>
      <c r="O14" s="15" t="n">
        <f aca="false">[10]Novembro!$J$18</f>
        <v>46.8</v>
      </c>
      <c r="P14" s="15" t="n">
        <f aca="false">[10]Novembro!$J$19</f>
        <v>95.76</v>
      </c>
      <c r="Q14" s="15" t="n">
        <f aca="false">[10]Novembro!$J$20</f>
        <v>33.48</v>
      </c>
      <c r="R14" s="15" t="n">
        <f aca="false">[10]Novembro!$J$21</f>
        <v>32.04</v>
      </c>
      <c r="S14" s="15" t="n">
        <f aca="false">[10]Novembro!$J$22</f>
        <v>34.56</v>
      </c>
      <c r="T14" s="15" t="n">
        <f aca="false">[10]Novembro!$J$23</f>
        <v>39.24</v>
      </c>
      <c r="U14" s="15" t="n">
        <f aca="false">[10]Novembro!$J$24</f>
        <v>34.92</v>
      </c>
      <c r="V14" s="15" t="n">
        <f aca="false">[10]Novembro!$J$25</f>
        <v>49.68</v>
      </c>
      <c r="W14" s="15" t="n">
        <f aca="false">[10]Novembro!$J$26</f>
        <v>68.76</v>
      </c>
      <c r="X14" s="15" t="n">
        <f aca="false">[10]Novembro!$J$27</f>
        <v>42.48</v>
      </c>
      <c r="Y14" s="15" t="n">
        <f aca="false">[10]Novembro!$J$28</f>
        <v>25.2</v>
      </c>
      <c r="Z14" s="15" t="n">
        <f aca="false">[10]Novembro!$J$29</f>
        <v>29.88</v>
      </c>
      <c r="AA14" s="15" t="n">
        <f aca="false">[10]Novembro!$J$30</f>
        <v>46.44</v>
      </c>
      <c r="AB14" s="15" t="n">
        <f aca="false">[10]Novembro!$J$31</f>
        <v>40.68</v>
      </c>
      <c r="AC14" s="15" t="n">
        <f aca="false">[10]Novembro!$J$32</f>
        <v>66.6</v>
      </c>
      <c r="AD14" s="15" t="n">
        <f aca="false">[10]Novembro!$J$33</f>
        <v>39.6</v>
      </c>
      <c r="AE14" s="15" t="n">
        <f aca="false">[10]Novembro!$J$34</f>
        <v>44.28</v>
      </c>
      <c r="AF14" s="16" t="n">
        <f aca="false">MAX(B14:AE14)</f>
        <v>95.76</v>
      </c>
      <c r="AG14" s="1"/>
    </row>
    <row r="15" customFormat="false" ht="17.1" hidden="false" customHeight="true" outlineLevel="0" collapsed="false">
      <c r="A15" s="14" t="s">
        <v>16</v>
      </c>
      <c r="B15" s="15" t="n">
        <f aca="false">[11]Novembro!$J$5</f>
        <v>46.44</v>
      </c>
      <c r="C15" s="15" t="n">
        <f aca="false">[11]Novembro!$J$6</f>
        <v>29.52</v>
      </c>
      <c r="D15" s="15" t="n">
        <f aca="false">[11]Novembro!$J$7</f>
        <v>28.08</v>
      </c>
      <c r="E15" s="15" t="n">
        <f aca="false">[11]Novembro!$J$8</f>
        <v>28.08</v>
      </c>
      <c r="F15" s="15" t="n">
        <f aca="false">[11]Novembro!$J$9</f>
        <v>38.88</v>
      </c>
      <c r="G15" s="15" t="n">
        <f aca="false">[11]Novembro!$J$10</f>
        <v>34.92</v>
      </c>
      <c r="H15" s="15" t="n">
        <f aca="false">[11]Novembro!$J$11</f>
        <v>43.2</v>
      </c>
      <c r="I15" s="15" t="n">
        <f aca="false">[11]Novembro!$J$12</f>
        <v>40.68</v>
      </c>
      <c r="J15" s="15" t="n">
        <f aca="false">[11]Novembro!$J$13</f>
        <v>25.2</v>
      </c>
      <c r="K15" s="15" t="n">
        <f aca="false">[11]Novembro!$J$14</f>
        <v>44.28</v>
      </c>
      <c r="L15" s="15" t="n">
        <f aca="false">[11]Novembro!$J$15</f>
        <v>52.56</v>
      </c>
      <c r="M15" s="15" t="n">
        <f aca="false">[11]Novembro!$J$16</f>
        <v>24.84</v>
      </c>
      <c r="N15" s="15" t="n">
        <f aca="false">[11]Novembro!$J$17</f>
        <v>32.76</v>
      </c>
      <c r="O15" s="15" t="n">
        <f aca="false">[11]Novembro!$J$18</f>
        <v>53.64</v>
      </c>
      <c r="P15" s="15" t="n">
        <f aca="false">[11]Novembro!$J$19</f>
        <v>52.2</v>
      </c>
      <c r="Q15" s="15" t="n">
        <f aca="false">[11]Novembro!$J$20</f>
        <v>29.16</v>
      </c>
      <c r="R15" s="15" t="n">
        <f aca="false">[11]Novembro!$J$21</f>
        <v>37.44</v>
      </c>
      <c r="S15" s="15" t="n">
        <f aca="false">[11]Novembro!$J$22</f>
        <v>31.32</v>
      </c>
      <c r="T15" s="15" t="n">
        <f aca="false">[11]Novembro!$J$23</f>
        <v>45.72</v>
      </c>
      <c r="U15" s="15" t="n">
        <f aca="false">[11]Novembro!$J$24</f>
        <v>46.44</v>
      </c>
      <c r="V15" s="15" t="n">
        <f aca="false">[11]Novembro!$J$25</f>
        <v>52.92</v>
      </c>
      <c r="W15" s="15" t="n">
        <f aca="false">[11]Novembro!$J$26</f>
        <v>65.88</v>
      </c>
      <c r="X15" s="15" t="n">
        <f aca="false">[11]Novembro!$J$27</f>
        <v>31.68</v>
      </c>
      <c r="Y15" s="15" t="n">
        <f aca="false">[11]Novembro!$J$28</f>
        <v>33.12</v>
      </c>
      <c r="Z15" s="15" t="n">
        <f aca="false">[11]Novembro!$J$29</f>
        <v>27</v>
      </c>
      <c r="AA15" s="15" t="n">
        <f aca="false">[11]Novembro!$J$30</f>
        <v>42.84</v>
      </c>
      <c r="AB15" s="15" t="n">
        <f aca="false">[11]Novembro!$J$31</f>
        <v>41.04</v>
      </c>
      <c r="AC15" s="15" t="n">
        <f aca="false">[11]Novembro!$J$32</f>
        <v>39.6</v>
      </c>
      <c r="AD15" s="15" t="n">
        <f aca="false">[11]Novembro!$J$33</f>
        <v>42.12</v>
      </c>
      <c r="AE15" s="15" t="n">
        <f aca="false">[11]Novembro!$J$34</f>
        <v>52.92</v>
      </c>
      <c r="AF15" s="16" t="n">
        <f aca="false">MAX(B15:AE15)</f>
        <v>65.88</v>
      </c>
      <c r="AG15" s="1"/>
    </row>
    <row r="16" customFormat="false" ht="17.1" hidden="false" customHeight="true" outlineLevel="0" collapsed="false">
      <c r="A16" s="14" t="s">
        <v>17</v>
      </c>
      <c r="B16" s="15" t="n">
        <f aca="false">[12]Novembro!$J$5</f>
        <v>35.28</v>
      </c>
      <c r="C16" s="15" t="n">
        <f aca="false">[12]Novembro!$J$6</f>
        <v>30.6</v>
      </c>
      <c r="D16" s="15" t="n">
        <f aca="false">[12]Novembro!$J$7</f>
        <v>37.08</v>
      </c>
      <c r="E16" s="15" t="n">
        <f aca="false">[12]Novembro!$J$8</f>
        <v>31.32</v>
      </c>
      <c r="F16" s="15" t="n">
        <f aca="false">[12]Novembro!$J$9</f>
        <v>54</v>
      </c>
      <c r="G16" s="15" t="n">
        <f aca="false">[12]Novembro!$J$10</f>
        <v>41.04</v>
      </c>
      <c r="H16" s="15" t="n">
        <f aca="false">[12]Novembro!$J$11</f>
        <v>45.36</v>
      </c>
      <c r="I16" s="15" t="n">
        <f aca="false">[12]Novembro!$J$12</f>
        <v>34.56</v>
      </c>
      <c r="J16" s="15" t="n">
        <f aca="false">[12]Novembro!$J$13</f>
        <v>24.12</v>
      </c>
      <c r="K16" s="15" t="n">
        <f aca="false">[12]Novembro!$J$14</f>
        <v>40.32</v>
      </c>
      <c r="L16" s="15" t="n">
        <f aca="false">[12]Novembro!$J$15</f>
        <v>49.68</v>
      </c>
      <c r="M16" s="15" t="n">
        <f aca="false">[12]Novembro!$J$16</f>
        <v>55.44</v>
      </c>
      <c r="N16" s="15" t="n">
        <f aca="false">[12]Novembro!$J$17</f>
        <v>29.16</v>
      </c>
      <c r="O16" s="15" t="n">
        <f aca="false">[12]Novembro!$J$18</f>
        <v>54</v>
      </c>
      <c r="P16" s="15" t="n">
        <f aca="false">[12]Novembro!$J$19</f>
        <v>43.2</v>
      </c>
      <c r="Q16" s="15" t="n">
        <f aca="false">[12]Novembro!$J$20</f>
        <v>36.36</v>
      </c>
      <c r="R16" s="15" t="n">
        <f aca="false">[12]Novembro!$J$21</f>
        <v>30.24</v>
      </c>
      <c r="S16" s="15" t="n">
        <f aca="false">[12]Novembro!$J$22</f>
        <v>30.24</v>
      </c>
      <c r="T16" s="15" t="n">
        <f aca="false">[12]Novembro!$J$23</f>
        <v>38.16</v>
      </c>
      <c r="U16" s="15" t="n">
        <f aca="false">[12]Novembro!$J$24</f>
        <v>38.52</v>
      </c>
      <c r="V16" s="15" t="n">
        <f aca="false">[12]Novembro!$J$25</f>
        <v>46.08</v>
      </c>
      <c r="W16" s="15" t="n">
        <f aca="false">[12]Novembro!$J$26</f>
        <v>43.92</v>
      </c>
      <c r="X16" s="15" t="n">
        <f aca="false">[12]Novembro!$J$27</f>
        <v>55.44</v>
      </c>
      <c r="Y16" s="15" t="n">
        <f aca="false">[12]Novembro!$J$28</f>
        <v>35.64</v>
      </c>
      <c r="Z16" s="15" t="n">
        <f aca="false">[12]Novembro!$J$29</f>
        <v>34.2</v>
      </c>
      <c r="AA16" s="15" t="n">
        <f aca="false">[12]Novembro!$J$30</f>
        <v>44.28</v>
      </c>
      <c r="AB16" s="15" t="n">
        <f aca="false">[12]Novembro!$J$31</f>
        <v>43.92</v>
      </c>
      <c r="AC16" s="15" t="n">
        <f aca="false">[12]Novembro!$J$32</f>
        <v>43.92</v>
      </c>
      <c r="AD16" s="15" t="n">
        <f aca="false">[12]Novembro!$J$33</f>
        <v>41.76</v>
      </c>
      <c r="AE16" s="15" t="n">
        <f aca="false">[12]Novembro!$J$34</f>
        <v>36.72</v>
      </c>
      <c r="AF16" s="16" t="n">
        <f aca="false">MAX(B16:AE16)</f>
        <v>55.44</v>
      </c>
      <c r="AG16" s="1"/>
    </row>
    <row r="17" customFormat="false" ht="17.1" hidden="false" customHeight="true" outlineLevel="0" collapsed="false">
      <c r="A17" s="14" t="s">
        <v>18</v>
      </c>
      <c r="B17" s="15" t="n">
        <f aca="false">[13]Novembro!$J$5</f>
        <v>20.52</v>
      </c>
      <c r="C17" s="15" t="n">
        <f aca="false">[13]Novembro!$J$6</f>
        <v>33.48</v>
      </c>
      <c r="D17" s="15" t="n">
        <f aca="false">[13]Novembro!$J$7</f>
        <v>24.84</v>
      </c>
      <c r="E17" s="15" t="n">
        <f aca="false">[13]Novembro!$J$8</f>
        <v>39.96</v>
      </c>
      <c r="F17" s="15" t="n">
        <f aca="false">[13]Novembro!$J$9</f>
        <v>55.8</v>
      </c>
      <c r="G17" s="15" t="n">
        <f aca="false">[13]Novembro!$J$10</f>
        <v>38.52</v>
      </c>
      <c r="H17" s="15" t="n">
        <f aca="false">[13]Novembro!$J$11</f>
        <v>36.72</v>
      </c>
      <c r="I17" s="15" t="n">
        <f aca="false">[13]Novembro!$J$12</f>
        <v>36.36</v>
      </c>
      <c r="J17" s="15" t="n">
        <f aca="false">[13]Novembro!$J$13</f>
        <v>22.32</v>
      </c>
      <c r="K17" s="15" t="n">
        <f aca="false">[13]Novembro!$J$14</f>
        <v>29.16</v>
      </c>
      <c r="L17" s="15" t="n">
        <f aca="false">[13]Novembro!$J$15</f>
        <v>25.92</v>
      </c>
      <c r="M17" s="15" t="n">
        <f aca="false">[13]Novembro!$J$16</f>
        <v>23.4</v>
      </c>
      <c r="N17" s="15" t="n">
        <f aca="false">[13]Novembro!$J$17</f>
        <v>19.08</v>
      </c>
      <c r="O17" s="15" t="n">
        <f aca="false">[13]Novembro!$J$18</f>
        <v>28.8</v>
      </c>
      <c r="P17" s="15" t="n">
        <f aca="false">[13]Novembro!$J$19</f>
        <v>27.72</v>
      </c>
      <c r="Q17" s="15" t="n">
        <f aca="false">[13]Novembro!$J$20</f>
        <v>19.8</v>
      </c>
      <c r="R17" s="15" t="n">
        <f aca="false">[13]Novembro!$J$21</f>
        <v>24.12</v>
      </c>
      <c r="S17" s="15" t="n">
        <f aca="false">[13]Novembro!$J$22</f>
        <v>28.08</v>
      </c>
      <c r="T17" s="15" t="n">
        <f aca="false">[13]Novembro!$J$23</f>
        <v>38.52</v>
      </c>
      <c r="U17" s="15" t="n">
        <f aca="false">[13]Novembro!$J$24</f>
        <v>31.32</v>
      </c>
      <c r="V17" s="15" t="n">
        <f aca="false">[13]Novembro!$J$25</f>
        <v>43.2</v>
      </c>
      <c r="W17" s="15" t="n">
        <f aca="false">[13]Novembro!$J$26</f>
        <v>33.84</v>
      </c>
      <c r="X17" s="15" t="n">
        <f aca="false">[13]Novembro!$J$27</f>
        <v>28.8</v>
      </c>
      <c r="Y17" s="15" t="n">
        <f aca="false">[13]Novembro!$J$28</f>
        <v>24.12</v>
      </c>
      <c r="Z17" s="15" t="n">
        <f aca="false">[13]Novembro!$J$29</f>
        <v>34.2</v>
      </c>
      <c r="AA17" s="15" t="n">
        <f aca="false">[13]Novembro!$J$30</f>
        <v>33.84</v>
      </c>
      <c r="AB17" s="15" t="n">
        <f aca="false">[13]Novembro!$J$31</f>
        <v>30.6</v>
      </c>
      <c r="AC17" s="15" t="n">
        <f aca="false">[13]Novembro!$J$32</f>
        <v>38.52</v>
      </c>
      <c r="AD17" s="15" t="n">
        <f aca="false">[13]Novembro!$J$33</f>
        <v>32.4</v>
      </c>
      <c r="AE17" s="15" t="n">
        <f aca="false">[13]Novembro!$J$34</f>
        <v>41.04</v>
      </c>
      <c r="AF17" s="16" t="n">
        <f aca="false">MAX(B17:AE17)</f>
        <v>55.8</v>
      </c>
      <c r="AG17" s="1"/>
    </row>
    <row r="18" customFormat="false" ht="17.1" hidden="false" customHeight="true" outlineLevel="0" collapsed="false">
      <c r="A18" s="14" t="s">
        <v>19</v>
      </c>
      <c r="B18" s="15" t="n">
        <f aca="false">[14]Novembro!$J$5</f>
        <v>66.24</v>
      </c>
      <c r="C18" s="15" t="n">
        <f aca="false">[14]Novembro!$J$6</f>
        <v>29.88</v>
      </c>
      <c r="D18" s="15" t="n">
        <f aca="false">[14]Novembro!$J$7</f>
        <v>31.68</v>
      </c>
      <c r="E18" s="15" t="n">
        <f aca="false">[14]Novembro!$J$8</f>
        <v>52.2</v>
      </c>
      <c r="F18" s="15" t="n">
        <f aca="false">[14]Novembro!$J$9</f>
        <v>60.48</v>
      </c>
      <c r="G18" s="15" t="n">
        <f aca="false">[14]Novembro!$J$10</f>
        <v>45</v>
      </c>
      <c r="H18" s="15" t="n">
        <f aca="false">[14]Novembro!$J$11</f>
        <v>34.92</v>
      </c>
      <c r="I18" s="15" t="n">
        <f aca="false">[14]Novembro!$J$12</f>
        <v>34.2</v>
      </c>
      <c r="J18" s="15" t="n">
        <f aca="false">[14]Novembro!$J$13</f>
        <v>26.64</v>
      </c>
      <c r="K18" s="15" t="n">
        <f aca="false">[14]Novembro!$J$14</f>
        <v>37.44</v>
      </c>
      <c r="L18" s="15" t="n">
        <f aca="false">[14]Novembro!$J$15</f>
        <v>29.88</v>
      </c>
      <c r="M18" s="15" t="n">
        <f aca="false">[14]Novembro!$J$16</f>
        <v>23.4</v>
      </c>
      <c r="N18" s="15" t="n">
        <f aca="false">[14]Novembro!$J$17</f>
        <v>26.28</v>
      </c>
      <c r="O18" s="15" t="n">
        <f aca="false">[14]Novembro!$J$18</f>
        <v>42.12</v>
      </c>
      <c r="P18" s="15" t="n">
        <f aca="false">[14]Novembro!$J$19</f>
        <v>41.76</v>
      </c>
      <c r="Q18" s="15" t="n">
        <f aca="false">[14]Novembro!$J$20</f>
        <v>42.48</v>
      </c>
      <c r="R18" s="15" t="n">
        <f aca="false">[14]Novembro!$J$21</f>
        <v>36</v>
      </c>
      <c r="S18" s="15" t="n">
        <f aca="false">[14]Novembro!$J$22</f>
        <v>51.12</v>
      </c>
      <c r="T18" s="15" t="n">
        <f aca="false">[14]Novembro!$J$23</f>
        <v>67.68</v>
      </c>
      <c r="U18" s="15" t="n">
        <f aca="false">[14]Novembro!$J$24</f>
        <v>47.16</v>
      </c>
      <c r="V18" s="15" t="n">
        <f aca="false">[14]Novembro!$J$25</f>
        <v>45.36</v>
      </c>
      <c r="W18" s="15" t="n">
        <f aca="false">[14]Novembro!$J$26</f>
        <v>42.12</v>
      </c>
      <c r="X18" s="15" t="n">
        <f aca="false">[14]Novembro!$J$27</f>
        <v>38.88</v>
      </c>
      <c r="Y18" s="15" t="n">
        <f aca="false">[14]Novembro!$J$28</f>
        <v>36</v>
      </c>
      <c r="Z18" s="15" t="n">
        <f aca="false">[14]Novembro!$J$29</f>
        <v>30.96</v>
      </c>
      <c r="AA18" s="15" t="n">
        <f aca="false">[14]Novembro!$J$30</f>
        <v>43.2</v>
      </c>
      <c r="AB18" s="15" t="n">
        <f aca="false">[14]Novembro!$J$31</f>
        <v>45.72</v>
      </c>
      <c r="AC18" s="15" t="n">
        <f aca="false">[14]Novembro!$J$32</f>
        <v>48.24</v>
      </c>
      <c r="AD18" s="15" t="n">
        <f aca="false">[14]Novembro!$J$33</f>
        <v>55.44</v>
      </c>
      <c r="AE18" s="15" t="n">
        <f aca="false">[14]Novembro!$J$34</f>
        <v>44.28</v>
      </c>
      <c r="AF18" s="16" t="n">
        <f aca="false">MAX(B18:AE18)</f>
        <v>67.68</v>
      </c>
      <c r="AG18" s="1"/>
    </row>
    <row r="19" customFormat="false" ht="17.1" hidden="false" customHeight="true" outlineLevel="0" collapsed="false">
      <c r="A19" s="14" t="s">
        <v>20</v>
      </c>
      <c r="B19" s="15" t="str">
        <f aca="false">[15]Novembro!$J$5</f>
        <v>**</v>
      </c>
      <c r="C19" s="15" t="str">
        <f aca="false">[15]Novembro!$J$6</f>
        <v>**</v>
      </c>
      <c r="D19" s="15" t="str">
        <f aca="false">[15]Novembro!$J$7</f>
        <v>**</v>
      </c>
      <c r="E19" s="15" t="str">
        <f aca="false">[15]Novembro!$J$8</f>
        <v>**</v>
      </c>
      <c r="F19" s="15" t="str">
        <f aca="false">[15]Novembro!$J$9</f>
        <v>**</v>
      </c>
      <c r="G19" s="15" t="str">
        <f aca="false">[15]Novembro!$J$10</f>
        <v>**</v>
      </c>
      <c r="H19" s="15" t="str">
        <f aca="false">[15]Novembro!$J$11</f>
        <v>**</v>
      </c>
      <c r="I19" s="15" t="str">
        <f aca="false">[15]Novembro!$J$12</f>
        <v>**</v>
      </c>
      <c r="J19" s="15" t="str">
        <f aca="false">[15]Novembro!$J$13</f>
        <v>**</v>
      </c>
      <c r="K19" s="15" t="str">
        <f aca="false">[15]Novembro!$J$14</f>
        <v>**</v>
      </c>
      <c r="L19" s="15" t="str">
        <f aca="false">[15]Novembro!$J$15</f>
        <v>**</v>
      </c>
      <c r="M19" s="15" t="str">
        <f aca="false">[15]Novembro!$J$16</f>
        <v>**</v>
      </c>
      <c r="N19" s="15" t="str">
        <f aca="false">[15]Novembro!$J$17</f>
        <v>**</v>
      </c>
      <c r="O19" s="15" t="str">
        <f aca="false">[15]Novembro!$J$18</f>
        <v>**</v>
      </c>
      <c r="P19" s="15" t="str">
        <f aca="false">[15]Novembro!$J$19</f>
        <v>**</v>
      </c>
      <c r="Q19" s="15" t="str">
        <f aca="false">[15]Novembro!$J$20</f>
        <v>**</v>
      </c>
      <c r="R19" s="15" t="str">
        <f aca="false">[15]Novembro!$J$21</f>
        <v>**</v>
      </c>
      <c r="S19" s="15" t="str">
        <f aca="false">[15]Novembro!$J$22</f>
        <v>**</v>
      </c>
      <c r="T19" s="15" t="str">
        <f aca="false">[15]Novembro!$J$23</f>
        <v>**</v>
      </c>
      <c r="U19" s="15" t="str">
        <f aca="false">[15]Novembro!$J$24</f>
        <v>**</v>
      </c>
      <c r="V19" s="15" t="str">
        <f aca="false">[15]Novembro!$J$25</f>
        <v>**</v>
      </c>
      <c r="W19" s="15" t="str">
        <f aca="false">[15]Novembro!$J$26</f>
        <v>**</v>
      </c>
      <c r="X19" s="15" t="str">
        <f aca="false">[15]Novembro!$J$27</f>
        <v>**</v>
      </c>
      <c r="Y19" s="15" t="str">
        <f aca="false">[15]Novembro!$J$28</f>
        <v>**</v>
      </c>
      <c r="Z19" s="15" t="str">
        <f aca="false">[15]Novembro!$J$29</f>
        <v>**</v>
      </c>
      <c r="AA19" s="15" t="str">
        <f aca="false">[15]Novembro!$J$30</f>
        <v>**</v>
      </c>
      <c r="AB19" s="15" t="str">
        <f aca="false">[15]Novembro!$J$31</f>
        <v>**</v>
      </c>
      <c r="AC19" s="15" t="str">
        <f aca="false">[15]Novembro!$J$32</f>
        <v>**</v>
      </c>
      <c r="AD19" s="15" t="str">
        <f aca="false">[15]Novembro!$J$33</f>
        <v>**</v>
      </c>
      <c r="AE19" s="15" t="str">
        <f aca="false">[15]Novembro!$J$34</f>
        <v>**</v>
      </c>
      <c r="AF19" s="16" t="s">
        <v>14</v>
      </c>
      <c r="AG19" s="1"/>
    </row>
    <row r="20" customFormat="false" ht="17.1" hidden="false" customHeight="true" outlineLevel="0" collapsed="false">
      <c r="A20" s="14" t="s">
        <v>21</v>
      </c>
      <c r="B20" s="15" t="n">
        <f aca="false">[16]Novembro!$J$5</f>
        <v>33.48</v>
      </c>
      <c r="C20" s="15" t="n">
        <f aca="false">[16]Novembro!$J$6</f>
        <v>29.88</v>
      </c>
      <c r="D20" s="15" t="n">
        <f aca="false">[16]Novembro!$J$7</f>
        <v>26.28</v>
      </c>
      <c r="E20" s="15" t="n">
        <f aca="false">[16]Novembro!$J$8</f>
        <v>34.92</v>
      </c>
      <c r="F20" s="15" t="n">
        <f aca="false">[16]Novembro!$J$9</f>
        <v>47.52</v>
      </c>
      <c r="G20" s="15" t="n">
        <f aca="false">[16]Novembro!$J$10</f>
        <v>39.24</v>
      </c>
      <c r="H20" s="15" t="n">
        <f aca="false">[16]Novembro!$J$11</f>
        <v>44.64</v>
      </c>
      <c r="I20" s="15" t="n">
        <f aca="false">[16]Novembro!$J$12</f>
        <v>24.48</v>
      </c>
      <c r="J20" s="15" t="n">
        <f aca="false">[16]Novembro!$J$13</f>
        <v>19.08</v>
      </c>
      <c r="K20" s="15" t="n">
        <f aca="false">[16]Novembro!$J$14</f>
        <v>39.24</v>
      </c>
      <c r="L20" s="15" t="n">
        <f aca="false">[16]Novembro!$J$15</f>
        <v>38.88</v>
      </c>
      <c r="M20" s="15" t="n">
        <f aca="false">[16]Novembro!$J$16</f>
        <v>33.48</v>
      </c>
      <c r="N20" s="15" t="n">
        <f aca="false">[16]Novembro!$J$17</f>
        <v>36</v>
      </c>
      <c r="O20" s="15" t="n">
        <f aca="false">[16]Novembro!$J$18</f>
        <v>33.48</v>
      </c>
      <c r="P20" s="15" t="n">
        <f aca="false">[16]Novembro!$J$19</f>
        <v>39.96</v>
      </c>
      <c r="Q20" s="15" t="n">
        <f aca="false">[16]Novembro!$J$20</f>
        <v>29.52</v>
      </c>
      <c r="R20" s="15" t="n">
        <f aca="false">[16]Novembro!$J$21</f>
        <v>39.6</v>
      </c>
      <c r="S20" s="15" t="n">
        <f aca="false">[16]Novembro!$J$22</f>
        <v>31.68</v>
      </c>
      <c r="T20" s="15" t="n">
        <f aca="false">[16]Novembro!$J$23</f>
        <v>39.96</v>
      </c>
      <c r="U20" s="15" t="n">
        <f aca="false">[16]Novembro!$J$24</f>
        <v>34.92</v>
      </c>
      <c r="V20" s="15" t="n">
        <f aca="false">[16]Novembro!$J$25</f>
        <v>44.64</v>
      </c>
      <c r="W20" s="15" t="n">
        <f aca="false">[16]Novembro!$J$26</f>
        <v>58.68</v>
      </c>
      <c r="X20" s="15" t="n">
        <f aca="false">[16]Novembro!$J$27</f>
        <v>35.64</v>
      </c>
      <c r="Y20" s="15" t="n">
        <f aca="false">[16]Novembro!$J$28</f>
        <v>42.48</v>
      </c>
      <c r="Z20" s="15" t="n">
        <f aca="false">[16]Novembro!$J$29</f>
        <v>33.48</v>
      </c>
      <c r="AA20" s="15" t="n">
        <f aca="false">[16]Novembro!$J$30</f>
        <v>34.56</v>
      </c>
      <c r="AB20" s="15" t="n">
        <f aca="false">[16]Novembro!$J$31</f>
        <v>39.96</v>
      </c>
      <c r="AC20" s="15" t="n">
        <f aca="false">[16]Novembro!$J$32</f>
        <v>45</v>
      </c>
      <c r="AD20" s="15" t="n">
        <f aca="false">[16]Novembro!$J$33</f>
        <v>34.2</v>
      </c>
      <c r="AE20" s="15" t="n">
        <f aca="false">[16]Novembro!$J$34</f>
        <v>35.28</v>
      </c>
      <c r="AF20" s="16" t="n">
        <f aca="false">MAX(B20:AE20)</f>
        <v>58.68</v>
      </c>
      <c r="AG20" s="1"/>
    </row>
    <row r="21" customFormat="false" ht="17.1" hidden="false" customHeight="true" outlineLevel="0" collapsed="false">
      <c r="A21" s="14" t="s">
        <v>22</v>
      </c>
      <c r="B21" s="15" t="n">
        <f aca="false">[17]Novembro!$J$5</f>
        <v>41.04</v>
      </c>
      <c r="C21" s="15" t="n">
        <f aca="false">[17]Novembro!$J$6</f>
        <v>38.88</v>
      </c>
      <c r="D21" s="15" t="n">
        <f aca="false">[17]Novembro!$J$7</f>
        <v>35.64</v>
      </c>
      <c r="E21" s="15" t="n">
        <f aca="false">[17]Novembro!$J$8</f>
        <v>35.64</v>
      </c>
      <c r="F21" s="15" t="n">
        <f aca="false">[17]Novembro!$J$9</f>
        <v>57.96</v>
      </c>
      <c r="G21" s="15" t="n">
        <f aca="false">[17]Novembro!$J$10</f>
        <v>66.6</v>
      </c>
      <c r="H21" s="15" t="n">
        <f aca="false">[17]Novembro!$J$11</f>
        <v>34.56</v>
      </c>
      <c r="I21" s="15" t="n">
        <f aca="false">[17]Novembro!$J$12</f>
        <v>23.04</v>
      </c>
      <c r="J21" s="15" t="n">
        <f aca="false">[17]Novembro!$J$13</f>
        <v>22.32</v>
      </c>
      <c r="K21" s="15" t="n">
        <f aca="false">[17]Novembro!$J$14</f>
        <v>34.2</v>
      </c>
      <c r="L21" s="15" t="n">
        <f aca="false">[17]Novembro!$J$15</f>
        <v>63.36</v>
      </c>
      <c r="M21" s="15" t="n">
        <f aca="false">[17]Novembro!$J$16</f>
        <v>31.32</v>
      </c>
      <c r="N21" s="15" t="n">
        <f aca="false">[17]Novembro!$J$17</f>
        <v>31.68</v>
      </c>
      <c r="O21" s="15" t="n">
        <f aca="false">[17]Novembro!$J$18</f>
        <v>32.04</v>
      </c>
      <c r="P21" s="15" t="n">
        <f aca="false">[17]Novembro!$J$19</f>
        <v>36.72</v>
      </c>
      <c r="Q21" s="15" t="n">
        <f aca="false">[17]Novembro!$J$20</f>
        <v>47.88</v>
      </c>
      <c r="R21" s="15" t="n">
        <f aca="false">[17]Novembro!$J$21</f>
        <v>35.64</v>
      </c>
      <c r="S21" s="15" t="n">
        <f aca="false">[17]Novembro!$J$22</f>
        <v>46.08</v>
      </c>
      <c r="T21" s="15" t="n">
        <f aca="false">[17]Novembro!$J$23</f>
        <v>36.72</v>
      </c>
      <c r="U21" s="15" t="n">
        <f aca="false">[17]Novembro!$J$24</f>
        <v>45.36</v>
      </c>
      <c r="V21" s="15" t="n">
        <f aca="false">[17]Novembro!$J$25</f>
        <v>43.56</v>
      </c>
      <c r="W21" s="15" t="n">
        <f aca="false">[17]Novembro!$J$26</f>
        <v>37.8</v>
      </c>
      <c r="X21" s="15" t="n">
        <f aca="false">[17]Novembro!$J$27</f>
        <v>42.48</v>
      </c>
      <c r="Y21" s="15" t="n">
        <f aca="false">[17]Novembro!$J$28</f>
        <v>38.88</v>
      </c>
      <c r="Z21" s="15" t="n">
        <f aca="false">[17]Novembro!$J$29</f>
        <v>34.56</v>
      </c>
      <c r="AA21" s="15" t="n">
        <f aca="false">[17]Novembro!$J$30</f>
        <v>49.68</v>
      </c>
      <c r="AB21" s="15" t="n">
        <f aca="false">[17]Novembro!$J$31</f>
        <v>30.96</v>
      </c>
      <c r="AC21" s="15" t="n">
        <f aca="false">[17]Novembro!$J$32</f>
        <v>33.84</v>
      </c>
      <c r="AD21" s="15" t="n">
        <f aca="false">[17]Novembro!$J$33</f>
        <v>35.64</v>
      </c>
      <c r="AE21" s="15" t="n">
        <f aca="false">[17]Novembro!$J$34</f>
        <v>42.84</v>
      </c>
      <c r="AF21" s="16" t="n">
        <f aca="false">MAX(B21:AE21)</f>
        <v>66.6</v>
      </c>
      <c r="AG21" s="1"/>
    </row>
    <row r="22" customFormat="false" ht="17.1" hidden="false" customHeight="true" outlineLevel="0" collapsed="false">
      <c r="A22" s="14" t="s">
        <v>23</v>
      </c>
      <c r="B22" s="15" t="n">
        <f aca="false">[18]Novembro!$J$5</f>
        <v>32.76</v>
      </c>
      <c r="C22" s="15" t="n">
        <f aca="false">[18]Novembro!$J$6</f>
        <v>34.56</v>
      </c>
      <c r="D22" s="15" t="n">
        <f aca="false">[18]Novembro!$J$7</f>
        <v>32.04</v>
      </c>
      <c r="E22" s="15" t="n">
        <f aca="false">[18]Novembro!$J$8</f>
        <v>44.28</v>
      </c>
      <c r="F22" s="15" t="n">
        <f aca="false">[18]Novembro!$J$9</f>
        <v>61.2</v>
      </c>
      <c r="G22" s="15" t="n">
        <f aca="false">[18]Novembro!$J$10</f>
        <v>46.44</v>
      </c>
      <c r="H22" s="15" t="n">
        <f aca="false">[18]Novembro!$J$11</f>
        <v>56.88</v>
      </c>
      <c r="I22" s="15" t="n">
        <f aca="false">[18]Novembro!$J$12</f>
        <v>41.76</v>
      </c>
      <c r="J22" s="15" t="n">
        <f aca="false">[18]Novembro!$J$13</f>
        <v>27.72</v>
      </c>
      <c r="K22" s="15" t="n">
        <f aca="false">[18]Novembro!$J$14</f>
        <v>54.36</v>
      </c>
      <c r="L22" s="15" t="n">
        <f aca="false">[18]Novembro!$J$15</f>
        <v>49.32</v>
      </c>
      <c r="M22" s="15" t="n">
        <f aca="false">[18]Novembro!$J$16</f>
        <v>31.68</v>
      </c>
      <c r="N22" s="15" t="n">
        <f aca="false">[18]Novembro!$J$17</f>
        <v>29.16</v>
      </c>
      <c r="O22" s="15" t="n">
        <f aca="false">[18]Novembro!$J$18</f>
        <v>40.32</v>
      </c>
      <c r="P22" s="15" t="n">
        <f aca="false">[18]Novembro!$J$19</f>
        <v>60.84</v>
      </c>
      <c r="Q22" s="15" t="n">
        <f aca="false">[18]Novembro!$J$20</f>
        <v>38.52</v>
      </c>
      <c r="R22" s="15" t="n">
        <f aca="false">[18]Novembro!$J$21</f>
        <v>28.08</v>
      </c>
      <c r="S22" s="15" t="n">
        <f aca="false">[18]Novembro!$J$22</f>
        <v>38.16</v>
      </c>
      <c r="T22" s="15" t="n">
        <f aca="false">[18]Novembro!$J$23</f>
        <v>48.24</v>
      </c>
      <c r="U22" s="15" t="n">
        <f aca="false">[18]Novembro!$J$24</f>
        <v>51.84</v>
      </c>
      <c r="V22" s="15" t="n">
        <f aca="false">[18]Novembro!$J$25</f>
        <v>41.76</v>
      </c>
      <c r="W22" s="15" t="n">
        <f aca="false">[18]Novembro!$J$26</f>
        <v>53.64</v>
      </c>
      <c r="X22" s="15" t="n">
        <f aca="false">[18]Novembro!$J$27</f>
        <v>54.36</v>
      </c>
      <c r="Y22" s="15" t="n">
        <f aca="false">[18]Novembro!$J$28</f>
        <v>30.6</v>
      </c>
      <c r="Z22" s="15" t="n">
        <f aca="false">[18]Novembro!$J$29</f>
        <v>48.96</v>
      </c>
      <c r="AA22" s="15" t="n">
        <f aca="false">[18]Novembro!$J$30</f>
        <v>33.12</v>
      </c>
      <c r="AB22" s="15" t="n">
        <f aca="false">[18]Novembro!$J$31</f>
        <v>47.88</v>
      </c>
      <c r="AC22" s="15" t="n">
        <f aca="false">[18]Novembro!$J$32</f>
        <v>40.68</v>
      </c>
      <c r="AD22" s="15" t="n">
        <f aca="false">[18]Novembro!$J$33</f>
        <v>44.28</v>
      </c>
      <c r="AE22" s="15" t="n">
        <f aca="false">[18]Novembro!$J$34</f>
        <v>36</v>
      </c>
      <c r="AF22" s="16" t="n">
        <f aca="false">MAX(B22:AE22)</f>
        <v>61.2</v>
      </c>
      <c r="AG22" s="1"/>
    </row>
    <row r="23" customFormat="false" ht="17.1" hidden="false" customHeight="true" outlineLevel="0" collapsed="false">
      <c r="A23" s="14" t="s">
        <v>24</v>
      </c>
      <c r="B23" s="15" t="n">
        <f aca="false">[19]Novembro!$J$5</f>
        <v>37.8</v>
      </c>
      <c r="C23" s="15" t="n">
        <f aca="false">[19]Novembro!$J$6</f>
        <v>30.24</v>
      </c>
      <c r="D23" s="15" t="n">
        <f aca="false">[19]Novembro!$J$7</f>
        <v>38.16</v>
      </c>
      <c r="E23" s="15" t="n">
        <f aca="false">[19]Novembro!$J$8</f>
        <v>51.12</v>
      </c>
      <c r="F23" s="15" t="n">
        <f aca="false">[19]Novembro!$J$9</f>
        <v>29.16</v>
      </c>
      <c r="G23" s="15" t="n">
        <f aca="false">[19]Novembro!$J$10</f>
        <v>48.96</v>
      </c>
      <c r="H23" s="15" t="n">
        <f aca="false">[19]Novembro!$J$11</f>
        <v>37.8</v>
      </c>
      <c r="I23" s="15" t="n">
        <f aca="false">[19]Novembro!$J$12</f>
        <v>38.16</v>
      </c>
      <c r="J23" s="15" t="n">
        <f aca="false">[19]Novembro!$J$13</f>
        <v>36.36</v>
      </c>
      <c r="K23" s="15" t="n">
        <f aca="false">[19]Novembro!$J$14</f>
        <v>41.04</v>
      </c>
      <c r="L23" s="15" t="n">
        <f aca="false">[19]Novembro!$J$15</f>
        <v>40.32</v>
      </c>
      <c r="M23" s="15" t="n">
        <f aca="false">[19]Novembro!$J$16</f>
        <v>33.12</v>
      </c>
      <c r="N23" s="15" t="n">
        <f aca="false">[19]Novembro!$J$17</f>
        <v>30.96</v>
      </c>
      <c r="O23" s="15" t="n">
        <f aca="false">[19]Novembro!$J$18</f>
        <v>39.6</v>
      </c>
      <c r="P23" s="15" t="n">
        <f aca="false">[19]Novembro!$J$19</f>
        <v>46.8</v>
      </c>
      <c r="Q23" s="15" t="n">
        <f aca="false">[19]Novembro!$J$20</f>
        <v>30.6</v>
      </c>
      <c r="R23" s="15" t="n">
        <f aca="false">[19]Novembro!$J$21</f>
        <v>59.4</v>
      </c>
      <c r="S23" s="15" t="n">
        <f aca="false">[19]Novembro!$J$22</f>
        <v>45.72</v>
      </c>
      <c r="T23" s="15" t="n">
        <f aca="false">[19]Novembro!$J$23</f>
        <v>37.8</v>
      </c>
      <c r="U23" s="15" t="n">
        <f aca="false">[19]Novembro!$J$24</f>
        <v>35.64</v>
      </c>
      <c r="V23" s="15" t="n">
        <f aca="false">[19]Novembro!$J$25</f>
        <v>38.16</v>
      </c>
      <c r="W23" s="15" t="n">
        <f aca="false">[19]Novembro!$J$26</f>
        <v>64.08</v>
      </c>
      <c r="X23" s="15" t="n">
        <f aca="false">[19]Novembro!$J$27</f>
        <v>41.4</v>
      </c>
      <c r="Y23" s="15" t="n">
        <f aca="false">[19]Novembro!$J$28</f>
        <v>38.88</v>
      </c>
      <c r="Z23" s="15" t="n">
        <f aca="false">[19]Novembro!$J$29</f>
        <v>42.48</v>
      </c>
      <c r="AA23" s="15" t="n">
        <f aca="false">[19]Novembro!$J$30</f>
        <v>41.04</v>
      </c>
      <c r="AB23" s="15" t="n">
        <f aca="false">[19]Novembro!$J$31</f>
        <v>52.56</v>
      </c>
      <c r="AC23" s="15" t="n">
        <f aca="false">[19]Novembro!$J$32</f>
        <v>81.36</v>
      </c>
      <c r="AD23" s="15" t="n">
        <f aca="false">[19]Novembro!$J$33</f>
        <v>60.12</v>
      </c>
      <c r="AE23" s="15" t="n">
        <f aca="false">[19]Novembro!$J$34</f>
        <v>33.84</v>
      </c>
      <c r="AF23" s="16" t="n">
        <f aca="false">MAX(B23:AE23)</f>
        <v>81.36</v>
      </c>
      <c r="AG23" s="1"/>
    </row>
    <row r="24" customFormat="false" ht="17.1" hidden="false" customHeight="true" outlineLevel="0" collapsed="false">
      <c r="A24" s="14" t="s">
        <v>25</v>
      </c>
      <c r="B24" s="15" t="n">
        <f aca="false">[20]Novembro!$J$5</f>
        <v>34.92</v>
      </c>
      <c r="C24" s="15" t="n">
        <f aca="false">[20]Novembro!$J$6</f>
        <v>36.72</v>
      </c>
      <c r="D24" s="15" t="n">
        <f aca="false">[20]Novembro!$J$7</f>
        <v>37.08</v>
      </c>
      <c r="E24" s="15" t="n">
        <f aca="false">[20]Novembro!$J$8</f>
        <v>43.2</v>
      </c>
      <c r="F24" s="15" t="n">
        <f aca="false">[20]Novembro!$J$9</f>
        <v>51.84</v>
      </c>
      <c r="G24" s="15" t="n">
        <f aca="false">[20]Novembro!$J$10</f>
        <v>39.6</v>
      </c>
      <c r="H24" s="15" t="n">
        <f aca="false">[20]Novembro!$J$11</f>
        <v>57.24</v>
      </c>
      <c r="I24" s="15" t="n">
        <f aca="false">[20]Novembro!$J$12</f>
        <v>27.72</v>
      </c>
      <c r="J24" s="15" t="n">
        <f aca="false">[20]Novembro!$J$13</f>
        <v>23.04</v>
      </c>
      <c r="K24" s="15" t="n">
        <f aca="false">[20]Novembro!$J$14</f>
        <v>65.52</v>
      </c>
      <c r="L24" s="15" t="n">
        <f aca="false">[20]Novembro!$J$15</f>
        <v>49.68</v>
      </c>
      <c r="M24" s="15" t="n">
        <f aca="false">[20]Novembro!$J$16</f>
        <v>32.76</v>
      </c>
      <c r="N24" s="15" t="n">
        <f aca="false">[20]Novembro!$J$17</f>
        <v>38.52</v>
      </c>
      <c r="O24" s="15" t="n">
        <f aca="false">[20]Novembro!$J$18</f>
        <v>34.2</v>
      </c>
      <c r="P24" s="15" t="n">
        <f aca="false">[20]Novembro!$J$19</f>
        <v>59.4</v>
      </c>
      <c r="Q24" s="15" t="n">
        <f aca="false">[20]Novembro!$J$20</f>
        <v>30.6</v>
      </c>
      <c r="R24" s="15" t="n">
        <f aca="false">[20]Novembro!$J$21</f>
        <v>40.68</v>
      </c>
      <c r="S24" s="15" t="n">
        <f aca="false">[20]Novembro!$J$22</f>
        <v>35.28</v>
      </c>
      <c r="T24" s="15" t="n">
        <f aca="false">[20]Novembro!$J$23</f>
        <v>43.2</v>
      </c>
      <c r="U24" s="15" t="n">
        <f aca="false">[20]Novembro!$J$24</f>
        <v>43.56</v>
      </c>
      <c r="V24" s="15" t="n">
        <f aca="false">[20]Novembro!$J$25</f>
        <v>51.84</v>
      </c>
      <c r="W24" s="15" t="n">
        <f aca="false">[20]Novembro!$J$26</f>
        <v>85.68</v>
      </c>
      <c r="X24" s="15" t="n">
        <f aca="false">[20]Novembro!$J$27</f>
        <v>39.6</v>
      </c>
      <c r="Y24" s="15" t="n">
        <f aca="false">[20]Novembro!$J$28</f>
        <v>47.88</v>
      </c>
      <c r="Z24" s="15" t="n">
        <f aca="false">[20]Novembro!$J$29</f>
        <v>45.36</v>
      </c>
      <c r="AA24" s="15" t="n">
        <f aca="false">[20]Novembro!$J$30</f>
        <v>48.24</v>
      </c>
      <c r="AB24" s="15" t="n">
        <f aca="false">[20]Novembro!$J$31</f>
        <v>45</v>
      </c>
      <c r="AC24" s="15" t="n">
        <f aca="false">[20]Novembro!$J$32</f>
        <v>59.04</v>
      </c>
      <c r="AD24" s="15" t="n">
        <f aca="false">[20]Novembro!$J$33</f>
        <v>38.16</v>
      </c>
      <c r="AE24" s="15" t="n">
        <f aca="false">[20]Novembro!$J$34</f>
        <v>63.72</v>
      </c>
      <c r="AF24" s="16" t="n">
        <f aca="false">MAX(B24:AE24)</f>
        <v>85.68</v>
      </c>
      <c r="AG24" s="1"/>
    </row>
    <row r="25" customFormat="false" ht="17.1" hidden="false" customHeight="true" outlineLevel="0" collapsed="false">
      <c r="A25" s="14" t="s">
        <v>26</v>
      </c>
      <c r="B25" s="15" t="n">
        <f aca="false">[21]Novembro!$J$5</f>
        <v>44.28</v>
      </c>
      <c r="C25" s="15" t="n">
        <f aca="false">[21]Novembro!$J$6</f>
        <v>30.24</v>
      </c>
      <c r="D25" s="15" t="n">
        <f aca="false">[21]Novembro!$J$7</f>
        <v>33.84</v>
      </c>
      <c r="E25" s="15" t="n">
        <f aca="false">[21]Novembro!$J$8</f>
        <v>50.4</v>
      </c>
      <c r="F25" s="15" t="n">
        <f aca="false">[21]Novembro!$J$9</f>
        <v>48.24</v>
      </c>
      <c r="G25" s="15" t="n">
        <f aca="false">[21]Novembro!$J$10</f>
        <v>51.48</v>
      </c>
      <c r="H25" s="15" t="n">
        <f aca="false">[21]Novembro!$J$11</f>
        <v>57.24</v>
      </c>
      <c r="I25" s="15" t="n">
        <f aca="false">[21]Novembro!$J$12</f>
        <v>38.16</v>
      </c>
      <c r="J25" s="15" t="n">
        <f aca="false">[21]Novembro!$J$13</f>
        <v>25.2</v>
      </c>
      <c r="K25" s="15" t="n">
        <f aca="false">[21]Novembro!$J$14</f>
        <v>29.88</v>
      </c>
      <c r="L25" s="15" t="n">
        <f aca="false">[21]Novembro!$J$15</f>
        <v>37.44</v>
      </c>
      <c r="M25" s="15" t="n">
        <f aca="false">[21]Novembro!$J$16</f>
        <v>37.44</v>
      </c>
      <c r="N25" s="15" t="n">
        <f aca="false">[21]Novembro!$J$17</f>
        <v>31.32</v>
      </c>
      <c r="O25" s="15" t="n">
        <f aca="false">[21]Novembro!$J$18</f>
        <v>40.32</v>
      </c>
      <c r="P25" s="15" t="n">
        <f aca="false">[21]Novembro!$J$19</f>
        <v>41.76</v>
      </c>
      <c r="Q25" s="15" t="n">
        <f aca="false">[21]Novembro!$J$20</f>
        <v>44.28</v>
      </c>
      <c r="R25" s="15" t="n">
        <f aca="false">[21]Novembro!$J$21</f>
        <v>28.8</v>
      </c>
      <c r="S25" s="15" t="n">
        <f aca="false">[21]Novembro!$J$22</f>
        <v>33.84</v>
      </c>
      <c r="T25" s="15" t="n">
        <f aca="false">[21]Novembro!$J$23</f>
        <v>44.28</v>
      </c>
      <c r="U25" s="15" t="n">
        <f aca="false">[21]Novembro!$J$24</f>
        <v>42.84</v>
      </c>
      <c r="V25" s="15" t="n">
        <f aca="false">[21]Novembro!$J$25</f>
        <v>49.32</v>
      </c>
      <c r="W25" s="15" t="n">
        <f aca="false">[21]Novembro!$J$26</f>
        <v>39.6</v>
      </c>
      <c r="X25" s="15" t="n">
        <f aca="false">[21]Novembro!$J$27</f>
        <v>54</v>
      </c>
      <c r="Y25" s="15" t="n">
        <f aca="false">[21]Novembro!$J$28</f>
        <v>42.84</v>
      </c>
      <c r="Z25" s="15" t="n">
        <f aca="false">[21]Novembro!$J$29</f>
        <v>41.76</v>
      </c>
      <c r="AA25" s="15" t="n">
        <f aca="false">[21]Novembro!$J$30</f>
        <v>39.96</v>
      </c>
      <c r="AB25" s="15" t="n">
        <f aca="false">[21]Novembro!$J$31</f>
        <v>37.8</v>
      </c>
      <c r="AC25" s="15" t="n">
        <f aca="false">[21]Novembro!$J$32</f>
        <v>39.6</v>
      </c>
      <c r="AD25" s="15" t="n">
        <f aca="false">[21]Novembro!$J$33</f>
        <v>50.76</v>
      </c>
      <c r="AE25" s="15" t="n">
        <f aca="false">[21]Novembro!$J$34</f>
        <v>46.8</v>
      </c>
      <c r="AF25" s="16" t="n">
        <f aca="false">MAX(B25:AE25)</f>
        <v>57.24</v>
      </c>
      <c r="AG25" s="1"/>
    </row>
    <row r="26" customFormat="false" ht="17.1" hidden="false" customHeight="true" outlineLevel="0" collapsed="false">
      <c r="A26" s="14" t="s">
        <v>27</v>
      </c>
      <c r="B26" s="15" t="str">
        <f aca="false">[22]Novembro!$J$5</f>
        <v>**</v>
      </c>
      <c r="C26" s="15" t="str">
        <f aca="false">[22]Novembro!$J$6</f>
        <v>**</v>
      </c>
      <c r="D26" s="15" t="str">
        <f aca="false">[22]Novembro!$J$7</f>
        <v>**</v>
      </c>
      <c r="E26" s="15" t="str">
        <f aca="false">[22]Novembro!$J$8</f>
        <v>**</v>
      </c>
      <c r="F26" s="15" t="str">
        <f aca="false">[22]Novembro!$J$9</f>
        <v>**</v>
      </c>
      <c r="G26" s="15" t="str">
        <f aca="false">[22]Novembro!$J$10</f>
        <v>**</v>
      </c>
      <c r="H26" s="15" t="str">
        <f aca="false">[22]Novembro!$J$11</f>
        <v>**</v>
      </c>
      <c r="I26" s="15" t="str">
        <f aca="false">[22]Novembro!$J$12</f>
        <v>**</v>
      </c>
      <c r="J26" s="15" t="str">
        <f aca="false">[22]Novembro!$J$13</f>
        <v>**</v>
      </c>
      <c r="K26" s="15" t="str">
        <f aca="false">[22]Novembro!$J$14</f>
        <v>**</v>
      </c>
      <c r="L26" s="15" t="str">
        <f aca="false">[22]Novembro!$J$15</f>
        <v>**</v>
      </c>
      <c r="M26" s="15" t="str">
        <f aca="false">[22]Novembro!$J$16</f>
        <v>**</v>
      </c>
      <c r="N26" s="15" t="str">
        <f aca="false">[22]Novembro!$J$17</f>
        <v>**</v>
      </c>
      <c r="O26" s="15" t="str">
        <f aca="false">[22]Novembro!$J$18</f>
        <v>**</v>
      </c>
      <c r="P26" s="15" t="str">
        <f aca="false">[22]Novembro!$J$19</f>
        <v>**</v>
      </c>
      <c r="Q26" s="15" t="str">
        <f aca="false">[22]Novembro!$J$20</f>
        <v>**</v>
      </c>
      <c r="R26" s="15" t="str">
        <f aca="false">[22]Novembro!$J$21</f>
        <v>**</v>
      </c>
      <c r="S26" s="15" t="str">
        <f aca="false">[22]Novembro!$J$22</f>
        <v>**</v>
      </c>
      <c r="T26" s="15" t="str">
        <f aca="false">[22]Novembro!$J$23</f>
        <v>**</v>
      </c>
      <c r="U26" s="15" t="str">
        <f aca="false">[22]Novembro!$J$24</f>
        <v>**</v>
      </c>
      <c r="V26" s="15" t="str">
        <f aca="false">[22]Novembro!$J$25</f>
        <v>**</v>
      </c>
      <c r="W26" s="15" t="str">
        <f aca="false">[22]Novembro!$J$26</f>
        <v>**</v>
      </c>
      <c r="X26" s="15" t="str">
        <f aca="false">[22]Novembro!$J$27</f>
        <v>**</v>
      </c>
      <c r="Y26" s="15" t="str">
        <f aca="false">[22]Novembro!$J$28</f>
        <v>**</v>
      </c>
      <c r="Z26" s="15" t="str">
        <f aca="false">[22]Novembro!$J$29</f>
        <v>**</v>
      </c>
      <c r="AA26" s="15" t="str">
        <f aca="false">[22]Novembro!$J$30</f>
        <v>**</v>
      </c>
      <c r="AB26" s="15" t="str">
        <f aca="false">[22]Novembro!$J$31</f>
        <v>**</v>
      </c>
      <c r="AC26" s="15" t="str">
        <f aca="false">[22]Novembro!$J$32</f>
        <v>**</v>
      </c>
      <c r="AD26" s="15" t="str">
        <f aca="false">[22]Novembro!$J$33</f>
        <v>**</v>
      </c>
      <c r="AE26" s="15" t="str">
        <f aca="false">[22]Novembro!$J$34</f>
        <v>**</v>
      </c>
      <c r="AF26" s="52" t="s">
        <v>14</v>
      </c>
      <c r="AG26" s="1"/>
    </row>
    <row r="27" s="12" customFormat="true" ht="17.1" hidden="false" customHeight="true" outlineLevel="0" collapsed="false">
      <c r="A27" s="17" t="s">
        <v>31</v>
      </c>
      <c r="B27" s="18" t="n">
        <f aca="false">MAX(B5:B26)</f>
        <v>66.24</v>
      </c>
      <c r="C27" s="18" t="n">
        <f aca="false">MAX(C5:C26)</f>
        <v>102.384</v>
      </c>
      <c r="D27" s="18" t="n">
        <f aca="false">MAX(D5:D26)</f>
        <v>52.2</v>
      </c>
      <c r="E27" s="18" t="n">
        <f aca="false">MAX(E5:E26)</f>
        <v>74.52</v>
      </c>
      <c r="F27" s="18" t="n">
        <f aca="false">MAX(F5:F26)</f>
        <v>73.08</v>
      </c>
      <c r="G27" s="18" t="n">
        <f aca="false">MAX(G5:G26)</f>
        <v>66.6</v>
      </c>
      <c r="H27" s="18" t="n">
        <f aca="false">MAX(H5:H26)</f>
        <v>57.24</v>
      </c>
      <c r="I27" s="18" t="n">
        <f aca="false">MAX(I5:I26)</f>
        <v>45.36</v>
      </c>
      <c r="J27" s="18" t="n">
        <f aca="false">MAX(J5:J26)</f>
        <v>82.944</v>
      </c>
      <c r="K27" s="18" t="n">
        <f aca="false">MAX(K5:K26)</f>
        <v>65.52</v>
      </c>
      <c r="L27" s="18" t="n">
        <f aca="false">MAX(L5:L26)</f>
        <v>63.36</v>
      </c>
      <c r="M27" s="18" t="n">
        <f aca="false">MAX(M5:M26)</f>
        <v>55.44</v>
      </c>
      <c r="N27" s="18" t="n">
        <f aca="false">MAX(N5:N26)</f>
        <v>38.52</v>
      </c>
      <c r="O27" s="18" t="n">
        <f aca="false">MAX(O5:O26)</f>
        <v>54</v>
      </c>
      <c r="P27" s="18" t="n">
        <f aca="false">MAX(P5:P26)</f>
        <v>95.76</v>
      </c>
      <c r="Q27" s="18" t="n">
        <f aca="false">MAX(Q5:Q26)</f>
        <v>55.8</v>
      </c>
      <c r="R27" s="18" t="n">
        <f aca="false">MAX(R5:R26)</f>
        <v>60.12</v>
      </c>
      <c r="S27" s="18" t="n">
        <f aca="false">MAX(S5:S26)</f>
        <v>51.12</v>
      </c>
      <c r="T27" s="18" t="n">
        <f aca="false">MAX(T5:T26)</f>
        <v>67.68</v>
      </c>
      <c r="U27" s="18" t="n">
        <f aca="false">MAX(U5:U26)</f>
        <v>79.92</v>
      </c>
      <c r="V27" s="18" t="n">
        <f aca="false">MAX(V5:V26)</f>
        <v>52.92</v>
      </c>
      <c r="W27" s="18" t="n">
        <f aca="false">MAX(W5:W26)</f>
        <v>85.68</v>
      </c>
      <c r="X27" s="18" t="n">
        <f aca="false">MAX(X5:X26)</f>
        <v>55.44</v>
      </c>
      <c r="Y27" s="18" t="n">
        <f aca="false">MAX(Y5:Y26)</f>
        <v>48.96</v>
      </c>
      <c r="Z27" s="18" t="n">
        <f aca="false">MAX(Z5:Z26)</f>
        <v>48.96</v>
      </c>
      <c r="AA27" s="18" t="n">
        <f aca="false">MAX(AA5:AA26)</f>
        <v>62.64</v>
      </c>
      <c r="AB27" s="18" t="n">
        <f aca="false">MAX(AB5:AB26)</f>
        <v>55.08</v>
      </c>
      <c r="AC27" s="18" t="n">
        <f aca="false">MAX(AC5:AC26)</f>
        <v>81.36</v>
      </c>
      <c r="AD27" s="18" t="n">
        <f aca="false">MAX(AD5:AD26)</f>
        <v>66.24</v>
      </c>
      <c r="AE27" s="18" t="n">
        <f aca="false">MAX(AE5:AE26)</f>
        <v>63.72</v>
      </c>
      <c r="AF27" s="53" t="n">
        <f aca="false">MAX(AF5:AF26)</f>
        <v>102.384</v>
      </c>
      <c r="AG27" s="40"/>
    </row>
    <row r="28" customFormat="false" ht="12.75" hidden="false" customHeight="false" outlineLevel="0" collapsed="false">
      <c r="AF28" s="2"/>
      <c r="AG28" s="1"/>
    </row>
    <row r="29" customFormat="false" ht="12.75" hidden="false" customHeight="false" outlineLevel="0" collapsed="false">
      <c r="AF29" s="2"/>
      <c r="AG29" s="1"/>
    </row>
    <row r="30" customFormat="false" ht="12.75" hidden="false" customHeight="false" outlineLevel="0" collapsed="false">
      <c r="AF30" s="2"/>
      <c r="AG30" s="1"/>
    </row>
    <row r="31" customFormat="false" ht="12.75" hidden="false" customHeight="false" outlineLevel="0" collapsed="false">
      <c r="AF31" s="2"/>
      <c r="AG31" s="1"/>
    </row>
    <row r="32" customFormat="false" ht="12.75" hidden="false" customHeight="false" outlineLevel="0" collapsed="false">
      <c r="AF32" s="2"/>
      <c r="AG32" s="1"/>
    </row>
  </sheetData>
  <mergeCells count="33">
    <mergeCell ref="A1:AF1"/>
    <mergeCell ref="A2:A4"/>
    <mergeCell ref="B2:A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4:45:39Z</dcterms:modified>
  <cp:revision>0</cp:revision>
  <dc:subject/>
  <dc:title/>
</cp:coreProperties>
</file>