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3">
  <si>
    <t xml:space="preserve">Temperatura Instantânea </t>
  </si>
  <si>
    <t xml:space="preserve">Municípios</t>
  </si>
  <si>
    <t xml:space="preserve">Novembro/2010</t>
  </si>
  <si>
    <t xml:space="preserve">Média</t>
  </si>
  <si>
    <t xml:space="preserve">Mês</t>
  </si>
  <si>
    <t xml:space="preserve">Água Clara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 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**</t>
  </si>
  <si>
    <t xml:space="preserve">Direção do Vento</t>
  </si>
  <si>
    <t xml:space="preserve">Novembro 2010</t>
  </si>
  <si>
    <t xml:space="preserve">Maior Ocorrência</t>
  </si>
  <si>
    <t xml:space="preserve">Maior Ocorrência no dia</t>
  </si>
  <si>
    <t xml:space="preserve">S</t>
  </si>
  <si>
    <t xml:space="preserve">SE</t>
  </si>
  <si>
    <t xml:space="preserve">NE</t>
  </si>
  <si>
    <t xml:space="preserve">NO</t>
  </si>
  <si>
    <t xml:space="preserve">L</t>
  </si>
  <si>
    <t xml:space="preserve">SO</t>
  </si>
  <si>
    <t xml:space="preserve">N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chuva 30/11</t>
  </si>
  <si>
    <t xml:space="preserve">s/dados</t>
  </si>
  <si>
    <t xml:space="preserve">chuva30/11</t>
  </si>
  <si>
    <t xml:space="preserve">1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guaClara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5916666666667</v>
          </cell>
          <cell r="C5">
            <v>30.1</v>
          </cell>
          <cell r="D5">
            <v>20.1</v>
          </cell>
          <cell r="E5">
            <v>67.9166666666667</v>
          </cell>
          <cell r="F5">
            <v>97</v>
          </cell>
          <cell r="G5">
            <v>23</v>
          </cell>
          <cell r="H5">
            <v>4.1</v>
          </cell>
          <cell r="I5" t="str">
            <v>S</v>
          </cell>
          <cell r="J5">
            <v>35.64</v>
          </cell>
          <cell r="K5">
            <v>0.4</v>
          </cell>
        </row>
        <row r="6">
          <cell r="B6">
            <v>24.3083333333333</v>
          </cell>
          <cell r="C6">
            <v>31.8</v>
          </cell>
          <cell r="D6">
            <v>17.7</v>
          </cell>
          <cell r="E6">
            <v>41.4166666666667</v>
          </cell>
          <cell r="F6">
            <v>76</v>
          </cell>
          <cell r="G6">
            <v>16</v>
          </cell>
          <cell r="H6">
            <v>2.9</v>
          </cell>
          <cell r="I6" t="str">
            <v>S</v>
          </cell>
          <cell r="J6">
            <v>26.64</v>
          </cell>
          <cell r="K6">
            <v>0</v>
          </cell>
        </row>
        <row r="7">
          <cell r="B7">
            <v>23.4791666666667</v>
          </cell>
          <cell r="C7">
            <v>33.6</v>
          </cell>
          <cell r="D7">
            <v>13.4</v>
          </cell>
          <cell r="E7">
            <v>53.9583333333333</v>
          </cell>
          <cell r="F7">
            <v>94</v>
          </cell>
          <cell r="G7">
            <v>17</v>
          </cell>
          <cell r="H7">
            <v>2</v>
          </cell>
          <cell r="I7" t="str">
            <v>L</v>
          </cell>
          <cell r="J7">
            <v>33.84</v>
          </cell>
          <cell r="K7">
            <v>0</v>
          </cell>
        </row>
        <row r="8">
          <cell r="B8">
            <v>26.1166666666667</v>
          </cell>
          <cell r="C8">
            <v>36.6</v>
          </cell>
          <cell r="D8">
            <v>15.4</v>
          </cell>
          <cell r="E8">
            <v>52.125</v>
          </cell>
          <cell r="F8">
            <v>91</v>
          </cell>
          <cell r="G8">
            <v>17</v>
          </cell>
          <cell r="H8">
            <v>3.4</v>
          </cell>
          <cell r="I8" t="str">
            <v>SE</v>
          </cell>
          <cell r="J8">
            <v>30.96</v>
          </cell>
          <cell r="K8">
            <v>0</v>
          </cell>
        </row>
        <row r="9">
          <cell r="B9">
            <v>24.1958333333333</v>
          </cell>
          <cell r="C9">
            <v>30.6</v>
          </cell>
          <cell r="D9">
            <v>20</v>
          </cell>
          <cell r="E9">
            <v>71.9166666666667</v>
          </cell>
          <cell r="F9">
            <v>95</v>
          </cell>
          <cell r="G9">
            <v>37</v>
          </cell>
          <cell r="H9">
            <v>7</v>
          </cell>
          <cell r="I9" t="str">
            <v>SO</v>
          </cell>
          <cell r="J9">
            <v>55.08</v>
          </cell>
          <cell r="K9">
            <v>17.4</v>
          </cell>
        </row>
        <row r="10">
          <cell r="B10">
            <v>23.1791666666667</v>
          </cell>
          <cell r="C10">
            <v>28.9</v>
          </cell>
          <cell r="D10">
            <v>19.3</v>
          </cell>
          <cell r="E10">
            <v>68.4583333333333</v>
          </cell>
          <cell r="F10">
            <v>91</v>
          </cell>
          <cell r="G10">
            <v>31</v>
          </cell>
          <cell r="H10">
            <v>3.4</v>
          </cell>
          <cell r="I10" t="str">
            <v>SO</v>
          </cell>
          <cell r="J10">
            <v>32.4</v>
          </cell>
          <cell r="K10">
            <v>0</v>
          </cell>
        </row>
        <row r="11">
          <cell r="B11">
            <v>23.0333333333333</v>
          </cell>
          <cell r="C11">
            <v>32.2</v>
          </cell>
          <cell r="D11">
            <v>15</v>
          </cell>
          <cell r="E11">
            <v>61.4583333333333</v>
          </cell>
          <cell r="F11">
            <v>96</v>
          </cell>
          <cell r="G11">
            <v>23</v>
          </cell>
          <cell r="H11">
            <v>2.1</v>
          </cell>
          <cell r="I11" t="str">
            <v>NE</v>
          </cell>
          <cell r="J11">
            <v>17.64</v>
          </cell>
          <cell r="K11">
            <v>0</v>
          </cell>
        </row>
        <row r="12">
          <cell r="B12">
            <v>25.0625</v>
          </cell>
          <cell r="C12">
            <v>35.7</v>
          </cell>
          <cell r="D12">
            <v>17.3</v>
          </cell>
          <cell r="E12">
            <v>67.4583333333333</v>
          </cell>
          <cell r="F12">
            <v>89</v>
          </cell>
          <cell r="G12">
            <v>33</v>
          </cell>
          <cell r="H12">
            <v>5.5</v>
          </cell>
          <cell r="I12" t="str">
            <v>N</v>
          </cell>
          <cell r="J12">
            <v>46.44</v>
          </cell>
          <cell r="K12">
            <v>3.8</v>
          </cell>
        </row>
        <row r="13">
          <cell r="B13">
            <v>27.8208333333333</v>
          </cell>
          <cell r="C13">
            <v>34.7</v>
          </cell>
          <cell r="D13">
            <v>22.6</v>
          </cell>
          <cell r="E13">
            <v>65.3333333333333</v>
          </cell>
          <cell r="F13">
            <v>90</v>
          </cell>
          <cell r="G13">
            <v>37</v>
          </cell>
          <cell r="H13">
            <v>4.7</v>
          </cell>
          <cell r="I13" t="str">
            <v>NO</v>
          </cell>
          <cell r="J13">
            <v>33.12</v>
          </cell>
          <cell r="K13">
            <v>0</v>
          </cell>
        </row>
        <row r="14">
          <cell r="B14">
            <v>22.5458333333333</v>
          </cell>
          <cell r="C14">
            <v>26.1</v>
          </cell>
          <cell r="D14">
            <v>20.5</v>
          </cell>
          <cell r="E14">
            <v>83</v>
          </cell>
          <cell r="F14">
            <v>96</v>
          </cell>
          <cell r="G14">
            <v>63</v>
          </cell>
          <cell r="H14">
            <v>4.4</v>
          </cell>
          <cell r="I14" t="str">
            <v>S</v>
          </cell>
          <cell r="J14">
            <v>34.92</v>
          </cell>
          <cell r="K14">
            <v>20.8</v>
          </cell>
        </row>
        <row r="15">
          <cell r="B15">
            <v>24.0583333333333</v>
          </cell>
          <cell r="C15">
            <v>30.4</v>
          </cell>
          <cell r="D15">
            <v>18.4</v>
          </cell>
          <cell r="E15">
            <v>68.2083333333333</v>
          </cell>
          <cell r="F15">
            <v>85</v>
          </cell>
          <cell r="G15">
            <v>50</v>
          </cell>
          <cell r="H15">
            <v>2.3</v>
          </cell>
          <cell r="I15" t="str">
            <v>S</v>
          </cell>
          <cell r="J15">
            <v>20.88</v>
          </cell>
          <cell r="K15">
            <v>0</v>
          </cell>
        </row>
        <row r="16">
          <cell r="B16">
            <v>25.075</v>
          </cell>
          <cell r="C16">
            <v>32.1</v>
          </cell>
          <cell r="D16">
            <v>19.7</v>
          </cell>
          <cell r="E16">
            <v>68.875</v>
          </cell>
          <cell r="F16">
            <v>91</v>
          </cell>
          <cell r="G16">
            <v>41</v>
          </cell>
          <cell r="H16">
            <v>3.7</v>
          </cell>
          <cell r="I16" t="str">
            <v>SE</v>
          </cell>
          <cell r="J16">
            <v>29.16</v>
          </cell>
          <cell r="K16">
            <v>0</v>
          </cell>
        </row>
        <row r="17">
          <cell r="B17">
            <v>25.3791666666667</v>
          </cell>
          <cell r="C17">
            <v>32.6</v>
          </cell>
          <cell r="D17">
            <v>19.7</v>
          </cell>
          <cell r="E17">
            <v>69.8333333333333</v>
          </cell>
          <cell r="F17">
            <v>91</v>
          </cell>
          <cell r="G17">
            <v>41</v>
          </cell>
          <cell r="H17">
            <v>2.7</v>
          </cell>
          <cell r="I17" t="str">
            <v>SE</v>
          </cell>
          <cell r="J17">
            <v>25.92</v>
          </cell>
          <cell r="K17">
            <v>0.2</v>
          </cell>
        </row>
        <row r="18">
          <cell r="B18">
            <v>24.4083333333333</v>
          </cell>
          <cell r="C18">
            <v>31.6</v>
          </cell>
          <cell r="D18">
            <v>19.4</v>
          </cell>
          <cell r="E18">
            <v>75.5833333333333</v>
          </cell>
          <cell r="F18">
            <v>96</v>
          </cell>
          <cell r="G18">
            <v>47</v>
          </cell>
          <cell r="H18">
            <v>3.1</v>
          </cell>
          <cell r="I18" t="str">
            <v>SE</v>
          </cell>
          <cell r="J18">
            <v>23.4</v>
          </cell>
          <cell r="K18">
            <v>0</v>
          </cell>
        </row>
        <row r="19">
          <cell r="B19">
            <v>23.8083333333333</v>
          </cell>
          <cell r="C19">
            <v>31.4</v>
          </cell>
          <cell r="D19">
            <v>19.2</v>
          </cell>
          <cell r="E19">
            <v>79.7083333333333</v>
          </cell>
          <cell r="F19">
            <v>95</v>
          </cell>
          <cell r="G19">
            <v>48</v>
          </cell>
          <cell r="H19">
            <v>3.9</v>
          </cell>
          <cell r="I19" t="str">
            <v>S</v>
          </cell>
          <cell r="J19">
            <v>40.68</v>
          </cell>
          <cell r="K19">
            <v>22.8</v>
          </cell>
        </row>
        <row r="20">
          <cell r="B20">
            <v>21.525</v>
          </cell>
          <cell r="C20">
            <v>26.1</v>
          </cell>
          <cell r="D20">
            <v>18.6</v>
          </cell>
          <cell r="E20">
            <v>82.0833333333333</v>
          </cell>
          <cell r="F20">
            <v>96</v>
          </cell>
          <cell r="G20">
            <v>58</v>
          </cell>
          <cell r="H20">
            <v>2.7</v>
          </cell>
          <cell r="I20" t="str">
            <v>SO</v>
          </cell>
          <cell r="J20">
            <v>22.32</v>
          </cell>
          <cell r="K20">
            <v>2.6</v>
          </cell>
        </row>
        <row r="21">
          <cell r="B21">
            <v>24.3041666666667</v>
          </cell>
          <cell r="C21">
            <v>31.7</v>
          </cell>
          <cell r="D21">
            <v>18.2</v>
          </cell>
          <cell r="E21">
            <v>69.2916666666667</v>
          </cell>
          <cell r="F21">
            <v>96</v>
          </cell>
          <cell r="G21">
            <v>34</v>
          </cell>
          <cell r="H21">
            <v>2.5</v>
          </cell>
          <cell r="I21" t="str">
            <v>NO</v>
          </cell>
          <cell r="J21">
            <v>21.6</v>
          </cell>
          <cell r="K21">
            <v>0</v>
          </cell>
        </row>
        <row r="22">
          <cell r="B22">
            <v>24.775</v>
          </cell>
          <cell r="C22">
            <v>32.7</v>
          </cell>
          <cell r="D22">
            <v>16.9</v>
          </cell>
          <cell r="E22">
            <v>57.125</v>
          </cell>
          <cell r="F22">
            <v>95</v>
          </cell>
          <cell r="G22">
            <v>20</v>
          </cell>
          <cell r="H22">
            <v>4</v>
          </cell>
          <cell r="I22" t="str">
            <v>SO</v>
          </cell>
          <cell r="J22">
            <v>29.16</v>
          </cell>
          <cell r="K22">
            <v>0</v>
          </cell>
        </row>
        <row r="23">
          <cell r="B23">
            <v>24.7833333333333</v>
          </cell>
          <cell r="C23">
            <v>35</v>
          </cell>
          <cell r="D23">
            <v>14.4</v>
          </cell>
          <cell r="E23">
            <v>58.7916666666667</v>
          </cell>
          <cell r="F23">
            <v>93</v>
          </cell>
          <cell r="G23">
            <v>25</v>
          </cell>
          <cell r="H23">
            <v>3.5</v>
          </cell>
          <cell r="I23" t="str">
            <v>NE</v>
          </cell>
          <cell r="J23">
            <v>37.08</v>
          </cell>
          <cell r="K23">
            <v>0</v>
          </cell>
        </row>
        <row r="24">
          <cell r="B24">
            <v>24.1583333333333</v>
          </cell>
          <cell r="C24">
            <v>28.9</v>
          </cell>
          <cell r="D24">
            <v>20.6</v>
          </cell>
          <cell r="E24">
            <v>74.1666666666667</v>
          </cell>
          <cell r="F24">
            <v>93</v>
          </cell>
          <cell r="G24">
            <v>54</v>
          </cell>
          <cell r="H24">
            <v>3.7</v>
          </cell>
          <cell r="I24" t="str">
            <v>SE</v>
          </cell>
          <cell r="J24">
            <v>45.36</v>
          </cell>
          <cell r="K24">
            <v>2.6</v>
          </cell>
        </row>
        <row r="25">
          <cell r="B25">
            <v>25.05</v>
          </cell>
          <cell r="C25">
            <v>34.5</v>
          </cell>
          <cell r="D25">
            <v>19.1</v>
          </cell>
          <cell r="E25">
            <v>76.1666666666667</v>
          </cell>
          <cell r="F25">
            <v>97</v>
          </cell>
          <cell r="G25">
            <v>37</v>
          </cell>
          <cell r="H25">
            <v>3.6</v>
          </cell>
          <cell r="I25" t="str">
            <v>NO</v>
          </cell>
          <cell r="J25">
            <v>36.36</v>
          </cell>
          <cell r="K25">
            <v>2.4</v>
          </cell>
        </row>
        <row r="26">
          <cell r="B26">
            <v>25.6458333333333</v>
          </cell>
          <cell r="C26">
            <v>31.8</v>
          </cell>
          <cell r="D26">
            <v>21.7</v>
          </cell>
          <cell r="E26">
            <v>76.125</v>
          </cell>
          <cell r="F26">
            <v>94</v>
          </cell>
          <cell r="G26">
            <v>47</v>
          </cell>
          <cell r="H26">
            <v>4</v>
          </cell>
          <cell r="I26" t="str">
            <v>O</v>
          </cell>
          <cell r="J26">
            <v>37.8</v>
          </cell>
          <cell r="K26">
            <v>14.6</v>
          </cell>
        </row>
        <row r="27">
          <cell r="B27">
            <v>26.6208333333333</v>
          </cell>
          <cell r="C27">
            <v>33.3</v>
          </cell>
          <cell r="D27">
            <v>20.8</v>
          </cell>
          <cell r="E27">
            <v>67.4583333333333</v>
          </cell>
          <cell r="F27">
            <v>95</v>
          </cell>
          <cell r="G27">
            <v>33</v>
          </cell>
          <cell r="H27">
            <v>3.1</v>
          </cell>
          <cell r="I27" t="str">
            <v>SO</v>
          </cell>
          <cell r="J27">
            <v>22.68</v>
          </cell>
          <cell r="K27">
            <v>0</v>
          </cell>
        </row>
        <row r="28">
          <cell r="B28">
            <v>27.2</v>
          </cell>
          <cell r="C28">
            <v>34.9</v>
          </cell>
          <cell r="D28">
            <v>19.7</v>
          </cell>
          <cell r="E28">
            <v>63.5833333333333</v>
          </cell>
          <cell r="F28">
            <v>96</v>
          </cell>
          <cell r="G28">
            <v>31</v>
          </cell>
          <cell r="H28">
            <v>2.5</v>
          </cell>
          <cell r="I28" t="str">
            <v>N</v>
          </cell>
          <cell r="J28">
            <v>19.8</v>
          </cell>
          <cell r="K28">
            <v>0</v>
          </cell>
        </row>
        <row r="29">
          <cell r="B29">
            <v>27.925</v>
          </cell>
          <cell r="C29">
            <v>34.1</v>
          </cell>
          <cell r="D29">
            <v>22.1</v>
          </cell>
          <cell r="E29">
            <v>58.2083333333333</v>
          </cell>
          <cell r="F29">
            <v>81</v>
          </cell>
          <cell r="G29">
            <v>38</v>
          </cell>
          <cell r="H29">
            <v>3.2</v>
          </cell>
          <cell r="I29" t="str">
            <v>S</v>
          </cell>
          <cell r="J29">
            <v>27</v>
          </cell>
          <cell r="K29">
            <v>0</v>
          </cell>
        </row>
        <row r="30">
          <cell r="B30">
            <v>27.5708333333333</v>
          </cell>
          <cell r="C30">
            <v>35.1</v>
          </cell>
          <cell r="D30">
            <v>20.4</v>
          </cell>
          <cell r="E30">
            <v>60.5</v>
          </cell>
          <cell r="F30">
            <v>92</v>
          </cell>
          <cell r="G30">
            <v>30</v>
          </cell>
          <cell r="H30">
            <v>3.1</v>
          </cell>
          <cell r="I30" t="str">
            <v>S</v>
          </cell>
          <cell r="J30">
            <v>27.72</v>
          </cell>
          <cell r="K30">
            <v>0</v>
          </cell>
        </row>
        <row r="31">
          <cell r="B31">
            <v>28.6</v>
          </cell>
          <cell r="C31">
            <v>37.4</v>
          </cell>
          <cell r="D31">
            <v>19.8</v>
          </cell>
          <cell r="E31">
            <v>57.9583333333333</v>
          </cell>
          <cell r="F31">
            <v>91</v>
          </cell>
          <cell r="G31">
            <v>25</v>
          </cell>
          <cell r="H31">
            <v>2.2</v>
          </cell>
          <cell r="I31" t="str">
            <v>L</v>
          </cell>
          <cell r="J31">
            <v>21.96</v>
          </cell>
          <cell r="K31">
            <v>0</v>
          </cell>
        </row>
        <row r="32">
          <cell r="B32">
            <v>27.1916666666667</v>
          </cell>
          <cell r="C32">
            <v>34.6</v>
          </cell>
          <cell r="D32">
            <v>23.3</v>
          </cell>
          <cell r="E32">
            <v>66.375</v>
          </cell>
          <cell r="F32">
            <v>87</v>
          </cell>
          <cell r="G32">
            <v>39</v>
          </cell>
          <cell r="H32">
            <v>4.7</v>
          </cell>
          <cell r="I32" t="str">
            <v>N</v>
          </cell>
          <cell r="J32">
            <v>51.84</v>
          </cell>
          <cell r="K32">
            <v>2.4</v>
          </cell>
        </row>
        <row r="33">
          <cell r="B33">
            <v>24.8791666666667</v>
          </cell>
          <cell r="C33">
            <v>32.4</v>
          </cell>
          <cell r="D33">
            <v>21.6</v>
          </cell>
          <cell r="E33">
            <v>81.375</v>
          </cell>
          <cell r="F33">
            <v>95</v>
          </cell>
          <cell r="G33">
            <v>49</v>
          </cell>
          <cell r="H33">
            <v>3.8</v>
          </cell>
          <cell r="I33" t="str">
            <v>NE</v>
          </cell>
          <cell r="J33">
            <v>47.88</v>
          </cell>
          <cell r="K33">
            <v>12.2</v>
          </cell>
        </row>
        <row r="34">
          <cell r="B34">
            <v>26.2458333333333</v>
          </cell>
          <cell r="C34">
            <v>33.9</v>
          </cell>
          <cell r="D34">
            <v>22.6</v>
          </cell>
          <cell r="E34">
            <v>79.4583333333333</v>
          </cell>
          <cell r="F34">
            <v>95</v>
          </cell>
          <cell r="G34">
            <v>43</v>
          </cell>
          <cell r="H34">
            <v>5</v>
          </cell>
          <cell r="I34" t="str">
            <v>NO</v>
          </cell>
          <cell r="J34">
            <v>42.48</v>
          </cell>
          <cell r="K34">
            <v>8.4</v>
          </cell>
        </row>
        <row r="35">
          <cell r="I35" t="str">
            <v>S</v>
          </cell>
        </row>
      </sheetData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1.0208333333333</v>
          </cell>
          <cell r="C5">
            <v>28.2</v>
          </cell>
          <cell r="D5">
            <v>13.4</v>
          </cell>
          <cell r="E5">
            <v>48.5</v>
          </cell>
          <cell r="F5">
            <v>83</v>
          </cell>
          <cell r="G5">
            <v>13</v>
          </cell>
          <cell r="H5">
            <v>25.2</v>
          </cell>
          <cell r="I5" t="str">
            <v>S</v>
          </cell>
          <cell r="J5">
            <v>43.92</v>
          </cell>
          <cell r="K5">
            <v>0</v>
          </cell>
        </row>
        <row r="6">
          <cell r="B6">
            <v>21.1625</v>
          </cell>
          <cell r="C6">
            <v>29</v>
          </cell>
          <cell r="D6">
            <v>12.8</v>
          </cell>
          <cell r="E6">
            <v>46.5833333333333</v>
          </cell>
          <cell r="F6">
            <v>77</v>
          </cell>
          <cell r="G6">
            <v>21</v>
          </cell>
          <cell r="H6">
            <v>25.92</v>
          </cell>
          <cell r="I6" t="str">
            <v>S</v>
          </cell>
          <cell r="J6">
            <v>37.8</v>
          </cell>
          <cell r="K6">
            <v>0</v>
          </cell>
        </row>
        <row r="7">
          <cell r="B7">
            <v>22.8333333333333</v>
          </cell>
          <cell r="C7">
            <v>31.8</v>
          </cell>
          <cell r="D7">
            <v>14.3</v>
          </cell>
          <cell r="E7">
            <v>48.75</v>
          </cell>
          <cell r="F7">
            <v>81</v>
          </cell>
          <cell r="G7">
            <v>19</v>
          </cell>
          <cell r="H7">
            <v>13.32</v>
          </cell>
          <cell r="I7" t="str">
            <v>S</v>
          </cell>
          <cell r="J7">
            <v>38.88</v>
          </cell>
          <cell r="K7">
            <v>0</v>
          </cell>
        </row>
        <row r="8">
          <cell r="B8">
            <v>25.5608695652174</v>
          </cell>
          <cell r="C8">
            <v>34.4</v>
          </cell>
          <cell r="D8">
            <v>16.7</v>
          </cell>
          <cell r="E8">
            <v>44.4347826086957</v>
          </cell>
          <cell r="F8">
            <v>72</v>
          </cell>
          <cell r="G8">
            <v>19</v>
          </cell>
          <cell r="H8">
            <v>15.84</v>
          </cell>
          <cell r="I8" t="str">
            <v>NE</v>
          </cell>
          <cell r="J8">
            <v>45.36</v>
          </cell>
          <cell r="K8">
            <v>0</v>
          </cell>
        </row>
        <row r="9">
          <cell r="B9">
            <v>21.56</v>
          </cell>
          <cell r="C9">
            <v>26.3</v>
          </cell>
          <cell r="D9">
            <v>17.8</v>
          </cell>
          <cell r="E9">
            <v>69.6666666666667</v>
          </cell>
          <cell r="F9">
            <v>95</v>
          </cell>
          <cell r="G9">
            <v>49</v>
          </cell>
          <cell r="H9">
            <v>29.88</v>
          </cell>
          <cell r="I9" t="str">
            <v>NE</v>
          </cell>
          <cell r="J9">
            <v>50.04</v>
          </cell>
          <cell r="K9">
            <v>16.6</v>
          </cell>
        </row>
        <row r="10">
          <cell r="B10">
            <v>20.6041666666667</v>
          </cell>
          <cell r="C10">
            <v>27.4</v>
          </cell>
          <cell r="D10">
            <v>16.1</v>
          </cell>
          <cell r="E10">
            <v>75.2083333333333</v>
          </cell>
          <cell r="F10">
            <v>98</v>
          </cell>
          <cell r="G10">
            <v>35</v>
          </cell>
          <cell r="H10">
            <v>16.92</v>
          </cell>
          <cell r="I10" t="str">
            <v>S</v>
          </cell>
          <cell r="J10">
            <v>30.6</v>
          </cell>
          <cell r="K10">
            <v>0</v>
          </cell>
        </row>
        <row r="11">
          <cell r="B11">
            <v>22.125</v>
          </cell>
          <cell r="C11">
            <v>30</v>
          </cell>
          <cell r="D11">
            <v>13.6</v>
          </cell>
          <cell r="E11">
            <v>63.1666666666667</v>
          </cell>
          <cell r="F11">
            <v>96</v>
          </cell>
          <cell r="G11">
            <v>36</v>
          </cell>
          <cell r="H11">
            <v>14.04</v>
          </cell>
          <cell r="I11" t="str">
            <v>L</v>
          </cell>
          <cell r="J11">
            <v>24.84</v>
          </cell>
          <cell r="K11">
            <v>0</v>
          </cell>
        </row>
        <row r="12">
          <cell r="B12">
            <v>26.1</v>
          </cell>
          <cell r="C12">
            <v>35.1</v>
          </cell>
          <cell r="D12">
            <v>17.6</v>
          </cell>
          <cell r="E12">
            <v>53.1666666666667</v>
          </cell>
          <cell r="F12">
            <v>84</v>
          </cell>
          <cell r="G12">
            <v>24</v>
          </cell>
          <cell r="H12">
            <v>23.76</v>
          </cell>
          <cell r="I12" t="str">
            <v>NE</v>
          </cell>
          <cell r="J12">
            <v>45.36</v>
          </cell>
          <cell r="K12">
            <v>0</v>
          </cell>
        </row>
        <row r="13">
          <cell r="B13">
            <v>26.0166666666667</v>
          </cell>
          <cell r="C13">
            <v>35.1</v>
          </cell>
          <cell r="D13">
            <v>21.4</v>
          </cell>
          <cell r="E13">
            <v>67.625</v>
          </cell>
          <cell r="F13">
            <v>87</v>
          </cell>
          <cell r="G13">
            <v>39</v>
          </cell>
          <cell r="H13">
            <v>32.04</v>
          </cell>
          <cell r="I13" t="str">
            <v>NO</v>
          </cell>
          <cell r="J13">
            <v>65.52</v>
          </cell>
          <cell r="K13">
            <v>2.8</v>
          </cell>
        </row>
        <row r="14">
          <cell r="B14">
            <v>19.3708333333333</v>
          </cell>
          <cell r="C14">
            <v>24.5</v>
          </cell>
          <cell r="D14">
            <v>16.5</v>
          </cell>
          <cell r="E14">
            <v>74.4166666666667</v>
          </cell>
          <cell r="F14">
            <v>91</v>
          </cell>
          <cell r="G14">
            <v>44</v>
          </cell>
          <cell r="H14">
            <v>22.32</v>
          </cell>
          <cell r="I14" t="str">
            <v>S</v>
          </cell>
          <cell r="J14">
            <v>47.16</v>
          </cell>
          <cell r="K14">
            <v>0</v>
          </cell>
        </row>
        <row r="15">
          <cell r="B15">
            <v>20.6</v>
          </cell>
          <cell r="C15">
            <v>28.6</v>
          </cell>
          <cell r="D15">
            <v>13.8</v>
          </cell>
          <cell r="E15">
            <v>64.375</v>
          </cell>
          <cell r="F15">
            <v>74</v>
          </cell>
          <cell r="G15">
            <v>48</v>
          </cell>
          <cell r="H15">
            <v>21.6</v>
          </cell>
          <cell r="I15" t="str">
            <v>S</v>
          </cell>
          <cell r="J15">
            <v>33.84</v>
          </cell>
          <cell r="K15">
            <v>0</v>
          </cell>
        </row>
        <row r="16">
          <cell r="B16">
            <v>23.4</v>
          </cell>
          <cell r="C16">
            <v>29.1</v>
          </cell>
          <cell r="D16">
            <v>18.9</v>
          </cell>
          <cell r="E16">
            <v>67.125</v>
          </cell>
          <cell r="F16">
            <v>87</v>
          </cell>
          <cell r="G16">
            <v>44</v>
          </cell>
          <cell r="H16">
            <v>21.24</v>
          </cell>
          <cell r="I16" t="str">
            <v>NE</v>
          </cell>
          <cell r="J16">
            <v>35.28</v>
          </cell>
          <cell r="K16">
            <v>0</v>
          </cell>
        </row>
        <row r="17">
          <cell r="B17">
            <v>23.2041666666667</v>
          </cell>
          <cell r="C17">
            <v>27.9</v>
          </cell>
          <cell r="D17">
            <v>19.4</v>
          </cell>
          <cell r="E17">
            <v>66.3333333333333</v>
          </cell>
          <cell r="F17">
            <v>85</v>
          </cell>
          <cell r="G17">
            <v>50</v>
          </cell>
          <cell r="H17">
            <v>21.24</v>
          </cell>
          <cell r="I17" t="str">
            <v>L</v>
          </cell>
          <cell r="J17">
            <v>34.92</v>
          </cell>
          <cell r="K17">
            <v>0</v>
          </cell>
        </row>
        <row r="18">
          <cell r="B18">
            <v>23.05</v>
          </cell>
          <cell r="C18">
            <v>30.4</v>
          </cell>
          <cell r="D18">
            <v>16.7</v>
          </cell>
          <cell r="E18">
            <v>63.0833333333333</v>
          </cell>
          <cell r="F18">
            <v>87</v>
          </cell>
          <cell r="G18">
            <v>32</v>
          </cell>
          <cell r="H18">
            <v>23.4</v>
          </cell>
          <cell r="I18" t="str">
            <v>L</v>
          </cell>
          <cell r="J18">
            <v>38.88</v>
          </cell>
          <cell r="K18">
            <v>0</v>
          </cell>
        </row>
        <row r="19">
          <cell r="B19">
            <v>22.0958333333333</v>
          </cell>
          <cell r="C19">
            <v>26.1</v>
          </cell>
          <cell r="D19">
            <v>15.4</v>
          </cell>
          <cell r="E19">
            <v>70.2916666666667</v>
          </cell>
          <cell r="F19">
            <v>92</v>
          </cell>
          <cell r="G19">
            <v>50</v>
          </cell>
          <cell r="H19">
            <v>19.8</v>
          </cell>
          <cell r="I19" t="str">
            <v>NE</v>
          </cell>
          <cell r="J19">
            <v>37.44</v>
          </cell>
          <cell r="K19">
            <v>0</v>
          </cell>
        </row>
        <row r="20">
          <cell r="B20">
            <v>22.025</v>
          </cell>
          <cell r="C20">
            <v>27.7</v>
          </cell>
          <cell r="D20">
            <v>18.2</v>
          </cell>
          <cell r="E20">
            <v>76.375</v>
          </cell>
          <cell r="F20">
            <v>95</v>
          </cell>
          <cell r="G20">
            <v>49</v>
          </cell>
          <cell r="H20">
            <v>18.72</v>
          </cell>
          <cell r="I20" t="str">
            <v>L</v>
          </cell>
          <cell r="J20">
            <v>33.48</v>
          </cell>
          <cell r="K20">
            <v>0.2</v>
          </cell>
        </row>
        <row r="21">
          <cell r="B21">
            <v>23.3625</v>
          </cell>
          <cell r="C21">
            <v>30.7</v>
          </cell>
          <cell r="D21">
            <v>16.7</v>
          </cell>
          <cell r="E21">
            <v>62.75</v>
          </cell>
          <cell r="F21">
            <v>95</v>
          </cell>
          <cell r="G21">
            <v>26</v>
          </cell>
          <cell r="H21">
            <v>18.36</v>
          </cell>
          <cell r="I21" t="str">
            <v>SO</v>
          </cell>
          <cell r="J21">
            <v>51.84</v>
          </cell>
          <cell r="K21">
            <v>0.4</v>
          </cell>
        </row>
        <row r="22">
          <cell r="B22">
            <v>23.2125</v>
          </cell>
          <cell r="C22">
            <v>30.9</v>
          </cell>
          <cell r="D22">
            <v>13.5</v>
          </cell>
          <cell r="E22">
            <v>48.625</v>
          </cell>
          <cell r="F22">
            <v>86</v>
          </cell>
          <cell r="G22">
            <v>25</v>
          </cell>
          <cell r="H22">
            <v>12.96</v>
          </cell>
          <cell r="I22" t="str">
            <v>SO</v>
          </cell>
          <cell r="J22">
            <v>35.28</v>
          </cell>
          <cell r="K22">
            <v>0</v>
          </cell>
        </row>
        <row r="23">
          <cell r="B23">
            <v>24.6791666666667</v>
          </cell>
          <cell r="C23">
            <v>33.8</v>
          </cell>
          <cell r="D23">
            <v>15.2</v>
          </cell>
          <cell r="E23">
            <v>49.5833333333333</v>
          </cell>
          <cell r="F23">
            <v>82</v>
          </cell>
          <cell r="G23">
            <v>26</v>
          </cell>
          <cell r="H23">
            <v>17.28</v>
          </cell>
          <cell r="I23" t="str">
            <v>NE</v>
          </cell>
          <cell r="J23">
            <v>42.48</v>
          </cell>
          <cell r="K23">
            <v>0</v>
          </cell>
        </row>
        <row r="24">
          <cell r="B24">
            <v>22.8</v>
          </cell>
          <cell r="C24">
            <v>28</v>
          </cell>
          <cell r="D24">
            <v>19.8</v>
          </cell>
          <cell r="E24">
            <v>78.5416666666667</v>
          </cell>
          <cell r="F24">
            <v>97</v>
          </cell>
          <cell r="G24">
            <v>50</v>
          </cell>
          <cell r="H24">
            <v>45.36</v>
          </cell>
          <cell r="I24" t="str">
            <v>N</v>
          </cell>
          <cell r="J24">
            <v>76.68</v>
          </cell>
          <cell r="K24">
            <v>11.8</v>
          </cell>
        </row>
        <row r="25">
          <cell r="B25">
            <v>23.6958333333333</v>
          </cell>
          <cell r="C25">
            <v>31.3</v>
          </cell>
          <cell r="D25">
            <v>19.1</v>
          </cell>
          <cell r="E25">
            <v>79.125</v>
          </cell>
          <cell r="F25">
            <v>96</v>
          </cell>
          <cell r="G25">
            <v>49</v>
          </cell>
          <cell r="H25">
            <v>19.8</v>
          </cell>
          <cell r="I25" t="str">
            <v>N</v>
          </cell>
          <cell r="J25">
            <v>55.08</v>
          </cell>
          <cell r="K25">
            <v>8</v>
          </cell>
        </row>
        <row r="26">
          <cell r="B26">
            <v>23.7541666666667</v>
          </cell>
          <cell r="C26">
            <v>29.8</v>
          </cell>
          <cell r="D26">
            <v>20</v>
          </cell>
          <cell r="E26">
            <v>79.0416666666667</v>
          </cell>
          <cell r="F26">
            <v>96</v>
          </cell>
          <cell r="G26">
            <v>42</v>
          </cell>
          <cell r="H26">
            <v>14.76</v>
          </cell>
          <cell r="I26" t="str">
            <v>SO</v>
          </cell>
          <cell r="J26">
            <v>32.04</v>
          </cell>
          <cell r="K26">
            <v>0.6</v>
          </cell>
        </row>
        <row r="27">
          <cell r="B27">
            <v>24.8666666666667</v>
          </cell>
          <cell r="C27">
            <v>32.4</v>
          </cell>
          <cell r="D27">
            <v>18.7</v>
          </cell>
          <cell r="E27">
            <v>68.5833333333333</v>
          </cell>
          <cell r="F27">
            <v>93</v>
          </cell>
          <cell r="G27">
            <v>38</v>
          </cell>
          <cell r="H27">
            <v>14.4</v>
          </cell>
          <cell r="I27" t="str">
            <v>SO</v>
          </cell>
          <cell r="J27">
            <v>21.96</v>
          </cell>
          <cell r="K27">
            <v>0</v>
          </cell>
        </row>
        <row r="28">
          <cell r="B28">
            <v>24.4708333333333</v>
          </cell>
          <cell r="C28">
            <v>30.3</v>
          </cell>
          <cell r="D28">
            <v>18.6</v>
          </cell>
          <cell r="E28">
            <v>68.0833333333333</v>
          </cell>
          <cell r="F28">
            <v>91</v>
          </cell>
          <cell r="G28">
            <v>45</v>
          </cell>
          <cell r="H28">
            <v>17.64</v>
          </cell>
          <cell r="I28" t="str">
            <v>SO</v>
          </cell>
          <cell r="J28">
            <v>33.84</v>
          </cell>
          <cell r="K28">
            <v>0</v>
          </cell>
        </row>
        <row r="29">
          <cell r="B29">
            <v>23.4125</v>
          </cell>
          <cell r="C29">
            <v>30</v>
          </cell>
          <cell r="D29">
            <v>17.4</v>
          </cell>
          <cell r="E29">
            <v>66.5</v>
          </cell>
          <cell r="F29">
            <v>89</v>
          </cell>
          <cell r="G29">
            <v>37</v>
          </cell>
          <cell r="H29">
            <v>10.8</v>
          </cell>
          <cell r="I29" t="str">
            <v>SO</v>
          </cell>
          <cell r="J29">
            <v>47.52</v>
          </cell>
          <cell r="K29">
            <v>0</v>
          </cell>
        </row>
        <row r="30">
          <cell r="B30">
            <v>25.05</v>
          </cell>
          <cell r="C30">
            <v>32.7</v>
          </cell>
          <cell r="D30">
            <v>16</v>
          </cell>
          <cell r="E30">
            <v>54.875</v>
          </cell>
          <cell r="F30">
            <v>89</v>
          </cell>
          <cell r="G30">
            <v>22</v>
          </cell>
          <cell r="H30">
            <v>13.32</v>
          </cell>
          <cell r="I30" t="str">
            <v>SO</v>
          </cell>
          <cell r="J30">
            <v>28.08</v>
          </cell>
          <cell r="K30">
            <v>0</v>
          </cell>
        </row>
        <row r="31">
          <cell r="B31">
            <v>26.3375</v>
          </cell>
          <cell r="C31">
            <v>35.6</v>
          </cell>
          <cell r="D31">
            <v>16.2</v>
          </cell>
          <cell r="E31">
            <v>55.4583333333333</v>
          </cell>
          <cell r="F31">
            <v>93</v>
          </cell>
          <cell r="G31">
            <v>23</v>
          </cell>
          <cell r="H31">
            <v>12.6</v>
          </cell>
          <cell r="I31" t="str">
            <v>O</v>
          </cell>
          <cell r="J31">
            <v>52.2</v>
          </cell>
          <cell r="K31">
            <v>0</v>
          </cell>
        </row>
        <row r="32">
          <cell r="B32">
            <v>24.0416666666667</v>
          </cell>
          <cell r="C32">
            <v>33.2</v>
          </cell>
          <cell r="D32">
            <v>20.7</v>
          </cell>
          <cell r="E32">
            <v>71.7083333333333</v>
          </cell>
          <cell r="F32">
            <v>96</v>
          </cell>
          <cell r="G32">
            <v>48</v>
          </cell>
          <cell r="H32">
            <v>29.52</v>
          </cell>
          <cell r="I32" t="str">
            <v>L</v>
          </cell>
          <cell r="J32">
            <v>64.44</v>
          </cell>
          <cell r="K32">
            <v>24</v>
          </cell>
        </row>
        <row r="33">
          <cell r="B33">
            <v>22.7125</v>
          </cell>
          <cell r="C33">
            <v>30.5</v>
          </cell>
          <cell r="D33">
            <v>18.7</v>
          </cell>
          <cell r="E33">
            <v>86.125</v>
          </cell>
          <cell r="F33">
            <v>97</v>
          </cell>
          <cell r="G33">
            <v>56</v>
          </cell>
          <cell r="H33">
            <v>13.68</v>
          </cell>
          <cell r="I33" t="str">
            <v>S</v>
          </cell>
          <cell r="J33">
            <v>63.36</v>
          </cell>
          <cell r="K33">
            <v>52.8</v>
          </cell>
        </row>
        <row r="34">
          <cell r="B34">
            <v>24.2541666666667</v>
          </cell>
          <cell r="C34">
            <v>29</v>
          </cell>
          <cell r="D34">
            <v>21.2</v>
          </cell>
          <cell r="E34">
            <v>85.3333333333333</v>
          </cell>
          <cell r="F34">
            <v>96</v>
          </cell>
          <cell r="G34">
            <v>66</v>
          </cell>
          <cell r="H34">
            <v>14.4</v>
          </cell>
          <cell r="I34" t="str">
            <v>S</v>
          </cell>
          <cell r="J34">
            <v>29.16</v>
          </cell>
          <cell r="K34">
            <v>3.8</v>
          </cell>
        </row>
        <row r="35">
          <cell r="I35" t="str">
            <v>S</v>
          </cell>
        </row>
      </sheetData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2.2833333333333</v>
          </cell>
          <cell r="C5">
            <v>28.4</v>
          </cell>
          <cell r="D5">
            <v>16.3</v>
          </cell>
          <cell r="E5">
            <v>43.1666666666667</v>
          </cell>
          <cell r="F5">
            <v>71</v>
          </cell>
          <cell r="G5">
            <v>20</v>
          </cell>
          <cell r="H5">
            <v>24.48</v>
          </cell>
          <cell r="I5" t="str">
            <v>S</v>
          </cell>
          <cell r="J5">
            <v>40.32</v>
          </cell>
          <cell r="K5">
            <v>0</v>
          </cell>
        </row>
        <row r="6">
          <cell r="B6">
            <v>22.0916666666667</v>
          </cell>
          <cell r="C6">
            <v>28.9</v>
          </cell>
          <cell r="D6">
            <v>15</v>
          </cell>
          <cell r="E6">
            <v>37.9583333333333</v>
          </cell>
          <cell r="F6">
            <v>61</v>
          </cell>
          <cell r="G6">
            <v>21</v>
          </cell>
          <cell r="H6">
            <v>18.72</v>
          </cell>
          <cell r="I6" t="str">
            <v>S</v>
          </cell>
          <cell r="J6">
            <v>35.64</v>
          </cell>
          <cell r="K6">
            <v>0</v>
          </cell>
        </row>
        <row r="7">
          <cell r="B7">
            <v>24.7375</v>
          </cell>
          <cell r="C7">
            <v>32.2</v>
          </cell>
          <cell r="D7">
            <v>17.8</v>
          </cell>
          <cell r="E7">
            <v>36.2916666666667</v>
          </cell>
          <cell r="F7">
            <v>57</v>
          </cell>
          <cell r="G7">
            <v>13</v>
          </cell>
          <cell r="H7">
            <v>14.04</v>
          </cell>
          <cell r="I7" t="str">
            <v>S</v>
          </cell>
          <cell r="J7">
            <v>38.16</v>
          </cell>
          <cell r="K7">
            <v>0</v>
          </cell>
        </row>
        <row r="8">
          <cell r="B8">
            <v>27.1583333333333</v>
          </cell>
          <cell r="C8">
            <v>33.8</v>
          </cell>
          <cell r="D8">
            <v>20</v>
          </cell>
          <cell r="E8">
            <v>36.9166666666667</v>
          </cell>
          <cell r="F8">
            <v>55</v>
          </cell>
          <cell r="G8">
            <v>23</v>
          </cell>
          <cell r="H8">
            <v>15.84</v>
          </cell>
          <cell r="I8" t="str">
            <v>L</v>
          </cell>
          <cell r="J8">
            <v>43.92</v>
          </cell>
          <cell r="K8">
            <v>0</v>
          </cell>
        </row>
        <row r="9">
          <cell r="B9">
            <v>21.9</v>
          </cell>
          <cell r="C9">
            <v>28.5</v>
          </cell>
          <cell r="D9">
            <v>18.1</v>
          </cell>
          <cell r="E9">
            <v>71.4166666666667</v>
          </cell>
          <cell r="F9">
            <v>95</v>
          </cell>
          <cell r="G9">
            <v>39</v>
          </cell>
          <cell r="H9">
            <v>27.72</v>
          </cell>
          <cell r="I9" t="str">
            <v>NE</v>
          </cell>
          <cell r="J9">
            <v>50.4</v>
          </cell>
          <cell r="K9">
            <v>26.4</v>
          </cell>
        </row>
        <row r="10">
          <cell r="B10">
            <v>20.725</v>
          </cell>
          <cell r="C10">
            <v>26.8</v>
          </cell>
          <cell r="D10">
            <v>16.4</v>
          </cell>
          <cell r="E10">
            <v>72.2083333333333</v>
          </cell>
          <cell r="F10">
            <v>94</v>
          </cell>
          <cell r="G10">
            <v>33</v>
          </cell>
          <cell r="H10">
            <v>16.2</v>
          </cell>
          <cell r="I10" t="str">
            <v>SO</v>
          </cell>
          <cell r="J10">
            <v>31.32</v>
          </cell>
          <cell r="K10">
            <v>0</v>
          </cell>
        </row>
        <row r="11">
          <cell r="B11">
            <v>23.7125</v>
          </cell>
          <cell r="C11">
            <v>30.1</v>
          </cell>
          <cell r="D11">
            <v>17.3</v>
          </cell>
          <cell r="E11">
            <v>47.6666666666667</v>
          </cell>
          <cell r="F11">
            <v>68</v>
          </cell>
          <cell r="G11">
            <v>33</v>
          </cell>
          <cell r="H11">
            <v>8.64</v>
          </cell>
          <cell r="I11" t="str">
            <v>S</v>
          </cell>
          <cell r="J11">
            <v>19.8</v>
          </cell>
          <cell r="K11">
            <v>0</v>
          </cell>
        </row>
        <row r="12">
          <cell r="B12">
            <v>26.4666666666667</v>
          </cell>
          <cell r="C12">
            <v>34</v>
          </cell>
          <cell r="D12">
            <v>19.2</v>
          </cell>
          <cell r="E12">
            <v>51.625</v>
          </cell>
          <cell r="F12">
            <v>70</v>
          </cell>
          <cell r="G12">
            <v>31</v>
          </cell>
          <cell r="H12">
            <v>28.8</v>
          </cell>
          <cell r="I12" t="str">
            <v>NE</v>
          </cell>
          <cell r="J12">
            <v>46.8</v>
          </cell>
          <cell r="K12">
            <v>0</v>
          </cell>
        </row>
        <row r="13">
          <cell r="B13">
            <v>26.4583333333333</v>
          </cell>
          <cell r="C13">
            <v>33.1</v>
          </cell>
          <cell r="D13">
            <v>22.2</v>
          </cell>
          <cell r="E13">
            <v>64.375</v>
          </cell>
          <cell r="F13">
            <v>81</v>
          </cell>
          <cell r="G13">
            <v>44</v>
          </cell>
          <cell r="H13">
            <v>34.2</v>
          </cell>
          <cell r="I13" t="str">
            <v>NO</v>
          </cell>
          <cell r="J13">
            <v>55.08</v>
          </cell>
          <cell r="K13">
            <v>0</v>
          </cell>
        </row>
        <row r="14">
          <cell r="B14">
            <v>19.9791666666667</v>
          </cell>
          <cell r="C14">
            <v>24.3</v>
          </cell>
          <cell r="D14">
            <v>16.1</v>
          </cell>
          <cell r="E14">
            <v>77.375</v>
          </cell>
          <cell r="F14">
            <v>94</v>
          </cell>
          <cell r="G14">
            <v>56</v>
          </cell>
          <cell r="H14">
            <v>23.04</v>
          </cell>
          <cell r="I14" t="str">
            <v>S</v>
          </cell>
          <cell r="J14">
            <v>41.76</v>
          </cell>
          <cell r="K14">
            <v>0.4</v>
          </cell>
        </row>
        <row r="15">
          <cell r="B15">
            <v>20.6416666666667</v>
          </cell>
          <cell r="C15">
            <v>27.5</v>
          </cell>
          <cell r="D15">
            <v>14.6</v>
          </cell>
          <cell r="E15">
            <v>64.75</v>
          </cell>
          <cell r="F15">
            <v>76</v>
          </cell>
          <cell r="G15">
            <v>52</v>
          </cell>
          <cell r="H15">
            <v>21.24</v>
          </cell>
          <cell r="I15" t="str">
            <v>S</v>
          </cell>
          <cell r="J15">
            <v>36.72</v>
          </cell>
          <cell r="K15">
            <v>0</v>
          </cell>
        </row>
        <row r="16">
          <cell r="B16">
            <v>22.9125</v>
          </cell>
          <cell r="C16">
            <v>28.3</v>
          </cell>
          <cell r="D16">
            <v>18.5</v>
          </cell>
          <cell r="E16">
            <v>66.0416666666667</v>
          </cell>
          <cell r="F16">
            <v>81</v>
          </cell>
          <cell r="G16">
            <v>49</v>
          </cell>
          <cell r="H16">
            <v>18.72</v>
          </cell>
          <cell r="I16" t="str">
            <v>L</v>
          </cell>
          <cell r="J16">
            <v>32.76</v>
          </cell>
          <cell r="K16">
            <v>0</v>
          </cell>
        </row>
        <row r="17">
          <cell r="B17">
            <v>23.6666666666667</v>
          </cell>
          <cell r="C17">
            <v>28.7</v>
          </cell>
          <cell r="D17">
            <v>19.4</v>
          </cell>
          <cell r="E17">
            <v>63.375</v>
          </cell>
          <cell r="F17">
            <v>81</v>
          </cell>
          <cell r="G17">
            <v>47</v>
          </cell>
          <cell r="H17">
            <v>19.8</v>
          </cell>
          <cell r="I17" t="str">
            <v>L</v>
          </cell>
          <cell r="J17">
            <v>33.84</v>
          </cell>
          <cell r="K17">
            <v>0</v>
          </cell>
        </row>
        <row r="18">
          <cell r="B18">
            <v>23.7333333333333</v>
          </cell>
          <cell r="C18">
            <v>29.8</v>
          </cell>
          <cell r="D18">
            <v>18.4</v>
          </cell>
          <cell r="E18">
            <v>59.0416666666667</v>
          </cell>
          <cell r="F18">
            <v>76</v>
          </cell>
          <cell r="G18">
            <v>41</v>
          </cell>
          <cell r="H18">
            <v>22.32</v>
          </cell>
          <cell r="I18" t="str">
            <v>L</v>
          </cell>
          <cell r="J18">
            <v>32.4</v>
          </cell>
          <cell r="K18">
            <v>0</v>
          </cell>
        </row>
        <row r="19">
          <cell r="B19">
            <v>22.2333333333333</v>
          </cell>
          <cell r="C19">
            <v>26.5</v>
          </cell>
          <cell r="D19">
            <v>17.9</v>
          </cell>
          <cell r="E19">
            <v>69.125</v>
          </cell>
          <cell r="F19">
            <v>94</v>
          </cell>
          <cell r="G19">
            <v>51</v>
          </cell>
          <cell r="H19">
            <v>29.16</v>
          </cell>
          <cell r="I19" t="str">
            <v>L</v>
          </cell>
          <cell r="J19">
            <v>48.96</v>
          </cell>
          <cell r="K19">
            <v>17</v>
          </cell>
        </row>
        <row r="20">
          <cell r="B20">
            <v>21.2291666666667</v>
          </cell>
          <cell r="C20">
            <v>27.6</v>
          </cell>
          <cell r="D20">
            <v>16.8</v>
          </cell>
          <cell r="E20">
            <v>77.625</v>
          </cell>
          <cell r="F20">
            <v>95</v>
          </cell>
          <cell r="G20">
            <v>50</v>
          </cell>
          <cell r="H20">
            <v>11.88</v>
          </cell>
          <cell r="I20" t="str">
            <v>S</v>
          </cell>
          <cell r="J20">
            <v>29.16</v>
          </cell>
          <cell r="K20">
            <v>0</v>
          </cell>
        </row>
        <row r="21">
          <cell r="B21">
            <v>23.9583333333333</v>
          </cell>
          <cell r="C21">
            <v>30.4</v>
          </cell>
          <cell r="D21">
            <v>17.7</v>
          </cell>
          <cell r="E21">
            <v>62.4583333333333</v>
          </cell>
          <cell r="F21">
            <v>94</v>
          </cell>
          <cell r="G21">
            <v>24</v>
          </cell>
          <cell r="H21">
            <v>17.28</v>
          </cell>
          <cell r="I21" t="str">
            <v>SO</v>
          </cell>
          <cell r="J21">
            <v>32.04</v>
          </cell>
          <cell r="K21">
            <v>0</v>
          </cell>
        </row>
        <row r="22">
          <cell r="B22">
            <v>24.5291666666667</v>
          </cell>
          <cell r="C22">
            <v>30.8</v>
          </cell>
          <cell r="D22">
            <v>18.7</v>
          </cell>
          <cell r="E22">
            <v>40.25</v>
          </cell>
          <cell r="F22">
            <v>58</v>
          </cell>
          <cell r="G22">
            <v>23</v>
          </cell>
          <cell r="H22">
            <v>13.68</v>
          </cell>
          <cell r="I22" t="str">
            <v>SO</v>
          </cell>
          <cell r="J22">
            <v>50.4</v>
          </cell>
          <cell r="K22">
            <v>0</v>
          </cell>
        </row>
        <row r="23">
          <cell r="B23">
            <v>25.8666666666667</v>
          </cell>
          <cell r="C23">
            <v>33.1</v>
          </cell>
          <cell r="D23">
            <v>18.1</v>
          </cell>
          <cell r="E23">
            <v>43.9583333333333</v>
          </cell>
          <cell r="F23">
            <v>68</v>
          </cell>
          <cell r="G23">
            <v>27</v>
          </cell>
          <cell r="H23">
            <v>20.16</v>
          </cell>
          <cell r="I23" t="str">
            <v>NE</v>
          </cell>
          <cell r="J23">
            <v>36.36</v>
          </cell>
          <cell r="K23">
            <v>0</v>
          </cell>
        </row>
        <row r="24">
          <cell r="B24">
            <v>21.5166666666667</v>
          </cell>
          <cell r="C24">
            <v>29.3</v>
          </cell>
          <cell r="D24">
            <v>18.9</v>
          </cell>
          <cell r="E24">
            <v>80.5833333333333</v>
          </cell>
          <cell r="F24">
            <v>94</v>
          </cell>
          <cell r="G24">
            <v>36</v>
          </cell>
          <cell r="H24">
            <v>27</v>
          </cell>
          <cell r="I24" t="str">
            <v>N</v>
          </cell>
          <cell r="J24">
            <v>73.44</v>
          </cell>
          <cell r="K24">
            <v>40.2</v>
          </cell>
        </row>
        <row r="25">
          <cell r="B25">
            <v>23.525</v>
          </cell>
          <cell r="C25">
            <v>30.1</v>
          </cell>
          <cell r="D25">
            <v>18.7</v>
          </cell>
          <cell r="E25">
            <v>78.9166666666667</v>
          </cell>
          <cell r="F25">
            <v>95</v>
          </cell>
          <cell r="G25">
            <v>53</v>
          </cell>
          <cell r="H25">
            <v>24.48</v>
          </cell>
          <cell r="I25" t="str">
            <v>NE</v>
          </cell>
          <cell r="J25">
            <v>46.8</v>
          </cell>
          <cell r="K25">
            <v>0.2</v>
          </cell>
        </row>
        <row r="26">
          <cell r="B26">
            <v>23.6666666666667</v>
          </cell>
          <cell r="C26">
            <v>29.5</v>
          </cell>
          <cell r="D26">
            <v>20.1</v>
          </cell>
          <cell r="E26">
            <v>77.5</v>
          </cell>
          <cell r="F26">
            <v>96</v>
          </cell>
          <cell r="G26">
            <v>42</v>
          </cell>
          <cell r="H26">
            <v>19.44</v>
          </cell>
          <cell r="I26" t="str">
            <v>SO</v>
          </cell>
          <cell r="J26">
            <v>46.8</v>
          </cell>
          <cell r="K26">
            <v>10.2</v>
          </cell>
        </row>
        <row r="27">
          <cell r="B27">
            <v>25.3041666666667</v>
          </cell>
          <cell r="C27">
            <v>31.4</v>
          </cell>
          <cell r="D27">
            <v>18.4</v>
          </cell>
          <cell r="E27">
            <v>62.9583333333333</v>
          </cell>
          <cell r="F27">
            <v>92</v>
          </cell>
          <cell r="G27">
            <v>34</v>
          </cell>
          <cell r="H27">
            <v>12.24</v>
          </cell>
          <cell r="I27" t="str">
            <v>SO</v>
          </cell>
          <cell r="J27">
            <v>26.28</v>
          </cell>
          <cell r="K27">
            <v>0</v>
          </cell>
        </row>
        <row r="28">
          <cell r="B28">
            <v>26</v>
          </cell>
          <cell r="C28">
            <v>31.7</v>
          </cell>
          <cell r="D28">
            <v>21</v>
          </cell>
          <cell r="E28">
            <v>59.0833333333333</v>
          </cell>
          <cell r="F28">
            <v>78</v>
          </cell>
          <cell r="G28">
            <v>35</v>
          </cell>
          <cell r="H28">
            <v>19.08</v>
          </cell>
          <cell r="I28" t="str">
            <v>S</v>
          </cell>
          <cell r="J28">
            <v>38.88</v>
          </cell>
          <cell r="K28">
            <v>0</v>
          </cell>
        </row>
        <row r="29">
          <cell r="B29">
            <v>24.5041666666667</v>
          </cell>
          <cell r="C29">
            <v>30.3</v>
          </cell>
          <cell r="D29">
            <v>19.3</v>
          </cell>
          <cell r="E29">
            <v>61.1666666666667</v>
          </cell>
          <cell r="F29">
            <v>80</v>
          </cell>
          <cell r="G29">
            <v>34</v>
          </cell>
          <cell r="H29">
            <v>20.52</v>
          </cell>
          <cell r="I29" t="str">
            <v>SO</v>
          </cell>
          <cell r="J29">
            <v>35.28</v>
          </cell>
          <cell r="K29">
            <v>0</v>
          </cell>
        </row>
        <row r="30">
          <cell r="B30">
            <v>25.8208333333333</v>
          </cell>
          <cell r="C30">
            <v>32.2</v>
          </cell>
          <cell r="D30">
            <v>20.1</v>
          </cell>
          <cell r="E30">
            <v>50.375</v>
          </cell>
          <cell r="F30">
            <v>74</v>
          </cell>
          <cell r="G30">
            <v>28</v>
          </cell>
          <cell r="H30">
            <v>11.16</v>
          </cell>
          <cell r="I30" t="str">
            <v>S</v>
          </cell>
          <cell r="J30">
            <v>29.16</v>
          </cell>
          <cell r="K30">
            <v>0</v>
          </cell>
        </row>
        <row r="31">
          <cell r="B31">
            <v>27.6458333333333</v>
          </cell>
          <cell r="C31">
            <v>35</v>
          </cell>
          <cell r="D31">
            <v>20.9</v>
          </cell>
          <cell r="E31">
            <v>44.6666666666667</v>
          </cell>
          <cell r="F31">
            <v>66</v>
          </cell>
          <cell r="G31">
            <v>23</v>
          </cell>
          <cell r="H31">
            <v>11.16</v>
          </cell>
          <cell r="I31" t="str">
            <v>NE</v>
          </cell>
          <cell r="J31">
            <v>19.8</v>
          </cell>
          <cell r="K31">
            <v>0</v>
          </cell>
        </row>
        <row r="32">
          <cell r="B32">
            <v>25.3833333333333</v>
          </cell>
          <cell r="C32">
            <v>33</v>
          </cell>
          <cell r="D32">
            <v>20</v>
          </cell>
          <cell r="E32">
            <v>66.75</v>
          </cell>
          <cell r="F32">
            <v>96</v>
          </cell>
          <cell r="G32">
            <v>42</v>
          </cell>
          <cell r="H32">
            <v>38.16</v>
          </cell>
          <cell r="I32" t="str">
            <v>L</v>
          </cell>
          <cell r="J32">
            <v>60.12</v>
          </cell>
          <cell r="K32">
            <v>51</v>
          </cell>
        </row>
        <row r="33">
          <cell r="B33">
            <v>23.7875</v>
          </cell>
          <cell r="C33">
            <v>29.7</v>
          </cell>
          <cell r="D33">
            <v>19.8</v>
          </cell>
          <cell r="E33">
            <v>81.0416666666667</v>
          </cell>
          <cell r="F33">
            <v>94</v>
          </cell>
          <cell r="G33">
            <v>61</v>
          </cell>
          <cell r="H33">
            <v>23.76</v>
          </cell>
          <cell r="I33" t="str">
            <v>NO</v>
          </cell>
          <cell r="J33">
            <v>40.68</v>
          </cell>
          <cell r="K33">
            <v>0</v>
          </cell>
        </row>
        <row r="34">
          <cell r="B34">
            <v>24.5041666666667</v>
          </cell>
          <cell r="C34">
            <v>30.2</v>
          </cell>
          <cell r="D34">
            <v>21.6</v>
          </cell>
          <cell r="E34">
            <v>84.125</v>
          </cell>
          <cell r="F34">
            <v>94</v>
          </cell>
          <cell r="G34">
            <v>58</v>
          </cell>
          <cell r="H34">
            <v>17.28</v>
          </cell>
          <cell r="I34" t="str">
            <v>SO</v>
          </cell>
          <cell r="J34">
            <v>37.8</v>
          </cell>
          <cell r="K34">
            <v>28</v>
          </cell>
        </row>
        <row r="35">
          <cell r="I35" t="str">
            <v>S</v>
          </cell>
        </row>
      </sheetData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1.9666666666667</v>
          </cell>
          <cell r="C5">
            <v>29.8</v>
          </cell>
          <cell r="D5">
            <v>13.7</v>
          </cell>
          <cell r="E5">
            <v>43.5</v>
          </cell>
          <cell r="F5">
            <v>80</v>
          </cell>
          <cell r="G5">
            <v>19</v>
          </cell>
          <cell r="H5">
            <v>13.32</v>
          </cell>
          <cell r="I5" t="str">
            <v>S</v>
          </cell>
          <cell r="J5">
            <v>33.84</v>
          </cell>
          <cell r="K5">
            <v>0</v>
          </cell>
        </row>
        <row r="6">
          <cell r="B6">
            <v>21.5666666666667</v>
          </cell>
          <cell r="C6">
            <v>30.2</v>
          </cell>
          <cell r="D6">
            <v>13.4</v>
          </cell>
          <cell r="E6">
            <v>45.4166666666667</v>
          </cell>
          <cell r="F6">
            <v>76</v>
          </cell>
          <cell r="G6">
            <v>18</v>
          </cell>
          <cell r="H6">
            <v>11.16</v>
          </cell>
          <cell r="I6" t="str">
            <v>S</v>
          </cell>
          <cell r="J6">
            <v>31.32</v>
          </cell>
          <cell r="K6">
            <v>0</v>
          </cell>
        </row>
        <row r="7">
          <cell r="B7">
            <v>22.5833333333333</v>
          </cell>
          <cell r="C7">
            <v>32.4</v>
          </cell>
          <cell r="D7">
            <v>12.7</v>
          </cell>
          <cell r="E7">
            <v>47.9583333333333</v>
          </cell>
          <cell r="F7">
            <v>87</v>
          </cell>
          <cell r="G7">
            <v>14</v>
          </cell>
          <cell r="H7">
            <v>10.08</v>
          </cell>
          <cell r="I7" t="str">
            <v>SE</v>
          </cell>
          <cell r="J7">
            <v>22.68</v>
          </cell>
          <cell r="K7">
            <v>0</v>
          </cell>
        </row>
        <row r="8">
          <cell r="B8">
            <v>27.5458333333333</v>
          </cell>
          <cell r="C8">
            <v>34.9</v>
          </cell>
          <cell r="D8">
            <v>20.2</v>
          </cell>
          <cell r="E8">
            <v>33.0416666666667</v>
          </cell>
          <cell r="F8">
            <v>51</v>
          </cell>
          <cell r="G8">
            <v>19</v>
          </cell>
          <cell r="H8">
            <v>15.48</v>
          </cell>
          <cell r="I8" t="str">
            <v>NE</v>
          </cell>
          <cell r="J8">
            <v>34.56</v>
          </cell>
          <cell r="K8">
            <v>0</v>
          </cell>
        </row>
        <row r="9">
          <cell r="B9">
            <v>21.5666666666667</v>
          </cell>
          <cell r="C9">
            <v>28.6</v>
          </cell>
          <cell r="D9">
            <v>18</v>
          </cell>
          <cell r="E9">
            <v>74.2083333333333</v>
          </cell>
          <cell r="F9">
            <v>94</v>
          </cell>
          <cell r="G9">
            <v>37</v>
          </cell>
          <cell r="H9">
            <v>20.88</v>
          </cell>
          <cell r="I9" t="str">
            <v>NE</v>
          </cell>
          <cell r="J9">
            <v>50.76</v>
          </cell>
          <cell r="K9">
            <v>24.8</v>
          </cell>
        </row>
        <row r="10">
          <cell r="B10">
            <v>20.4625</v>
          </cell>
          <cell r="C10">
            <v>28.3</v>
          </cell>
          <cell r="D10">
            <v>14.6</v>
          </cell>
          <cell r="E10">
            <v>74.7916666666667</v>
          </cell>
          <cell r="F10">
            <v>96</v>
          </cell>
          <cell r="G10">
            <v>30</v>
          </cell>
          <cell r="H10">
            <v>9.36</v>
          </cell>
          <cell r="I10" t="str">
            <v>S</v>
          </cell>
          <cell r="J10">
            <v>30.24</v>
          </cell>
          <cell r="K10">
            <v>0.2</v>
          </cell>
        </row>
        <row r="11">
          <cell r="B11">
            <v>22.3958333333333</v>
          </cell>
          <cell r="C11">
            <v>30.5</v>
          </cell>
          <cell r="D11">
            <v>14.4</v>
          </cell>
          <cell r="E11">
            <v>60.0833333333333</v>
          </cell>
          <cell r="F11">
            <v>92</v>
          </cell>
          <cell r="G11">
            <v>29</v>
          </cell>
          <cell r="H11">
            <v>7.56</v>
          </cell>
          <cell r="I11" t="str">
            <v>N</v>
          </cell>
          <cell r="J11">
            <v>23.04</v>
          </cell>
          <cell r="K11">
            <v>0</v>
          </cell>
        </row>
        <row r="12">
          <cell r="B12">
            <v>26.9875</v>
          </cell>
          <cell r="C12">
            <v>35.4</v>
          </cell>
          <cell r="D12">
            <v>19.3</v>
          </cell>
          <cell r="E12">
            <v>47.375</v>
          </cell>
          <cell r="F12">
            <v>71</v>
          </cell>
          <cell r="G12">
            <v>19</v>
          </cell>
          <cell r="H12">
            <v>22.32</v>
          </cell>
          <cell r="I12" t="str">
            <v>NE</v>
          </cell>
          <cell r="J12">
            <v>46.8</v>
          </cell>
          <cell r="K12">
            <v>0</v>
          </cell>
        </row>
        <row r="13">
          <cell r="B13">
            <v>26.5958333333333</v>
          </cell>
          <cell r="C13">
            <v>35.2</v>
          </cell>
          <cell r="D13">
            <v>21.7</v>
          </cell>
          <cell r="E13">
            <v>62.75</v>
          </cell>
          <cell r="F13">
            <v>88</v>
          </cell>
          <cell r="G13">
            <v>37</v>
          </cell>
          <cell r="H13">
            <v>20.88</v>
          </cell>
          <cell r="I13" t="str">
            <v>N</v>
          </cell>
          <cell r="J13">
            <v>53.64</v>
          </cell>
          <cell r="K13">
            <v>10.6</v>
          </cell>
        </row>
        <row r="14">
          <cell r="B14">
            <v>19.8541666666667</v>
          </cell>
          <cell r="C14">
            <v>25.4</v>
          </cell>
          <cell r="D14">
            <v>16.1</v>
          </cell>
          <cell r="E14">
            <v>69.4166666666667</v>
          </cell>
          <cell r="F14">
            <v>89</v>
          </cell>
          <cell r="G14">
            <v>38</v>
          </cell>
          <cell r="H14">
            <v>14.04</v>
          </cell>
          <cell r="I14" t="str">
            <v>S</v>
          </cell>
          <cell r="J14">
            <v>36.72</v>
          </cell>
          <cell r="K14">
            <v>0</v>
          </cell>
        </row>
        <row r="15">
          <cell r="B15">
            <v>20.3083333333333</v>
          </cell>
          <cell r="C15">
            <v>28.7</v>
          </cell>
          <cell r="D15">
            <v>12.2</v>
          </cell>
          <cell r="E15">
            <v>64.75</v>
          </cell>
          <cell r="F15">
            <v>85</v>
          </cell>
          <cell r="G15">
            <v>48</v>
          </cell>
          <cell r="H15">
            <v>10.08</v>
          </cell>
          <cell r="I15" t="str">
            <v>S</v>
          </cell>
          <cell r="J15">
            <v>24.48</v>
          </cell>
          <cell r="K15">
            <v>0</v>
          </cell>
        </row>
        <row r="16">
          <cell r="B16">
            <v>23.4</v>
          </cell>
          <cell r="C16">
            <v>29.8</v>
          </cell>
          <cell r="D16">
            <v>19.1</v>
          </cell>
          <cell r="E16">
            <v>67.7916666666667</v>
          </cell>
          <cell r="F16">
            <v>88</v>
          </cell>
          <cell r="G16">
            <v>44</v>
          </cell>
          <cell r="H16">
            <v>13.68</v>
          </cell>
          <cell r="I16" t="str">
            <v>L</v>
          </cell>
          <cell r="J16">
            <v>30.24</v>
          </cell>
          <cell r="K16">
            <v>0</v>
          </cell>
        </row>
        <row r="17">
          <cell r="B17">
            <v>23.8541666666667</v>
          </cell>
          <cell r="C17">
            <v>29.4</v>
          </cell>
          <cell r="D17">
            <v>20.3</v>
          </cell>
          <cell r="E17">
            <v>65.75</v>
          </cell>
          <cell r="F17">
            <v>84</v>
          </cell>
          <cell r="G17">
            <v>45</v>
          </cell>
          <cell r="H17">
            <v>12.6</v>
          </cell>
          <cell r="I17" t="str">
            <v>L</v>
          </cell>
          <cell r="J17">
            <v>33.12</v>
          </cell>
          <cell r="K17">
            <v>0</v>
          </cell>
        </row>
        <row r="18">
          <cell r="B18">
            <v>23.4958333333333</v>
          </cell>
          <cell r="C18">
            <v>31</v>
          </cell>
          <cell r="D18">
            <v>17</v>
          </cell>
          <cell r="E18">
            <v>62</v>
          </cell>
          <cell r="F18">
            <v>87</v>
          </cell>
          <cell r="G18">
            <v>40</v>
          </cell>
          <cell r="H18">
            <v>12.96</v>
          </cell>
          <cell r="I18" t="str">
            <v>L</v>
          </cell>
          <cell r="J18">
            <v>34.56</v>
          </cell>
          <cell r="K18">
            <v>0</v>
          </cell>
        </row>
        <row r="19">
          <cell r="B19">
            <v>21.8041666666667</v>
          </cell>
          <cell r="C19">
            <v>25.1</v>
          </cell>
          <cell r="D19">
            <v>17.5</v>
          </cell>
          <cell r="E19">
            <v>70.5833333333333</v>
          </cell>
          <cell r="F19">
            <v>83</v>
          </cell>
          <cell r="G19">
            <v>53</v>
          </cell>
          <cell r="H19">
            <v>18</v>
          </cell>
          <cell r="I19" t="str">
            <v>L</v>
          </cell>
          <cell r="J19">
            <v>37.08</v>
          </cell>
          <cell r="K19">
            <v>0</v>
          </cell>
        </row>
        <row r="20">
          <cell r="B20">
            <v>21.8833333333333</v>
          </cell>
          <cell r="C20">
            <v>28.5</v>
          </cell>
          <cell r="D20">
            <v>17.4</v>
          </cell>
          <cell r="E20">
            <v>75.2083333333333</v>
          </cell>
          <cell r="F20">
            <v>94</v>
          </cell>
          <cell r="G20">
            <v>47</v>
          </cell>
          <cell r="H20">
            <v>9</v>
          </cell>
          <cell r="I20" t="str">
            <v>SE</v>
          </cell>
          <cell r="J20">
            <v>22.68</v>
          </cell>
          <cell r="K20">
            <v>0</v>
          </cell>
        </row>
        <row r="21">
          <cell r="B21">
            <v>23.7833333333333</v>
          </cell>
          <cell r="C21">
            <v>31.6</v>
          </cell>
          <cell r="D21">
            <v>17.7</v>
          </cell>
          <cell r="E21">
            <v>60.8333333333333</v>
          </cell>
          <cell r="F21">
            <v>93</v>
          </cell>
          <cell r="G21">
            <v>21</v>
          </cell>
          <cell r="H21">
            <v>13.32</v>
          </cell>
          <cell r="I21" t="str">
            <v>SO</v>
          </cell>
          <cell r="J21">
            <v>36.36</v>
          </cell>
          <cell r="K21">
            <v>0</v>
          </cell>
        </row>
        <row r="22">
          <cell r="B22">
            <v>23.4041666666667</v>
          </cell>
          <cell r="C22">
            <v>32.2</v>
          </cell>
          <cell r="D22">
            <v>14</v>
          </cell>
          <cell r="E22">
            <v>46.125</v>
          </cell>
          <cell r="F22">
            <v>81</v>
          </cell>
          <cell r="G22">
            <v>22</v>
          </cell>
          <cell r="H22">
            <v>11.52</v>
          </cell>
          <cell r="I22" t="str">
            <v>S</v>
          </cell>
          <cell r="J22">
            <v>29.16</v>
          </cell>
          <cell r="K22">
            <v>0</v>
          </cell>
        </row>
        <row r="23">
          <cell r="B23">
            <v>25.4625</v>
          </cell>
          <cell r="C23">
            <v>34.6</v>
          </cell>
          <cell r="D23">
            <v>15.5</v>
          </cell>
          <cell r="E23">
            <v>45.625</v>
          </cell>
          <cell r="F23">
            <v>80</v>
          </cell>
          <cell r="G23">
            <v>23</v>
          </cell>
          <cell r="H23">
            <v>15.12</v>
          </cell>
          <cell r="I23" t="str">
            <v>NE</v>
          </cell>
          <cell r="J23">
            <v>34.92</v>
          </cell>
          <cell r="K23">
            <v>0</v>
          </cell>
        </row>
        <row r="24">
          <cell r="B24">
            <v>21.9125</v>
          </cell>
          <cell r="C24">
            <v>29.6</v>
          </cell>
          <cell r="D24">
            <v>19.9</v>
          </cell>
          <cell r="E24">
            <v>79.3333333333333</v>
          </cell>
          <cell r="F24">
            <v>94</v>
          </cell>
          <cell r="G24">
            <v>36</v>
          </cell>
          <cell r="H24">
            <v>18.36</v>
          </cell>
          <cell r="I24" t="str">
            <v>N</v>
          </cell>
          <cell r="J24">
            <v>47.52</v>
          </cell>
          <cell r="K24">
            <v>14.2</v>
          </cell>
        </row>
        <row r="25">
          <cell r="B25">
            <v>23.3</v>
          </cell>
          <cell r="C25">
            <v>30.7</v>
          </cell>
          <cell r="D25">
            <v>19.2</v>
          </cell>
          <cell r="E25">
            <v>78.0416666666667</v>
          </cell>
          <cell r="F25">
            <v>93</v>
          </cell>
          <cell r="G25">
            <v>51</v>
          </cell>
          <cell r="H25">
            <v>12.96</v>
          </cell>
          <cell r="I25" t="str">
            <v>NE</v>
          </cell>
          <cell r="J25">
            <v>43.2</v>
          </cell>
          <cell r="K25">
            <v>2.2</v>
          </cell>
        </row>
        <row r="26">
          <cell r="B26">
            <v>23.2541666666667</v>
          </cell>
          <cell r="C26">
            <v>29.6</v>
          </cell>
          <cell r="D26">
            <v>19.2</v>
          </cell>
          <cell r="E26">
            <v>75.8333333333333</v>
          </cell>
          <cell r="F26">
            <v>94</v>
          </cell>
          <cell r="G26">
            <v>41</v>
          </cell>
          <cell r="H26">
            <v>14.04</v>
          </cell>
          <cell r="I26" t="str">
            <v>SO</v>
          </cell>
          <cell r="J26">
            <v>28.44</v>
          </cell>
          <cell r="K26">
            <v>0</v>
          </cell>
        </row>
        <row r="27">
          <cell r="B27">
            <v>24.5833333333333</v>
          </cell>
          <cell r="C27">
            <v>32.2</v>
          </cell>
          <cell r="D27">
            <v>18.3</v>
          </cell>
          <cell r="E27">
            <v>67.4166666666667</v>
          </cell>
          <cell r="F27">
            <v>94</v>
          </cell>
          <cell r="G27">
            <v>36</v>
          </cell>
          <cell r="H27">
            <v>8.28</v>
          </cell>
          <cell r="I27" t="str">
            <v>SO</v>
          </cell>
          <cell r="J27">
            <v>20.52</v>
          </cell>
          <cell r="K27">
            <v>0</v>
          </cell>
        </row>
        <row r="28">
          <cell r="B28">
            <v>23.95</v>
          </cell>
          <cell r="C28">
            <v>30.3</v>
          </cell>
          <cell r="D28">
            <v>18.8</v>
          </cell>
          <cell r="E28">
            <v>67.7083333333333</v>
          </cell>
          <cell r="F28">
            <v>87</v>
          </cell>
          <cell r="G28">
            <v>44</v>
          </cell>
          <cell r="H28">
            <v>14.04</v>
          </cell>
          <cell r="I28" t="str">
            <v>SO</v>
          </cell>
          <cell r="J28">
            <v>33.48</v>
          </cell>
          <cell r="K28">
            <v>0.2</v>
          </cell>
        </row>
        <row r="29">
          <cell r="B29">
            <v>23.4416666666667</v>
          </cell>
          <cell r="C29">
            <v>30.2</v>
          </cell>
          <cell r="D29">
            <v>16.6</v>
          </cell>
          <cell r="E29">
            <v>62.1666666666667</v>
          </cell>
          <cell r="F29">
            <v>89</v>
          </cell>
          <cell r="G29">
            <v>34</v>
          </cell>
          <cell r="H29">
            <v>8.28</v>
          </cell>
          <cell r="I29" t="str">
            <v>SO</v>
          </cell>
          <cell r="J29">
            <v>24.12</v>
          </cell>
          <cell r="K29">
            <v>0</v>
          </cell>
        </row>
        <row r="30">
          <cell r="B30">
            <v>24.6333333333333</v>
          </cell>
          <cell r="C30">
            <v>33.4</v>
          </cell>
          <cell r="D30">
            <v>16.3</v>
          </cell>
          <cell r="E30">
            <v>55.5833333333333</v>
          </cell>
          <cell r="F30">
            <v>88</v>
          </cell>
          <cell r="G30">
            <v>25</v>
          </cell>
          <cell r="H30">
            <v>7.56</v>
          </cell>
          <cell r="I30" t="str">
            <v>S</v>
          </cell>
          <cell r="J30">
            <v>21.96</v>
          </cell>
          <cell r="K30">
            <v>0</v>
          </cell>
        </row>
        <row r="31">
          <cell r="B31">
            <v>26.675</v>
          </cell>
          <cell r="C31">
            <v>36</v>
          </cell>
          <cell r="D31">
            <v>17.2</v>
          </cell>
          <cell r="E31">
            <v>48</v>
          </cell>
          <cell r="F31">
            <v>81</v>
          </cell>
          <cell r="G31">
            <v>21</v>
          </cell>
          <cell r="H31">
            <v>8.64</v>
          </cell>
          <cell r="I31" t="str">
            <v>L</v>
          </cell>
          <cell r="J31">
            <v>21.24</v>
          </cell>
          <cell r="K31">
            <v>0</v>
          </cell>
        </row>
        <row r="32">
          <cell r="B32">
            <v>25.3666666666667</v>
          </cell>
          <cell r="C32">
            <v>32.9</v>
          </cell>
          <cell r="D32">
            <v>20.4</v>
          </cell>
          <cell r="E32">
            <v>64.9166666666667</v>
          </cell>
          <cell r="F32">
            <v>94</v>
          </cell>
          <cell r="G32">
            <v>35</v>
          </cell>
          <cell r="H32">
            <v>15.12</v>
          </cell>
          <cell r="I32" t="str">
            <v>L</v>
          </cell>
          <cell r="J32">
            <v>63.72</v>
          </cell>
          <cell r="K32">
            <v>28.8</v>
          </cell>
        </row>
        <row r="33">
          <cell r="B33">
            <v>22.9583333333333</v>
          </cell>
          <cell r="C33">
            <v>31.2</v>
          </cell>
          <cell r="D33">
            <v>19.7</v>
          </cell>
          <cell r="E33">
            <v>84.7916666666667</v>
          </cell>
          <cell r="F33">
            <v>94</v>
          </cell>
          <cell r="G33">
            <v>58</v>
          </cell>
          <cell r="H33">
            <v>12.96</v>
          </cell>
          <cell r="I33" t="str">
            <v>N</v>
          </cell>
          <cell r="J33">
            <v>54.36</v>
          </cell>
          <cell r="K33">
            <v>9</v>
          </cell>
        </row>
        <row r="34">
          <cell r="B34">
            <v>24.7583333333333</v>
          </cell>
          <cell r="C34">
            <v>30</v>
          </cell>
          <cell r="D34">
            <v>21.9</v>
          </cell>
          <cell r="E34">
            <v>82.875</v>
          </cell>
          <cell r="F34">
            <v>95</v>
          </cell>
          <cell r="G34">
            <v>51</v>
          </cell>
          <cell r="H34">
            <v>11.52</v>
          </cell>
          <cell r="I34" t="str">
            <v>SE</v>
          </cell>
        </row>
        <row r="34">
          <cell r="K34">
            <v>1.4</v>
          </cell>
        </row>
        <row r="35">
          <cell r="I35" t="str">
            <v>S</v>
          </cell>
        </row>
      </sheetData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4.86875</v>
          </cell>
          <cell r="C5">
            <v>30</v>
          </cell>
          <cell r="D5">
            <v>16.3</v>
          </cell>
          <cell r="E5">
            <v>36.25</v>
          </cell>
          <cell r="F5">
            <v>76</v>
          </cell>
          <cell r="G5">
            <v>17</v>
          </cell>
          <cell r="H5">
            <v>14.76</v>
          </cell>
          <cell r="I5" t="str">
            <v>S</v>
          </cell>
          <cell r="J5">
            <v>41.4</v>
          </cell>
          <cell r="K5">
            <v>0</v>
          </cell>
        </row>
        <row r="6">
          <cell r="B6">
            <v>21.9916666666667</v>
          </cell>
          <cell r="C6">
            <v>30.6</v>
          </cell>
          <cell r="D6">
            <v>13.2</v>
          </cell>
          <cell r="E6">
            <v>42.2916666666667</v>
          </cell>
          <cell r="F6">
            <v>72</v>
          </cell>
          <cell r="G6">
            <v>18</v>
          </cell>
          <cell r="H6">
            <v>14.04</v>
          </cell>
          <cell r="I6" t="str">
            <v>SE</v>
          </cell>
          <cell r="J6">
            <v>32.76</v>
          </cell>
          <cell r="K6">
            <v>0</v>
          </cell>
        </row>
        <row r="7">
          <cell r="B7">
            <v>21.6583333333333</v>
          </cell>
          <cell r="C7">
            <v>32.7</v>
          </cell>
          <cell r="D7">
            <v>11</v>
          </cell>
          <cell r="E7">
            <v>48.5416666666667</v>
          </cell>
          <cell r="F7">
            <v>87</v>
          </cell>
          <cell r="G7">
            <v>14</v>
          </cell>
          <cell r="H7">
            <v>9.72</v>
          </cell>
          <cell r="I7" t="str">
            <v>L</v>
          </cell>
          <cell r="J7">
            <v>19.08</v>
          </cell>
          <cell r="K7">
            <v>0</v>
          </cell>
        </row>
        <row r="8">
          <cell r="B8">
            <v>24.0291666666667</v>
          </cell>
          <cell r="C8">
            <v>36.4</v>
          </cell>
          <cell r="D8">
            <v>12.3</v>
          </cell>
          <cell r="E8">
            <v>49.2083333333333</v>
          </cell>
          <cell r="F8">
            <v>86</v>
          </cell>
          <cell r="G8">
            <v>18</v>
          </cell>
          <cell r="H8">
            <v>9.36</v>
          </cell>
          <cell r="I8" t="str">
            <v>O</v>
          </cell>
          <cell r="J8">
            <v>30.24</v>
          </cell>
          <cell r="K8">
            <v>0</v>
          </cell>
        </row>
        <row r="9">
          <cell r="B9">
            <v>19.7833333333333</v>
          </cell>
          <cell r="C9">
            <v>27.2</v>
          </cell>
          <cell r="D9">
            <v>18.3</v>
          </cell>
          <cell r="E9">
            <v>86.75</v>
          </cell>
          <cell r="F9">
            <v>98</v>
          </cell>
          <cell r="G9">
            <v>41</v>
          </cell>
          <cell r="H9">
            <v>9.36</v>
          </cell>
          <cell r="I9" t="str">
            <v>S</v>
          </cell>
          <cell r="J9">
            <v>41.4</v>
          </cell>
          <cell r="K9">
            <v>28.4</v>
          </cell>
        </row>
        <row r="10">
          <cell r="B10">
            <v>24.34</v>
          </cell>
          <cell r="C10">
            <v>29.4</v>
          </cell>
          <cell r="D10">
            <v>16.4</v>
          </cell>
          <cell r="E10">
            <v>57.8666666666667</v>
          </cell>
          <cell r="F10">
            <v>98</v>
          </cell>
          <cell r="G10">
            <v>28</v>
          </cell>
          <cell r="H10">
            <v>9.36</v>
          </cell>
          <cell r="I10" t="str">
            <v>S</v>
          </cell>
          <cell r="J10">
            <v>27.36</v>
          </cell>
          <cell r="K10">
            <v>0</v>
          </cell>
        </row>
        <row r="11">
          <cell r="B11">
            <v>22.068</v>
          </cell>
          <cell r="C11">
            <v>31</v>
          </cell>
          <cell r="D11">
            <v>12.5</v>
          </cell>
          <cell r="E11">
            <v>58.24</v>
          </cell>
          <cell r="F11">
            <v>92</v>
          </cell>
          <cell r="G11">
            <v>28</v>
          </cell>
          <cell r="H11">
            <v>9.72</v>
          </cell>
          <cell r="I11" t="str">
            <v>O</v>
          </cell>
          <cell r="J11">
            <v>21.6</v>
          </cell>
          <cell r="K11">
            <v>0</v>
          </cell>
        </row>
        <row r="12">
          <cell r="B12">
            <v>24.5625</v>
          </cell>
          <cell r="C12">
            <v>34.4</v>
          </cell>
          <cell r="D12">
            <v>14.2</v>
          </cell>
          <cell r="E12">
            <v>61.0833333333333</v>
          </cell>
          <cell r="F12">
            <v>96</v>
          </cell>
          <cell r="G12">
            <v>27</v>
          </cell>
          <cell r="H12">
            <v>12.96</v>
          </cell>
          <cell r="I12" t="str">
            <v>NO</v>
          </cell>
          <cell r="J12">
            <v>37.8</v>
          </cell>
          <cell r="K12">
            <v>0</v>
          </cell>
        </row>
        <row r="13">
          <cell r="B13">
            <v>26.1521739130435</v>
          </cell>
          <cell r="C13">
            <v>34.3</v>
          </cell>
          <cell r="D13">
            <v>21.7</v>
          </cell>
          <cell r="E13">
            <v>69.0869565217391</v>
          </cell>
          <cell r="F13">
            <v>91</v>
          </cell>
          <cell r="G13">
            <v>43</v>
          </cell>
          <cell r="H13">
            <v>23.4</v>
          </cell>
          <cell r="I13" t="str">
            <v>NO</v>
          </cell>
          <cell r="J13">
            <v>48.24</v>
          </cell>
          <cell r="K13">
            <v>0</v>
          </cell>
        </row>
        <row r="14">
          <cell r="B14">
            <v>20.7875</v>
          </cell>
          <cell r="C14">
            <v>25.7</v>
          </cell>
          <cell r="D14">
            <v>16.8</v>
          </cell>
          <cell r="E14">
            <v>68.4166666666667</v>
          </cell>
          <cell r="F14">
            <v>88</v>
          </cell>
          <cell r="G14">
            <v>31</v>
          </cell>
          <cell r="H14">
            <v>11.88</v>
          </cell>
          <cell r="I14" t="str">
            <v>S</v>
          </cell>
          <cell r="J14">
            <v>36</v>
          </cell>
          <cell r="K14">
            <v>0</v>
          </cell>
        </row>
        <row r="15">
          <cell r="B15">
            <v>21.4208333333333</v>
          </cell>
          <cell r="C15">
            <v>29.3</v>
          </cell>
          <cell r="D15">
            <v>14.4</v>
          </cell>
          <cell r="E15">
            <v>56.9583333333333</v>
          </cell>
          <cell r="F15">
            <v>72</v>
          </cell>
          <cell r="G15">
            <v>41</v>
          </cell>
          <cell r="H15">
            <v>10.44</v>
          </cell>
          <cell r="I15" t="str">
            <v>L</v>
          </cell>
          <cell r="J15">
            <v>23.04</v>
          </cell>
          <cell r="K15">
            <v>0</v>
          </cell>
        </row>
        <row r="16">
          <cell r="B16">
            <v>23.7958333333333</v>
          </cell>
          <cell r="C16">
            <v>29.3</v>
          </cell>
          <cell r="D16">
            <v>17.6</v>
          </cell>
          <cell r="E16">
            <v>70.2083333333333</v>
          </cell>
          <cell r="F16">
            <v>95</v>
          </cell>
          <cell r="G16">
            <v>50</v>
          </cell>
          <cell r="H16">
            <v>13.32</v>
          </cell>
          <cell r="I16" t="str">
            <v>SE</v>
          </cell>
          <cell r="J16">
            <v>27.72</v>
          </cell>
          <cell r="K16">
            <v>0</v>
          </cell>
        </row>
        <row r="17">
          <cell r="B17">
            <v>24.5333333333333</v>
          </cell>
          <cell r="C17">
            <v>33.4</v>
          </cell>
          <cell r="D17">
            <v>17.2</v>
          </cell>
          <cell r="E17">
            <v>69.1666666666667</v>
          </cell>
          <cell r="F17">
            <v>96</v>
          </cell>
          <cell r="G17">
            <v>35</v>
          </cell>
          <cell r="H17">
            <v>12.96</v>
          </cell>
          <cell r="I17" t="str">
            <v>SE</v>
          </cell>
          <cell r="J17">
            <v>30.6</v>
          </cell>
          <cell r="K17">
            <v>0</v>
          </cell>
        </row>
        <row r="18">
          <cell r="B18">
            <v>24.3208333333333</v>
          </cell>
          <cell r="C18">
            <v>31.3</v>
          </cell>
          <cell r="D18">
            <v>20</v>
          </cell>
          <cell r="E18">
            <v>69.875</v>
          </cell>
          <cell r="F18">
            <v>92</v>
          </cell>
          <cell r="G18">
            <v>40</v>
          </cell>
          <cell r="H18">
            <v>16.2</v>
          </cell>
          <cell r="I18" t="str">
            <v>L</v>
          </cell>
          <cell r="J18">
            <v>31.68</v>
          </cell>
          <cell r="K18">
            <v>0</v>
          </cell>
        </row>
        <row r="19">
          <cell r="B19">
            <v>19.8916666666667</v>
          </cell>
          <cell r="C19">
            <v>24.4</v>
          </cell>
          <cell r="D19">
            <v>17.4</v>
          </cell>
          <cell r="E19">
            <v>90.25</v>
          </cell>
          <cell r="F19">
            <v>98</v>
          </cell>
          <cell r="G19">
            <v>71</v>
          </cell>
          <cell r="H19">
            <v>11.88</v>
          </cell>
          <cell r="I19" t="str">
            <v>L</v>
          </cell>
          <cell r="J19">
            <v>43.2</v>
          </cell>
          <cell r="K19">
            <v>21.8</v>
          </cell>
        </row>
        <row r="20">
          <cell r="B20">
            <v>23.0058823529412</v>
          </cell>
          <cell r="C20">
            <v>28.8</v>
          </cell>
          <cell r="D20">
            <v>16.9</v>
          </cell>
          <cell r="E20">
            <v>71.4117647058824</v>
          </cell>
          <cell r="F20">
            <v>98</v>
          </cell>
          <cell r="G20">
            <v>42</v>
          </cell>
          <cell r="H20">
            <v>8.64</v>
          </cell>
          <cell r="I20" t="str">
            <v>O</v>
          </cell>
          <cell r="J20">
            <v>19.8</v>
          </cell>
          <cell r="K20">
            <v>0</v>
          </cell>
        </row>
        <row r="21">
          <cell r="B21">
            <v>23.7833333333333</v>
          </cell>
          <cell r="C21">
            <v>31.6</v>
          </cell>
          <cell r="D21">
            <v>17.7</v>
          </cell>
          <cell r="E21">
            <v>60.8333333333333</v>
          </cell>
          <cell r="F21">
            <v>93</v>
          </cell>
          <cell r="G21">
            <v>21</v>
          </cell>
          <cell r="H21">
            <v>13.32</v>
          </cell>
          <cell r="I21" t="str">
            <v>SO</v>
          </cell>
          <cell r="J21">
            <v>36.36</v>
          </cell>
          <cell r="K21">
            <v>0</v>
          </cell>
        </row>
        <row r="22">
          <cell r="B22">
            <v>23.2708333333333</v>
          </cell>
          <cell r="C22">
            <v>32.4</v>
          </cell>
          <cell r="D22">
            <v>12.9</v>
          </cell>
          <cell r="E22">
            <v>50.4166666666667</v>
          </cell>
          <cell r="F22">
            <v>90</v>
          </cell>
          <cell r="G22">
            <v>19</v>
          </cell>
          <cell r="H22">
            <v>14.04</v>
          </cell>
          <cell r="I22" t="str">
            <v>O</v>
          </cell>
          <cell r="J22">
            <v>25.92</v>
          </cell>
          <cell r="K22">
            <v>0</v>
          </cell>
        </row>
        <row r="23">
          <cell r="B23">
            <v>24.075</v>
          </cell>
          <cell r="C23">
            <v>34.8</v>
          </cell>
          <cell r="D23">
            <v>13.7</v>
          </cell>
          <cell r="E23">
            <v>59.4166666666667</v>
          </cell>
          <cell r="F23">
            <v>95</v>
          </cell>
          <cell r="G23">
            <v>26</v>
          </cell>
          <cell r="H23">
            <v>12.24</v>
          </cell>
          <cell r="I23" t="str">
            <v>O</v>
          </cell>
          <cell r="J23">
            <v>42.48</v>
          </cell>
          <cell r="K23">
            <v>0</v>
          </cell>
        </row>
        <row r="24">
          <cell r="B24">
            <v>21.2416666666667</v>
          </cell>
          <cell r="C24">
            <v>28.3</v>
          </cell>
          <cell r="D24">
            <v>17.8</v>
          </cell>
          <cell r="E24">
            <v>86.5</v>
          </cell>
          <cell r="F24">
            <v>98</v>
          </cell>
          <cell r="G24">
            <v>54</v>
          </cell>
          <cell r="H24">
            <v>16.2</v>
          </cell>
          <cell r="I24" t="str">
            <v>NE</v>
          </cell>
          <cell r="J24">
            <v>43.92</v>
          </cell>
          <cell r="K24">
            <v>46</v>
          </cell>
        </row>
        <row r="25">
          <cell r="B25">
            <v>23.6772727272727</v>
          </cell>
          <cell r="C25">
            <v>32</v>
          </cell>
          <cell r="D25">
            <v>17.5</v>
          </cell>
          <cell r="E25">
            <v>78.5909090909091</v>
          </cell>
          <cell r="F25">
            <v>98</v>
          </cell>
          <cell r="G25">
            <v>49</v>
          </cell>
          <cell r="H25">
            <v>18.72</v>
          </cell>
          <cell r="I25" t="str">
            <v>N</v>
          </cell>
          <cell r="J25">
            <v>33.48</v>
          </cell>
          <cell r="K25">
            <v>0</v>
          </cell>
        </row>
        <row r="26">
          <cell r="B26">
            <v>24.6208333333333</v>
          </cell>
          <cell r="C26">
            <v>30.7</v>
          </cell>
          <cell r="D26">
            <v>20.1</v>
          </cell>
          <cell r="E26">
            <v>72.6666666666667</v>
          </cell>
          <cell r="F26">
            <v>96</v>
          </cell>
          <cell r="G26">
            <v>39</v>
          </cell>
          <cell r="H26">
            <v>16.2</v>
          </cell>
          <cell r="I26" t="str">
            <v>O</v>
          </cell>
          <cell r="J26">
            <v>36.36</v>
          </cell>
          <cell r="K26">
            <v>0</v>
          </cell>
        </row>
        <row r="27">
          <cell r="B27">
            <v>24.7916666666667</v>
          </cell>
          <cell r="C27">
            <v>32.3</v>
          </cell>
          <cell r="D27">
            <v>17.8</v>
          </cell>
          <cell r="E27">
            <v>68.0416666666667</v>
          </cell>
          <cell r="F27">
            <v>97</v>
          </cell>
          <cell r="G27">
            <v>37</v>
          </cell>
          <cell r="H27">
            <v>10.08</v>
          </cell>
          <cell r="I27" t="str">
            <v>O</v>
          </cell>
          <cell r="J27">
            <v>26.64</v>
          </cell>
          <cell r="K27">
            <v>0</v>
          </cell>
        </row>
        <row r="28">
          <cell r="B28">
            <v>24.6833333333333</v>
          </cell>
          <cell r="C28">
            <v>32</v>
          </cell>
          <cell r="D28">
            <v>18.7</v>
          </cell>
          <cell r="E28">
            <v>66.0416666666667</v>
          </cell>
          <cell r="F28">
            <v>89</v>
          </cell>
          <cell r="G28">
            <v>37</v>
          </cell>
          <cell r="H28">
            <v>10.44</v>
          </cell>
          <cell r="I28" t="str">
            <v>O</v>
          </cell>
          <cell r="J28">
            <v>31.68</v>
          </cell>
          <cell r="K28">
            <v>0.4</v>
          </cell>
        </row>
        <row r="29">
          <cell r="B29">
            <v>23.8083333333333</v>
          </cell>
          <cell r="C29">
            <v>32.3</v>
          </cell>
          <cell r="D29">
            <v>17.6</v>
          </cell>
          <cell r="E29">
            <v>62</v>
          </cell>
          <cell r="F29">
            <v>96</v>
          </cell>
          <cell r="G29">
            <v>20</v>
          </cell>
          <cell r="H29">
            <v>11.88</v>
          </cell>
          <cell r="I29" t="str">
            <v>O</v>
          </cell>
          <cell r="J29">
            <v>25.56</v>
          </cell>
          <cell r="K29">
            <v>0</v>
          </cell>
        </row>
        <row r="30">
          <cell r="B30">
            <v>24.2</v>
          </cell>
          <cell r="C30">
            <v>33.6</v>
          </cell>
          <cell r="D30">
            <v>15.3</v>
          </cell>
          <cell r="E30">
            <v>60</v>
          </cell>
          <cell r="F30">
            <v>94</v>
          </cell>
          <cell r="G30">
            <v>26</v>
          </cell>
          <cell r="H30">
            <v>9</v>
          </cell>
          <cell r="I30" t="str">
            <v>O</v>
          </cell>
          <cell r="J30">
            <v>20.88</v>
          </cell>
          <cell r="K30">
            <v>0</v>
          </cell>
        </row>
        <row r="31">
          <cell r="B31">
            <v>25.7458333333333</v>
          </cell>
          <cell r="C31">
            <v>36.2</v>
          </cell>
          <cell r="D31">
            <v>15.8</v>
          </cell>
          <cell r="E31">
            <v>61.0833333333333</v>
          </cell>
          <cell r="F31">
            <v>93</v>
          </cell>
          <cell r="G31">
            <v>25</v>
          </cell>
          <cell r="H31">
            <v>7.2</v>
          </cell>
          <cell r="I31" t="str">
            <v>O</v>
          </cell>
          <cell r="J31">
            <v>23.4</v>
          </cell>
          <cell r="K31">
            <v>0</v>
          </cell>
        </row>
        <row r="32">
          <cell r="B32">
            <v>25.0416666666667</v>
          </cell>
          <cell r="C32">
            <v>33</v>
          </cell>
          <cell r="D32">
            <v>20.7</v>
          </cell>
          <cell r="E32">
            <v>77.0833333333333</v>
          </cell>
          <cell r="F32">
            <v>96</v>
          </cell>
          <cell r="G32">
            <v>50</v>
          </cell>
          <cell r="H32">
            <v>25.2</v>
          </cell>
          <cell r="I32" t="str">
            <v>O</v>
          </cell>
          <cell r="J32">
            <v>62.64</v>
          </cell>
          <cell r="K32">
            <v>4</v>
          </cell>
        </row>
        <row r="33">
          <cell r="B33">
            <v>24.1916666666667</v>
          </cell>
          <cell r="C33">
            <v>30.2</v>
          </cell>
          <cell r="D33">
            <v>19.8</v>
          </cell>
          <cell r="E33">
            <v>84.8333333333333</v>
          </cell>
          <cell r="F33">
            <v>98</v>
          </cell>
          <cell r="G33">
            <v>62</v>
          </cell>
          <cell r="H33">
            <v>24.12</v>
          </cell>
          <cell r="I33" t="str">
            <v>NO</v>
          </cell>
          <cell r="J33">
            <v>43.2</v>
          </cell>
          <cell r="K33">
            <v>1.2</v>
          </cell>
        </row>
        <row r="34">
          <cell r="B34">
            <v>25.8541666666667</v>
          </cell>
          <cell r="C34">
            <v>32.3</v>
          </cell>
          <cell r="D34">
            <v>22.6</v>
          </cell>
          <cell r="E34">
            <v>83.9583333333333</v>
          </cell>
          <cell r="F34">
            <v>98</v>
          </cell>
          <cell r="G34">
            <v>50</v>
          </cell>
          <cell r="H34">
            <v>14.04</v>
          </cell>
          <cell r="I34" t="str">
            <v>NO</v>
          </cell>
          <cell r="J34">
            <v>38.52</v>
          </cell>
          <cell r="K34">
            <v>43</v>
          </cell>
        </row>
        <row r="35">
          <cell r="I35" t="str">
            <v>O</v>
          </cell>
        </row>
      </sheetData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3.6041666666667</v>
          </cell>
          <cell r="C5">
            <v>30.6</v>
          </cell>
          <cell r="D5">
            <v>18.1</v>
          </cell>
          <cell r="E5">
            <v>63.2083333333333</v>
          </cell>
          <cell r="F5">
            <v>95</v>
          </cell>
          <cell r="G5">
            <v>23</v>
          </cell>
          <cell r="H5">
            <v>15.84</v>
          </cell>
          <cell r="I5" t="str">
            <v>S</v>
          </cell>
          <cell r="J5">
            <v>33.48</v>
          </cell>
          <cell r="K5">
            <v>0</v>
          </cell>
        </row>
        <row r="6">
          <cell r="B6">
            <v>23.35</v>
          </cell>
          <cell r="C6">
            <v>30.9</v>
          </cell>
          <cell r="D6">
            <v>16.1</v>
          </cell>
          <cell r="E6">
            <v>47.4583333333333</v>
          </cell>
          <cell r="F6">
            <v>84</v>
          </cell>
          <cell r="G6">
            <v>20</v>
          </cell>
          <cell r="H6">
            <v>11.88</v>
          </cell>
          <cell r="I6" t="str">
            <v>S</v>
          </cell>
          <cell r="J6">
            <v>28.44</v>
          </cell>
          <cell r="K6">
            <v>0</v>
          </cell>
        </row>
        <row r="7">
          <cell r="B7">
            <v>23.4791666666667</v>
          </cell>
          <cell r="C7">
            <v>34.2</v>
          </cell>
          <cell r="D7">
            <v>13.3</v>
          </cell>
          <cell r="E7">
            <v>54.7083333333333</v>
          </cell>
          <cell r="F7">
            <v>94</v>
          </cell>
          <cell r="G7">
            <v>15</v>
          </cell>
          <cell r="H7">
            <v>7.92</v>
          </cell>
          <cell r="I7" t="str">
            <v>NE</v>
          </cell>
          <cell r="J7">
            <v>18.72</v>
          </cell>
          <cell r="K7">
            <v>0</v>
          </cell>
        </row>
        <row r="8">
          <cell r="B8">
            <v>25.9291666666667</v>
          </cell>
          <cell r="C8">
            <v>37.1</v>
          </cell>
          <cell r="D8">
            <v>13.8</v>
          </cell>
          <cell r="E8">
            <v>50.5</v>
          </cell>
          <cell r="F8">
            <v>92</v>
          </cell>
          <cell r="G8">
            <v>23</v>
          </cell>
          <cell r="H8">
            <v>10.8</v>
          </cell>
          <cell r="I8" t="str">
            <v>S</v>
          </cell>
          <cell r="J8">
            <v>26.28</v>
          </cell>
          <cell r="K8">
            <v>0</v>
          </cell>
        </row>
        <row r="9">
          <cell r="B9">
            <v>22.7416666666667</v>
          </cell>
          <cell r="C9">
            <v>28.6</v>
          </cell>
          <cell r="D9">
            <v>19.9</v>
          </cell>
          <cell r="E9">
            <v>85.4166666666667</v>
          </cell>
          <cell r="F9">
            <v>97</v>
          </cell>
          <cell r="G9">
            <v>47</v>
          </cell>
          <cell r="H9">
            <v>34.2</v>
          </cell>
          <cell r="I9" t="str">
            <v>SO</v>
          </cell>
          <cell r="J9">
            <v>80.64</v>
          </cell>
          <cell r="K9">
            <v>134.8</v>
          </cell>
        </row>
        <row r="10">
          <cell r="B10">
            <v>22.7166666666667</v>
          </cell>
          <cell r="C10">
            <v>30.5</v>
          </cell>
          <cell r="D10">
            <v>15.8</v>
          </cell>
          <cell r="E10">
            <v>73.375</v>
          </cell>
          <cell r="F10">
            <v>97</v>
          </cell>
          <cell r="G10">
            <v>33</v>
          </cell>
          <cell r="H10">
            <v>9</v>
          </cell>
          <cell r="I10" t="str">
            <v>SE</v>
          </cell>
          <cell r="J10">
            <v>23.04</v>
          </cell>
          <cell r="K10">
            <v>0.2</v>
          </cell>
        </row>
        <row r="11">
          <cell r="B11">
            <v>23.4625</v>
          </cell>
          <cell r="C11">
            <v>31.7</v>
          </cell>
          <cell r="D11">
            <v>15.4</v>
          </cell>
          <cell r="E11">
            <v>66</v>
          </cell>
          <cell r="F11">
            <v>95</v>
          </cell>
          <cell r="G11">
            <v>33</v>
          </cell>
          <cell r="H11">
            <v>8.64</v>
          </cell>
          <cell r="I11" t="str">
            <v>O</v>
          </cell>
          <cell r="J11">
            <v>23.76</v>
          </cell>
          <cell r="K11">
            <v>0</v>
          </cell>
        </row>
        <row r="12">
          <cell r="B12">
            <v>25.4458333333333</v>
          </cell>
          <cell r="C12">
            <v>34.7</v>
          </cell>
          <cell r="D12">
            <v>17.1</v>
          </cell>
          <cell r="E12">
            <v>69.4166666666667</v>
          </cell>
          <cell r="F12">
            <v>95</v>
          </cell>
          <cell r="G12">
            <v>37</v>
          </cell>
          <cell r="H12">
            <v>16.92</v>
          </cell>
          <cell r="I12" t="str">
            <v>N</v>
          </cell>
          <cell r="J12">
            <v>37.08</v>
          </cell>
          <cell r="K12">
            <v>0</v>
          </cell>
        </row>
        <row r="13">
          <cell r="B13">
            <v>26.7958333333333</v>
          </cell>
          <cell r="C13">
            <v>32.9</v>
          </cell>
          <cell r="D13">
            <v>22.7</v>
          </cell>
          <cell r="E13">
            <v>74.9583333333333</v>
          </cell>
          <cell r="F13">
            <v>93</v>
          </cell>
          <cell r="G13">
            <v>56</v>
          </cell>
          <cell r="H13">
            <v>12.96</v>
          </cell>
          <cell r="I13" t="str">
            <v>N</v>
          </cell>
          <cell r="J13">
            <v>35.64</v>
          </cell>
          <cell r="K13">
            <v>0</v>
          </cell>
        </row>
        <row r="14">
          <cell r="B14">
            <v>22.5083333333333</v>
          </cell>
          <cell r="C14">
            <v>25.9</v>
          </cell>
          <cell r="D14">
            <v>19.2</v>
          </cell>
          <cell r="E14">
            <v>64.2916666666667</v>
          </cell>
          <cell r="F14">
            <v>74</v>
          </cell>
          <cell r="G14">
            <v>50</v>
          </cell>
          <cell r="H14">
            <v>14.76</v>
          </cell>
          <cell r="I14" t="str">
            <v>S</v>
          </cell>
          <cell r="J14">
            <v>32.4</v>
          </cell>
          <cell r="K14">
            <v>0</v>
          </cell>
        </row>
        <row r="15">
          <cell r="B15">
            <v>22.2</v>
          </cell>
          <cell r="C15">
            <v>29.6</v>
          </cell>
          <cell r="D15">
            <v>15.2</v>
          </cell>
          <cell r="E15">
            <v>57.3333333333333</v>
          </cell>
          <cell r="F15">
            <v>86</v>
          </cell>
          <cell r="G15">
            <v>33</v>
          </cell>
          <cell r="H15">
            <v>6.48</v>
          </cell>
          <cell r="I15" t="str">
            <v>SO</v>
          </cell>
          <cell r="J15">
            <v>18.72</v>
          </cell>
          <cell r="K15">
            <v>0</v>
          </cell>
        </row>
        <row r="16">
          <cell r="B16">
            <v>25.5041666666667</v>
          </cell>
          <cell r="C16">
            <v>33.4</v>
          </cell>
          <cell r="D16">
            <v>19.1</v>
          </cell>
          <cell r="E16">
            <v>66</v>
          </cell>
          <cell r="F16">
            <v>88</v>
          </cell>
          <cell r="G16">
            <v>40</v>
          </cell>
          <cell r="H16">
            <v>3.6</v>
          </cell>
          <cell r="I16" t="str">
            <v>S</v>
          </cell>
          <cell r="J16">
            <v>15.12</v>
          </cell>
          <cell r="K16">
            <v>0</v>
          </cell>
        </row>
        <row r="17">
          <cell r="B17">
            <v>27.85</v>
          </cell>
          <cell r="C17">
            <v>34.7</v>
          </cell>
          <cell r="D17">
            <v>21.3</v>
          </cell>
          <cell r="E17">
            <v>63.2083333333333</v>
          </cell>
          <cell r="F17">
            <v>87</v>
          </cell>
          <cell r="G17">
            <v>36</v>
          </cell>
          <cell r="H17">
            <v>6.12</v>
          </cell>
          <cell r="I17" t="str">
            <v>S</v>
          </cell>
          <cell r="J17">
            <v>21.96</v>
          </cell>
          <cell r="K17">
            <v>0</v>
          </cell>
        </row>
        <row r="18">
          <cell r="B18">
            <v>27.1291666666667</v>
          </cell>
          <cell r="C18">
            <v>31.7</v>
          </cell>
          <cell r="D18">
            <v>22.7</v>
          </cell>
          <cell r="E18">
            <v>66.625</v>
          </cell>
          <cell r="F18">
            <v>84</v>
          </cell>
          <cell r="G18">
            <v>49</v>
          </cell>
          <cell r="H18">
            <v>6.84</v>
          </cell>
          <cell r="I18" t="str">
            <v>S</v>
          </cell>
          <cell r="J18">
            <v>20.16</v>
          </cell>
          <cell r="K18">
            <v>0</v>
          </cell>
        </row>
        <row r="19">
          <cell r="B19">
            <v>22.5541666666667</v>
          </cell>
          <cell r="C19">
            <v>27.2</v>
          </cell>
          <cell r="D19">
            <v>19.5</v>
          </cell>
          <cell r="E19">
            <v>91.9166666666667</v>
          </cell>
          <cell r="F19">
            <v>95</v>
          </cell>
          <cell r="G19">
            <v>74</v>
          </cell>
          <cell r="H19">
            <v>9.36</v>
          </cell>
          <cell r="I19" t="str">
            <v>S</v>
          </cell>
          <cell r="J19">
            <v>24.84</v>
          </cell>
          <cell r="K19">
            <v>19</v>
          </cell>
        </row>
        <row r="20">
          <cell r="B20">
            <v>22.0916666666667</v>
          </cell>
          <cell r="C20">
            <v>27.5</v>
          </cell>
          <cell r="D20">
            <v>17.2</v>
          </cell>
          <cell r="E20">
            <v>80.4583333333333</v>
          </cell>
          <cell r="F20">
            <v>97</v>
          </cell>
          <cell r="G20">
            <v>48</v>
          </cell>
          <cell r="H20">
            <v>4.32</v>
          </cell>
          <cell r="I20" t="str">
            <v>S</v>
          </cell>
          <cell r="J20">
            <v>15.12</v>
          </cell>
          <cell r="K20">
            <v>0.2</v>
          </cell>
        </row>
        <row r="21">
          <cell r="B21">
            <v>24.8833333333333</v>
          </cell>
          <cell r="C21">
            <v>32.3</v>
          </cell>
          <cell r="D21">
            <v>18.3</v>
          </cell>
          <cell r="E21">
            <v>67.0833333333333</v>
          </cell>
          <cell r="F21">
            <v>96</v>
          </cell>
          <cell r="G21">
            <v>24</v>
          </cell>
          <cell r="H21">
            <v>10.08</v>
          </cell>
          <cell r="I21" t="str">
            <v>S</v>
          </cell>
          <cell r="J21">
            <v>21.24</v>
          </cell>
          <cell r="K21">
            <v>0</v>
          </cell>
        </row>
        <row r="22">
          <cell r="B22">
            <v>25.1458333333333</v>
          </cell>
          <cell r="C22">
            <v>33.4</v>
          </cell>
          <cell r="D22">
            <v>16.4</v>
          </cell>
          <cell r="E22">
            <v>55.4166666666667</v>
          </cell>
          <cell r="F22">
            <v>90</v>
          </cell>
          <cell r="G22">
            <v>25</v>
          </cell>
          <cell r="H22">
            <v>6.84</v>
          </cell>
          <cell r="I22" t="str">
            <v>SO</v>
          </cell>
          <cell r="J22">
            <v>19.44</v>
          </cell>
          <cell r="K22">
            <v>0</v>
          </cell>
        </row>
        <row r="23">
          <cell r="B23">
            <v>25.8583333333333</v>
          </cell>
          <cell r="C23">
            <v>34.8</v>
          </cell>
          <cell r="D23">
            <v>16.9</v>
          </cell>
          <cell r="E23">
            <v>63.75</v>
          </cell>
          <cell r="F23">
            <v>95</v>
          </cell>
          <cell r="G23">
            <v>36</v>
          </cell>
          <cell r="H23">
            <v>15.12</v>
          </cell>
          <cell r="I23" t="str">
            <v>NE</v>
          </cell>
          <cell r="J23">
            <v>30.96</v>
          </cell>
          <cell r="K23">
            <v>0</v>
          </cell>
        </row>
        <row r="24">
          <cell r="B24">
            <v>24.775</v>
          </cell>
          <cell r="C24">
            <v>30</v>
          </cell>
          <cell r="D24">
            <v>19.7</v>
          </cell>
          <cell r="E24">
            <v>79.1666666666667</v>
          </cell>
          <cell r="F24">
            <v>95</v>
          </cell>
          <cell r="G24">
            <v>57</v>
          </cell>
          <cell r="H24">
            <v>15.48</v>
          </cell>
          <cell r="I24" t="str">
            <v>SE</v>
          </cell>
          <cell r="J24">
            <v>42.84</v>
          </cell>
          <cell r="K24">
            <v>19.2</v>
          </cell>
        </row>
        <row r="25">
          <cell r="B25">
            <v>24.4125</v>
          </cell>
          <cell r="C25">
            <v>31.2</v>
          </cell>
          <cell r="D25">
            <v>20.2</v>
          </cell>
          <cell r="E25">
            <v>82.125</v>
          </cell>
          <cell r="F25">
            <v>96</v>
          </cell>
          <cell r="G25">
            <v>58</v>
          </cell>
          <cell r="H25">
            <v>9.72</v>
          </cell>
          <cell r="I25" t="str">
            <v>S</v>
          </cell>
          <cell r="J25">
            <v>21.24</v>
          </cell>
          <cell r="K25">
            <v>0</v>
          </cell>
        </row>
        <row r="26">
          <cell r="B26">
            <v>25.4666666666667</v>
          </cell>
          <cell r="C26">
            <v>31.7</v>
          </cell>
          <cell r="D26">
            <v>21.4</v>
          </cell>
          <cell r="E26">
            <v>78.0416666666667</v>
          </cell>
          <cell r="F26">
            <v>96</v>
          </cell>
          <cell r="G26">
            <v>44</v>
          </cell>
          <cell r="H26">
            <v>11.52</v>
          </cell>
          <cell r="I26" t="str">
            <v>S</v>
          </cell>
          <cell r="J26">
            <v>41.76</v>
          </cell>
          <cell r="K26">
            <v>25.6</v>
          </cell>
        </row>
        <row r="27">
          <cell r="B27">
            <v>25.6875</v>
          </cell>
          <cell r="C27">
            <v>32</v>
          </cell>
          <cell r="D27">
            <v>19.7</v>
          </cell>
          <cell r="E27">
            <v>72.625</v>
          </cell>
          <cell r="F27">
            <v>95</v>
          </cell>
          <cell r="G27">
            <v>47</v>
          </cell>
          <cell r="H27">
            <v>7.56</v>
          </cell>
          <cell r="I27" t="str">
            <v>SO</v>
          </cell>
          <cell r="J27">
            <v>16.56</v>
          </cell>
          <cell r="K27">
            <v>0</v>
          </cell>
        </row>
        <row r="28">
          <cell r="B28">
            <v>26.3</v>
          </cell>
          <cell r="C28">
            <v>33.1</v>
          </cell>
          <cell r="D28">
            <v>21.5</v>
          </cell>
          <cell r="E28">
            <v>70.4583333333333</v>
          </cell>
          <cell r="F28">
            <v>90</v>
          </cell>
          <cell r="G28">
            <v>41</v>
          </cell>
          <cell r="H28">
            <v>11.88</v>
          </cell>
          <cell r="I28" t="str">
            <v>S</v>
          </cell>
          <cell r="J28">
            <v>28.44</v>
          </cell>
          <cell r="K28">
            <v>0</v>
          </cell>
        </row>
        <row r="29">
          <cell r="B29">
            <v>25.2833333333333</v>
          </cell>
          <cell r="C29">
            <v>31.9</v>
          </cell>
          <cell r="D29">
            <v>18.8</v>
          </cell>
          <cell r="E29">
            <v>65.6666666666667</v>
          </cell>
          <cell r="F29">
            <v>94</v>
          </cell>
          <cell r="G29">
            <v>32</v>
          </cell>
          <cell r="H29">
            <v>6.84</v>
          </cell>
          <cell r="I29" t="str">
            <v>S</v>
          </cell>
          <cell r="J29">
            <v>17.28</v>
          </cell>
          <cell r="K29">
            <v>0</v>
          </cell>
        </row>
        <row r="30">
          <cell r="B30">
            <v>26.5041666666667</v>
          </cell>
          <cell r="C30">
            <v>34.7</v>
          </cell>
          <cell r="D30">
            <v>19.8</v>
          </cell>
          <cell r="E30">
            <v>61.7916666666667</v>
          </cell>
          <cell r="F30">
            <v>91</v>
          </cell>
          <cell r="G30">
            <v>25</v>
          </cell>
          <cell r="H30">
            <v>9</v>
          </cell>
          <cell r="I30" t="str">
            <v>SO</v>
          </cell>
          <cell r="J30">
            <v>25.92</v>
          </cell>
          <cell r="K30">
            <v>0</v>
          </cell>
        </row>
        <row r="31">
          <cell r="B31">
            <v>27.3375</v>
          </cell>
          <cell r="C31">
            <v>35.6</v>
          </cell>
          <cell r="D31">
            <v>19.4</v>
          </cell>
          <cell r="E31">
            <v>67.75</v>
          </cell>
          <cell r="F31">
            <v>94</v>
          </cell>
          <cell r="G31">
            <v>43</v>
          </cell>
          <cell r="H31">
            <v>9.72</v>
          </cell>
          <cell r="I31" t="str">
            <v>SO</v>
          </cell>
          <cell r="J31">
            <v>29.88</v>
          </cell>
          <cell r="K31">
            <v>0</v>
          </cell>
        </row>
        <row r="32">
          <cell r="B32">
            <v>26.9916666666667</v>
          </cell>
          <cell r="C32">
            <v>33.2</v>
          </cell>
          <cell r="D32">
            <v>21.7</v>
          </cell>
          <cell r="E32">
            <v>79</v>
          </cell>
          <cell r="F32">
            <v>96</v>
          </cell>
          <cell r="G32">
            <v>54</v>
          </cell>
          <cell r="H32">
            <v>20.88</v>
          </cell>
          <cell r="I32" t="str">
            <v>N</v>
          </cell>
          <cell r="J32">
            <v>78.12</v>
          </cell>
          <cell r="K32">
            <v>37.4</v>
          </cell>
        </row>
        <row r="33">
          <cell r="B33">
            <v>24.9833333333333</v>
          </cell>
          <cell r="C33">
            <v>30.1</v>
          </cell>
          <cell r="D33">
            <v>21.7</v>
          </cell>
          <cell r="E33">
            <v>85.25</v>
          </cell>
          <cell r="F33">
            <v>96</v>
          </cell>
          <cell r="G33">
            <v>64</v>
          </cell>
          <cell r="H33">
            <v>11.52</v>
          </cell>
          <cell r="I33" t="str">
            <v>NO</v>
          </cell>
          <cell r="J33">
            <v>30.6</v>
          </cell>
          <cell r="K33">
            <v>0</v>
          </cell>
        </row>
        <row r="34">
          <cell r="B34">
            <v>26.4</v>
          </cell>
          <cell r="C34">
            <v>31.6</v>
          </cell>
          <cell r="D34">
            <v>22.5</v>
          </cell>
          <cell r="E34">
            <v>82.5833333333333</v>
          </cell>
          <cell r="F34">
            <v>96</v>
          </cell>
          <cell r="G34">
            <v>57</v>
          </cell>
          <cell r="H34">
            <v>10.08</v>
          </cell>
          <cell r="I34" t="str">
            <v>N</v>
          </cell>
          <cell r="J34">
            <v>21.6</v>
          </cell>
          <cell r="K34">
            <v>0.2</v>
          </cell>
        </row>
        <row r="35">
          <cell r="I35" t="str">
            <v>S</v>
          </cell>
        </row>
      </sheetData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3.1125</v>
          </cell>
          <cell r="C5">
            <v>27.5</v>
          </cell>
          <cell r="D5">
            <v>20.8</v>
          </cell>
          <cell r="E5">
            <v>74.6666666666667</v>
          </cell>
          <cell r="F5">
            <v>94</v>
          </cell>
          <cell r="G5">
            <v>45</v>
          </cell>
          <cell r="H5">
            <v>14.04</v>
          </cell>
          <cell r="I5" t="str">
            <v>SO</v>
          </cell>
          <cell r="J5">
            <v>29.52</v>
          </cell>
          <cell r="K5">
            <v>1.2</v>
          </cell>
        </row>
        <row r="6">
          <cell r="B6">
            <v>24.3458333333333</v>
          </cell>
          <cell r="C6">
            <v>33</v>
          </cell>
          <cell r="D6">
            <v>16.6</v>
          </cell>
          <cell r="E6">
            <v>51.9583333333333</v>
          </cell>
          <cell r="F6">
            <v>95</v>
          </cell>
          <cell r="G6">
            <v>18</v>
          </cell>
          <cell r="H6">
            <v>18.72</v>
          </cell>
          <cell r="I6" t="str">
            <v>SO</v>
          </cell>
          <cell r="J6">
            <v>33.84</v>
          </cell>
          <cell r="K6">
            <v>0</v>
          </cell>
        </row>
        <row r="7">
          <cell r="B7">
            <v>23.5208333333333</v>
          </cell>
          <cell r="C7">
            <v>36.6</v>
          </cell>
          <cell r="D7">
            <v>10.6</v>
          </cell>
          <cell r="E7">
            <v>51.1666666666667</v>
          </cell>
          <cell r="F7">
            <v>94</v>
          </cell>
          <cell r="G7">
            <v>13</v>
          </cell>
          <cell r="H7">
            <v>15.48</v>
          </cell>
          <cell r="I7" t="str">
            <v>NE</v>
          </cell>
          <cell r="J7">
            <v>30.24</v>
          </cell>
          <cell r="K7">
            <v>0</v>
          </cell>
        </row>
        <row r="8">
          <cell r="B8">
            <v>26.0583333333333</v>
          </cell>
          <cell r="C8">
            <v>37.9</v>
          </cell>
          <cell r="D8">
            <v>13.5</v>
          </cell>
          <cell r="E8">
            <v>52.6666666666667</v>
          </cell>
          <cell r="F8">
            <v>89</v>
          </cell>
          <cell r="G8">
            <v>21</v>
          </cell>
          <cell r="H8">
            <v>20.52</v>
          </cell>
          <cell r="I8" t="str">
            <v>NE</v>
          </cell>
          <cell r="J8">
            <v>44.28</v>
          </cell>
          <cell r="K8">
            <v>0</v>
          </cell>
        </row>
        <row r="9">
          <cell r="B9">
            <v>25.0333333333333</v>
          </cell>
          <cell r="C9">
            <v>29.1</v>
          </cell>
          <cell r="D9">
            <v>21.6</v>
          </cell>
          <cell r="E9">
            <v>80.7916666666667</v>
          </cell>
          <cell r="F9">
            <v>97</v>
          </cell>
          <cell r="G9">
            <v>56</v>
          </cell>
          <cell r="H9">
            <v>16.56</v>
          </cell>
          <cell r="I9" t="str">
            <v>NE</v>
          </cell>
          <cell r="J9">
            <v>76.32</v>
          </cell>
          <cell r="K9">
            <v>67.8</v>
          </cell>
        </row>
        <row r="10">
          <cell r="B10">
            <v>23.0791666666667</v>
          </cell>
          <cell r="C10">
            <v>29.7</v>
          </cell>
          <cell r="D10">
            <v>17.8</v>
          </cell>
          <cell r="E10">
            <v>77</v>
          </cell>
          <cell r="F10">
            <v>97</v>
          </cell>
          <cell r="G10">
            <v>38</v>
          </cell>
          <cell r="H10">
            <v>14.04</v>
          </cell>
          <cell r="I10" t="str">
            <v>SO</v>
          </cell>
          <cell r="J10">
            <v>27</v>
          </cell>
          <cell r="K10">
            <v>0</v>
          </cell>
        </row>
        <row r="11">
          <cell r="B11">
            <v>24.1916666666667</v>
          </cell>
          <cell r="C11">
            <v>33</v>
          </cell>
          <cell r="D11">
            <v>16.2</v>
          </cell>
          <cell r="E11">
            <v>67.125</v>
          </cell>
          <cell r="F11">
            <v>97</v>
          </cell>
          <cell r="G11">
            <v>27</v>
          </cell>
          <cell r="H11">
            <v>13.68</v>
          </cell>
          <cell r="I11" t="str">
            <v>NE</v>
          </cell>
          <cell r="J11">
            <v>30.6</v>
          </cell>
          <cell r="K11">
            <v>0</v>
          </cell>
        </row>
        <row r="12">
          <cell r="B12">
            <v>26.325</v>
          </cell>
          <cell r="C12">
            <v>35.7</v>
          </cell>
          <cell r="D12">
            <v>16.8</v>
          </cell>
          <cell r="E12">
            <v>68</v>
          </cell>
          <cell r="F12">
            <v>95</v>
          </cell>
          <cell r="G12">
            <v>37</v>
          </cell>
          <cell r="H12">
            <v>24.84</v>
          </cell>
          <cell r="I12" t="str">
            <v>NE</v>
          </cell>
          <cell r="J12">
            <v>47.16</v>
          </cell>
          <cell r="K12">
            <v>0</v>
          </cell>
        </row>
        <row r="13">
          <cell r="B13">
            <v>27.7291666666667</v>
          </cell>
          <cell r="C13">
            <v>35</v>
          </cell>
          <cell r="D13">
            <v>22.8</v>
          </cell>
          <cell r="E13">
            <v>73.5833333333333</v>
          </cell>
          <cell r="F13">
            <v>95</v>
          </cell>
          <cell r="G13">
            <v>44</v>
          </cell>
          <cell r="H13">
            <v>32.04</v>
          </cell>
          <cell r="I13" t="str">
            <v>NE</v>
          </cell>
          <cell r="J13">
            <v>57.96</v>
          </cell>
          <cell r="K13">
            <v>1</v>
          </cell>
        </row>
        <row r="14">
          <cell r="B14">
            <v>22.5416666666667</v>
          </cell>
          <cell r="C14">
            <v>24.1</v>
          </cell>
          <cell r="D14">
            <v>20.8</v>
          </cell>
          <cell r="E14">
            <v>77.0416666666667</v>
          </cell>
          <cell r="F14">
            <v>95</v>
          </cell>
          <cell r="G14">
            <v>65</v>
          </cell>
          <cell r="H14">
            <v>22.32</v>
          </cell>
          <cell r="I14" t="str">
            <v>SO</v>
          </cell>
          <cell r="J14">
            <v>37.8</v>
          </cell>
          <cell r="K14">
            <v>0</v>
          </cell>
        </row>
        <row r="15">
          <cell r="B15">
            <v>22.4416666666667</v>
          </cell>
          <cell r="C15">
            <v>30.6</v>
          </cell>
          <cell r="D15">
            <v>17.1</v>
          </cell>
          <cell r="E15">
            <v>68.0416666666667</v>
          </cell>
          <cell r="F15">
            <v>95</v>
          </cell>
          <cell r="G15">
            <v>42</v>
          </cell>
          <cell r="H15">
            <v>13.32</v>
          </cell>
          <cell r="I15" t="str">
            <v>SO</v>
          </cell>
          <cell r="J15">
            <v>23.4</v>
          </cell>
          <cell r="K15">
            <v>0</v>
          </cell>
        </row>
        <row r="16">
          <cell r="B16">
            <v>26.1041666666667</v>
          </cell>
          <cell r="C16">
            <v>35</v>
          </cell>
          <cell r="D16">
            <v>18.6</v>
          </cell>
          <cell r="E16">
            <v>65.1666666666667</v>
          </cell>
          <cell r="F16">
            <v>93</v>
          </cell>
          <cell r="G16">
            <v>38</v>
          </cell>
          <cell r="H16">
            <v>12.96</v>
          </cell>
          <cell r="I16" t="str">
            <v>SO</v>
          </cell>
          <cell r="J16">
            <v>25.2</v>
          </cell>
          <cell r="K16">
            <v>0</v>
          </cell>
        </row>
        <row r="17">
          <cell r="B17">
            <v>27.6791666666667</v>
          </cell>
          <cell r="C17">
            <v>36.5</v>
          </cell>
          <cell r="D17">
            <v>21.9</v>
          </cell>
          <cell r="E17">
            <v>67.875</v>
          </cell>
          <cell r="F17">
            <v>92</v>
          </cell>
          <cell r="G17">
            <v>32</v>
          </cell>
          <cell r="H17">
            <v>21.24</v>
          </cell>
          <cell r="I17" t="str">
            <v>SO</v>
          </cell>
          <cell r="J17">
            <v>59.76</v>
          </cell>
          <cell r="K17">
            <v>0</v>
          </cell>
        </row>
        <row r="18">
          <cell r="B18">
            <v>25.6125</v>
          </cell>
          <cell r="C18">
            <v>33.2</v>
          </cell>
          <cell r="D18">
            <v>19.8</v>
          </cell>
          <cell r="E18">
            <v>79.4166666666667</v>
          </cell>
          <cell r="F18">
            <v>97</v>
          </cell>
          <cell r="G18">
            <v>48</v>
          </cell>
          <cell r="H18">
            <v>15.12</v>
          </cell>
          <cell r="I18" t="str">
            <v>NE</v>
          </cell>
          <cell r="J18">
            <v>26.64</v>
          </cell>
          <cell r="K18">
            <v>0</v>
          </cell>
        </row>
        <row r="19">
          <cell r="B19">
            <v>23.025</v>
          </cell>
          <cell r="C19">
            <v>25.5</v>
          </cell>
          <cell r="D19">
            <v>20.5</v>
          </cell>
          <cell r="E19">
            <v>89.875</v>
          </cell>
          <cell r="F19">
            <v>97</v>
          </cell>
          <cell r="G19">
            <v>76</v>
          </cell>
          <cell r="H19">
            <v>20.52</v>
          </cell>
          <cell r="I19" t="str">
            <v>NE</v>
          </cell>
          <cell r="J19">
            <v>34.2</v>
          </cell>
          <cell r="K19">
            <v>3.2</v>
          </cell>
        </row>
        <row r="20">
          <cell r="B20">
            <v>22.0666666666667</v>
          </cell>
          <cell r="C20">
            <v>27</v>
          </cell>
          <cell r="D20">
            <v>19.4</v>
          </cell>
          <cell r="E20">
            <v>85.375</v>
          </cell>
          <cell r="F20">
            <v>97</v>
          </cell>
          <cell r="G20">
            <v>57</v>
          </cell>
          <cell r="H20">
            <v>15.12</v>
          </cell>
          <cell r="I20" t="str">
            <v>SO</v>
          </cell>
          <cell r="J20">
            <v>36</v>
          </cell>
          <cell r="K20">
            <v>1.2</v>
          </cell>
        </row>
        <row r="21">
          <cell r="B21">
            <v>23.775</v>
          </cell>
          <cell r="C21">
            <v>32.9</v>
          </cell>
          <cell r="D21">
            <v>16.4</v>
          </cell>
          <cell r="E21">
            <v>71.9583333333333</v>
          </cell>
          <cell r="F21">
            <v>98</v>
          </cell>
          <cell r="G21">
            <v>29</v>
          </cell>
          <cell r="H21">
            <v>14.76</v>
          </cell>
          <cell r="I21" t="str">
            <v>SO</v>
          </cell>
          <cell r="J21">
            <v>27.36</v>
          </cell>
          <cell r="K21">
            <v>0</v>
          </cell>
        </row>
        <row r="22">
          <cell r="B22">
            <v>24.9625</v>
          </cell>
          <cell r="C22">
            <v>35.8</v>
          </cell>
          <cell r="D22">
            <v>14.6</v>
          </cell>
          <cell r="E22">
            <v>61.1666666666667</v>
          </cell>
          <cell r="F22">
            <v>96</v>
          </cell>
          <cell r="G22">
            <v>22</v>
          </cell>
          <cell r="H22">
            <v>12.24</v>
          </cell>
          <cell r="I22" t="str">
            <v>NO</v>
          </cell>
          <cell r="J22">
            <v>24.84</v>
          </cell>
          <cell r="K22">
            <v>0</v>
          </cell>
        </row>
        <row r="23">
          <cell r="B23">
            <v>27.0625</v>
          </cell>
          <cell r="C23">
            <v>36.4</v>
          </cell>
          <cell r="D23">
            <v>17.4</v>
          </cell>
          <cell r="E23">
            <v>64</v>
          </cell>
          <cell r="F23">
            <v>93</v>
          </cell>
          <cell r="G23">
            <v>37</v>
          </cell>
          <cell r="H23">
            <v>25.2</v>
          </cell>
          <cell r="I23" t="str">
            <v>NE</v>
          </cell>
          <cell r="J23">
            <v>43.92</v>
          </cell>
          <cell r="K23">
            <v>0</v>
          </cell>
        </row>
        <row r="24">
          <cell r="B24">
            <v>28.2041666666667</v>
          </cell>
          <cell r="C24">
            <v>36.9</v>
          </cell>
          <cell r="D24">
            <v>23</v>
          </cell>
          <cell r="E24">
            <v>68.125</v>
          </cell>
          <cell r="F24">
            <v>89</v>
          </cell>
          <cell r="G24">
            <v>41</v>
          </cell>
          <cell r="H24">
            <v>23.4</v>
          </cell>
          <cell r="I24" t="str">
            <v>NE</v>
          </cell>
          <cell r="J24">
            <v>48.6</v>
          </cell>
          <cell r="K24">
            <v>0</v>
          </cell>
        </row>
        <row r="25">
          <cell r="B25">
            <v>27.2083333333333</v>
          </cell>
          <cell r="C25">
            <v>34.1</v>
          </cell>
          <cell r="D25">
            <v>22.2</v>
          </cell>
          <cell r="E25">
            <v>70.9583333333333</v>
          </cell>
          <cell r="F25">
            <v>94</v>
          </cell>
          <cell r="G25">
            <v>42</v>
          </cell>
          <cell r="H25">
            <v>20.52</v>
          </cell>
          <cell r="I25" t="str">
            <v>NO</v>
          </cell>
          <cell r="J25">
            <v>41.4</v>
          </cell>
          <cell r="K25">
            <v>0.6</v>
          </cell>
        </row>
        <row r="26">
          <cell r="B26">
            <v>26.6333333333333</v>
          </cell>
          <cell r="C26">
            <v>32.4</v>
          </cell>
          <cell r="D26">
            <v>21.7</v>
          </cell>
          <cell r="E26">
            <v>76.4583333333333</v>
          </cell>
          <cell r="F26">
            <v>96</v>
          </cell>
          <cell r="G26">
            <v>51</v>
          </cell>
          <cell r="H26">
            <v>17.28</v>
          </cell>
          <cell r="I26" t="str">
            <v>SO</v>
          </cell>
          <cell r="J26">
            <v>43.56</v>
          </cell>
          <cell r="K26">
            <v>1.2</v>
          </cell>
        </row>
        <row r="27">
          <cell r="B27">
            <v>26.6375</v>
          </cell>
          <cell r="C27">
            <v>34.7</v>
          </cell>
          <cell r="D27">
            <v>19.2</v>
          </cell>
          <cell r="E27">
            <v>69.0833333333333</v>
          </cell>
          <cell r="F27">
            <v>97</v>
          </cell>
          <cell r="G27">
            <v>30</v>
          </cell>
          <cell r="H27">
            <v>15.48</v>
          </cell>
          <cell r="I27" t="str">
            <v>SO</v>
          </cell>
          <cell r="J27">
            <v>30.24</v>
          </cell>
          <cell r="K27">
            <v>0</v>
          </cell>
        </row>
        <row r="28">
          <cell r="B28">
            <v>26.8875</v>
          </cell>
          <cell r="C28">
            <v>35.6</v>
          </cell>
          <cell r="D28">
            <v>20.5</v>
          </cell>
          <cell r="E28">
            <v>68.9166666666667</v>
          </cell>
          <cell r="F28">
            <v>94</v>
          </cell>
          <cell r="G28">
            <v>37</v>
          </cell>
          <cell r="H28">
            <v>23.04</v>
          </cell>
          <cell r="I28" t="str">
            <v>SO</v>
          </cell>
          <cell r="J28">
            <v>41.04</v>
          </cell>
          <cell r="K28">
            <v>0</v>
          </cell>
        </row>
        <row r="29">
          <cell r="B29">
            <v>26.425</v>
          </cell>
          <cell r="C29">
            <v>34.4</v>
          </cell>
          <cell r="D29">
            <v>19.2</v>
          </cell>
          <cell r="E29">
            <v>59.5416666666667</v>
          </cell>
          <cell r="F29">
            <v>96</v>
          </cell>
          <cell r="G29">
            <v>26</v>
          </cell>
          <cell r="H29">
            <v>15.12</v>
          </cell>
          <cell r="I29" t="str">
            <v>SO</v>
          </cell>
          <cell r="J29">
            <v>31.32</v>
          </cell>
          <cell r="K29">
            <v>0</v>
          </cell>
        </row>
        <row r="30">
          <cell r="B30">
            <v>27.6458333333333</v>
          </cell>
          <cell r="C30">
            <v>37</v>
          </cell>
          <cell r="D30">
            <v>18.5</v>
          </cell>
          <cell r="E30">
            <v>56.6666666666667</v>
          </cell>
          <cell r="F30">
            <v>89</v>
          </cell>
          <cell r="G30">
            <v>29</v>
          </cell>
          <cell r="H30">
            <v>9.72</v>
          </cell>
          <cell r="I30" t="str">
            <v>SO</v>
          </cell>
          <cell r="J30">
            <v>34.56</v>
          </cell>
          <cell r="K30">
            <v>0</v>
          </cell>
        </row>
        <row r="31">
          <cell r="B31">
            <v>29.8208333333333</v>
          </cell>
          <cell r="C31">
            <v>38.1</v>
          </cell>
          <cell r="D31">
            <v>21.9</v>
          </cell>
          <cell r="E31">
            <v>60.6666666666667</v>
          </cell>
          <cell r="F31">
            <v>92</v>
          </cell>
          <cell r="G31">
            <v>32</v>
          </cell>
          <cell r="H31">
            <v>19.44</v>
          </cell>
          <cell r="I31" t="str">
            <v>NE</v>
          </cell>
          <cell r="J31">
            <v>38.88</v>
          </cell>
          <cell r="K31">
            <v>0</v>
          </cell>
        </row>
        <row r="32">
          <cell r="B32">
            <v>30.2333333333333</v>
          </cell>
          <cell r="C32">
            <v>37.3</v>
          </cell>
          <cell r="D32">
            <v>24.4</v>
          </cell>
          <cell r="E32">
            <v>61.9166666666667</v>
          </cell>
          <cell r="F32">
            <v>89</v>
          </cell>
          <cell r="G32">
            <v>33</v>
          </cell>
          <cell r="H32">
            <v>24.84</v>
          </cell>
          <cell r="I32" t="str">
            <v>NE</v>
          </cell>
          <cell r="J32">
            <v>46.8</v>
          </cell>
          <cell r="K32">
            <v>0</v>
          </cell>
        </row>
        <row r="33">
          <cell r="B33">
            <v>25.5416666666667</v>
          </cell>
          <cell r="C33">
            <v>30.3</v>
          </cell>
          <cell r="D33">
            <v>21.5</v>
          </cell>
          <cell r="E33">
            <v>82.4166666666667</v>
          </cell>
          <cell r="F33">
            <v>97</v>
          </cell>
          <cell r="G33">
            <v>63</v>
          </cell>
          <cell r="H33">
            <v>20.88</v>
          </cell>
          <cell r="I33" t="str">
            <v>NE</v>
          </cell>
          <cell r="J33">
            <v>41.4</v>
          </cell>
          <cell r="K33">
            <v>41.8</v>
          </cell>
        </row>
        <row r="34">
          <cell r="B34">
            <v>27.1166666666667</v>
          </cell>
          <cell r="C34">
            <v>33.6</v>
          </cell>
          <cell r="D34">
            <v>22.4</v>
          </cell>
          <cell r="E34">
            <v>79.0833333333333</v>
          </cell>
          <cell r="F34">
            <v>96</v>
          </cell>
          <cell r="G34">
            <v>51</v>
          </cell>
          <cell r="H34">
            <v>13.32</v>
          </cell>
          <cell r="I34" t="str">
            <v>NO</v>
          </cell>
          <cell r="J34">
            <v>25.2</v>
          </cell>
          <cell r="K34">
            <v>0</v>
          </cell>
        </row>
        <row r="35">
          <cell r="I35" t="str">
            <v>SO</v>
          </cell>
        </row>
      </sheetData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4.2041666666667</v>
          </cell>
          <cell r="C5">
            <v>29.1</v>
          </cell>
          <cell r="D5">
            <v>21.5</v>
          </cell>
          <cell r="E5">
            <v>79.375</v>
          </cell>
          <cell r="F5">
            <v>94</v>
          </cell>
          <cell r="G5">
            <v>51</v>
          </cell>
          <cell r="H5">
            <v>21.6</v>
          </cell>
          <cell r="I5" t="str">
            <v>SO</v>
          </cell>
          <cell r="J5">
            <v>32.04</v>
          </cell>
          <cell r="K5">
            <v>0</v>
          </cell>
        </row>
        <row r="6">
          <cell r="B6">
            <v>23.9166666666667</v>
          </cell>
          <cell r="C6">
            <v>30.7</v>
          </cell>
          <cell r="D6">
            <v>18.5</v>
          </cell>
          <cell r="E6">
            <v>54.4166666666667</v>
          </cell>
          <cell r="F6">
            <v>76</v>
          </cell>
          <cell r="G6">
            <v>28</v>
          </cell>
          <cell r="H6">
            <v>13.68</v>
          </cell>
          <cell r="I6" t="str">
            <v>SO</v>
          </cell>
          <cell r="J6">
            <v>22.32</v>
          </cell>
          <cell r="K6">
            <v>0</v>
          </cell>
        </row>
        <row r="7">
          <cell r="B7">
            <v>24.275</v>
          </cell>
          <cell r="C7">
            <v>32.4</v>
          </cell>
          <cell r="D7">
            <v>15.8</v>
          </cell>
          <cell r="E7">
            <v>57.8333333333333</v>
          </cell>
          <cell r="F7">
            <v>92</v>
          </cell>
          <cell r="G7">
            <v>26</v>
          </cell>
          <cell r="H7">
            <v>12.6</v>
          </cell>
          <cell r="I7" t="str">
            <v>L</v>
          </cell>
          <cell r="J7">
            <v>27.72</v>
          </cell>
          <cell r="K7">
            <v>0</v>
          </cell>
        </row>
        <row r="8">
          <cell r="B8">
            <v>25.8666666666667</v>
          </cell>
          <cell r="C8">
            <v>34</v>
          </cell>
          <cell r="D8">
            <v>17.5</v>
          </cell>
          <cell r="E8">
            <v>58.8333333333333</v>
          </cell>
          <cell r="F8">
            <v>90</v>
          </cell>
          <cell r="G8">
            <v>30</v>
          </cell>
          <cell r="H8">
            <v>16.2</v>
          </cell>
          <cell r="I8" t="str">
            <v>N</v>
          </cell>
          <cell r="J8">
            <v>58.68</v>
          </cell>
          <cell r="K8">
            <v>0</v>
          </cell>
        </row>
        <row r="9">
          <cell r="B9">
            <v>24.8541666666667</v>
          </cell>
          <cell r="C9">
            <v>32.5</v>
          </cell>
          <cell r="D9">
            <v>20.8</v>
          </cell>
          <cell r="E9">
            <v>72</v>
          </cell>
          <cell r="F9">
            <v>93</v>
          </cell>
          <cell r="G9">
            <v>42</v>
          </cell>
          <cell r="H9">
            <v>23.04</v>
          </cell>
          <cell r="I9" t="str">
            <v>N</v>
          </cell>
          <cell r="J9">
            <v>60.48</v>
          </cell>
          <cell r="K9">
            <v>7.6</v>
          </cell>
        </row>
        <row r="10">
          <cell r="B10">
            <v>23.1583333333333</v>
          </cell>
          <cell r="C10">
            <v>28.2</v>
          </cell>
          <cell r="D10">
            <v>20.7</v>
          </cell>
          <cell r="E10">
            <v>78.9166666666667</v>
          </cell>
          <cell r="F10">
            <v>95</v>
          </cell>
          <cell r="G10">
            <v>52</v>
          </cell>
          <cell r="H10">
            <v>18.36</v>
          </cell>
          <cell r="I10" t="str">
            <v>SO</v>
          </cell>
          <cell r="J10">
            <v>31.32</v>
          </cell>
          <cell r="K10">
            <v>0</v>
          </cell>
        </row>
        <row r="11">
          <cell r="B11">
            <v>23.2875</v>
          </cell>
          <cell r="C11">
            <v>31.3</v>
          </cell>
          <cell r="D11">
            <v>16</v>
          </cell>
          <cell r="E11">
            <v>63.0833333333333</v>
          </cell>
          <cell r="F11">
            <v>94</v>
          </cell>
          <cell r="G11">
            <v>30</v>
          </cell>
          <cell r="H11">
            <v>9.72</v>
          </cell>
          <cell r="I11" t="str">
            <v>O</v>
          </cell>
          <cell r="J11">
            <v>25.2</v>
          </cell>
          <cell r="K11">
            <v>0</v>
          </cell>
        </row>
        <row r="12">
          <cell r="B12">
            <v>26.3958333333333</v>
          </cell>
          <cell r="C12">
            <v>34.4</v>
          </cell>
          <cell r="D12">
            <v>21.1</v>
          </cell>
          <cell r="E12">
            <v>61.6666666666667</v>
          </cell>
          <cell r="F12">
            <v>77</v>
          </cell>
          <cell r="G12">
            <v>37</v>
          </cell>
          <cell r="H12">
            <v>20.88</v>
          </cell>
          <cell r="I12" t="str">
            <v>L</v>
          </cell>
          <cell r="J12">
            <v>38.16</v>
          </cell>
          <cell r="K12">
            <v>0</v>
          </cell>
        </row>
        <row r="13">
          <cell r="B13">
            <v>27.1333333333333</v>
          </cell>
          <cell r="C13">
            <v>34.8</v>
          </cell>
          <cell r="D13">
            <v>22.9</v>
          </cell>
          <cell r="E13">
            <v>65.4166666666667</v>
          </cell>
          <cell r="F13">
            <v>83</v>
          </cell>
          <cell r="G13">
            <v>36</v>
          </cell>
          <cell r="H13">
            <v>19.44</v>
          </cell>
          <cell r="I13" t="str">
            <v>NE</v>
          </cell>
          <cell r="J13">
            <v>40.68</v>
          </cell>
          <cell r="K13">
            <v>0</v>
          </cell>
        </row>
        <row r="14">
          <cell r="B14">
            <v>23.775</v>
          </cell>
          <cell r="C14">
            <v>29</v>
          </cell>
          <cell r="D14">
            <v>20.7</v>
          </cell>
          <cell r="E14">
            <v>81.875</v>
          </cell>
          <cell r="F14">
            <v>95</v>
          </cell>
          <cell r="G14">
            <v>57</v>
          </cell>
          <cell r="H14">
            <v>28.44</v>
          </cell>
          <cell r="I14" t="str">
            <v>S</v>
          </cell>
          <cell r="J14">
            <v>41.76</v>
          </cell>
          <cell r="K14">
            <v>6.8</v>
          </cell>
        </row>
        <row r="15">
          <cell r="B15">
            <v>25.025</v>
          </cell>
          <cell r="C15">
            <v>30.6</v>
          </cell>
          <cell r="D15">
            <v>21.7</v>
          </cell>
          <cell r="E15">
            <v>74.0833333333333</v>
          </cell>
          <cell r="F15">
            <v>90</v>
          </cell>
          <cell r="G15">
            <v>50</v>
          </cell>
          <cell r="H15">
            <v>19.8</v>
          </cell>
          <cell r="I15" t="str">
            <v>SO</v>
          </cell>
          <cell r="J15">
            <v>29.16</v>
          </cell>
          <cell r="K15">
            <v>0</v>
          </cell>
        </row>
        <row r="16">
          <cell r="B16">
            <v>25.9125</v>
          </cell>
          <cell r="C16">
            <v>32.4</v>
          </cell>
          <cell r="D16">
            <v>20</v>
          </cell>
          <cell r="E16">
            <v>65.0416666666667</v>
          </cell>
          <cell r="F16">
            <v>82</v>
          </cell>
          <cell r="G16">
            <v>43</v>
          </cell>
          <cell r="H16">
            <v>15.48</v>
          </cell>
          <cell r="I16" t="str">
            <v>S</v>
          </cell>
          <cell r="J16">
            <v>30.24</v>
          </cell>
          <cell r="K16">
            <v>0</v>
          </cell>
        </row>
        <row r="17">
          <cell r="B17">
            <v>26.4666666666667</v>
          </cell>
          <cell r="C17">
            <v>33</v>
          </cell>
          <cell r="D17">
            <v>21.1</v>
          </cell>
          <cell r="E17">
            <v>64.4583333333333</v>
          </cell>
          <cell r="F17">
            <v>86</v>
          </cell>
          <cell r="G17">
            <v>41</v>
          </cell>
          <cell r="H17">
            <v>16.92</v>
          </cell>
          <cell r="I17" t="str">
            <v>SE</v>
          </cell>
          <cell r="J17">
            <v>30.96</v>
          </cell>
          <cell r="K17">
            <v>0</v>
          </cell>
        </row>
        <row r="18">
          <cell r="B18">
            <v>23.8041666666667</v>
          </cell>
          <cell r="C18">
            <v>32</v>
          </cell>
          <cell r="D18">
            <v>20.6</v>
          </cell>
          <cell r="E18">
            <v>78.1666666666667</v>
          </cell>
          <cell r="F18">
            <v>94</v>
          </cell>
          <cell r="G18">
            <v>46</v>
          </cell>
          <cell r="H18">
            <v>20.16</v>
          </cell>
          <cell r="I18" t="str">
            <v>SE</v>
          </cell>
          <cell r="J18">
            <v>38.88</v>
          </cell>
          <cell r="K18">
            <v>8</v>
          </cell>
        </row>
        <row r="19">
          <cell r="B19">
            <v>23.35</v>
          </cell>
          <cell r="C19">
            <v>30.1</v>
          </cell>
          <cell r="D19">
            <v>19.2</v>
          </cell>
          <cell r="E19">
            <v>79.2083333333333</v>
          </cell>
          <cell r="F19">
            <v>97</v>
          </cell>
          <cell r="G19">
            <v>52</v>
          </cell>
          <cell r="H19">
            <v>21.6</v>
          </cell>
          <cell r="I19" t="str">
            <v>N</v>
          </cell>
          <cell r="J19">
            <v>78.48</v>
          </cell>
          <cell r="K19">
            <v>16.8</v>
          </cell>
        </row>
        <row r="20">
          <cell r="B20">
            <v>23.05</v>
          </cell>
          <cell r="C20">
            <v>29</v>
          </cell>
          <cell r="D20">
            <v>19.8</v>
          </cell>
          <cell r="E20">
            <v>78.6666666666667</v>
          </cell>
          <cell r="F20">
            <v>94</v>
          </cell>
          <cell r="G20">
            <v>51</v>
          </cell>
          <cell r="H20">
            <v>16.56</v>
          </cell>
          <cell r="I20" t="str">
            <v>SO</v>
          </cell>
          <cell r="J20">
            <v>27.36</v>
          </cell>
          <cell r="K20">
            <v>1.2</v>
          </cell>
        </row>
        <row r="21">
          <cell r="B21">
            <v>24.8041666666667</v>
          </cell>
          <cell r="C21">
            <v>30.5</v>
          </cell>
          <cell r="D21">
            <v>19.9</v>
          </cell>
          <cell r="E21">
            <v>71.9166666666667</v>
          </cell>
          <cell r="F21">
            <v>93</v>
          </cell>
          <cell r="G21">
            <v>42</v>
          </cell>
          <cell r="H21">
            <v>15.48</v>
          </cell>
          <cell r="I21" t="str">
            <v>SO</v>
          </cell>
          <cell r="J21">
            <v>28.8</v>
          </cell>
          <cell r="K21">
            <v>0</v>
          </cell>
        </row>
        <row r="22">
          <cell r="B22">
            <v>25.0916666666667</v>
          </cell>
          <cell r="C22">
            <v>31.5</v>
          </cell>
          <cell r="D22">
            <v>18.7</v>
          </cell>
          <cell r="E22">
            <v>62.875</v>
          </cell>
          <cell r="F22">
            <v>93</v>
          </cell>
          <cell r="G22">
            <v>27</v>
          </cell>
          <cell r="H22">
            <v>21.6</v>
          </cell>
          <cell r="I22" t="str">
            <v>SO</v>
          </cell>
          <cell r="J22">
            <v>42.48</v>
          </cell>
          <cell r="K22">
            <v>0</v>
          </cell>
        </row>
        <row r="23">
          <cell r="B23">
            <v>25.4791666666667</v>
          </cell>
          <cell r="C23">
            <v>34.3</v>
          </cell>
          <cell r="D23">
            <v>16</v>
          </cell>
          <cell r="E23">
            <v>55.0833333333333</v>
          </cell>
          <cell r="F23">
            <v>90</v>
          </cell>
          <cell r="G23">
            <v>30</v>
          </cell>
          <cell r="H23">
            <v>13.32</v>
          </cell>
          <cell r="I23" t="str">
            <v>O</v>
          </cell>
          <cell r="J23">
            <v>33.84</v>
          </cell>
          <cell r="K23">
            <v>0</v>
          </cell>
        </row>
        <row r="24">
          <cell r="B24">
            <v>26.3</v>
          </cell>
          <cell r="C24">
            <v>31.8</v>
          </cell>
          <cell r="D24">
            <v>22.3</v>
          </cell>
          <cell r="E24">
            <v>65.0833333333333</v>
          </cell>
          <cell r="F24">
            <v>88</v>
          </cell>
          <cell r="G24">
            <v>49</v>
          </cell>
          <cell r="H24">
            <v>25.56</v>
          </cell>
          <cell r="I24" t="str">
            <v>L</v>
          </cell>
          <cell r="J24">
            <v>60.48</v>
          </cell>
          <cell r="K24">
            <v>0</v>
          </cell>
        </row>
        <row r="25">
          <cell r="B25">
            <v>26.7166666666667</v>
          </cell>
          <cell r="C25">
            <v>35.6</v>
          </cell>
          <cell r="D25">
            <v>21.3</v>
          </cell>
          <cell r="E25">
            <v>69.25</v>
          </cell>
          <cell r="F25">
            <v>91</v>
          </cell>
          <cell r="G25">
            <v>33</v>
          </cell>
          <cell r="H25">
            <v>16.56</v>
          </cell>
          <cell r="I25" t="str">
            <v>NE</v>
          </cell>
          <cell r="J25">
            <v>34.92</v>
          </cell>
          <cell r="K25">
            <v>0</v>
          </cell>
        </row>
        <row r="26">
          <cell r="B26">
            <v>23.8708333333333</v>
          </cell>
          <cell r="C26">
            <v>27.9</v>
          </cell>
          <cell r="D26">
            <v>20.9</v>
          </cell>
          <cell r="E26">
            <v>84.7083333333333</v>
          </cell>
          <cell r="F26">
            <v>94</v>
          </cell>
          <cell r="G26">
            <v>61</v>
          </cell>
          <cell r="H26">
            <v>17.28</v>
          </cell>
          <cell r="I26" t="str">
            <v>N</v>
          </cell>
          <cell r="J26">
            <v>50.76</v>
          </cell>
          <cell r="K26">
            <v>8.4</v>
          </cell>
        </row>
        <row r="27">
          <cell r="B27">
            <v>25.9208333333333</v>
          </cell>
          <cell r="C27">
            <v>31.8</v>
          </cell>
          <cell r="D27">
            <v>21.2</v>
          </cell>
          <cell r="E27">
            <v>72.8333333333333</v>
          </cell>
          <cell r="F27">
            <v>94</v>
          </cell>
          <cell r="G27">
            <v>35</v>
          </cell>
          <cell r="H27">
            <v>19.8</v>
          </cell>
          <cell r="I27" t="str">
            <v>SO</v>
          </cell>
          <cell r="J27">
            <v>34.92</v>
          </cell>
          <cell r="K27">
            <v>5.4</v>
          </cell>
        </row>
        <row r="28">
          <cell r="B28">
            <v>26.7333333333333</v>
          </cell>
          <cell r="C28">
            <v>33.5</v>
          </cell>
          <cell r="D28">
            <v>20.5</v>
          </cell>
          <cell r="E28">
            <v>66.875</v>
          </cell>
          <cell r="F28">
            <v>92</v>
          </cell>
          <cell r="G28">
            <v>37</v>
          </cell>
          <cell r="H28">
            <v>8.28</v>
          </cell>
          <cell r="I28" t="str">
            <v>O</v>
          </cell>
          <cell r="J28">
            <v>17.64</v>
          </cell>
          <cell r="K28">
            <v>0</v>
          </cell>
        </row>
        <row r="29">
          <cell r="B29">
            <v>27.8583333333333</v>
          </cell>
          <cell r="C29">
            <v>34.5</v>
          </cell>
          <cell r="D29">
            <v>22.4</v>
          </cell>
          <cell r="E29">
            <v>67.0416666666667</v>
          </cell>
          <cell r="F29">
            <v>89</v>
          </cell>
          <cell r="G29">
            <v>40</v>
          </cell>
          <cell r="H29">
            <v>18</v>
          </cell>
          <cell r="I29" t="str">
            <v>S</v>
          </cell>
          <cell r="J29">
            <v>33.84</v>
          </cell>
          <cell r="K29">
            <v>0</v>
          </cell>
        </row>
        <row r="30">
          <cell r="B30">
            <v>27.425</v>
          </cell>
          <cell r="C30">
            <v>33.6</v>
          </cell>
          <cell r="D30">
            <v>23</v>
          </cell>
          <cell r="E30">
            <v>71.625</v>
          </cell>
          <cell r="F30">
            <v>94</v>
          </cell>
          <cell r="G30">
            <v>43</v>
          </cell>
          <cell r="H30">
            <v>15.48</v>
          </cell>
          <cell r="I30" t="str">
            <v>SO</v>
          </cell>
          <cell r="J30">
            <v>36.72</v>
          </cell>
          <cell r="K30">
            <v>7.6</v>
          </cell>
        </row>
        <row r="31">
          <cell r="B31">
            <v>27.9958333333333</v>
          </cell>
          <cell r="C31">
            <v>34.5</v>
          </cell>
          <cell r="D31">
            <v>21.4</v>
          </cell>
          <cell r="E31">
            <v>65.9583333333333</v>
          </cell>
          <cell r="F31">
            <v>93</v>
          </cell>
          <cell r="G31">
            <v>35</v>
          </cell>
          <cell r="H31">
            <v>12.24</v>
          </cell>
          <cell r="I31" t="str">
            <v>L</v>
          </cell>
          <cell r="J31">
            <v>31.68</v>
          </cell>
          <cell r="K31">
            <v>0</v>
          </cell>
        </row>
        <row r="32">
          <cell r="B32">
            <v>28.1458333333333</v>
          </cell>
          <cell r="C32">
            <v>34.5</v>
          </cell>
          <cell r="D32">
            <v>22.4</v>
          </cell>
          <cell r="E32">
            <v>64.3333333333333</v>
          </cell>
          <cell r="F32">
            <v>89</v>
          </cell>
          <cell r="G32">
            <v>38</v>
          </cell>
          <cell r="H32">
            <v>16.2</v>
          </cell>
          <cell r="I32" t="str">
            <v>N</v>
          </cell>
          <cell r="J32">
            <v>33.84</v>
          </cell>
          <cell r="K32">
            <v>0</v>
          </cell>
        </row>
        <row r="33">
          <cell r="B33">
            <v>25.7583333333333</v>
          </cell>
          <cell r="C33">
            <v>34.4</v>
          </cell>
          <cell r="D33">
            <v>22.1</v>
          </cell>
          <cell r="E33">
            <v>75.1666666666667</v>
          </cell>
          <cell r="F33">
            <v>93</v>
          </cell>
          <cell r="G33">
            <v>39</v>
          </cell>
          <cell r="H33">
            <v>29.52</v>
          </cell>
          <cell r="I33" t="str">
            <v>N</v>
          </cell>
          <cell r="J33">
            <v>42.12</v>
          </cell>
          <cell r="K33">
            <v>0.2</v>
          </cell>
        </row>
        <row r="34">
          <cell r="B34">
            <v>26.6291666666667</v>
          </cell>
          <cell r="C34">
            <v>33.8</v>
          </cell>
          <cell r="D34">
            <v>23.1</v>
          </cell>
          <cell r="E34">
            <v>74.2083333333333</v>
          </cell>
          <cell r="F34">
            <v>93</v>
          </cell>
          <cell r="G34">
            <v>42</v>
          </cell>
          <cell r="H34">
            <v>27.36</v>
          </cell>
          <cell r="I34" t="str">
            <v>N</v>
          </cell>
          <cell r="J34">
            <v>46.44</v>
          </cell>
          <cell r="K34">
            <v>0</v>
          </cell>
        </row>
        <row r="35">
          <cell r="I35" t="str">
            <v>SO</v>
          </cell>
        </row>
      </sheetData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1.1458333333333</v>
          </cell>
          <cell r="C5">
            <v>27.3</v>
          </cell>
          <cell r="D5">
            <v>15.7</v>
          </cell>
          <cell r="E5">
            <v>35</v>
          </cell>
          <cell r="F5">
            <v>49</v>
          </cell>
          <cell r="G5">
            <v>16</v>
          </cell>
          <cell r="H5">
            <v>18.72</v>
          </cell>
          <cell r="I5" t="str">
            <v>S</v>
          </cell>
          <cell r="J5">
            <v>36</v>
          </cell>
          <cell r="K5">
            <v>0</v>
          </cell>
        </row>
        <row r="6">
          <cell r="B6">
            <v>20.8541666666667</v>
          </cell>
          <cell r="C6">
            <v>28.5</v>
          </cell>
          <cell r="D6">
            <v>13.8</v>
          </cell>
          <cell r="E6">
            <v>37.2083333333333</v>
          </cell>
          <cell r="F6">
            <v>59</v>
          </cell>
          <cell r="G6">
            <v>14</v>
          </cell>
          <cell r="H6">
            <v>16.56</v>
          </cell>
          <cell r="I6" t="str">
            <v>S</v>
          </cell>
          <cell r="J6">
            <v>32.04</v>
          </cell>
          <cell r="K6">
            <v>0</v>
          </cell>
        </row>
        <row r="7">
          <cell r="B7">
            <v>23.1958333333333</v>
          </cell>
          <cell r="C7">
            <v>31</v>
          </cell>
          <cell r="D7">
            <v>16.3</v>
          </cell>
          <cell r="E7">
            <v>32.6666666666667</v>
          </cell>
          <cell r="F7">
            <v>55</v>
          </cell>
          <cell r="G7">
            <v>11</v>
          </cell>
          <cell r="H7">
            <v>10.08</v>
          </cell>
          <cell r="I7" t="str">
            <v>SE</v>
          </cell>
          <cell r="J7">
            <v>28.8</v>
          </cell>
          <cell r="K7">
            <v>0</v>
          </cell>
        </row>
        <row r="8">
          <cell r="B8">
            <v>24.7208333333333</v>
          </cell>
          <cell r="C8">
            <v>34</v>
          </cell>
          <cell r="D8">
            <v>15</v>
          </cell>
          <cell r="E8">
            <v>31.5</v>
          </cell>
          <cell r="F8">
            <v>58</v>
          </cell>
          <cell r="G8">
            <v>13</v>
          </cell>
          <cell r="H8">
            <v>17.64</v>
          </cell>
          <cell r="I8" t="str">
            <v>NE</v>
          </cell>
          <cell r="J8">
            <v>37.44</v>
          </cell>
          <cell r="K8">
            <v>0</v>
          </cell>
        </row>
        <row r="9">
          <cell r="B9">
            <v>19.4</v>
          </cell>
          <cell r="C9">
            <v>26.2</v>
          </cell>
          <cell r="D9">
            <v>16.5</v>
          </cell>
          <cell r="E9">
            <v>75.75</v>
          </cell>
          <cell r="F9">
            <v>99</v>
          </cell>
          <cell r="G9">
            <v>29</v>
          </cell>
          <cell r="H9">
            <v>17.28</v>
          </cell>
          <cell r="I9" t="str">
            <v>S</v>
          </cell>
          <cell r="J9">
            <v>37.44</v>
          </cell>
          <cell r="K9">
            <v>28</v>
          </cell>
        </row>
        <row r="10">
          <cell r="B10">
            <v>20.4708333333333</v>
          </cell>
          <cell r="C10">
            <v>26.6</v>
          </cell>
          <cell r="D10">
            <v>16.2</v>
          </cell>
          <cell r="E10">
            <v>64.875</v>
          </cell>
          <cell r="F10">
            <v>94</v>
          </cell>
          <cell r="G10">
            <v>22</v>
          </cell>
          <cell r="H10">
            <v>13.32</v>
          </cell>
          <cell r="I10" t="str">
            <v>SO</v>
          </cell>
          <cell r="J10">
            <v>31.68</v>
          </cell>
          <cell r="K10">
            <v>0.2</v>
          </cell>
        </row>
        <row r="11">
          <cell r="B11">
            <v>22.7875</v>
          </cell>
          <cell r="C11">
            <v>29.9</v>
          </cell>
          <cell r="D11">
            <v>16.1</v>
          </cell>
          <cell r="E11">
            <v>41.625</v>
          </cell>
          <cell r="F11">
            <v>60</v>
          </cell>
          <cell r="G11">
            <v>22</v>
          </cell>
          <cell r="H11">
            <v>11.52</v>
          </cell>
          <cell r="I11" t="str">
            <v>NE</v>
          </cell>
          <cell r="J11">
            <v>24.84</v>
          </cell>
          <cell r="K11">
            <v>0</v>
          </cell>
        </row>
        <row r="12">
          <cell r="B12">
            <v>24.1333333333333</v>
          </cell>
          <cell r="C12">
            <v>32.1</v>
          </cell>
          <cell r="D12">
            <v>16.3</v>
          </cell>
          <cell r="E12">
            <v>49.25</v>
          </cell>
          <cell r="F12">
            <v>78</v>
          </cell>
          <cell r="G12">
            <v>18</v>
          </cell>
          <cell r="H12">
            <v>21.6</v>
          </cell>
          <cell r="I12" t="str">
            <v>NE</v>
          </cell>
          <cell r="J12">
            <v>42.48</v>
          </cell>
          <cell r="K12">
            <v>0</v>
          </cell>
        </row>
        <row r="13">
          <cell r="B13">
            <v>24.3458333333333</v>
          </cell>
          <cell r="C13">
            <v>30.7</v>
          </cell>
          <cell r="D13">
            <v>18.8</v>
          </cell>
          <cell r="E13">
            <v>68.0833333333333</v>
          </cell>
          <cell r="F13">
            <v>90</v>
          </cell>
          <cell r="G13">
            <v>50</v>
          </cell>
          <cell r="H13">
            <v>22.32</v>
          </cell>
          <cell r="I13" t="str">
            <v>N</v>
          </cell>
          <cell r="J13">
            <v>48.24</v>
          </cell>
          <cell r="K13">
            <v>29.6</v>
          </cell>
        </row>
        <row r="14">
          <cell r="B14">
            <v>16.4208333333333</v>
          </cell>
          <cell r="C14">
            <v>21.6</v>
          </cell>
          <cell r="D14">
            <v>13.1</v>
          </cell>
          <cell r="E14">
            <v>76.5</v>
          </cell>
          <cell r="F14">
            <v>99</v>
          </cell>
          <cell r="G14">
            <v>39</v>
          </cell>
          <cell r="H14">
            <v>19.8</v>
          </cell>
          <cell r="I14" t="str">
            <v>S</v>
          </cell>
          <cell r="J14">
            <v>39.96</v>
          </cell>
          <cell r="K14">
            <v>1</v>
          </cell>
        </row>
        <row r="15">
          <cell r="B15">
            <v>19.6875</v>
          </cell>
          <cell r="C15">
            <v>28.4</v>
          </cell>
          <cell r="D15">
            <v>13.2</v>
          </cell>
          <cell r="E15">
            <v>54.8333333333333</v>
          </cell>
          <cell r="F15">
            <v>64</v>
          </cell>
          <cell r="G15">
            <v>36</v>
          </cell>
          <cell r="H15">
            <v>15.12</v>
          </cell>
          <cell r="I15" t="str">
            <v>S</v>
          </cell>
          <cell r="J15">
            <v>29.88</v>
          </cell>
          <cell r="K15">
            <v>0</v>
          </cell>
        </row>
        <row r="16">
          <cell r="B16">
            <v>22.525</v>
          </cell>
          <cell r="C16">
            <v>28.5</v>
          </cell>
          <cell r="D16">
            <v>18.4</v>
          </cell>
          <cell r="E16">
            <v>64.625</v>
          </cell>
          <cell r="F16">
            <v>82</v>
          </cell>
          <cell r="G16">
            <v>39</v>
          </cell>
          <cell r="H16">
            <v>16.2</v>
          </cell>
          <cell r="I16" t="str">
            <v>L</v>
          </cell>
          <cell r="J16">
            <v>33.48</v>
          </cell>
          <cell r="K16">
            <v>0</v>
          </cell>
        </row>
        <row r="17">
          <cell r="B17">
            <v>22.3041666666667</v>
          </cell>
          <cell r="C17">
            <v>28.6</v>
          </cell>
          <cell r="D17">
            <v>18</v>
          </cell>
          <cell r="E17">
            <v>68.2916666666667</v>
          </cell>
          <cell r="F17">
            <v>84</v>
          </cell>
          <cell r="G17">
            <v>47</v>
          </cell>
          <cell r="H17">
            <v>16.92</v>
          </cell>
          <cell r="I17" t="str">
            <v>NE</v>
          </cell>
          <cell r="J17">
            <v>33.48</v>
          </cell>
          <cell r="K17">
            <v>0</v>
          </cell>
        </row>
        <row r="18">
          <cell r="B18">
            <v>22.7708333333333</v>
          </cell>
          <cell r="C18">
            <v>29.8</v>
          </cell>
          <cell r="D18">
            <v>17.5</v>
          </cell>
          <cell r="E18">
            <v>65.75</v>
          </cell>
          <cell r="F18">
            <v>84</v>
          </cell>
          <cell r="G18">
            <v>39</v>
          </cell>
          <cell r="H18">
            <v>17.28</v>
          </cell>
          <cell r="I18" t="str">
            <v>NE</v>
          </cell>
          <cell r="J18">
            <v>33.12</v>
          </cell>
          <cell r="K18">
            <v>0</v>
          </cell>
        </row>
        <row r="19">
          <cell r="B19">
            <v>19.4625</v>
          </cell>
          <cell r="C19">
            <v>24.6</v>
          </cell>
          <cell r="D19">
            <v>17.6</v>
          </cell>
          <cell r="E19">
            <v>76.7083333333333</v>
          </cell>
          <cell r="F19">
            <v>88</v>
          </cell>
          <cell r="G19">
            <v>56</v>
          </cell>
          <cell r="H19">
            <v>18</v>
          </cell>
          <cell r="I19" t="str">
            <v>NE</v>
          </cell>
          <cell r="J19">
            <v>39.96</v>
          </cell>
          <cell r="K19">
            <v>3</v>
          </cell>
        </row>
        <row r="20">
          <cell r="B20">
            <v>19.8875</v>
          </cell>
          <cell r="C20">
            <v>26.3</v>
          </cell>
          <cell r="D20">
            <v>15.9</v>
          </cell>
          <cell r="E20">
            <v>75.3333333333333</v>
          </cell>
          <cell r="F20">
            <v>97</v>
          </cell>
          <cell r="G20">
            <v>45</v>
          </cell>
          <cell r="H20">
            <v>11.16</v>
          </cell>
          <cell r="I20" t="str">
            <v>SO</v>
          </cell>
          <cell r="J20">
            <v>21.96</v>
          </cell>
          <cell r="K20">
            <v>0.2</v>
          </cell>
        </row>
        <row r="21">
          <cell r="B21">
            <v>22.4875</v>
          </cell>
          <cell r="C21">
            <v>28.2</v>
          </cell>
          <cell r="D21">
            <v>16.1</v>
          </cell>
          <cell r="E21">
            <v>53.375</v>
          </cell>
          <cell r="F21">
            <v>84</v>
          </cell>
          <cell r="G21">
            <v>20</v>
          </cell>
          <cell r="H21">
            <v>14.4</v>
          </cell>
          <cell r="I21" t="str">
            <v>SO</v>
          </cell>
          <cell r="J21">
            <v>32.4</v>
          </cell>
          <cell r="K21">
            <v>0</v>
          </cell>
        </row>
        <row r="22">
          <cell r="B22">
            <v>23.3541666666667</v>
          </cell>
          <cell r="C22">
            <v>30</v>
          </cell>
          <cell r="D22">
            <v>15.9</v>
          </cell>
          <cell r="E22">
            <v>38.375</v>
          </cell>
          <cell r="F22">
            <v>61</v>
          </cell>
          <cell r="G22">
            <v>20</v>
          </cell>
          <cell r="H22">
            <v>10.08</v>
          </cell>
          <cell r="I22" t="str">
            <v>S</v>
          </cell>
          <cell r="J22">
            <v>25.92</v>
          </cell>
          <cell r="K22">
            <v>0</v>
          </cell>
        </row>
        <row r="23">
          <cell r="B23">
            <v>24.2625</v>
          </cell>
          <cell r="C23">
            <v>32.1</v>
          </cell>
          <cell r="D23">
            <v>16</v>
          </cell>
          <cell r="E23">
            <v>43.9166666666667</v>
          </cell>
          <cell r="F23">
            <v>70</v>
          </cell>
          <cell r="G23">
            <v>26</v>
          </cell>
          <cell r="H23">
            <v>20.16</v>
          </cell>
          <cell r="I23" t="str">
            <v>NE</v>
          </cell>
          <cell r="J23">
            <v>45</v>
          </cell>
          <cell r="K23">
            <v>0</v>
          </cell>
        </row>
        <row r="24">
          <cell r="B24">
            <v>20.5541666666667</v>
          </cell>
          <cell r="C24">
            <v>26.4</v>
          </cell>
          <cell r="D24">
            <v>17.3</v>
          </cell>
          <cell r="E24">
            <v>83</v>
          </cell>
          <cell r="F24">
            <v>99</v>
          </cell>
          <cell r="G24">
            <v>49</v>
          </cell>
          <cell r="H24">
            <v>19.08</v>
          </cell>
          <cell r="I24" t="str">
            <v>NE</v>
          </cell>
          <cell r="J24">
            <v>56.52</v>
          </cell>
          <cell r="K24">
            <v>75.6</v>
          </cell>
        </row>
        <row r="25">
          <cell r="B25">
            <v>21.3416666666667</v>
          </cell>
          <cell r="C25">
            <v>29.1</v>
          </cell>
          <cell r="D25">
            <v>17.3</v>
          </cell>
          <cell r="E25">
            <v>81.4166666666667</v>
          </cell>
          <cell r="F25">
            <v>99</v>
          </cell>
          <cell r="G25">
            <v>51</v>
          </cell>
          <cell r="H25">
            <v>13.68</v>
          </cell>
          <cell r="I25" t="str">
            <v>NE</v>
          </cell>
          <cell r="J25">
            <v>37.8</v>
          </cell>
          <cell r="K25">
            <v>0.6</v>
          </cell>
        </row>
        <row r="26">
          <cell r="B26">
            <v>21.0916666666667</v>
          </cell>
          <cell r="C26">
            <v>26.1</v>
          </cell>
          <cell r="D26">
            <v>18</v>
          </cell>
          <cell r="E26">
            <v>78.7916666666667</v>
          </cell>
          <cell r="F26">
            <v>99</v>
          </cell>
          <cell r="G26">
            <v>48</v>
          </cell>
          <cell r="H26">
            <v>15.12</v>
          </cell>
          <cell r="I26" t="str">
            <v>SO</v>
          </cell>
          <cell r="J26">
            <v>29.88</v>
          </cell>
          <cell r="K26">
            <v>0.2</v>
          </cell>
        </row>
        <row r="27">
          <cell r="B27">
            <v>23.2541666666667</v>
          </cell>
          <cell r="C27">
            <v>28.9</v>
          </cell>
          <cell r="D27">
            <v>18.6</v>
          </cell>
          <cell r="E27">
            <v>64.0416666666667</v>
          </cell>
          <cell r="F27">
            <v>85</v>
          </cell>
          <cell r="G27">
            <v>38</v>
          </cell>
          <cell r="H27">
            <v>13.32</v>
          </cell>
          <cell r="I27" t="str">
            <v>SO</v>
          </cell>
          <cell r="J27">
            <v>25.2</v>
          </cell>
          <cell r="K27">
            <v>0</v>
          </cell>
        </row>
        <row r="28">
          <cell r="B28">
            <v>21.1875</v>
          </cell>
          <cell r="C28">
            <v>24.3</v>
          </cell>
          <cell r="D28">
            <v>18.6</v>
          </cell>
          <cell r="E28">
            <v>72.125</v>
          </cell>
          <cell r="F28">
            <v>87</v>
          </cell>
          <cell r="G28">
            <v>53</v>
          </cell>
          <cell r="H28">
            <v>15.48</v>
          </cell>
          <cell r="I28" t="str">
            <v>SO</v>
          </cell>
          <cell r="J28">
            <v>29.52</v>
          </cell>
          <cell r="K28">
            <v>0</v>
          </cell>
        </row>
        <row r="29">
          <cell r="B29">
            <v>21</v>
          </cell>
          <cell r="C29">
            <v>27</v>
          </cell>
          <cell r="D29">
            <v>15.5</v>
          </cell>
          <cell r="E29">
            <v>63.75</v>
          </cell>
          <cell r="F29">
            <v>85</v>
          </cell>
          <cell r="G29">
            <v>36</v>
          </cell>
          <cell r="H29">
            <v>12.96</v>
          </cell>
          <cell r="I29" t="str">
            <v>S</v>
          </cell>
          <cell r="J29">
            <v>21.6</v>
          </cell>
          <cell r="K29">
            <v>0</v>
          </cell>
        </row>
        <row r="30">
          <cell r="B30">
            <v>24.0125</v>
          </cell>
          <cell r="C30">
            <v>30.5</v>
          </cell>
          <cell r="D30">
            <v>17.7</v>
          </cell>
          <cell r="E30">
            <v>48.5</v>
          </cell>
          <cell r="F30">
            <v>75</v>
          </cell>
          <cell r="G30">
            <v>24</v>
          </cell>
          <cell r="H30">
            <v>8.28</v>
          </cell>
          <cell r="I30" t="str">
            <v>S</v>
          </cell>
          <cell r="J30">
            <v>23.04</v>
          </cell>
          <cell r="K30">
            <v>0</v>
          </cell>
        </row>
        <row r="31">
          <cell r="B31">
            <v>25.8875</v>
          </cell>
          <cell r="C31">
            <v>33</v>
          </cell>
          <cell r="D31">
            <v>18.1</v>
          </cell>
          <cell r="E31">
            <v>42.2916666666667</v>
          </cell>
          <cell r="F31">
            <v>65</v>
          </cell>
          <cell r="G31">
            <v>23</v>
          </cell>
          <cell r="H31">
            <v>11.52</v>
          </cell>
          <cell r="I31" t="str">
            <v>NE</v>
          </cell>
          <cell r="J31">
            <v>25.2</v>
          </cell>
          <cell r="K31">
            <v>0</v>
          </cell>
        </row>
        <row r="32">
          <cell r="B32">
            <v>23.6041666666667</v>
          </cell>
          <cell r="C32">
            <v>28.4</v>
          </cell>
          <cell r="D32">
            <v>19.2</v>
          </cell>
          <cell r="E32">
            <v>67.4583333333333</v>
          </cell>
          <cell r="F32">
            <v>99</v>
          </cell>
          <cell r="G32">
            <v>36</v>
          </cell>
          <cell r="H32">
            <v>19.08</v>
          </cell>
          <cell r="I32" t="str">
            <v>NE</v>
          </cell>
          <cell r="J32">
            <v>46.44</v>
          </cell>
          <cell r="K32">
            <v>35</v>
          </cell>
        </row>
        <row r="33">
          <cell r="B33">
            <v>22.9208333333333</v>
          </cell>
          <cell r="C33">
            <v>29.8</v>
          </cell>
          <cell r="D33">
            <v>18.4</v>
          </cell>
          <cell r="E33">
            <v>78.7916666666667</v>
          </cell>
          <cell r="F33">
            <v>98</v>
          </cell>
          <cell r="G33">
            <v>53</v>
          </cell>
          <cell r="H33">
            <v>18.36</v>
          </cell>
          <cell r="I33" t="str">
            <v>NE</v>
          </cell>
          <cell r="J33">
            <v>34.2</v>
          </cell>
          <cell r="K33">
            <v>2.2</v>
          </cell>
        </row>
        <row r="34">
          <cell r="B34">
            <v>23.0916666666667</v>
          </cell>
          <cell r="C34">
            <v>28.7</v>
          </cell>
          <cell r="D34">
            <v>20.3</v>
          </cell>
          <cell r="E34">
            <v>86.6666666666667</v>
          </cell>
          <cell r="F34">
            <v>99</v>
          </cell>
          <cell r="G34">
            <v>52</v>
          </cell>
          <cell r="H34">
            <v>14.4</v>
          </cell>
          <cell r="I34" t="str">
            <v>NE</v>
          </cell>
          <cell r="J34">
            <v>24.48</v>
          </cell>
          <cell r="K34">
            <v>16.2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5.2125</v>
          </cell>
          <cell r="C5">
            <v>33.2</v>
          </cell>
          <cell r="D5">
            <v>17.4</v>
          </cell>
          <cell r="E5">
            <v>36.6666666666667</v>
          </cell>
          <cell r="F5">
            <v>67</v>
          </cell>
          <cell r="G5">
            <v>13</v>
          </cell>
          <cell r="H5">
            <v>23.4</v>
          </cell>
          <cell r="I5" t="str">
            <v>S</v>
          </cell>
          <cell r="J5">
            <v>45</v>
          </cell>
          <cell r="K5">
            <v>0</v>
          </cell>
        </row>
        <row r="6">
          <cell r="B6">
            <v>24.2541666666667</v>
          </cell>
          <cell r="C6">
            <v>33.1</v>
          </cell>
          <cell r="D6">
            <v>15.1</v>
          </cell>
          <cell r="E6">
            <v>39.2083333333333</v>
          </cell>
          <cell r="F6">
            <v>74</v>
          </cell>
          <cell r="G6">
            <v>13</v>
          </cell>
          <cell r="H6">
            <v>16.56</v>
          </cell>
          <cell r="I6" t="str">
            <v>SE</v>
          </cell>
          <cell r="J6">
            <v>34.92</v>
          </cell>
          <cell r="K6">
            <v>0</v>
          </cell>
        </row>
        <row r="7">
          <cell r="B7">
            <v>25.3958333333333</v>
          </cell>
          <cell r="C7">
            <v>36.2</v>
          </cell>
          <cell r="D7">
            <v>14.4</v>
          </cell>
          <cell r="E7">
            <v>39.5</v>
          </cell>
          <cell r="F7">
            <v>75</v>
          </cell>
          <cell r="G7">
            <v>12</v>
          </cell>
          <cell r="H7">
            <v>10.8</v>
          </cell>
          <cell r="I7" t="str">
            <v>S</v>
          </cell>
          <cell r="J7">
            <v>24.48</v>
          </cell>
          <cell r="K7">
            <v>0</v>
          </cell>
        </row>
        <row r="8">
          <cell r="B8">
            <v>28.6291666666667</v>
          </cell>
          <cell r="C8">
            <v>38.9</v>
          </cell>
          <cell r="D8">
            <v>15.5</v>
          </cell>
          <cell r="E8">
            <v>35.1666666666667</v>
          </cell>
          <cell r="F8">
            <v>76</v>
          </cell>
          <cell r="G8">
            <v>13</v>
          </cell>
          <cell r="H8">
            <v>14.76</v>
          </cell>
          <cell r="I8" t="str">
            <v>NE</v>
          </cell>
          <cell r="J8">
            <v>42.48</v>
          </cell>
          <cell r="K8">
            <v>0</v>
          </cell>
        </row>
        <row r="9">
          <cell r="B9">
            <v>22.8625</v>
          </cell>
          <cell r="C9">
            <v>33</v>
          </cell>
          <cell r="D9">
            <v>18.7</v>
          </cell>
          <cell r="E9">
            <v>80.875</v>
          </cell>
          <cell r="F9">
            <v>97</v>
          </cell>
          <cell r="G9">
            <v>30</v>
          </cell>
          <cell r="H9">
            <v>21.6</v>
          </cell>
          <cell r="I9" t="str">
            <v>SE</v>
          </cell>
          <cell r="J9">
            <v>68.4</v>
          </cell>
          <cell r="K9">
            <v>74.2</v>
          </cell>
        </row>
        <row r="10">
          <cell r="B10">
            <v>23.9541666666667</v>
          </cell>
          <cell r="C10">
            <v>31.6</v>
          </cell>
          <cell r="D10">
            <v>17.1</v>
          </cell>
          <cell r="E10">
            <v>68.7916666666667</v>
          </cell>
          <cell r="F10">
            <v>96</v>
          </cell>
          <cell r="G10">
            <v>23</v>
          </cell>
          <cell r="H10">
            <v>9.36</v>
          </cell>
          <cell r="I10" t="str">
            <v>S</v>
          </cell>
          <cell r="J10">
            <v>25.92</v>
          </cell>
          <cell r="K10">
            <v>0.2</v>
          </cell>
        </row>
        <row r="11">
          <cell r="B11">
            <v>25.2125</v>
          </cell>
          <cell r="C11">
            <v>33.1</v>
          </cell>
          <cell r="D11">
            <v>17.3</v>
          </cell>
          <cell r="E11">
            <v>57.3333333333333</v>
          </cell>
          <cell r="F11">
            <v>93</v>
          </cell>
          <cell r="G11">
            <v>28</v>
          </cell>
          <cell r="H11">
            <v>11.16</v>
          </cell>
          <cell r="I11" t="str">
            <v>NE</v>
          </cell>
          <cell r="J11">
            <v>33.12</v>
          </cell>
          <cell r="K11">
            <v>0</v>
          </cell>
        </row>
        <row r="12">
          <cell r="B12">
            <v>27.9541666666667</v>
          </cell>
          <cell r="C12">
            <v>35.5</v>
          </cell>
          <cell r="D12">
            <v>20.5</v>
          </cell>
          <cell r="E12">
            <v>53.2083333333333</v>
          </cell>
          <cell r="F12">
            <v>78</v>
          </cell>
          <cell r="G12">
            <v>31</v>
          </cell>
          <cell r="H12">
            <v>20.52</v>
          </cell>
          <cell r="I12" t="str">
            <v>N</v>
          </cell>
          <cell r="J12">
            <v>49.32</v>
          </cell>
          <cell r="K12">
            <v>0</v>
          </cell>
        </row>
        <row r="13">
          <cell r="B13">
            <v>28.6041666666667</v>
          </cell>
          <cell r="C13">
            <v>32.5</v>
          </cell>
          <cell r="D13">
            <v>25.2</v>
          </cell>
          <cell r="E13">
            <v>58.5416666666667</v>
          </cell>
          <cell r="F13">
            <v>77</v>
          </cell>
          <cell r="G13">
            <v>41</v>
          </cell>
          <cell r="H13">
            <v>22.32</v>
          </cell>
          <cell r="I13" t="str">
            <v>N</v>
          </cell>
          <cell r="J13">
            <v>41.4</v>
          </cell>
          <cell r="K13">
            <v>0</v>
          </cell>
        </row>
        <row r="14">
          <cell r="B14">
            <v>21.6041666666667</v>
          </cell>
          <cell r="C14">
            <v>26</v>
          </cell>
          <cell r="D14">
            <v>18</v>
          </cell>
          <cell r="E14">
            <v>54.625</v>
          </cell>
          <cell r="F14">
            <v>79</v>
          </cell>
          <cell r="G14">
            <v>29</v>
          </cell>
          <cell r="H14">
            <v>23.04</v>
          </cell>
          <cell r="I14" t="str">
            <v>S</v>
          </cell>
          <cell r="J14">
            <v>44.64</v>
          </cell>
          <cell r="K14">
            <v>0</v>
          </cell>
        </row>
        <row r="15">
          <cell r="B15">
            <v>20.7875</v>
          </cell>
          <cell r="C15">
            <v>28.6</v>
          </cell>
          <cell r="D15">
            <v>14.7</v>
          </cell>
          <cell r="E15">
            <v>51.5416666666667</v>
          </cell>
          <cell r="F15">
            <v>74</v>
          </cell>
          <cell r="G15">
            <v>29</v>
          </cell>
          <cell r="H15">
            <v>10.44</v>
          </cell>
          <cell r="I15" t="str">
            <v>S</v>
          </cell>
          <cell r="J15">
            <v>25.2</v>
          </cell>
          <cell r="K15">
            <v>0</v>
          </cell>
        </row>
        <row r="16">
          <cell r="B16">
            <v>24.6833333333333</v>
          </cell>
          <cell r="C16">
            <v>32.6</v>
          </cell>
          <cell r="D16">
            <v>18.6</v>
          </cell>
          <cell r="E16">
            <v>58.1666666666667</v>
          </cell>
          <cell r="F16">
            <v>74</v>
          </cell>
          <cell r="G16">
            <v>38</v>
          </cell>
          <cell r="H16">
            <v>9.36</v>
          </cell>
          <cell r="I16" t="str">
            <v>S</v>
          </cell>
          <cell r="J16">
            <v>20.16</v>
          </cell>
          <cell r="K16">
            <v>0</v>
          </cell>
        </row>
        <row r="17">
          <cell r="B17">
            <v>27.7958333333333</v>
          </cell>
          <cell r="C17">
            <v>33.7</v>
          </cell>
          <cell r="D17">
            <v>22</v>
          </cell>
          <cell r="E17">
            <v>60.5416666666667</v>
          </cell>
          <cell r="F17">
            <v>80</v>
          </cell>
          <cell r="G17">
            <v>37</v>
          </cell>
          <cell r="H17">
            <v>3.6</v>
          </cell>
          <cell r="I17" t="str">
            <v>S</v>
          </cell>
          <cell r="J17">
            <v>17.64</v>
          </cell>
          <cell r="K17">
            <v>0</v>
          </cell>
        </row>
        <row r="18">
          <cell r="B18">
            <v>28.8208333333333</v>
          </cell>
          <cell r="C18">
            <v>36.3</v>
          </cell>
          <cell r="D18">
            <v>22</v>
          </cell>
          <cell r="E18">
            <v>57.5416666666667</v>
          </cell>
          <cell r="F18">
            <v>87</v>
          </cell>
          <cell r="G18">
            <v>22</v>
          </cell>
          <cell r="H18">
            <v>3.6</v>
          </cell>
          <cell r="I18" t="str">
            <v>SE</v>
          </cell>
          <cell r="J18">
            <v>19.8</v>
          </cell>
          <cell r="K18">
            <v>0</v>
          </cell>
        </row>
        <row r="19">
          <cell r="B19">
            <v>23.0916666666667</v>
          </cell>
          <cell r="C19">
            <v>30.1</v>
          </cell>
          <cell r="D19">
            <v>18.8</v>
          </cell>
          <cell r="E19">
            <v>80.0833333333333</v>
          </cell>
          <cell r="F19">
            <v>96</v>
          </cell>
          <cell r="G19">
            <v>46</v>
          </cell>
          <cell r="H19">
            <v>15.84</v>
          </cell>
          <cell r="I19" t="str">
            <v>SE</v>
          </cell>
          <cell r="J19">
            <v>37.8</v>
          </cell>
          <cell r="K19">
            <v>34.4</v>
          </cell>
        </row>
        <row r="20">
          <cell r="B20">
            <v>23.3478260869565</v>
          </cell>
          <cell r="C20">
            <v>30.1</v>
          </cell>
          <cell r="D20">
            <v>17.8</v>
          </cell>
          <cell r="E20">
            <v>74.7391304347826</v>
          </cell>
          <cell r="F20">
            <v>97</v>
          </cell>
          <cell r="G20">
            <v>37</v>
          </cell>
          <cell r="H20">
            <v>7.2</v>
          </cell>
          <cell r="I20" t="str">
            <v>SE</v>
          </cell>
          <cell r="J20">
            <v>19.8</v>
          </cell>
          <cell r="K20">
            <v>0</v>
          </cell>
        </row>
        <row r="21">
          <cell r="B21">
            <v>24.6541666666667</v>
          </cell>
          <cell r="C21">
            <v>32.3</v>
          </cell>
          <cell r="D21">
            <v>17</v>
          </cell>
          <cell r="E21">
            <v>61.9166666666667</v>
          </cell>
          <cell r="F21">
            <v>93</v>
          </cell>
          <cell r="G21">
            <v>22</v>
          </cell>
          <cell r="H21">
            <v>2.16</v>
          </cell>
          <cell r="I21" t="str">
            <v>S</v>
          </cell>
          <cell r="J21">
            <v>21.24</v>
          </cell>
          <cell r="K21">
            <v>0</v>
          </cell>
        </row>
        <row r="22">
          <cell r="B22">
            <v>23.3541666666667</v>
          </cell>
          <cell r="C22">
            <v>30</v>
          </cell>
          <cell r="D22">
            <v>15.9</v>
          </cell>
          <cell r="E22">
            <v>38.375</v>
          </cell>
          <cell r="F22">
            <v>61</v>
          </cell>
          <cell r="G22">
            <v>20</v>
          </cell>
          <cell r="H22">
            <v>10.08</v>
          </cell>
          <cell r="I22" t="str">
            <v>S</v>
          </cell>
          <cell r="J22">
            <v>25.92</v>
          </cell>
          <cell r="K22">
            <v>0</v>
          </cell>
        </row>
        <row r="23">
          <cell r="B23">
            <v>27.125</v>
          </cell>
          <cell r="C23">
            <v>35.7</v>
          </cell>
          <cell r="D23">
            <v>18.6</v>
          </cell>
          <cell r="E23">
            <v>58.75</v>
          </cell>
          <cell r="F23">
            <v>91</v>
          </cell>
          <cell r="G23">
            <v>32</v>
          </cell>
          <cell r="H23">
            <v>19.44</v>
          </cell>
          <cell r="I23" t="str">
            <v>N</v>
          </cell>
          <cell r="J23">
            <v>54.36</v>
          </cell>
          <cell r="K23">
            <v>4.8</v>
          </cell>
        </row>
        <row r="24">
          <cell r="B24">
            <v>25.3916666666667</v>
          </cell>
          <cell r="C24">
            <v>33.2</v>
          </cell>
          <cell r="D24">
            <v>22.2</v>
          </cell>
          <cell r="E24">
            <v>84.5833333333333</v>
          </cell>
          <cell r="F24">
            <v>94</v>
          </cell>
          <cell r="G24">
            <v>57</v>
          </cell>
          <cell r="H24">
            <v>15.12</v>
          </cell>
          <cell r="I24" t="str">
            <v>SE</v>
          </cell>
          <cell r="J24">
            <v>42.84</v>
          </cell>
          <cell r="K24">
            <v>34.8</v>
          </cell>
        </row>
        <row r="25">
          <cell r="B25">
            <v>24.2416666666667</v>
          </cell>
          <cell r="C25">
            <v>32.4</v>
          </cell>
          <cell r="D25">
            <v>21.6</v>
          </cell>
          <cell r="E25">
            <v>84.5833333333333</v>
          </cell>
          <cell r="F25">
            <v>94</v>
          </cell>
          <cell r="G25">
            <v>55</v>
          </cell>
          <cell r="H25">
            <v>17.28</v>
          </cell>
          <cell r="I25" t="str">
            <v>N</v>
          </cell>
          <cell r="J25">
            <v>45.36</v>
          </cell>
          <cell r="K25">
            <v>7.2</v>
          </cell>
        </row>
        <row r="26">
          <cell r="B26">
            <v>24.4</v>
          </cell>
          <cell r="C26">
            <v>29.5</v>
          </cell>
          <cell r="D26">
            <v>21.4</v>
          </cell>
          <cell r="E26">
            <v>80.125</v>
          </cell>
          <cell r="F26">
            <v>96</v>
          </cell>
          <cell r="G26">
            <v>51</v>
          </cell>
          <cell r="H26">
            <v>13.68</v>
          </cell>
          <cell r="I26" t="str">
            <v>S</v>
          </cell>
          <cell r="J26">
            <v>29.88</v>
          </cell>
          <cell r="K26">
            <v>0</v>
          </cell>
        </row>
        <row r="27">
          <cell r="B27">
            <v>25.7583333333333</v>
          </cell>
          <cell r="C27">
            <v>32.2</v>
          </cell>
          <cell r="D27">
            <v>19.7</v>
          </cell>
          <cell r="E27">
            <v>70.2083333333333</v>
          </cell>
          <cell r="F27">
            <v>94</v>
          </cell>
          <cell r="G27">
            <v>38</v>
          </cell>
          <cell r="H27">
            <v>9.72</v>
          </cell>
          <cell r="I27" t="str">
            <v>S</v>
          </cell>
          <cell r="J27">
            <v>25.56</v>
          </cell>
          <cell r="K27">
            <v>0</v>
          </cell>
        </row>
        <row r="28">
          <cell r="B28">
            <v>23.9541666666667</v>
          </cell>
          <cell r="C28">
            <v>27.3</v>
          </cell>
          <cell r="D28">
            <v>21.4</v>
          </cell>
          <cell r="E28">
            <v>75.125</v>
          </cell>
          <cell r="F28">
            <v>86</v>
          </cell>
          <cell r="G28">
            <v>58</v>
          </cell>
          <cell r="H28">
            <v>11.16</v>
          </cell>
          <cell r="I28" t="str">
            <v>S</v>
          </cell>
          <cell r="J28">
            <v>25.56</v>
          </cell>
          <cell r="K28">
            <v>0</v>
          </cell>
        </row>
        <row r="29">
          <cell r="B29">
            <v>24.0375</v>
          </cell>
          <cell r="C29">
            <v>31</v>
          </cell>
          <cell r="D29">
            <v>16.7</v>
          </cell>
          <cell r="E29">
            <v>67.625</v>
          </cell>
          <cell r="F29">
            <v>93</v>
          </cell>
          <cell r="G29">
            <v>38</v>
          </cell>
          <cell r="H29">
            <v>9.36</v>
          </cell>
          <cell r="I29" t="str">
            <v>S</v>
          </cell>
          <cell r="J29">
            <v>22.32</v>
          </cell>
          <cell r="K29">
            <v>0</v>
          </cell>
        </row>
        <row r="30">
          <cell r="B30">
            <v>25.8583333333333</v>
          </cell>
          <cell r="C30">
            <v>33.8</v>
          </cell>
          <cell r="D30">
            <v>17.9</v>
          </cell>
          <cell r="E30">
            <v>61.75</v>
          </cell>
          <cell r="F30">
            <v>91</v>
          </cell>
          <cell r="G30">
            <v>30</v>
          </cell>
          <cell r="H30">
            <v>6.84</v>
          </cell>
          <cell r="I30" t="str">
            <v>SE</v>
          </cell>
          <cell r="J30">
            <v>18.36</v>
          </cell>
          <cell r="K30">
            <v>0</v>
          </cell>
        </row>
        <row r="31">
          <cell r="B31">
            <v>28.3458333333333</v>
          </cell>
          <cell r="C31">
            <v>37.1</v>
          </cell>
          <cell r="D31">
            <v>19.9</v>
          </cell>
          <cell r="E31">
            <v>59.25</v>
          </cell>
          <cell r="F31">
            <v>86</v>
          </cell>
          <cell r="G31">
            <v>33</v>
          </cell>
          <cell r="H31">
            <v>10.44</v>
          </cell>
          <cell r="I31" t="str">
            <v>NE</v>
          </cell>
          <cell r="J31">
            <v>21.96</v>
          </cell>
          <cell r="K31">
            <v>0</v>
          </cell>
        </row>
        <row r="32">
          <cell r="B32">
            <v>27.7583333333333</v>
          </cell>
          <cell r="C32">
            <v>31.8</v>
          </cell>
          <cell r="D32">
            <v>22.3</v>
          </cell>
          <cell r="E32">
            <v>72.375</v>
          </cell>
          <cell r="F32">
            <v>95</v>
          </cell>
          <cell r="G32">
            <v>55</v>
          </cell>
          <cell r="H32">
            <v>18.36</v>
          </cell>
          <cell r="I32" t="str">
            <v>NE</v>
          </cell>
          <cell r="J32">
            <v>55.44</v>
          </cell>
          <cell r="K32">
            <v>5.4</v>
          </cell>
        </row>
        <row r="33">
          <cell r="B33">
            <v>25.8</v>
          </cell>
          <cell r="C33">
            <v>30.9</v>
          </cell>
          <cell r="D33">
            <v>22.6</v>
          </cell>
          <cell r="E33">
            <v>79.9166666666667</v>
          </cell>
          <cell r="F33">
            <v>91</v>
          </cell>
          <cell r="G33">
            <v>60</v>
          </cell>
          <cell r="H33">
            <v>11.16</v>
          </cell>
          <cell r="I33" t="str">
            <v>SO</v>
          </cell>
          <cell r="J33">
            <v>48.24</v>
          </cell>
          <cell r="K33">
            <v>0</v>
          </cell>
        </row>
        <row r="34">
          <cell r="B34">
            <v>25.85</v>
          </cell>
          <cell r="C34">
            <v>30.7</v>
          </cell>
          <cell r="D34">
            <v>22.6</v>
          </cell>
          <cell r="E34">
            <v>82.3333333333333</v>
          </cell>
          <cell r="F34">
            <v>95</v>
          </cell>
          <cell r="G34">
            <v>60</v>
          </cell>
          <cell r="H34">
            <v>12.96</v>
          </cell>
          <cell r="I34" t="str">
            <v>S</v>
          </cell>
          <cell r="J34">
            <v>26.28</v>
          </cell>
          <cell r="K34">
            <v>0</v>
          </cell>
        </row>
        <row r="35">
          <cell r="I35" t="str">
            <v>S</v>
          </cell>
        </row>
      </sheetData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2.5791666666667</v>
          </cell>
          <cell r="C5">
            <v>30.3</v>
          </cell>
          <cell r="D5">
            <v>15.5</v>
          </cell>
          <cell r="E5">
            <v>48.7083333333333</v>
          </cell>
          <cell r="F5">
            <v>82</v>
          </cell>
          <cell r="G5">
            <v>21</v>
          </cell>
          <cell r="H5">
            <v>20.52</v>
          </cell>
          <cell r="I5" t="str">
            <v>S</v>
          </cell>
          <cell r="J5">
            <v>39.96</v>
          </cell>
          <cell r="K5">
            <v>0</v>
          </cell>
        </row>
        <row r="6">
          <cell r="B6">
            <v>21.6583333333333</v>
          </cell>
          <cell r="C6">
            <v>30.4</v>
          </cell>
          <cell r="D6">
            <v>12.7</v>
          </cell>
          <cell r="E6">
            <v>48.25</v>
          </cell>
          <cell r="F6">
            <v>80</v>
          </cell>
          <cell r="G6">
            <v>20</v>
          </cell>
          <cell r="H6">
            <v>16.56</v>
          </cell>
          <cell r="I6" t="str">
            <v>S</v>
          </cell>
          <cell r="J6">
            <v>28.8</v>
          </cell>
          <cell r="K6">
            <v>0</v>
          </cell>
        </row>
        <row r="7">
          <cell r="B7">
            <v>21.8541666666667</v>
          </cell>
          <cell r="C7">
            <v>33.7</v>
          </cell>
          <cell r="D7">
            <v>10.3</v>
          </cell>
          <cell r="E7">
            <v>56.5</v>
          </cell>
          <cell r="F7">
            <v>95</v>
          </cell>
          <cell r="G7">
            <v>14</v>
          </cell>
          <cell r="H7">
            <v>7.92</v>
          </cell>
          <cell r="I7" t="str">
            <v>NE</v>
          </cell>
          <cell r="J7">
            <v>25.56</v>
          </cell>
          <cell r="K7">
            <v>0</v>
          </cell>
        </row>
        <row r="8">
          <cell r="B8">
            <v>25.9208333333333</v>
          </cell>
          <cell r="C8">
            <v>36.9</v>
          </cell>
          <cell r="D8">
            <v>14.1</v>
          </cell>
          <cell r="E8">
            <v>47.875</v>
          </cell>
          <cell r="F8">
            <v>89</v>
          </cell>
          <cell r="G8">
            <v>21</v>
          </cell>
          <cell r="H8">
            <v>16.56</v>
          </cell>
          <cell r="I8" t="str">
            <v>NO</v>
          </cell>
          <cell r="J8">
            <v>33.48</v>
          </cell>
          <cell r="K8">
            <v>0</v>
          </cell>
        </row>
        <row r="9">
          <cell r="B9">
            <v>21.7708333333333</v>
          </cell>
          <cell r="C9">
            <v>26</v>
          </cell>
          <cell r="D9">
            <v>18.5</v>
          </cell>
          <cell r="E9">
            <v>77.9166666666667</v>
          </cell>
          <cell r="F9">
            <v>96</v>
          </cell>
          <cell r="G9">
            <v>49</v>
          </cell>
          <cell r="H9">
            <v>21.96</v>
          </cell>
          <cell r="I9" t="str">
            <v>NE</v>
          </cell>
          <cell r="J9">
            <v>39.6</v>
          </cell>
          <cell r="K9">
            <v>21.6</v>
          </cell>
        </row>
        <row r="10">
          <cell r="B10">
            <v>20.8208333333333</v>
          </cell>
          <cell r="C10">
            <v>29.5</v>
          </cell>
          <cell r="D10">
            <v>15.5</v>
          </cell>
          <cell r="E10">
            <v>77.375</v>
          </cell>
          <cell r="F10">
            <v>98</v>
          </cell>
          <cell r="G10">
            <v>32</v>
          </cell>
          <cell r="H10">
            <v>13.68</v>
          </cell>
          <cell r="I10" t="str">
            <v>S</v>
          </cell>
          <cell r="J10">
            <v>29.88</v>
          </cell>
          <cell r="K10">
            <v>0.2</v>
          </cell>
        </row>
        <row r="11">
          <cell r="B11">
            <v>22.2375</v>
          </cell>
          <cell r="C11">
            <v>31.6</v>
          </cell>
          <cell r="D11">
            <v>13.1</v>
          </cell>
          <cell r="E11">
            <v>63.4583333333333</v>
          </cell>
          <cell r="F11">
            <v>96</v>
          </cell>
          <cell r="G11">
            <v>28</v>
          </cell>
          <cell r="H11">
            <v>9.36</v>
          </cell>
          <cell r="I11" t="str">
            <v>L</v>
          </cell>
          <cell r="J11">
            <v>24.84</v>
          </cell>
          <cell r="K11">
            <v>0</v>
          </cell>
        </row>
        <row r="12">
          <cell r="B12">
            <v>26.5375</v>
          </cell>
          <cell r="C12">
            <v>36.3</v>
          </cell>
          <cell r="D12">
            <v>17.4</v>
          </cell>
          <cell r="E12">
            <v>55.75</v>
          </cell>
          <cell r="F12">
            <v>83</v>
          </cell>
          <cell r="G12">
            <v>24</v>
          </cell>
          <cell r="H12">
            <v>25.56</v>
          </cell>
          <cell r="I12" t="str">
            <v>NE</v>
          </cell>
          <cell r="J12">
            <v>49.32</v>
          </cell>
          <cell r="K12">
            <v>0</v>
          </cell>
        </row>
        <row r="13">
          <cell r="B13">
            <v>26.3375</v>
          </cell>
          <cell r="C13">
            <v>35.3</v>
          </cell>
          <cell r="D13">
            <v>21</v>
          </cell>
          <cell r="E13">
            <v>68.6666666666667</v>
          </cell>
          <cell r="F13">
            <v>87</v>
          </cell>
          <cell r="G13">
            <v>39</v>
          </cell>
          <cell r="H13">
            <v>31.32</v>
          </cell>
          <cell r="I13" t="str">
            <v>N</v>
          </cell>
          <cell r="J13">
            <v>69.48</v>
          </cell>
          <cell r="K13">
            <v>4.4</v>
          </cell>
        </row>
        <row r="14">
          <cell r="B14">
            <v>21.1166666666667</v>
          </cell>
          <cell r="C14">
            <v>26.3</v>
          </cell>
          <cell r="D14">
            <v>16.6</v>
          </cell>
          <cell r="E14">
            <v>71.4166666666667</v>
          </cell>
          <cell r="F14">
            <v>93</v>
          </cell>
          <cell r="G14">
            <v>46</v>
          </cell>
          <cell r="H14">
            <v>19.08</v>
          </cell>
          <cell r="I14" t="str">
            <v>S</v>
          </cell>
          <cell r="J14">
            <v>33.12</v>
          </cell>
          <cell r="K14">
            <v>0</v>
          </cell>
        </row>
        <row r="15">
          <cell r="B15">
            <v>21.2791666666667</v>
          </cell>
          <cell r="C15">
            <v>29.7</v>
          </cell>
          <cell r="D15">
            <v>14.2</v>
          </cell>
          <cell r="E15">
            <v>64.8333333333333</v>
          </cell>
          <cell r="F15">
            <v>84</v>
          </cell>
          <cell r="G15">
            <v>46</v>
          </cell>
          <cell r="H15">
            <v>8.64</v>
          </cell>
          <cell r="I15" t="str">
            <v>SE</v>
          </cell>
          <cell r="J15">
            <v>24.48</v>
          </cell>
          <cell r="K15">
            <v>0</v>
          </cell>
        </row>
        <row r="16">
          <cell r="B16">
            <v>23.175</v>
          </cell>
          <cell r="C16">
            <v>29.3</v>
          </cell>
          <cell r="D16">
            <v>18.4</v>
          </cell>
          <cell r="E16">
            <v>72.2083333333333</v>
          </cell>
          <cell r="F16">
            <v>93</v>
          </cell>
          <cell r="G16">
            <v>51</v>
          </cell>
          <cell r="H16">
            <v>13.68</v>
          </cell>
          <cell r="I16" t="str">
            <v>SE</v>
          </cell>
          <cell r="J16">
            <v>24.84</v>
          </cell>
          <cell r="K16">
            <v>0</v>
          </cell>
        </row>
        <row r="17">
          <cell r="B17">
            <v>24.9208333333333</v>
          </cell>
          <cell r="C17">
            <v>32.3</v>
          </cell>
          <cell r="D17">
            <v>18.1</v>
          </cell>
          <cell r="E17">
            <v>67.4166666666667</v>
          </cell>
          <cell r="F17">
            <v>94</v>
          </cell>
          <cell r="G17">
            <v>43</v>
          </cell>
          <cell r="H17">
            <v>16.56</v>
          </cell>
          <cell r="I17" t="str">
            <v>SE</v>
          </cell>
          <cell r="J17">
            <v>29.88</v>
          </cell>
          <cell r="K17">
            <v>0</v>
          </cell>
        </row>
        <row r="18">
          <cell r="B18">
            <v>24.6041666666667</v>
          </cell>
          <cell r="C18">
            <v>31.5</v>
          </cell>
          <cell r="D18">
            <v>18.3</v>
          </cell>
          <cell r="E18">
            <v>65.4583333333333</v>
          </cell>
          <cell r="F18">
            <v>88</v>
          </cell>
          <cell r="G18">
            <v>41</v>
          </cell>
          <cell r="H18">
            <v>11.88</v>
          </cell>
          <cell r="I18" t="str">
            <v>L</v>
          </cell>
          <cell r="J18">
            <v>28.8</v>
          </cell>
          <cell r="K18">
            <v>0</v>
          </cell>
        </row>
        <row r="19">
          <cell r="B19">
            <v>20.5958333333333</v>
          </cell>
          <cell r="C19">
            <v>24.8</v>
          </cell>
          <cell r="D19">
            <v>18.1</v>
          </cell>
          <cell r="E19">
            <v>86.625</v>
          </cell>
          <cell r="F19">
            <v>95</v>
          </cell>
          <cell r="G19">
            <v>61</v>
          </cell>
          <cell r="H19">
            <v>16.2</v>
          </cell>
          <cell r="I19" t="str">
            <v>NE</v>
          </cell>
          <cell r="J19">
            <v>30.6</v>
          </cell>
          <cell r="K19">
            <v>15.2</v>
          </cell>
        </row>
        <row r="20">
          <cell r="B20">
            <v>21.5375</v>
          </cell>
          <cell r="C20">
            <v>29.4</v>
          </cell>
          <cell r="D20">
            <v>16</v>
          </cell>
          <cell r="E20">
            <v>79.25</v>
          </cell>
          <cell r="F20">
            <v>97</v>
          </cell>
          <cell r="G20">
            <v>44</v>
          </cell>
          <cell r="H20">
            <v>12.6</v>
          </cell>
          <cell r="I20" t="str">
            <v>O</v>
          </cell>
          <cell r="J20">
            <v>23.76</v>
          </cell>
          <cell r="K20">
            <v>0</v>
          </cell>
        </row>
        <row r="21">
          <cell r="B21">
            <v>23.9125</v>
          </cell>
          <cell r="C21">
            <v>31.7</v>
          </cell>
          <cell r="D21">
            <v>16.4</v>
          </cell>
          <cell r="E21">
            <v>66.8333333333333</v>
          </cell>
          <cell r="F21">
            <v>97</v>
          </cell>
          <cell r="G21">
            <v>27</v>
          </cell>
          <cell r="H21">
            <v>13.32</v>
          </cell>
          <cell r="I21" t="str">
            <v>SO</v>
          </cell>
          <cell r="J21">
            <v>27.36</v>
          </cell>
          <cell r="K21">
            <v>0</v>
          </cell>
        </row>
        <row r="22">
          <cell r="B22">
            <v>22.9083333333333</v>
          </cell>
          <cell r="C22">
            <v>32.2</v>
          </cell>
          <cell r="D22">
            <v>12.9</v>
          </cell>
          <cell r="E22">
            <v>55.375</v>
          </cell>
          <cell r="F22">
            <v>93</v>
          </cell>
          <cell r="G22">
            <v>23</v>
          </cell>
          <cell r="H22">
            <v>8.64</v>
          </cell>
          <cell r="I22" t="str">
            <v>SO</v>
          </cell>
          <cell r="J22">
            <v>24.48</v>
          </cell>
          <cell r="K22">
            <v>0</v>
          </cell>
        </row>
        <row r="23">
          <cell r="B23">
            <v>25.3458333333333</v>
          </cell>
          <cell r="C23">
            <v>35.1</v>
          </cell>
          <cell r="D23">
            <v>16.5</v>
          </cell>
          <cell r="E23">
            <v>53.2083333333333</v>
          </cell>
          <cell r="F23">
            <v>82</v>
          </cell>
          <cell r="G23">
            <v>26</v>
          </cell>
          <cell r="H23">
            <v>21.24</v>
          </cell>
          <cell r="I23" t="str">
            <v>N</v>
          </cell>
          <cell r="J23">
            <v>55.8</v>
          </cell>
          <cell r="K23">
            <v>0</v>
          </cell>
        </row>
        <row r="24">
          <cell r="B24">
            <v>21.3333333333333</v>
          </cell>
          <cell r="C24">
            <v>28.3</v>
          </cell>
          <cell r="D24">
            <v>17.9</v>
          </cell>
          <cell r="E24">
            <v>86.9583333333333</v>
          </cell>
          <cell r="F24">
            <v>97</v>
          </cell>
          <cell r="G24">
            <v>52</v>
          </cell>
          <cell r="H24">
            <v>38.88</v>
          </cell>
          <cell r="I24" t="str">
            <v>NE</v>
          </cell>
          <cell r="J24">
            <v>68.04</v>
          </cell>
          <cell r="K24">
            <v>48.4</v>
          </cell>
        </row>
        <row r="25">
          <cell r="B25">
            <v>23.5958333333333</v>
          </cell>
          <cell r="C25">
            <v>31.1</v>
          </cell>
          <cell r="D25">
            <v>17.8</v>
          </cell>
          <cell r="E25">
            <v>79.9583333333333</v>
          </cell>
          <cell r="F25">
            <v>96</v>
          </cell>
          <cell r="G25">
            <v>55</v>
          </cell>
          <cell r="H25">
            <v>18</v>
          </cell>
          <cell r="I25" t="str">
            <v>NE</v>
          </cell>
          <cell r="J25">
            <v>34.92</v>
          </cell>
          <cell r="K25">
            <v>0</v>
          </cell>
        </row>
        <row r="26">
          <cell r="B26">
            <v>24.3708333333333</v>
          </cell>
          <cell r="C26">
            <v>30.6</v>
          </cell>
          <cell r="D26">
            <v>20.4</v>
          </cell>
          <cell r="E26">
            <v>75.625</v>
          </cell>
          <cell r="F26">
            <v>95</v>
          </cell>
          <cell r="G26">
            <v>42</v>
          </cell>
          <cell r="H26">
            <v>14.76</v>
          </cell>
          <cell r="I26" t="str">
            <v>SO</v>
          </cell>
          <cell r="J26">
            <v>29.16</v>
          </cell>
          <cell r="K26">
            <v>0</v>
          </cell>
        </row>
        <row r="27">
          <cell r="B27">
            <v>24.85</v>
          </cell>
          <cell r="C27">
            <v>32.4</v>
          </cell>
          <cell r="D27">
            <v>17.5</v>
          </cell>
          <cell r="E27">
            <v>68.9583333333333</v>
          </cell>
          <cell r="F27">
            <v>96</v>
          </cell>
          <cell r="G27">
            <v>37</v>
          </cell>
          <cell r="H27">
            <v>9</v>
          </cell>
          <cell r="I27" t="str">
            <v>O</v>
          </cell>
          <cell r="J27">
            <v>23.4</v>
          </cell>
          <cell r="K27">
            <v>0</v>
          </cell>
        </row>
        <row r="28">
          <cell r="B28">
            <v>25.6333333333333</v>
          </cell>
          <cell r="C28">
            <v>32.6</v>
          </cell>
          <cell r="D28">
            <v>18.3</v>
          </cell>
          <cell r="E28">
            <v>65.875</v>
          </cell>
          <cell r="F28">
            <v>94</v>
          </cell>
          <cell r="G28">
            <v>37</v>
          </cell>
          <cell r="H28">
            <v>19.8</v>
          </cell>
          <cell r="I28" t="str">
            <v>SO</v>
          </cell>
          <cell r="J28">
            <v>35.28</v>
          </cell>
          <cell r="K28">
            <v>0</v>
          </cell>
        </row>
        <row r="29">
          <cell r="B29">
            <v>24.2125</v>
          </cell>
          <cell r="C29">
            <v>31.9</v>
          </cell>
          <cell r="D29">
            <v>18.1</v>
          </cell>
          <cell r="E29">
            <v>64.9583333333333</v>
          </cell>
          <cell r="F29">
            <v>92</v>
          </cell>
          <cell r="G29">
            <v>30</v>
          </cell>
          <cell r="H29">
            <v>12.24</v>
          </cell>
          <cell r="I29" t="str">
            <v>O</v>
          </cell>
          <cell r="J29">
            <v>28.44</v>
          </cell>
          <cell r="K29">
            <v>0</v>
          </cell>
        </row>
        <row r="30">
          <cell r="B30">
            <v>24.1625</v>
          </cell>
          <cell r="C30">
            <v>32.9</v>
          </cell>
          <cell r="D30">
            <v>15.4</v>
          </cell>
          <cell r="E30">
            <v>62.4166666666667</v>
          </cell>
          <cell r="F30">
            <v>95</v>
          </cell>
          <cell r="G30">
            <v>27</v>
          </cell>
          <cell r="H30">
            <v>10.44</v>
          </cell>
          <cell r="I30" t="str">
            <v>NO</v>
          </cell>
          <cell r="J30">
            <v>22.32</v>
          </cell>
          <cell r="K30">
            <v>0</v>
          </cell>
        </row>
        <row r="31">
          <cell r="B31">
            <v>26.6291666666667</v>
          </cell>
          <cell r="C31">
            <v>36.2</v>
          </cell>
          <cell r="D31">
            <v>16</v>
          </cell>
          <cell r="E31">
            <v>58.2916666666667</v>
          </cell>
          <cell r="F31">
            <v>94</v>
          </cell>
          <cell r="G31">
            <v>26</v>
          </cell>
          <cell r="H31">
            <v>9</v>
          </cell>
          <cell r="I31" t="str">
            <v>NO</v>
          </cell>
          <cell r="J31">
            <v>21.96</v>
          </cell>
          <cell r="K31">
            <v>0</v>
          </cell>
        </row>
        <row r="32">
          <cell r="B32">
            <v>26.1666666666667</v>
          </cell>
          <cell r="C32">
            <v>34.7</v>
          </cell>
          <cell r="D32">
            <v>20.7</v>
          </cell>
          <cell r="E32">
            <v>68.6666666666667</v>
          </cell>
          <cell r="F32">
            <v>95</v>
          </cell>
          <cell r="G32">
            <v>45</v>
          </cell>
          <cell r="H32">
            <v>24.12</v>
          </cell>
          <cell r="I32" t="str">
            <v>NE</v>
          </cell>
          <cell r="J32">
            <v>61.2</v>
          </cell>
          <cell r="K32">
            <v>9.2</v>
          </cell>
        </row>
        <row r="33">
          <cell r="B33">
            <v>24.3041666666667</v>
          </cell>
          <cell r="C33">
            <v>30.1</v>
          </cell>
          <cell r="D33">
            <v>20.4</v>
          </cell>
          <cell r="E33">
            <v>83.125</v>
          </cell>
          <cell r="F33">
            <v>95</v>
          </cell>
          <cell r="G33">
            <v>63</v>
          </cell>
          <cell r="H33">
            <v>21.96</v>
          </cell>
          <cell r="I33" t="str">
            <v>NO</v>
          </cell>
          <cell r="J33">
            <v>37.44</v>
          </cell>
          <cell r="K33">
            <v>0.2</v>
          </cell>
        </row>
        <row r="34">
          <cell r="B34">
            <v>24.3958333333333</v>
          </cell>
          <cell r="C34">
            <v>30.8</v>
          </cell>
          <cell r="D34">
            <v>21.5</v>
          </cell>
          <cell r="E34">
            <v>86.4583333333333</v>
          </cell>
          <cell r="F34">
            <v>96</v>
          </cell>
          <cell r="G34">
            <v>59</v>
          </cell>
          <cell r="H34">
            <v>33.48</v>
          </cell>
          <cell r="I34" t="str">
            <v>N</v>
          </cell>
          <cell r="J34">
            <v>61.92</v>
          </cell>
          <cell r="K34">
            <v>20.8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3.8375</v>
          </cell>
          <cell r="C5">
            <v>30.6</v>
          </cell>
          <cell r="D5">
            <v>18.5</v>
          </cell>
          <cell r="E5">
            <v>62</v>
          </cell>
          <cell r="F5">
            <v>96</v>
          </cell>
          <cell r="G5">
            <v>24</v>
          </cell>
          <cell r="H5">
            <v>4.7</v>
          </cell>
          <cell r="I5" t="str">
            <v>S</v>
          </cell>
          <cell r="J5">
            <v>33.12</v>
          </cell>
          <cell r="K5">
            <v>0.2</v>
          </cell>
        </row>
        <row r="6">
          <cell r="B6">
            <v>22.7375</v>
          </cell>
          <cell r="C6">
            <v>31</v>
          </cell>
          <cell r="D6">
            <v>14.5</v>
          </cell>
          <cell r="E6">
            <v>54.9583333333333</v>
          </cell>
          <cell r="F6">
            <v>86</v>
          </cell>
          <cell r="G6">
            <v>21</v>
          </cell>
          <cell r="H6">
            <v>3.7</v>
          </cell>
          <cell r="I6" t="str">
            <v>S</v>
          </cell>
          <cell r="J6">
            <v>29.16</v>
          </cell>
          <cell r="K6">
            <v>0</v>
          </cell>
        </row>
        <row r="7">
          <cell r="B7">
            <v>22.0333333333333</v>
          </cell>
          <cell r="C7">
            <v>31.7</v>
          </cell>
          <cell r="D7">
            <v>12.9</v>
          </cell>
          <cell r="E7">
            <v>47.4166666666667</v>
          </cell>
          <cell r="F7">
            <v>81</v>
          </cell>
          <cell r="G7">
            <v>14</v>
          </cell>
          <cell r="H7">
            <v>4.2</v>
          </cell>
          <cell r="I7" t="str">
            <v>S</v>
          </cell>
          <cell r="J7">
            <v>22.32</v>
          </cell>
          <cell r="K7">
            <v>0</v>
          </cell>
        </row>
        <row r="8">
          <cell r="B8">
            <v>24.6708333333333</v>
          </cell>
          <cell r="C8">
            <v>35</v>
          </cell>
          <cell r="D8">
            <v>12.8</v>
          </cell>
          <cell r="E8">
            <v>43.75</v>
          </cell>
          <cell r="F8">
            <v>81</v>
          </cell>
          <cell r="G8">
            <v>16</v>
          </cell>
          <cell r="H8">
            <v>5.2</v>
          </cell>
          <cell r="I8" t="str">
            <v>L</v>
          </cell>
          <cell r="J8">
            <v>45.36</v>
          </cell>
          <cell r="K8">
            <v>0</v>
          </cell>
        </row>
        <row r="9">
          <cell r="B9">
            <v>20.7625</v>
          </cell>
          <cell r="C9">
            <v>29.5</v>
          </cell>
          <cell r="D9">
            <v>18</v>
          </cell>
          <cell r="E9">
            <v>73.75</v>
          </cell>
          <cell r="F9">
            <v>93</v>
          </cell>
          <cell r="G9">
            <v>32</v>
          </cell>
          <cell r="H9">
            <v>10.5</v>
          </cell>
          <cell r="I9" t="str">
            <v>L</v>
          </cell>
          <cell r="J9">
            <v>58.68</v>
          </cell>
          <cell r="K9">
            <v>13.8</v>
          </cell>
        </row>
        <row r="10">
          <cell r="B10">
            <v>24.6428571428571</v>
          </cell>
          <cell r="C10">
            <v>28.6</v>
          </cell>
          <cell r="D10">
            <v>15.7</v>
          </cell>
          <cell r="E10">
            <v>50.0714285714286</v>
          </cell>
          <cell r="F10">
            <v>96</v>
          </cell>
          <cell r="G10">
            <v>24</v>
          </cell>
          <cell r="H10">
            <v>5.1</v>
          </cell>
          <cell r="I10" t="str">
            <v>S</v>
          </cell>
          <cell r="J10">
            <v>39.24</v>
          </cell>
          <cell r="K10">
            <v>0</v>
          </cell>
        </row>
        <row r="11">
          <cell r="B11">
            <v>24.0541666666667</v>
          </cell>
          <cell r="C11">
            <v>32</v>
          </cell>
          <cell r="D11">
            <v>16.1</v>
          </cell>
          <cell r="E11">
            <v>68.7916666666667</v>
          </cell>
          <cell r="F11">
            <v>97</v>
          </cell>
          <cell r="G11">
            <v>33</v>
          </cell>
          <cell r="H11">
            <v>2.8</v>
          </cell>
          <cell r="I11" t="str">
            <v>NE</v>
          </cell>
          <cell r="J11">
            <v>32.4</v>
          </cell>
          <cell r="K11">
            <v>0</v>
          </cell>
        </row>
        <row r="12">
          <cell r="B12">
            <v>26.0458333333333</v>
          </cell>
          <cell r="C12">
            <v>35.1</v>
          </cell>
          <cell r="D12">
            <v>17.6</v>
          </cell>
          <cell r="E12">
            <v>67.1666666666667</v>
          </cell>
          <cell r="F12">
            <v>92</v>
          </cell>
          <cell r="G12">
            <v>38</v>
          </cell>
          <cell r="H12">
            <v>5</v>
          </cell>
          <cell r="I12" t="str">
            <v>SE</v>
          </cell>
          <cell r="J12">
            <v>37.44</v>
          </cell>
          <cell r="K12">
            <v>0</v>
          </cell>
        </row>
        <row r="13">
          <cell r="B13">
            <v>25.3041666666667</v>
          </cell>
          <cell r="C13">
            <v>33.5</v>
          </cell>
          <cell r="D13">
            <v>19.7</v>
          </cell>
          <cell r="E13">
            <v>65.75</v>
          </cell>
          <cell r="F13">
            <v>86</v>
          </cell>
          <cell r="G13">
            <v>40</v>
          </cell>
          <cell r="H13">
            <v>7</v>
          </cell>
          <cell r="I13" t="str">
            <v>NO</v>
          </cell>
          <cell r="J13">
            <v>58.68</v>
          </cell>
          <cell r="K13">
            <v>0</v>
          </cell>
        </row>
        <row r="14">
          <cell r="B14">
            <v>20.325</v>
          </cell>
          <cell r="C14">
            <v>25</v>
          </cell>
          <cell r="D14">
            <v>15.2</v>
          </cell>
          <cell r="E14">
            <v>60.6875</v>
          </cell>
          <cell r="F14">
            <v>87</v>
          </cell>
          <cell r="G14">
            <v>33</v>
          </cell>
          <cell r="H14">
            <v>7.6</v>
          </cell>
          <cell r="I14" t="str">
            <v>S</v>
          </cell>
          <cell r="J14">
            <v>47.52</v>
          </cell>
          <cell r="K14">
            <v>0</v>
          </cell>
        </row>
        <row r="15">
          <cell r="B15">
            <v>19.8954545454545</v>
          </cell>
          <cell r="C15">
            <v>29.4</v>
          </cell>
          <cell r="D15">
            <v>10.5</v>
          </cell>
          <cell r="E15">
            <v>62.0909090909091</v>
          </cell>
          <cell r="F15">
            <v>85</v>
          </cell>
          <cell r="G15">
            <v>38</v>
          </cell>
          <cell r="H15">
            <v>3.9</v>
          </cell>
          <cell r="I15" t="str">
            <v>S</v>
          </cell>
          <cell r="J15">
            <v>29.16</v>
          </cell>
          <cell r="K15">
            <v>0</v>
          </cell>
        </row>
        <row r="16">
          <cell r="B16">
            <v>24.1380952380952</v>
          </cell>
          <cell r="C16">
            <v>29.7</v>
          </cell>
          <cell r="D16">
            <v>19.3</v>
          </cell>
          <cell r="E16">
            <v>62.6190476190476</v>
          </cell>
          <cell r="F16">
            <v>83</v>
          </cell>
          <cell r="G16">
            <v>42</v>
          </cell>
          <cell r="H16">
            <v>5.9</v>
          </cell>
          <cell r="I16" t="str">
            <v>NE</v>
          </cell>
          <cell r="J16">
            <v>34.2</v>
          </cell>
          <cell r="K16">
            <v>0</v>
          </cell>
        </row>
        <row r="17">
          <cell r="B17">
            <v>23.8315789473684</v>
          </cell>
          <cell r="C17">
            <v>28.9</v>
          </cell>
          <cell r="D17">
            <v>19.7</v>
          </cell>
          <cell r="E17">
            <v>69.2105263157895</v>
          </cell>
          <cell r="F17">
            <v>84</v>
          </cell>
          <cell r="G17">
            <v>51</v>
          </cell>
          <cell r="H17">
            <v>5.5</v>
          </cell>
          <cell r="I17" t="str">
            <v>L</v>
          </cell>
          <cell r="J17">
            <v>32.04</v>
          </cell>
          <cell r="K17">
            <v>0.6</v>
          </cell>
        </row>
        <row r="18">
          <cell r="B18">
            <v>26.2857142857143</v>
          </cell>
          <cell r="C18">
            <v>31</v>
          </cell>
          <cell r="D18">
            <v>18.7</v>
          </cell>
          <cell r="E18">
            <v>55.5714285714286</v>
          </cell>
          <cell r="F18">
            <v>84</v>
          </cell>
          <cell r="G18">
            <v>38</v>
          </cell>
          <cell r="H18">
            <v>5.4</v>
          </cell>
          <cell r="I18" t="str">
            <v>L</v>
          </cell>
          <cell r="J18">
            <v>37.08</v>
          </cell>
          <cell r="K18">
            <v>0</v>
          </cell>
        </row>
        <row r="19">
          <cell r="B19">
            <v>21.1823529411765</v>
          </cell>
          <cell r="C19">
            <v>25</v>
          </cell>
          <cell r="D19">
            <v>16.9</v>
          </cell>
          <cell r="E19">
            <v>72.5882352941177</v>
          </cell>
          <cell r="F19">
            <v>88</v>
          </cell>
          <cell r="G19">
            <v>57</v>
          </cell>
          <cell r="H19">
            <v>5</v>
          </cell>
          <cell r="I19" t="str">
            <v>L</v>
          </cell>
          <cell r="J19">
            <v>26.64</v>
          </cell>
          <cell r="K19">
            <v>0</v>
          </cell>
        </row>
        <row r="20">
          <cell r="B20">
            <v>23.5153846153846</v>
          </cell>
          <cell r="C20">
            <v>28.4</v>
          </cell>
          <cell r="D20">
            <v>16.8</v>
          </cell>
          <cell r="E20">
            <v>65.3846153846154</v>
          </cell>
          <cell r="F20">
            <v>95</v>
          </cell>
          <cell r="G20">
            <v>46</v>
          </cell>
          <cell r="H20">
            <v>3.2</v>
          </cell>
          <cell r="I20" t="str">
            <v>SO</v>
          </cell>
          <cell r="J20">
            <v>26.64</v>
          </cell>
          <cell r="K20">
            <v>0</v>
          </cell>
        </row>
        <row r="21">
          <cell r="B21">
            <v>26.32</v>
          </cell>
          <cell r="C21">
            <v>31.4</v>
          </cell>
          <cell r="D21">
            <v>18.4</v>
          </cell>
          <cell r="E21">
            <v>40.9333333333333</v>
          </cell>
          <cell r="F21">
            <v>83</v>
          </cell>
          <cell r="G21">
            <v>21</v>
          </cell>
          <cell r="H21">
            <v>5.4</v>
          </cell>
          <cell r="I21" t="str">
            <v>S</v>
          </cell>
          <cell r="J21">
            <v>42.12</v>
          </cell>
          <cell r="K21">
            <v>0</v>
          </cell>
        </row>
        <row r="22">
          <cell r="B22">
            <v>24.19</v>
          </cell>
          <cell r="C22">
            <v>32.3</v>
          </cell>
          <cell r="D22">
            <v>14.9</v>
          </cell>
          <cell r="E22">
            <v>43.75</v>
          </cell>
          <cell r="F22">
            <v>76</v>
          </cell>
          <cell r="G22">
            <v>23</v>
          </cell>
          <cell r="H22">
            <v>3.7</v>
          </cell>
          <cell r="I22" t="str">
            <v>SO</v>
          </cell>
          <cell r="J22">
            <v>29.52</v>
          </cell>
          <cell r="K22">
            <v>0</v>
          </cell>
        </row>
        <row r="23">
          <cell r="B23">
            <v>26.14</v>
          </cell>
          <cell r="C23">
            <v>34.6</v>
          </cell>
          <cell r="D23">
            <v>16.6</v>
          </cell>
          <cell r="E23">
            <v>45.2</v>
          </cell>
          <cell r="F23">
            <v>79</v>
          </cell>
          <cell r="G23">
            <v>25</v>
          </cell>
          <cell r="H23">
            <v>6.2</v>
          </cell>
          <cell r="I23" t="str">
            <v>N</v>
          </cell>
          <cell r="J23">
            <v>43.92</v>
          </cell>
          <cell r="K23">
            <v>0</v>
          </cell>
        </row>
        <row r="24">
          <cell r="B24">
            <v>22.5842105263158</v>
          </cell>
          <cell r="C24">
            <v>28.8</v>
          </cell>
          <cell r="D24">
            <v>19.3</v>
          </cell>
          <cell r="E24">
            <v>80.1578947368421</v>
          </cell>
          <cell r="F24">
            <v>95</v>
          </cell>
          <cell r="G24">
            <v>42</v>
          </cell>
          <cell r="H24">
            <v>9.2</v>
          </cell>
          <cell r="I24" t="str">
            <v>NE</v>
          </cell>
          <cell r="J24">
            <v>51.48</v>
          </cell>
          <cell r="K24">
            <v>18.4</v>
          </cell>
        </row>
        <row r="25">
          <cell r="B25">
            <v>22.9105263157895</v>
          </cell>
          <cell r="C25">
            <v>29.5</v>
          </cell>
          <cell r="D25">
            <v>18.5</v>
          </cell>
          <cell r="E25">
            <v>80.5789473684211</v>
          </cell>
          <cell r="F25">
            <v>96</v>
          </cell>
          <cell r="G25">
            <v>59</v>
          </cell>
          <cell r="H25">
            <v>4.3</v>
          </cell>
          <cell r="I25" t="str">
            <v>NE</v>
          </cell>
          <cell r="J25">
            <v>50.4</v>
          </cell>
          <cell r="K25">
            <v>0.8</v>
          </cell>
        </row>
        <row r="26">
          <cell r="B26">
            <v>25.8909090909091</v>
          </cell>
          <cell r="C26">
            <v>29.9</v>
          </cell>
          <cell r="D26">
            <v>21.5</v>
          </cell>
          <cell r="E26">
            <v>63.2727272727273</v>
          </cell>
          <cell r="F26">
            <v>85</v>
          </cell>
          <cell r="G26">
            <v>46</v>
          </cell>
          <cell r="H26">
            <v>5.6</v>
          </cell>
          <cell r="I26" t="str">
            <v>SO</v>
          </cell>
          <cell r="J26">
            <v>33.48</v>
          </cell>
          <cell r="K26">
            <v>0</v>
          </cell>
        </row>
        <row r="27">
          <cell r="B27">
            <v>25.6705882352941</v>
          </cell>
          <cell r="C27">
            <v>32.1</v>
          </cell>
          <cell r="D27">
            <v>19.5</v>
          </cell>
          <cell r="E27">
            <v>61.5294117647059</v>
          </cell>
          <cell r="F27">
            <v>91</v>
          </cell>
          <cell r="G27">
            <v>38</v>
          </cell>
          <cell r="H27">
            <v>4.8</v>
          </cell>
          <cell r="I27" t="str">
            <v>S</v>
          </cell>
          <cell r="J27">
            <v>27.72</v>
          </cell>
          <cell r="K27">
            <v>0</v>
          </cell>
        </row>
        <row r="28">
          <cell r="B28">
            <v>24.0117647058824</v>
          </cell>
          <cell r="C28">
            <v>28.7</v>
          </cell>
          <cell r="D28">
            <v>20.1</v>
          </cell>
          <cell r="E28">
            <v>68.2941176470588</v>
          </cell>
          <cell r="F28">
            <v>87</v>
          </cell>
          <cell r="G28">
            <v>55</v>
          </cell>
          <cell r="H28">
            <v>4.3</v>
          </cell>
          <cell r="I28" t="str">
            <v>SO</v>
          </cell>
          <cell r="J28">
            <v>33.84</v>
          </cell>
          <cell r="K28">
            <v>0</v>
          </cell>
        </row>
        <row r="29">
          <cell r="B29">
            <v>24.1823529411765</v>
          </cell>
          <cell r="C29">
            <v>29.9</v>
          </cell>
          <cell r="D29">
            <v>16.5</v>
          </cell>
          <cell r="E29">
            <v>59.7058823529412</v>
          </cell>
          <cell r="F29">
            <v>90</v>
          </cell>
          <cell r="G29">
            <v>37</v>
          </cell>
          <cell r="H29">
            <v>2.8</v>
          </cell>
          <cell r="I29" t="str">
            <v>SO</v>
          </cell>
          <cell r="J29">
            <v>24.48</v>
          </cell>
          <cell r="K29">
            <v>0</v>
          </cell>
        </row>
        <row r="30">
          <cell r="B30">
            <v>26.1222222222222</v>
          </cell>
          <cell r="C30">
            <v>32.7</v>
          </cell>
          <cell r="D30">
            <v>17.6</v>
          </cell>
          <cell r="E30">
            <v>51.6666666666667</v>
          </cell>
          <cell r="F30">
            <v>85</v>
          </cell>
          <cell r="G30">
            <v>27</v>
          </cell>
          <cell r="H30">
            <v>3.1</v>
          </cell>
          <cell r="I30" t="str">
            <v>O</v>
          </cell>
          <cell r="J30">
            <v>26.64</v>
          </cell>
          <cell r="K30">
            <v>0</v>
          </cell>
        </row>
        <row r="31">
          <cell r="B31">
            <v>27.621052631579</v>
          </cell>
          <cell r="C31">
            <v>36.1</v>
          </cell>
          <cell r="D31">
            <v>17.6</v>
          </cell>
          <cell r="E31">
            <v>47.0526315789474</v>
          </cell>
          <cell r="F31">
            <v>83</v>
          </cell>
          <cell r="G31">
            <v>19</v>
          </cell>
          <cell r="H31">
            <v>3</v>
          </cell>
          <cell r="I31" t="str">
            <v>O</v>
          </cell>
          <cell r="J31">
            <v>32.76</v>
          </cell>
          <cell r="K31">
            <v>0</v>
          </cell>
        </row>
        <row r="32">
          <cell r="B32">
            <v>25.2466666666667</v>
          </cell>
          <cell r="C32">
            <v>31.5</v>
          </cell>
          <cell r="D32">
            <v>21</v>
          </cell>
          <cell r="E32">
            <v>65.4666666666667</v>
          </cell>
          <cell r="F32">
            <v>92</v>
          </cell>
          <cell r="G32">
            <v>47</v>
          </cell>
          <cell r="H32">
            <v>7.1</v>
          </cell>
          <cell r="I32" t="str">
            <v>SO</v>
          </cell>
          <cell r="J32">
            <v>59.04</v>
          </cell>
          <cell r="K32">
            <v>0.4</v>
          </cell>
        </row>
        <row r="33">
          <cell r="B33">
            <v>25.375</v>
          </cell>
          <cell r="C33">
            <v>31.1</v>
          </cell>
          <cell r="D33">
            <v>22</v>
          </cell>
          <cell r="E33">
            <v>81</v>
          </cell>
          <cell r="F33">
            <v>93</v>
          </cell>
          <cell r="G33">
            <v>61</v>
          </cell>
          <cell r="H33">
            <v>3.2</v>
          </cell>
          <cell r="I33" t="str">
            <v>NO</v>
          </cell>
          <cell r="J33">
            <v>27.72</v>
          </cell>
          <cell r="K33">
            <v>0</v>
          </cell>
        </row>
        <row r="34">
          <cell r="B34">
            <v>26.0153846153846</v>
          </cell>
          <cell r="C34">
            <v>29.2</v>
          </cell>
          <cell r="D34">
            <v>21.7</v>
          </cell>
          <cell r="E34">
            <v>77.3076923076923</v>
          </cell>
          <cell r="F34">
            <v>95</v>
          </cell>
          <cell r="G34">
            <v>63</v>
          </cell>
          <cell r="H34">
            <v>4.9</v>
          </cell>
          <cell r="I34" t="str">
            <v>S</v>
          </cell>
          <cell r="J34">
            <v>29.52</v>
          </cell>
          <cell r="K34">
            <v>1</v>
          </cell>
        </row>
        <row r="35">
          <cell r="I35" t="str">
            <v>S</v>
          </cell>
        </row>
      </sheetData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2.5791666666667</v>
          </cell>
          <cell r="C5">
            <v>30.3</v>
          </cell>
          <cell r="D5">
            <v>15.5</v>
          </cell>
          <cell r="E5">
            <v>48.7083333333333</v>
          </cell>
          <cell r="F5">
            <v>82</v>
          </cell>
          <cell r="G5">
            <v>21</v>
          </cell>
          <cell r="H5">
            <v>14.82</v>
          </cell>
          <cell r="I5" t="str">
            <v>S</v>
          </cell>
          <cell r="J5">
            <v>28.86</v>
          </cell>
          <cell r="K5">
            <v>0</v>
          </cell>
        </row>
        <row r="6">
          <cell r="B6">
            <v>21.6583333333333</v>
          </cell>
          <cell r="C6">
            <v>30.4</v>
          </cell>
          <cell r="D6">
            <v>12.7</v>
          </cell>
          <cell r="E6">
            <v>48.25</v>
          </cell>
          <cell r="F6">
            <v>80</v>
          </cell>
          <cell r="G6">
            <v>20</v>
          </cell>
          <cell r="H6">
            <v>11.96</v>
          </cell>
          <cell r="I6" t="str">
            <v>S</v>
          </cell>
          <cell r="J6">
            <v>20.8</v>
          </cell>
          <cell r="K6">
            <v>0</v>
          </cell>
        </row>
        <row r="7">
          <cell r="B7">
            <v>23.4208333333333</v>
          </cell>
          <cell r="C7">
            <v>32.2</v>
          </cell>
          <cell r="D7">
            <v>15.3</v>
          </cell>
          <cell r="E7">
            <v>40.625</v>
          </cell>
          <cell r="F7">
            <v>78</v>
          </cell>
          <cell r="G7">
            <v>17</v>
          </cell>
          <cell r="H7">
            <v>11.18</v>
          </cell>
          <cell r="I7" t="str">
            <v>L</v>
          </cell>
          <cell r="J7">
            <v>22.1</v>
          </cell>
          <cell r="K7">
            <v>0</v>
          </cell>
        </row>
        <row r="8">
          <cell r="B8">
            <v>25.3208333333333</v>
          </cell>
          <cell r="C8">
            <v>34.4</v>
          </cell>
          <cell r="D8">
            <v>17</v>
          </cell>
          <cell r="E8">
            <v>44.4583333333333</v>
          </cell>
          <cell r="F8">
            <v>70</v>
          </cell>
          <cell r="G8">
            <v>23</v>
          </cell>
          <cell r="H8">
            <v>5.98</v>
          </cell>
          <cell r="I8" t="str">
            <v>L</v>
          </cell>
          <cell r="J8">
            <v>31.2</v>
          </cell>
          <cell r="K8">
            <v>0.2</v>
          </cell>
        </row>
        <row r="9">
          <cell r="B9">
            <v>22.1125</v>
          </cell>
          <cell r="C9">
            <v>26.3</v>
          </cell>
          <cell r="D9">
            <v>18</v>
          </cell>
          <cell r="E9">
            <v>80.0833333333333</v>
          </cell>
          <cell r="F9">
            <v>96</v>
          </cell>
          <cell r="G9">
            <v>59</v>
          </cell>
          <cell r="H9">
            <v>7.8</v>
          </cell>
          <cell r="I9" t="str">
            <v>N</v>
          </cell>
          <cell r="J9">
            <v>39</v>
          </cell>
          <cell r="K9">
            <v>0.2</v>
          </cell>
        </row>
        <row r="10">
          <cell r="B10">
            <v>20.875</v>
          </cell>
          <cell r="C10">
            <v>26</v>
          </cell>
          <cell r="D10">
            <v>16.4</v>
          </cell>
          <cell r="E10">
            <v>75.5416666666667</v>
          </cell>
          <cell r="F10">
            <v>96</v>
          </cell>
          <cell r="G10">
            <v>39</v>
          </cell>
          <cell r="H10">
            <v>5.46</v>
          </cell>
          <cell r="I10" t="str">
            <v>S</v>
          </cell>
          <cell r="J10">
            <v>21.32</v>
          </cell>
          <cell r="K10">
            <v>0.2</v>
          </cell>
        </row>
        <row r="11">
          <cell r="B11">
            <v>22.0041666666667</v>
          </cell>
          <cell r="C11">
            <v>29.2</v>
          </cell>
          <cell r="D11">
            <v>16.2</v>
          </cell>
          <cell r="E11">
            <v>56.5</v>
          </cell>
          <cell r="F11">
            <v>86</v>
          </cell>
          <cell r="G11">
            <v>28</v>
          </cell>
          <cell r="H11">
            <v>7.8</v>
          </cell>
          <cell r="I11" t="str">
            <v>L</v>
          </cell>
          <cell r="J11">
            <v>18.72</v>
          </cell>
          <cell r="K11">
            <v>0.2</v>
          </cell>
        </row>
        <row r="12">
          <cell r="B12">
            <v>24.7833333333333</v>
          </cell>
          <cell r="C12">
            <v>32.8</v>
          </cell>
          <cell r="D12">
            <v>18.8</v>
          </cell>
          <cell r="E12">
            <v>58.2916666666667</v>
          </cell>
          <cell r="F12">
            <v>81</v>
          </cell>
          <cell r="G12">
            <v>37</v>
          </cell>
          <cell r="H12">
            <v>13.78</v>
          </cell>
          <cell r="I12" t="str">
            <v>N</v>
          </cell>
          <cell r="J12">
            <v>33.02</v>
          </cell>
          <cell r="K12">
            <v>0.2</v>
          </cell>
        </row>
        <row r="13">
          <cell r="B13">
            <v>25.8666666666667</v>
          </cell>
          <cell r="C13">
            <v>32.4</v>
          </cell>
          <cell r="D13">
            <v>20.8</v>
          </cell>
          <cell r="E13">
            <v>68.5416666666667</v>
          </cell>
          <cell r="F13">
            <v>90</v>
          </cell>
          <cell r="G13">
            <v>42</v>
          </cell>
          <cell r="H13">
            <v>20.8</v>
          </cell>
          <cell r="I13" t="str">
            <v>N</v>
          </cell>
          <cell r="J13">
            <v>33.02</v>
          </cell>
          <cell r="K13">
            <v>0</v>
          </cell>
        </row>
        <row r="14">
          <cell r="B14">
            <v>20.9958333333333</v>
          </cell>
          <cell r="C14">
            <v>23.1</v>
          </cell>
          <cell r="D14">
            <v>18.8</v>
          </cell>
          <cell r="E14">
            <v>83.3333333333333</v>
          </cell>
          <cell r="F14">
            <v>93</v>
          </cell>
          <cell r="G14">
            <v>69</v>
          </cell>
          <cell r="H14">
            <v>10.92</v>
          </cell>
          <cell r="I14" t="str">
            <v>S</v>
          </cell>
          <cell r="J14">
            <v>27.56</v>
          </cell>
          <cell r="K14">
            <v>0</v>
          </cell>
        </row>
        <row r="15">
          <cell r="B15">
            <v>23.1125</v>
          </cell>
          <cell r="C15">
            <v>30</v>
          </cell>
          <cell r="D15">
            <v>17.5</v>
          </cell>
          <cell r="E15">
            <v>65.7083333333333</v>
          </cell>
          <cell r="F15">
            <v>83</v>
          </cell>
          <cell r="G15">
            <v>44</v>
          </cell>
          <cell r="H15">
            <v>9.36</v>
          </cell>
          <cell r="I15" t="str">
            <v>SE</v>
          </cell>
          <cell r="J15">
            <v>18.98</v>
          </cell>
          <cell r="K15">
            <v>0</v>
          </cell>
        </row>
        <row r="16">
          <cell r="B16">
            <v>24.325</v>
          </cell>
          <cell r="C16">
            <v>30.7</v>
          </cell>
          <cell r="D16">
            <v>19.7</v>
          </cell>
          <cell r="E16">
            <v>69.25</v>
          </cell>
          <cell r="F16">
            <v>87</v>
          </cell>
          <cell r="G16">
            <v>45</v>
          </cell>
          <cell r="H16">
            <v>13</v>
          </cell>
          <cell r="I16" t="str">
            <v>L</v>
          </cell>
          <cell r="J16">
            <v>27.04</v>
          </cell>
          <cell r="K16">
            <v>0</v>
          </cell>
        </row>
        <row r="17">
          <cell r="B17">
            <v>24.7375</v>
          </cell>
          <cell r="C17">
            <v>30.5</v>
          </cell>
          <cell r="D17">
            <v>19.7</v>
          </cell>
          <cell r="E17">
            <v>71.0833333333333</v>
          </cell>
          <cell r="F17">
            <v>90</v>
          </cell>
          <cell r="G17">
            <v>43</v>
          </cell>
          <cell r="H17">
            <v>9.36</v>
          </cell>
          <cell r="I17" t="str">
            <v>L</v>
          </cell>
          <cell r="J17">
            <v>28.6</v>
          </cell>
          <cell r="K17">
            <v>0.4</v>
          </cell>
        </row>
        <row r="18">
          <cell r="B18">
            <v>23.6666666666667</v>
          </cell>
          <cell r="C18">
            <v>30.6</v>
          </cell>
          <cell r="D18">
            <v>18.3</v>
          </cell>
          <cell r="E18">
            <v>72.375</v>
          </cell>
          <cell r="F18">
            <v>95</v>
          </cell>
          <cell r="G18">
            <v>41</v>
          </cell>
          <cell r="H18">
            <v>13.78</v>
          </cell>
          <cell r="I18" t="str">
            <v>L</v>
          </cell>
          <cell r="J18">
            <v>27.82</v>
          </cell>
          <cell r="K18">
            <v>0.2</v>
          </cell>
        </row>
        <row r="19">
          <cell r="B19">
            <v>22.0041666666667</v>
          </cell>
          <cell r="C19">
            <v>28.2</v>
          </cell>
          <cell r="D19">
            <v>17.5</v>
          </cell>
          <cell r="E19">
            <v>84.1666666666667</v>
          </cell>
          <cell r="F19">
            <v>96</v>
          </cell>
          <cell r="G19">
            <v>58</v>
          </cell>
          <cell r="H19">
            <v>12.22</v>
          </cell>
          <cell r="I19" t="str">
            <v>SO</v>
          </cell>
          <cell r="J19">
            <v>36.66</v>
          </cell>
          <cell r="K19">
            <v>0.2</v>
          </cell>
        </row>
        <row r="20">
          <cell r="B20">
            <v>20.4125</v>
          </cell>
          <cell r="C20">
            <v>26.2</v>
          </cell>
          <cell r="D20">
            <v>16.2</v>
          </cell>
          <cell r="E20">
            <v>79.1666666666667</v>
          </cell>
          <cell r="F20">
            <v>96</v>
          </cell>
          <cell r="G20">
            <v>55</v>
          </cell>
          <cell r="H20">
            <v>2.34</v>
          </cell>
          <cell r="I20" t="str">
            <v>SO</v>
          </cell>
          <cell r="J20">
            <v>25.22</v>
          </cell>
          <cell r="K20">
            <v>0.4</v>
          </cell>
        </row>
        <row r="21">
          <cell r="B21">
            <v>22.825</v>
          </cell>
          <cell r="C21">
            <v>29.9</v>
          </cell>
          <cell r="D21">
            <v>17.7</v>
          </cell>
          <cell r="E21">
            <v>68.75</v>
          </cell>
          <cell r="F21">
            <v>93</v>
          </cell>
          <cell r="G21">
            <v>29</v>
          </cell>
          <cell r="H21">
            <v>4.16</v>
          </cell>
          <cell r="I21" t="str">
            <v>S</v>
          </cell>
          <cell r="J21">
            <v>21.32</v>
          </cell>
          <cell r="K21">
            <v>0.2</v>
          </cell>
        </row>
        <row r="22">
          <cell r="B22">
            <v>24.0666666666667</v>
          </cell>
          <cell r="C22">
            <v>32.4</v>
          </cell>
          <cell r="D22">
            <v>16.2</v>
          </cell>
          <cell r="E22">
            <v>49.75</v>
          </cell>
          <cell r="F22">
            <v>87</v>
          </cell>
          <cell r="G22">
            <v>15</v>
          </cell>
          <cell r="H22">
            <v>9.62</v>
          </cell>
          <cell r="I22" t="str">
            <v>S</v>
          </cell>
          <cell r="J22">
            <v>21.32</v>
          </cell>
          <cell r="K22">
            <v>0</v>
          </cell>
        </row>
        <row r="23">
          <cell r="B23">
            <v>25.0916666666667</v>
          </cell>
          <cell r="C23">
            <v>33.8</v>
          </cell>
          <cell r="D23">
            <v>17.8</v>
          </cell>
          <cell r="E23">
            <v>47.4166666666667</v>
          </cell>
          <cell r="F23">
            <v>74</v>
          </cell>
          <cell r="G23">
            <v>30</v>
          </cell>
          <cell r="H23">
            <v>11.18</v>
          </cell>
          <cell r="I23" t="str">
            <v>SE</v>
          </cell>
          <cell r="J23">
            <v>29.38</v>
          </cell>
          <cell r="K23">
            <v>0</v>
          </cell>
        </row>
        <row r="24">
          <cell r="B24">
            <v>22.6833333333333</v>
          </cell>
          <cell r="C24">
            <v>30.2</v>
          </cell>
          <cell r="D24">
            <v>17.9</v>
          </cell>
          <cell r="E24">
            <v>76.625</v>
          </cell>
          <cell r="F24">
            <v>96</v>
          </cell>
          <cell r="G24">
            <v>52</v>
          </cell>
          <cell r="H24">
            <v>20.8</v>
          </cell>
          <cell r="I24" t="str">
            <v>N</v>
          </cell>
          <cell r="J24">
            <v>73.32</v>
          </cell>
          <cell r="K24">
            <v>0.2</v>
          </cell>
        </row>
        <row r="25">
          <cell r="B25">
            <v>23.0291666666667</v>
          </cell>
          <cell r="C25">
            <v>29.6</v>
          </cell>
          <cell r="D25">
            <v>18.3</v>
          </cell>
          <cell r="E25">
            <v>79.5833333333333</v>
          </cell>
          <cell r="F25">
            <v>95</v>
          </cell>
          <cell r="G25">
            <v>54</v>
          </cell>
          <cell r="H25">
            <v>17.16</v>
          </cell>
          <cell r="I25" t="str">
            <v>L</v>
          </cell>
          <cell r="J25">
            <v>36.14</v>
          </cell>
          <cell r="K25">
            <v>0.4</v>
          </cell>
        </row>
        <row r="26">
          <cell r="B26">
            <v>23.7708333333333</v>
          </cell>
          <cell r="C26">
            <v>27.9</v>
          </cell>
          <cell r="D26">
            <v>20.6</v>
          </cell>
          <cell r="E26">
            <v>81.8333333333333</v>
          </cell>
          <cell r="F26">
            <v>95</v>
          </cell>
          <cell r="G26">
            <v>62</v>
          </cell>
          <cell r="H26">
            <v>8.58</v>
          </cell>
          <cell r="I26" t="str">
            <v>O</v>
          </cell>
          <cell r="J26">
            <v>27.3</v>
          </cell>
          <cell r="K26">
            <v>0.6</v>
          </cell>
        </row>
        <row r="27">
          <cell r="B27">
            <v>24.0166666666667</v>
          </cell>
          <cell r="C27">
            <v>29.9</v>
          </cell>
          <cell r="D27">
            <v>18.1</v>
          </cell>
          <cell r="E27">
            <v>69.0833333333333</v>
          </cell>
          <cell r="F27">
            <v>94</v>
          </cell>
          <cell r="G27">
            <v>39</v>
          </cell>
          <cell r="H27">
            <v>11.96</v>
          </cell>
          <cell r="I27" t="str">
            <v>O</v>
          </cell>
          <cell r="J27">
            <v>32.76</v>
          </cell>
          <cell r="K27">
            <v>1.2</v>
          </cell>
        </row>
        <row r="28">
          <cell r="B28">
            <v>25.2125</v>
          </cell>
          <cell r="C28">
            <v>31.9</v>
          </cell>
          <cell r="D28">
            <v>19.1</v>
          </cell>
          <cell r="E28">
            <v>64.25</v>
          </cell>
          <cell r="F28">
            <v>90</v>
          </cell>
          <cell r="G28">
            <v>36</v>
          </cell>
          <cell r="H28">
            <v>14.04</v>
          </cell>
          <cell r="I28" t="str">
            <v>SO</v>
          </cell>
          <cell r="J28">
            <v>35.88</v>
          </cell>
          <cell r="K28">
            <v>1.6</v>
          </cell>
        </row>
        <row r="29">
          <cell r="B29">
            <v>24.5541666666667</v>
          </cell>
          <cell r="C29">
            <v>30.4</v>
          </cell>
          <cell r="D29">
            <v>19.6</v>
          </cell>
          <cell r="E29">
            <v>70.0833333333333</v>
          </cell>
          <cell r="F29">
            <v>91</v>
          </cell>
          <cell r="G29">
            <v>48</v>
          </cell>
          <cell r="H29">
            <v>12.22</v>
          </cell>
          <cell r="I29" t="str">
            <v>SO</v>
          </cell>
          <cell r="J29">
            <v>21.58</v>
          </cell>
          <cell r="K29">
            <v>2</v>
          </cell>
        </row>
        <row r="30">
          <cell r="B30">
            <v>25.1875</v>
          </cell>
          <cell r="C30">
            <v>32.2</v>
          </cell>
          <cell r="D30">
            <v>18.9</v>
          </cell>
          <cell r="E30">
            <v>60.0833333333333</v>
          </cell>
          <cell r="F30">
            <v>89</v>
          </cell>
          <cell r="G30">
            <v>36</v>
          </cell>
          <cell r="H30">
            <v>12.48</v>
          </cell>
          <cell r="I30" t="str">
            <v>O</v>
          </cell>
          <cell r="J30">
            <v>25.74</v>
          </cell>
          <cell r="K30">
            <v>0.8</v>
          </cell>
        </row>
        <row r="31">
          <cell r="B31">
            <v>26.1041666666667</v>
          </cell>
          <cell r="C31">
            <v>32.9</v>
          </cell>
          <cell r="D31">
            <v>21.7</v>
          </cell>
          <cell r="E31">
            <v>64.75</v>
          </cell>
          <cell r="F31">
            <v>86</v>
          </cell>
          <cell r="G31">
            <v>36</v>
          </cell>
          <cell r="H31">
            <v>14.82</v>
          </cell>
          <cell r="I31" t="str">
            <v>NO</v>
          </cell>
          <cell r="J31">
            <v>28.6</v>
          </cell>
          <cell r="K31">
            <v>0.4</v>
          </cell>
        </row>
        <row r="32">
          <cell r="B32">
            <v>26.325</v>
          </cell>
          <cell r="C32">
            <v>32.8</v>
          </cell>
          <cell r="D32">
            <v>21.5</v>
          </cell>
          <cell r="E32">
            <v>67.2916666666667</v>
          </cell>
          <cell r="F32">
            <v>86</v>
          </cell>
          <cell r="G32">
            <v>42</v>
          </cell>
          <cell r="H32">
            <v>14.56</v>
          </cell>
          <cell r="I32" t="str">
            <v>NO</v>
          </cell>
          <cell r="J32">
            <v>44.72</v>
          </cell>
          <cell r="K32">
            <v>0</v>
          </cell>
        </row>
        <row r="33">
          <cell r="B33">
            <v>22.9041666666667</v>
          </cell>
          <cell r="C33">
            <v>28.2</v>
          </cell>
          <cell r="D33">
            <v>19.8</v>
          </cell>
          <cell r="E33">
            <v>84.6666666666667</v>
          </cell>
          <cell r="F33">
            <v>95</v>
          </cell>
          <cell r="G33">
            <v>63</v>
          </cell>
          <cell r="H33">
            <v>15.34</v>
          </cell>
          <cell r="I33" t="str">
            <v>L</v>
          </cell>
          <cell r="J33">
            <v>42.64</v>
          </cell>
          <cell r="K33">
            <v>0.6</v>
          </cell>
        </row>
        <row r="34">
          <cell r="B34">
            <v>24.825</v>
          </cell>
          <cell r="C34">
            <v>31.1</v>
          </cell>
          <cell r="D34">
            <v>19.9</v>
          </cell>
          <cell r="E34">
            <v>76.2083333333333</v>
          </cell>
          <cell r="F34">
            <v>95</v>
          </cell>
          <cell r="G34">
            <v>48</v>
          </cell>
          <cell r="H34">
            <v>13</v>
          </cell>
          <cell r="I34" t="str">
            <v>NO</v>
          </cell>
          <cell r="J34">
            <v>24.96</v>
          </cell>
          <cell r="K34">
            <v>0</v>
          </cell>
        </row>
        <row r="35">
          <cell r="I35" t="str">
            <v>L</v>
          </cell>
        </row>
      </sheetData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2.19</v>
          </cell>
          <cell r="C5">
            <v>28.5</v>
          </cell>
          <cell r="D5">
            <v>15.8</v>
          </cell>
          <cell r="E5">
            <v>39.2</v>
          </cell>
          <cell r="F5">
            <v>60</v>
          </cell>
          <cell r="G5">
            <v>19</v>
          </cell>
          <cell r="H5">
            <v>17.42</v>
          </cell>
          <cell r="I5" t="str">
            <v>S</v>
          </cell>
          <cell r="J5">
            <v>31.98</v>
          </cell>
          <cell r="K5">
            <v>0</v>
          </cell>
        </row>
        <row r="6">
          <cell r="B6">
            <v>22.3</v>
          </cell>
          <cell r="C6">
            <v>29.3</v>
          </cell>
          <cell r="D6">
            <v>15</v>
          </cell>
          <cell r="E6">
            <v>41.4</v>
          </cell>
          <cell r="F6">
            <v>69</v>
          </cell>
          <cell r="G6">
            <v>18</v>
          </cell>
          <cell r="H6">
            <v>13.78</v>
          </cell>
          <cell r="I6" t="str">
            <v>S</v>
          </cell>
          <cell r="J6">
            <v>23.14</v>
          </cell>
          <cell r="K6">
            <v>0</v>
          </cell>
        </row>
        <row r="7">
          <cell r="B7">
            <v>23.9857142857143</v>
          </cell>
          <cell r="C7">
            <v>30.8</v>
          </cell>
          <cell r="D7">
            <v>17</v>
          </cell>
          <cell r="E7">
            <v>39.1904761904762</v>
          </cell>
          <cell r="F7">
            <v>61</v>
          </cell>
          <cell r="G7">
            <v>17</v>
          </cell>
          <cell r="H7">
            <v>9.1</v>
          </cell>
          <cell r="I7" t="str">
            <v>S</v>
          </cell>
          <cell r="J7">
            <v>16.12</v>
          </cell>
          <cell r="K7">
            <v>0</v>
          </cell>
        </row>
        <row r="8">
          <cell r="B8">
            <v>27.0809523809524</v>
          </cell>
          <cell r="C8">
            <v>33.9</v>
          </cell>
          <cell r="D8">
            <v>18.5</v>
          </cell>
          <cell r="E8">
            <v>33.4285714285714</v>
          </cell>
          <cell r="F8">
            <v>54</v>
          </cell>
          <cell r="G8">
            <v>18</v>
          </cell>
          <cell r="H8">
            <v>12.48</v>
          </cell>
          <cell r="I8" t="str">
            <v>N</v>
          </cell>
          <cell r="J8">
            <v>26.26</v>
          </cell>
          <cell r="K8">
            <v>0</v>
          </cell>
        </row>
        <row r="9">
          <cell r="B9">
            <v>21.8117647058824</v>
          </cell>
          <cell r="C9">
            <v>28.3</v>
          </cell>
          <cell r="D9">
            <v>17.9</v>
          </cell>
          <cell r="E9">
            <v>68.8823529411765</v>
          </cell>
          <cell r="F9">
            <v>94</v>
          </cell>
          <cell r="G9">
            <v>31</v>
          </cell>
          <cell r="H9">
            <v>17.16</v>
          </cell>
          <cell r="I9" t="str">
            <v>SE</v>
          </cell>
          <cell r="J9">
            <v>29.38</v>
          </cell>
          <cell r="K9">
            <v>3.6</v>
          </cell>
        </row>
        <row r="10">
          <cell r="B10">
            <v>24.6307692307692</v>
          </cell>
          <cell r="C10">
            <v>28.2</v>
          </cell>
          <cell r="D10">
            <v>18.2</v>
          </cell>
          <cell r="E10">
            <v>47.3846153846154</v>
          </cell>
          <cell r="F10">
            <v>87</v>
          </cell>
          <cell r="G10">
            <v>27</v>
          </cell>
          <cell r="H10">
            <v>12.48</v>
          </cell>
          <cell r="I10" t="str">
            <v>S</v>
          </cell>
          <cell r="J10">
            <v>23.14</v>
          </cell>
          <cell r="K10">
            <v>0</v>
          </cell>
        </row>
        <row r="11">
          <cell r="B11">
            <v>24.3904761904762</v>
          </cell>
          <cell r="C11">
            <v>30.1</v>
          </cell>
          <cell r="D11">
            <v>18</v>
          </cell>
          <cell r="E11">
            <v>46.4285714285714</v>
          </cell>
          <cell r="F11">
            <v>71</v>
          </cell>
          <cell r="G11">
            <v>28</v>
          </cell>
          <cell r="H11">
            <v>8.06</v>
          </cell>
          <cell r="I11" t="str">
            <v>S</v>
          </cell>
          <cell r="J11">
            <v>18.98</v>
          </cell>
          <cell r="K11">
            <v>0</v>
          </cell>
        </row>
        <row r="12">
          <cell r="B12">
            <v>27.0761904761905</v>
          </cell>
          <cell r="C12">
            <v>34.6</v>
          </cell>
          <cell r="D12">
            <v>19.1</v>
          </cell>
          <cell r="E12">
            <v>45.6666666666667</v>
          </cell>
          <cell r="F12">
            <v>73</v>
          </cell>
          <cell r="G12">
            <v>22</v>
          </cell>
          <cell r="H12">
            <v>19.5</v>
          </cell>
          <cell r="I12" t="str">
            <v>NE</v>
          </cell>
          <cell r="J12">
            <v>34.32</v>
          </cell>
          <cell r="K12">
            <v>0</v>
          </cell>
        </row>
        <row r="13">
          <cell r="B13">
            <v>24.9666666666667</v>
          </cell>
          <cell r="C13">
            <v>31.7</v>
          </cell>
          <cell r="D13">
            <v>19.6</v>
          </cell>
          <cell r="E13">
            <v>60.8571428571429</v>
          </cell>
          <cell r="F13">
            <v>78</v>
          </cell>
          <cell r="G13">
            <v>36</v>
          </cell>
          <cell r="H13">
            <v>24.44</v>
          </cell>
          <cell r="I13" t="str">
            <v>N</v>
          </cell>
          <cell r="J13">
            <v>41.34</v>
          </cell>
          <cell r="K13">
            <v>0.2</v>
          </cell>
        </row>
        <row r="14">
          <cell r="B14">
            <v>18.4473684210526</v>
          </cell>
          <cell r="C14">
            <v>23.9</v>
          </cell>
          <cell r="D14">
            <v>14.5</v>
          </cell>
          <cell r="E14">
            <v>67.6842105263158</v>
          </cell>
          <cell r="F14">
            <v>94</v>
          </cell>
          <cell r="G14">
            <v>38</v>
          </cell>
          <cell r="H14">
            <v>20.02</v>
          </cell>
          <cell r="I14" t="str">
            <v>S</v>
          </cell>
          <cell r="J14">
            <v>33.02</v>
          </cell>
          <cell r="K14">
            <v>0</v>
          </cell>
        </row>
        <row r="15">
          <cell r="B15">
            <v>21.3</v>
          </cell>
          <cell r="C15">
            <v>28.7</v>
          </cell>
          <cell r="D15">
            <v>14</v>
          </cell>
          <cell r="E15">
            <v>56.55</v>
          </cell>
          <cell r="F15">
            <v>69</v>
          </cell>
          <cell r="G15">
            <v>40</v>
          </cell>
          <cell r="H15">
            <v>15.86</v>
          </cell>
          <cell r="I15" t="str">
            <v>S</v>
          </cell>
          <cell r="J15">
            <v>25.22</v>
          </cell>
          <cell r="K15">
            <v>0</v>
          </cell>
        </row>
        <row r="16">
          <cell r="B16">
            <v>24.6</v>
          </cell>
          <cell r="C16">
            <v>30</v>
          </cell>
          <cell r="D16">
            <v>18.2</v>
          </cell>
          <cell r="E16">
            <v>52.6190476190476</v>
          </cell>
          <cell r="F16">
            <v>71</v>
          </cell>
          <cell r="G16">
            <v>36</v>
          </cell>
          <cell r="H16">
            <v>16.38</v>
          </cell>
          <cell r="I16" t="str">
            <v>S</v>
          </cell>
          <cell r="J16">
            <v>24.7</v>
          </cell>
          <cell r="K16">
            <v>0</v>
          </cell>
        </row>
        <row r="17">
          <cell r="B17">
            <v>23.9052631578947</v>
          </cell>
          <cell r="C17">
            <v>27.4</v>
          </cell>
          <cell r="D17">
            <v>20.7</v>
          </cell>
          <cell r="E17">
            <v>62.2105263157895</v>
          </cell>
          <cell r="F17">
            <v>80</v>
          </cell>
          <cell r="G17">
            <v>51</v>
          </cell>
          <cell r="H17">
            <v>13.78</v>
          </cell>
          <cell r="I17" t="str">
            <v>L</v>
          </cell>
          <cell r="J17">
            <v>25.22</v>
          </cell>
          <cell r="K17">
            <v>0</v>
          </cell>
        </row>
        <row r="18">
          <cell r="B18">
            <v>24.921052631579</v>
          </cell>
          <cell r="C18">
            <v>30.9</v>
          </cell>
          <cell r="D18">
            <v>18.4</v>
          </cell>
          <cell r="E18">
            <v>53.7368421052632</v>
          </cell>
          <cell r="F18">
            <v>83</v>
          </cell>
          <cell r="G18">
            <v>32</v>
          </cell>
          <cell r="H18">
            <v>14.56</v>
          </cell>
          <cell r="I18" t="str">
            <v>L</v>
          </cell>
          <cell r="J18">
            <v>26.78</v>
          </cell>
          <cell r="K18">
            <v>0</v>
          </cell>
        </row>
        <row r="19">
          <cell r="B19">
            <v>23.7809523809524</v>
          </cell>
          <cell r="C19">
            <v>27.2</v>
          </cell>
          <cell r="D19">
            <v>19.4</v>
          </cell>
          <cell r="E19">
            <v>59.8095238095238</v>
          </cell>
          <cell r="F19">
            <v>77</v>
          </cell>
          <cell r="G19">
            <v>44</v>
          </cell>
          <cell r="H19">
            <v>16.64</v>
          </cell>
          <cell r="I19" t="str">
            <v>NE</v>
          </cell>
          <cell r="J19">
            <v>28.86</v>
          </cell>
          <cell r="K19">
            <v>0</v>
          </cell>
        </row>
        <row r="20">
          <cell r="B20">
            <v>22.6</v>
          </cell>
          <cell r="C20">
            <v>28.2</v>
          </cell>
          <cell r="D20">
            <v>16.7</v>
          </cell>
          <cell r="E20">
            <v>68.3684210526316</v>
          </cell>
          <cell r="F20">
            <v>95</v>
          </cell>
          <cell r="G20">
            <v>44</v>
          </cell>
          <cell r="H20">
            <v>9.62</v>
          </cell>
          <cell r="I20" t="str">
            <v>L</v>
          </cell>
          <cell r="J20">
            <v>16.38</v>
          </cell>
          <cell r="K20">
            <v>0</v>
          </cell>
        </row>
        <row r="21">
          <cell r="B21">
            <v>24.6578947368421</v>
          </cell>
          <cell r="C21">
            <v>29.6</v>
          </cell>
          <cell r="D21">
            <v>18.6</v>
          </cell>
          <cell r="E21">
            <v>47.5789473684211</v>
          </cell>
          <cell r="F21">
            <v>80</v>
          </cell>
          <cell r="G21">
            <v>24</v>
          </cell>
          <cell r="H21">
            <v>16.9</v>
          </cell>
          <cell r="I21" t="str">
            <v>S</v>
          </cell>
          <cell r="J21">
            <v>29.12</v>
          </cell>
          <cell r="K21">
            <v>0</v>
          </cell>
        </row>
        <row r="22">
          <cell r="B22">
            <v>24.285</v>
          </cell>
          <cell r="C22">
            <v>30.3</v>
          </cell>
          <cell r="D22">
            <v>17.2</v>
          </cell>
          <cell r="E22">
            <v>42.65</v>
          </cell>
          <cell r="F22">
            <v>65</v>
          </cell>
          <cell r="G22">
            <v>25</v>
          </cell>
          <cell r="H22">
            <v>7.54</v>
          </cell>
          <cell r="I22" t="str">
            <v>S</v>
          </cell>
          <cell r="J22">
            <v>23.4</v>
          </cell>
          <cell r="K22">
            <v>0</v>
          </cell>
        </row>
        <row r="23">
          <cell r="B23">
            <v>26.64</v>
          </cell>
          <cell r="C23">
            <v>34.3</v>
          </cell>
          <cell r="D23">
            <v>19.9</v>
          </cell>
          <cell r="E23">
            <v>42.45</v>
          </cell>
          <cell r="F23">
            <v>92</v>
          </cell>
          <cell r="G23">
            <v>25</v>
          </cell>
          <cell r="H23">
            <v>16.38</v>
          </cell>
          <cell r="I23" t="str">
            <v>NE</v>
          </cell>
          <cell r="J23">
            <v>42.12</v>
          </cell>
          <cell r="K23">
            <v>4.2</v>
          </cell>
        </row>
        <row r="24">
          <cell r="B24">
            <v>23.405</v>
          </cell>
          <cell r="C24">
            <v>28.4</v>
          </cell>
          <cell r="D24">
            <v>19.1</v>
          </cell>
          <cell r="E24">
            <v>78.85</v>
          </cell>
          <cell r="F24">
            <v>95</v>
          </cell>
          <cell r="G24">
            <v>55</v>
          </cell>
          <cell r="H24">
            <v>16.12</v>
          </cell>
          <cell r="I24" t="str">
            <v>N</v>
          </cell>
          <cell r="J24">
            <v>33.02</v>
          </cell>
          <cell r="K24">
            <v>8.8</v>
          </cell>
        </row>
        <row r="25">
          <cell r="B25">
            <v>22.7933333333333</v>
          </cell>
          <cell r="C25">
            <v>28</v>
          </cell>
          <cell r="D25">
            <v>19.6</v>
          </cell>
          <cell r="E25">
            <v>79.7333333333333</v>
          </cell>
          <cell r="F25">
            <v>96</v>
          </cell>
          <cell r="G25">
            <v>60</v>
          </cell>
          <cell r="H25">
            <v>14.56</v>
          </cell>
          <cell r="I25" t="str">
            <v>NE</v>
          </cell>
          <cell r="J25">
            <v>36.66</v>
          </cell>
          <cell r="K25">
            <v>66</v>
          </cell>
        </row>
        <row r="26">
          <cell r="B26">
            <v>24.9076923076923</v>
          </cell>
          <cell r="C26">
            <v>28</v>
          </cell>
          <cell r="D26">
            <v>20.1</v>
          </cell>
          <cell r="E26">
            <v>68.3076923076923</v>
          </cell>
          <cell r="F26">
            <v>93</v>
          </cell>
          <cell r="G26">
            <v>54</v>
          </cell>
          <cell r="H26">
            <v>14.56</v>
          </cell>
          <cell r="I26" t="str">
            <v>SO</v>
          </cell>
          <cell r="J26">
            <v>26</v>
          </cell>
          <cell r="K26">
            <v>0</v>
          </cell>
        </row>
        <row r="27">
          <cell r="B27">
            <v>25.2578947368421</v>
          </cell>
          <cell r="C27">
            <v>30.6</v>
          </cell>
          <cell r="D27">
            <v>19.9</v>
          </cell>
          <cell r="E27">
            <v>62.3684210526316</v>
          </cell>
          <cell r="F27">
            <v>88</v>
          </cell>
          <cell r="G27">
            <v>39</v>
          </cell>
          <cell r="H27">
            <v>11.44</v>
          </cell>
          <cell r="I27" t="str">
            <v>S</v>
          </cell>
          <cell r="J27">
            <v>19.76</v>
          </cell>
          <cell r="K27">
            <v>0</v>
          </cell>
        </row>
        <row r="28">
          <cell r="B28">
            <v>22.99</v>
          </cell>
          <cell r="C28">
            <v>26.5</v>
          </cell>
          <cell r="D28">
            <v>19.9</v>
          </cell>
          <cell r="E28">
            <v>70.25</v>
          </cell>
          <cell r="F28">
            <v>85</v>
          </cell>
          <cell r="G28">
            <v>54</v>
          </cell>
          <cell r="H28">
            <v>10.4</v>
          </cell>
          <cell r="I28" t="str">
            <v>SO</v>
          </cell>
          <cell r="J28">
            <v>22.36</v>
          </cell>
          <cell r="K28">
            <v>0</v>
          </cell>
        </row>
        <row r="29">
          <cell r="B29">
            <v>23.6578947368421</v>
          </cell>
          <cell r="C29">
            <v>29.1</v>
          </cell>
          <cell r="D29">
            <v>17.3</v>
          </cell>
          <cell r="E29">
            <v>59.8947368421053</v>
          </cell>
          <cell r="F29">
            <v>88</v>
          </cell>
          <cell r="G29">
            <v>36</v>
          </cell>
          <cell r="H29">
            <v>8.06</v>
          </cell>
          <cell r="I29" t="str">
            <v>SO</v>
          </cell>
          <cell r="J29">
            <v>22.62</v>
          </cell>
          <cell r="K29">
            <v>0</v>
          </cell>
        </row>
        <row r="30">
          <cell r="B30">
            <v>25.36</v>
          </cell>
          <cell r="C30">
            <v>31.3</v>
          </cell>
          <cell r="D30">
            <v>18.7</v>
          </cell>
          <cell r="E30">
            <v>50.15</v>
          </cell>
          <cell r="F30">
            <v>85</v>
          </cell>
          <cell r="G30">
            <v>28</v>
          </cell>
          <cell r="H30">
            <v>9.1</v>
          </cell>
          <cell r="I30" t="str">
            <v>S</v>
          </cell>
          <cell r="J30">
            <v>24.18</v>
          </cell>
          <cell r="K30">
            <v>0</v>
          </cell>
        </row>
        <row r="31">
          <cell r="B31">
            <v>28.155</v>
          </cell>
          <cell r="C31">
            <v>33.8</v>
          </cell>
          <cell r="D31">
            <v>19.9</v>
          </cell>
          <cell r="E31">
            <v>44.75</v>
          </cell>
          <cell r="F31">
            <v>75</v>
          </cell>
          <cell r="G31">
            <v>23</v>
          </cell>
          <cell r="H31">
            <v>9.36</v>
          </cell>
          <cell r="I31" t="str">
            <v>SE</v>
          </cell>
          <cell r="J31">
            <v>18.2</v>
          </cell>
          <cell r="K31">
            <v>0</v>
          </cell>
        </row>
        <row r="32">
          <cell r="B32">
            <v>23.63125</v>
          </cell>
          <cell r="C32">
            <v>28.5</v>
          </cell>
          <cell r="D32">
            <v>20.2</v>
          </cell>
          <cell r="E32">
            <v>70</v>
          </cell>
          <cell r="F32">
            <v>95</v>
          </cell>
          <cell r="G32">
            <v>44</v>
          </cell>
          <cell r="H32">
            <v>14.56</v>
          </cell>
          <cell r="I32" t="str">
            <v>SE</v>
          </cell>
          <cell r="J32">
            <v>48.36</v>
          </cell>
          <cell r="K32">
            <v>21</v>
          </cell>
        </row>
        <row r="33">
          <cell r="B33">
            <v>25.5384615384615</v>
          </cell>
          <cell r="C33">
            <v>29.5</v>
          </cell>
          <cell r="D33">
            <v>20.3</v>
          </cell>
          <cell r="E33">
            <v>75.4615384615385</v>
          </cell>
          <cell r="F33">
            <v>96</v>
          </cell>
          <cell r="G33">
            <v>59</v>
          </cell>
          <cell r="H33">
            <v>12.74</v>
          </cell>
          <cell r="I33" t="str">
            <v>SO</v>
          </cell>
          <cell r="J33">
            <v>22.88</v>
          </cell>
          <cell r="K33">
            <v>10.4</v>
          </cell>
        </row>
        <row r="34">
          <cell r="B34">
            <v>23.7833333333333</v>
          </cell>
          <cell r="C34">
            <v>28.6</v>
          </cell>
          <cell r="D34">
            <v>20.8</v>
          </cell>
          <cell r="E34">
            <v>82.8333333333333</v>
          </cell>
          <cell r="F34">
            <v>95</v>
          </cell>
          <cell r="G34">
            <v>59</v>
          </cell>
          <cell r="H34">
            <v>9.36</v>
          </cell>
          <cell r="I34" t="str">
            <v>S</v>
          </cell>
          <cell r="J34">
            <v>20.02</v>
          </cell>
          <cell r="K34">
            <v>23.4</v>
          </cell>
        </row>
        <row r="35">
          <cell r="I35" t="str">
            <v>S</v>
          </cell>
        </row>
      </sheetData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1.5583333333333</v>
          </cell>
          <cell r="C5">
            <v>28.8</v>
          </cell>
          <cell r="D5">
            <v>15.7</v>
          </cell>
          <cell r="E5">
            <v>58.3333333333333</v>
          </cell>
          <cell r="F5">
            <v>96</v>
          </cell>
          <cell r="G5">
            <v>20</v>
          </cell>
          <cell r="H5">
            <v>26.64</v>
          </cell>
          <cell r="I5" t="str">
            <v>SE</v>
          </cell>
          <cell r="J5">
            <v>45.72</v>
          </cell>
          <cell r="K5" t="str">
            <v>**</v>
          </cell>
        </row>
        <row r="6">
          <cell r="B6">
            <v>21.2625</v>
          </cell>
          <cell r="C6">
            <v>29.9</v>
          </cell>
          <cell r="D6">
            <v>13.4</v>
          </cell>
          <cell r="E6">
            <v>47.2083333333333</v>
          </cell>
          <cell r="F6">
            <v>75</v>
          </cell>
          <cell r="G6">
            <v>13</v>
          </cell>
          <cell r="H6">
            <v>19.8</v>
          </cell>
          <cell r="I6" t="str">
            <v>SE</v>
          </cell>
          <cell r="J6">
            <v>36</v>
          </cell>
          <cell r="K6" t="str">
            <v>**</v>
          </cell>
        </row>
        <row r="7">
          <cell r="B7">
            <v>22.725</v>
          </cell>
          <cell r="C7">
            <v>31.9</v>
          </cell>
          <cell r="D7">
            <v>12.5</v>
          </cell>
          <cell r="E7">
            <v>45.4166666666667</v>
          </cell>
          <cell r="F7">
            <v>80</v>
          </cell>
          <cell r="G7">
            <v>17</v>
          </cell>
          <cell r="H7">
            <v>11.16</v>
          </cell>
          <cell r="I7" t="str">
            <v>SE</v>
          </cell>
          <cell r="J7">
            <v>27.36</v>
          </cell>
          <cell r="K7" t="str">
            <v>**</v>
          </cell>
        </row>
        <row r="8">
          <cell r="B8">
            <v>27.1583333333333</v>
          </cell>
          <cell r="C8">
            <v>34.9</v>
          </cell>
          <cell r="D8">
            <v>19.2</v>
          </cell>
          <cell r="E8">
            <v>38</v>
          </cell>
          <cell r="F8">
            <v>56</v>
          </cell>
          <cell r="G8">
            <v>24</v>
          </cell>
          <cell r="H8">
            <v>15.48</v>
          </cell>
          <cell r="I8" t="str">
            <v>NE</v>
          </cell>
          <cell r="J8">
            <v>35.64</v>
          </cell>
          <cell r="K8" t="str">
            <v>**</v>
          </cell>
        </row>
        <row r="9">
          <cell r="B9">
            <v>22.0916666666667</v>
          </cell>
          <cell r="C9">
            <v>28</v>
          </cell>
          <cell r="D9">
            <v>18.7</v>
          </cell>
          <cell r="E9">
            <v>77.7083333333333</v>
          </cell>
          <cell r="F9">
            <v>97</v>
          </cell>
          <cell r="G9">
            <v>44</v>
          </cell>
          <cell r="H9">
            <v>34.92</v>
          </cell>
          <cell r="I9" t="str">
            <v>NE</v>
          </cell>
          <cell r="J9">
            <v>58.32</v>
          </cell>
          <cell r="K9" t="str">
            <v>**</v>
          </cell>
        </row>
        <row r="10">
          <cell r="B10">
            <v>20.9916666666667</v>
          </cell>
          <cell r="C10">
            <v>28.3</v>
          </cell>
          <cell r="D10">
            <v>15.5</v>
          </cell>
          <cell r="E10">
            <v>74.3333333333333</v>
          </cell>
          <cell r="F10">
            <v>98</v>
          </cell>
          <cell r="G10">
            <v>30</v>
          </cell>
          <cell r="H10">
            <v>14.04</v>
          </cell>
          <cell r="I10" t="str">
            <v>SE</v>
          </cell>
          <cell r="J10">
            <v>29.52</v>
          </cell>
          <cell r="K10" t="str">
            <v>**</v>
          </cell>
        </row>
        <row r="11">
          <cell r="B11">
            <v>23.3875</v>
          </cell>
          <cell r="C11">
            <v>30.5</v>
          </cell>
          <cell r="D11">
            <v>16.8</v>
          </cell>
          <cell r="E11">
            <v>54.9583333333333</v>
          </cell>
          <cell r="F11">
            <v>81</v>
          </cell>
          <cell r="G11">
            <v>31</v>
          </cell>
          <cell r="H11">
            <v>12.24</v>
          </cell>
          <cell r="I11" t="str">
            <v>L</v>
          </cell>
          <cell r="J11">
            <v>26.28</v>
          </cell>
          <cell r="K11" t="str">
            <v>**</v>
          </cell>
        </row>
        <row r="12">
          <cell r="B12">
            <v>26.8875</v>
          </cell>
          <cell r="C12">
            <v>33.6</v>
          </cell>
          <cell r="D12">
            <v>20.1</v>
          </cell>
          <cell r="E12">
            <v>49.0833333333333</v>
          </cell>
          <cell r="F12">
            <v>64</v>
          </cell>
          <cell r="G12">
            <v>36</v>
          </cell>
          <cell r="H12">
            <v>24.48</v>
          </cell>
          <cell r="I12" t="str">
            <v>NE</v>
          </cell>
          <cell r="J12">
            <v>46.8</v>
          </cell>
          <cell r="K12" t="str">
            <v>**</v>
          </cell>
        </row>
        <row r="13">
          <cell r="B13">
            <v>26.2833333333333</v>
          </cell>
          <cell r="C13">
            <v>32.7</v>
          </cell>
          <cell r="D13">
            <v>21.4</v>
          </cell>
          <cell r="E13">
            <v>67.5</v>
          </cell>
          <cell r="F13">
            <v>89</v>
          </cell>
          <cell r="G13">
            <v>50</v>
          </cell>
          <cell r="H13">
            <v>22.32</v>
          </cell>
          <cell r="I13" t="str">
            <v>NO</v>
          </cell>
          <cell r="J13">
            <v>47.52</v>
          </cell>
          <cell r="K13" t="str">
            <v>**</v>
          </cell>
        </row>
        <row r="14">
          <cell r="B14">
            <v>20.8791666666667</v>
          </cell>
          <cell r="C14">
            <v>25</v>
          </cell>
          <cell r="D14">
            <v>16.2</v>
          </cell>
          <cell r="E14">
            <v>71.75</v>
          </cell>
          <cell r="F14">
            <v>91</v>
          </cell>
          <cell r="G14">
            <v>48</v>
          </cell>
          <cell r="H14">
            <v>23.4</v>
          </cell>
          <cell r="I14" t="str">
            <v>S</v>
          </cell>
          <cell r="J14">
            <v>38.52</v>
          </cell>
          <cell r="K14" t="str">
            <v>**</v>
          </cell>
        </row>
        <row r="15">
          <cell r="B15">
            <v>21.0875</v>
          </cell>
          <cell r="C15">
            <v>29.5</v>
          </cell>
          <cell r="D15">
            <v>13.9</v>
          </cell>
          <cell r="E15">
            <v>60.875</v>
          </cell>
          <cell r="F15">
            <v>81</v>
          </cell>
          <cell r="G15">
            <v>43</v>
          </cell>
          <cell r="H15">
            <v>16.2</v>
          </cell>
          <cell r="I15" t="str">
            <v>SE</v>
          </cell>
          <cell r="J15">
            <v>26.64</v>
          </cell>
          <cell r="K15" t="str">
            <v>**</v>
          </cell>
        </row>
        <row r="16">
          <cell r="B16">
            <v>24.625</v>
          </cell>
          <cell r="C16">
            <v>31.5</v>
          </cell>
          <cell r="D16">
            <v>19.7</v>
          </cell>
          <cell r="E16">
            <v>68.375</v>
          </cell>
          <cell r="F16">
            <v>85</v>
          </cell>
          <cell r="G16">
            <v>43</v>
          </cell>
          <cell r="H16">
            <v>15.12</v>
          </cell>
          <cell r="I16" t="str">
            <v>SE</v>
          </cell>
          <cell r="J16">
            <v>29.88</v>
          </cell>
          <cell r="K16" t="str">
            <v>**</v>
          </cell>
        </row>
        <row r="17">
          <cell r="B17">
            <v>25.8208333333333</v>
          </cell>
          <cell r="C17">
            <v>33.4</v>
          </cell>
          <cell r="D17">
            <v>20.8</v>
          </cell>
          <cell r="E17">
            <v>63.4166666666667</v>
          </cell>
          <cell r="F17">
            <v>84</v>
          </cell>
          <cell r="G17">
            <v>35</v>
          </cell>
          <cell r="H17">
            <v>11.52</v>
          </cell>
          <cell r="I17" t="str">
            <v>L</v>
          </cell>
          <cell r="J17">
            <v>27.36</v>
          </cell>
          <cell r="K17" t="str">
            <v>**</v>
          </cell>
        </row>
        <row r="18">
          <cell r="B18">
            <v>23.5333333333333</v>
          </cell>
          <cell r="C18">
            <v>31.9</v>
          </cell>
          <cell r="D18">
            <v>19.1</v>
          </cell>
          <cell r="E18">
            <v>75.7916666666667</v>
          </cell>
          <cell r="F18">
            <v>92</v>
          </cell>
          <cell r="G18">
            <v>41</v>
          </cell>
          <cell r="H18">
            <v>14.4</v>
          </cell>
          <cell r="I18" t="str">
            <v>SE</v>
          </cell>
          <cell r="J18">
            <v>41.4</v>
          </cell>
          <cell r="K18" t="str">
            <v>**</v>
          </cell>
        </row>
        <row r="19">
          <cell r="B19">
            <v>20.6791666666667</v>
          </cell>
          <cell r="C19">
            <v>26.8</v>
          </cell>
          <cell r="D19">
            <v>17.6</v>
          </cell>
          <cell r="E19">
            <v>87.1666666666667</v>
          </cell>
          <cell r="F19">
            <v>95</v>
          </cell>
          <cell r="G19">
            <v>67</v>
          </cell>
          <cell r="H19">
            <v>19.08</v>
          </cell>
          <cell r="I19" t="str">
            <v>SE</v>
          </cell>
          <cell r="J19">
            <v>36.72</v>
          </cell>
          <cell r="K19" t="str">
            <v>**</v>
          </cell>
        </row>
        <row r="20">
          <cell r="B20">
            <v>20.5708333333333</v>
          </cell>
          <cell r="C20">
            <v>27</v>
          </cell>
          <cell r="D20">
            <v>16</v>
          </cell>
          <cell r="E20">
            <v>82.2083333333333</v>
          </cell>
          <cell r="F20">
            <v>97</v>
          </cell>
          <cell r="G20">
            <v>53</v>
          </cell>
          <cell r="H20">
            <v>11.88</v>
          </cell>
          <cell r="I20" t="str">
            <v>SE</v>
          </cell>
          <cell r="J20">
            <v>22.68</v>
          </cell>
          <cell r="K20" t="str">
            <v>**</v>
          </cell>
        </row>
        <row r="21">
          <cell r="B21">
            <v>23.9333333333333</v>
          </cell>
          <cell r="C21">
            <v>31.1</v>
          </cell>
          <cell r="D21">
            <v>17.8</v>
          </cell>
          <cell r="E21">
            <v>65.625</v>
          </cell>
          <cell r="F21">
            <v>97</v>
          </cell>
          <cell r="G21">
            <v>26</v>
          </cell>
          <cell r="H21">
            <v>16.92</v>
          </cell>
          <cell r="I21" t="str">
            <v>S</v>
          </cell>
          <cell r="J21">
            <v>35.28</v>
          </cell>
          <cell r="K21" t="str">
            <v>**</v>
          </cell>
        </row>
        <row r="22">
          <cell r="B22">
            <v>23.9375</v>
          </cell>
          <cell r="C22">
            <v>31.9</v>
          </cell>
          <cell r="D22">
            <v>16.1</v>
          </cell>
          <cell r="E22">
            <v>49.9583333333333</v>
          </cell>
          <cell r="F22">
            <v>82</v>
          </cell>
          <cell r="G22">
            <v>21</v>
          </cell>
          <cell r="H22">
            <v>10.08</v>
          </cell>
          <cell r="I22" t="str">
            <v>SE</v>
          </cell>
          <cell r="J22">
            <v>31.68</v>
          </cell>
          <cell r="K22" t="str">
            <v>**</v>
          </cell>
        </row>
        <row r="23">
          <cell r="B23">
            <v>26.4125</v>
          </cell>
          <cell r="C23">
            <v>34.2</v>
          </cell>
          <cell r="D23">
            <v>19.7</v>
          </cell>
          <cell r="E23">
            <v>44.125</v>
          </cell>
          <cell r="F23">
            <v>58</v>
          </cell>
          <cell r="G23">
            <v>28</v>
          </cell>
          <cell r="H23">
            <v>22.32</v>
          </cell>
          <cell r="I23" t="str">
            <v>NE</v>
          </cell>
          <cell r="J23">
            <v>43.92</v>
          </cell>
          <cell r="K23" t="str">
            <v>**</v>
          </cell>
        </row>
        <row r="24">
          <cell r="B24">
            <v>21.8958333333333</v>
          </cell>
          <cell r="C24">
            <v>28.1</v>
          </cell>
          <cell r="D24">
            <v>17.6</v>
          </cell>
          <cell r="E24">
            <v>79.25</v>
          </cell>
          <cell r="F24">
            <v>96</v>
          </cell>
          <cell r="G24">
            <v>57</v>
          </cell>
          <cell r="H24">
            <v>16.92</v>
          </cell>
          <cell r="I24" t="str">
            <v>SE</v>
          </cell>
          <cell r="J24">
            <v>52.2</v>
          </cell>
          <cell r="K24" t="str">
            <v>**</v>
          </cell>
        </row>
        <row r="25">
          <cell r="B25">
            <v>23.2416666666667</v>
          </cell>
          <cell r="C25">
            <v>30.2</v>
          </cell>
          <cell r="D25">
            <v>17.7</v>
          </cell>
          <cell r="E25">
            <v>78.25</v>
          </cell>
          <cell r="F25">
            <v>95</v>
          </cell>
          <cell r="G25">
            <v>56</v>
          </cell>
          <cell r="H25">
            <v>20.88</v>
          </cell>
          <cell r="I25" t="str">
            <v>NO</v>
          </cell>
          <cell r="J25">
            <v>39.96</v>
          </cell>
          <cell r="K25" t="str">
            <v>**</v>
          </cell>
        </row>
        <row r="26">
          <cell r="B26">
            <v>24.2</v>
          </cell>
          <cell r="C26">
            <v>30</v>
          </cell>
          <cell r="D26">
            <v>20.7</v>
          </cell>
          <cell r="E26">
            <v>77.3333333333333</v>
          </cell>
          <cell r="F26">
            <v>96</v>
          </cell>
          <cell r="G26">
            <v>39</v>
          </cell>
          <cell r="H26">
            <v>11.88</v>
          </cell>
          <cell r="I26" t="str">
            <v>NO</v>
          </cell>
          <cell r="J26">
            <v>32.04</v>
          </cell>
          <cell r="K26" t="str">
            <v>**</v>
          </cell>
        </row>
        <row r="27">
          <cell r="B27">
            <v>24.2208333333333</v>
          </cell>
          <cell r="C27">
            <v>31.2</v>
          </cell>
          <cell r="D27">
            <v>18</v>
          </cell>
          <cell r="E27">
            <v>69.8333333333333</v>
          </cell>
          <cell r="F27">
            <v>94</v>
          </cell>
          <cell r="G27">
            <v>42</v>
          </cell>
          <cell r="H27">
            <v>14.04</v>
          </cell>
          <cell r="I27" t="str">
            <v>SE</v>
          </cell>
          <cell r="J27">
            <v>34.56</v>
          </cell>
          <cell r="K27" t="str">
            <v>**</v>
          </cell>
        </row>
        <row r="28">
          <cell r="B28">
            <v>25.3625</v>
          </cell>
          <cell r="C28">
            <v>32.5</v>
          </cell>
          <cell r="D28">
            <v>20.2</v>
          </cell>
          <cell r="E28">
            <v>63.375</v>
          </cell>
          <cell r="F28">
            <v>82</v>
          </cell>
          <cell r="G28">
            <v>34</v>
          </cell>
          <cell r="H28">
            <v>22.68</v>
          </cell>
          <cell r="I28" t="str">
            <v>S</v>
          </cell>
          <cell r="J28">
            <v>35.64</v>
          </cell>
          <cell r="K28" t="str">
            <v>**</v>
          </cell>
        </row>
        <row r="29">
          <cell r="B29">
            <v>23.8375</v>
          </cell>
          <cell r="C29">
            <v>30.7</v>
          </cell>
          <cell r="D29">
            <v>17.6</v>
          </cell>
          <cell r="E29">
            <v>66.4583333333333</v>
          </cell>
          <cell r="F29">
            <v>93</v>
          </cell>
          <cell r="G29">
            <v>34</v>
          </cell>
          <cell r="H29">
            <v>15.48</v>
          </cell>
          <cell r="I29" t="str">
            <v>SE</v>
          </cell>
          <cell r="J29">
            <v>24.84</v>
          </cell>
          <cell r="K29" t="str">
            <v>**</v>
          </cell>
        </row>
        <row r="30">
          <cell r="B30">
            <v>24.9958333333333</v>
          </cell>
          <cell r="C30">
            <v>33.1</v>
          </cell>
          <cell r="D30">
            <v>17.1</v>
          </cell>
          <cell r="E30">
            <v>54.9583333333333</v>
          </cell>
          <cell r="F30">
            <v>86</v>
          </cell>
          <cell r="G30">
            <v>29</v>
          </cell>
          <cell r="H30">
            <v>12.24</v>
          </cell>
          <cell r="I30" t="str">
            <v>NO</v>
          </cell>
          <cell r="J30">
            <v>23.4</v>
          </cell>
          <cell r="K30" t="str">
            <v>**</v>
          </cell>
        </row>
        <row r="31">
          <cell r="B31">
            <v>28.0041666666667</v>
          </cell>
          <cell r="C31">
            <v>35</v>
          </cell>
          <cell r="D31">
            <v>21.4</v>
          </cell>
          <cell r="E31">
            <v>48.6666666666667</v>
          </cell>
          <cell r="F31">
            <v>70</v>
          </cell>
          <cell r="G31">
            <v>32</v>
          </cell>
          <cell r="H31">
            <v>9</v>
          </cell>
          <cell r="I31" t="str">
            <v>NE</v>
          </cell>
          <cell r="J31">
            <v>25.56</v>
          </cell>
          <cell r="K31" t="str">
            <v>**</v>
          </cell>
        </row>
        <row r="32">
          <cell r="B32">
            <v>26.875</v>
          </cell>
          <cell r="C32">
            <v>33.4</v>
          </cell>
          <cell r="D32">
            <v>20.9</v>
          </cell>
          <cell r="E32">
            <v>66.5</v>
          </cell>
          <cell r="F32">
            <v>95</v>
          </cell>
          <cell r="G32">
            <v>47</v>
          </cell>
          <cell r="H32">
            <v>22.32</v>
          </cell>
          <cell r="I32" t="str">
            <v>NO</v>
          </cell>
          <cell r="J32">
            <v>55.08</v>
          </cell>
          <cell r="K32" t="str">
            <v>**</v>
          </cell>
        </row>
        <row r="33">
          <cell r="B33">
            <v>23.4041666666667</v>
          </cell>
          <cell r="C33">
            <v>29.8</v>
          </cell>
          <cell r="D33">
            <v>20.2</v>
          </cell>
          <cell r="E33">
            <v>85.375</v>
          </cell>
          <cell r="F33">
            <v>96</v>
          </cell>
          <cell r="G33">
            <v>63</v>
          </cell>
          <cell r="H33">
            <v>22.32</v>
          </cell>
          <cell r="I33" t="str">
            <v>NO</v>
          </cell>
          <cell r="J33">
            <v>51.48</v>
          </cell>
          <cell r="K33" t="str">
            <v>**</v>
          </cell>
        </row>
        <row r="34">
          <cell r="B34">
            <v>25.5333333333333</v>
          </cell>
          <cell r="C34">
            <v>31</v>
          </cell>
          <cell r="D34">
            <v>22.1</v>
          </cell>
          <cell r="E34">
            <v>80.5</v>
          </cell>
          <cell r="F34">
            <v>96</v>
          </cell>
          <cell r="G34">
            <v>57</v>
          </cell>
          <cell r="H34">
            <v>15.12</v>
          </cell>
          <cell r="I34" t="str">
            <v>NO</v>
          </cell>
          <cell r="J34">
            <v>32.76</v>
          </cell>
          <cell r="K34" t="str">
            <v>**</v>
          </cell>
        </row>
        <row r="35">
          <cell r="I35" t="str">
            <v>SE</v>
          </cell>
        </row>
      </sheetData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4.2916666666667</v>
          </cell>
          <cell r="C5">
            <v>29.6</v>
          </cell>
          <cell r="D5">
            <v>21.2</v>
          </cell>
          <cell r="E5">
            <v>67</v>
          </cell>
          <cell r="F5">
            <v>93</v>
          </cell>
          <cell r="G5">
            <v>30</v>
          </cell>
          <cell r="H5">
            <v>16.2</v>
          </cell>
          <cell r="I5" t="str">
            <v>S</v>
          </cell>
          <cell r="J5">
            <v>32.4</v>
          </cell>
          <cell r="K5">
            <v>0</v>
          </cell>
        </row>
        <row r="6">
          <cell r="B6">
            <v>24.7416666666667</v>
          </cell>
          <cell r="C6">
            <v>31.9</v>
          </cell>
          <cell r="D6">
            <v>19.1</v>
          </cell>
          <cell r="E6">
            <v>43.3333333333333</v>
          </cell>
          <cell r="F6">
            <v>66</v>
          </cell>
          <cell r="G6">
            <v>21</v>
          </cell>
          <cell r="H6">
            <v>13.68</v>
          </cell>
          <cell r="I6" t="str">
            <v>SO</v>
          </cell>
          <cell r="J6">
            <v>24.84</v>
          </cell>
          <cell r="K6">
            <v>0</v>
          </cell>
        </row>
        <row r="7">
          <cell r="B7">
            <v>25.375</v>
          </cell>
          <cell r="C7">
            <v>33</v>
          </cell>
          <cell r="D7">
            <v>17.4</v>
          </cell>
          <cell r="E7">
            <v>45.6666666666667</v>
          </cell>
          <cell r="F7">
            <v>82</v>
          </cell>
          <cell r="G7">
            <v>16</v>
          </cell>
          <cell r="H7">
            <v>10.44</v>
          </cell>
          <cell r="I7" t="str">
            <v>N</v>
          </cell>
          <cell r="J7">
            <v>19.44</v>
          </cell>
          <cell r="K7">
            <v>0</v>
          </cell>
        </row>
        <row r="8">
          <cell r="B8">
            <v>27.4583333333333</v>
          </cell>
          <cell r="C8">
            <v>36</v>
          </cell>
          <cell r="D8">
            <v>19.5</v>
          </cell>
          <cell r="E8">
            <v>46.9583333333333</v>
          </cell>
          <cell r="F8">
            <v>75</v>
          </cell>
          <cell r="G8">
            <v>25</v>
          </cell>
          <cell r="H8">
            <v>12.96</v>
          </cell>
          <cell r="I8" t="str">
            <v>NE</v>
          </cell>
          <cell r="J8">
            <v>28.8</v>
          </cell>
          <cell r="K8">
            <v>0</v>
          </cell>
        </row>
        <row r="9">
          <cell r="B9">
            <v>25.5916666666667</v>
          </cell>
          <cell r="C9">
            <v>32.6</v>
          </cell>
          <cell r="D9">
            <v>21.1</v>
          </cell>
          <cell r="E9">
            <v>68.5</v>
          </cell>
          <cell r="F9">
            <v>90</v>
          </cell>
          <cell r="G9">
            <v>38</v>
          </cell>
          <cell r="H9">
            <v>29.16</v>
          </cell>
          <cell r="I9" t="str">
            <v>N</v>
          </cell>
          <cell r="J9">
            <v>59.04</v>
          </cell>
          <cell r="K9">
            <v>6.8</v>
          </cell>
        </row>
        <row r="10">
          <cell r="B10">
            <v>23.8583333333333</v>
          </cell>
          <cell r="C10">
            <v>29</v>
          </cell>
          <cell r="D10">
            <v>20.8</v>
          </cell>
          <cell r="E10">
            <v>70.5</v>
          </cell>
          <cell r="F10">
            <v>94</v>
          </cell>
          <cell r="G10">
            <v>40</v>
          </cell>
          <cell r="H10">
            <v>12.24</v>
          </cell>
          <cell r="I10" t="str">
            <v>SO</v>
          </cell>
          <cell r="J10">
            <v>29.16</v>
          </cell>
          <cell r="K10">
            <v>0.6</v>
          </cell>
        </row>
        <row r="11">
          <cell r="B11">
            <v>24.1458333333333</v>
          </cell>
          <cell r="C11">
            <v>31.3</v>
          </cell>
          <cell r="D11">
            <v>17.1</v>
          </cell>
          <cell r="E11">
            <v>53.9583333333333</v>
          </cell>
          <cell r="F11">
            <v>85</v>
          </cell>
          <cell r="G11">
            <v>30</v>
          </cell>
          <cell r="H11">
            <v>7.56</v>
          </cell>
          <cell r="I11" t="str">
            <v>SO</v>
          </cell>
          <cell r="J11">
            <v>21.24</v>
          </cell>
          <cell r="K11">
            <v>0</v>
          </cell>
        </row>
        <row r="12">
          <cell r="B12">
            <v>27.3791666666667</v>
          </cell>
          <cell r="C12">
            <v>35.4</v>
          </cell>
          <cell r="D12">
            <v>20.6</v>
          </cell>
          <cell r="E12">
            <v>56.5416666666667</v>
          </cell>
          <cell r="F12">
            <v>79</v>
          </cell>
          <cell r="G12">
            <v>33</v>
          </cell>
          <cell r="H12">
            <v>14.76</v>
          </cell>
          <cell r="I12" t="str">
            <v>NE</v>
          </cell>
          <cell r="J12">
            <v>39.96</v>
          </cell>
          <cell r="K12">
            <v>0.6</v>
          </cell>
        </row>
        <row r="13">
          <cell r="B13">
            <v>28.4875</v>
          </cell>
          <cell r="C13">
            <v>35.4</v>
          </cell>
          <cell r="D13">
            <v>24.1</v>
          </cell>
          <cell r="E13">
            <v>59.75</v>
          </cell>
          <cell r="F13">
            <v>81</v>
          </cell>
          <cell r="G13">
            <v>32</v>
          </cell>
          <cell r="H13">
            <v>17.64</v>
          </cell>
          <cell r="I13" t="str">
            <v>NO</v>
          </cell>
          <cell r="J13">
            <v>44.28</v>
          </cell>
          <cell r="K13">
            <v>0</v>
          </cell>
        </row>
        <row r="14">
          <cell r="B14">
            <v>23.2083333333333</v>
          </cell>
          <cell r="C14">
            <v>27.6</v>
          </cell>
          <cell r="D14">
            <v>21.2</v>
          </cell>
          <cell r="E14">
            <v>83.9583333333333</v>
          </cell>
          <cell r="F14">
            <v>95</v>
          </cell>
          <cell r="G14">
            <v>62</v>
          </cell>
          <cell r="H14">
            <v>12.96</v>
          </cell>
          <cell r="I14" t="str">
            <v>S</v>
          </cell>
          <cell r="J14">
            <v>34.92</v>
          </cell>
          <cell r="K14">
            <v>10.6</v>
          </cell>
        </row>
        <row r="15">
          <cell r="B15">
            <v>24.7375</v>
          </cell>
          <cell r="C15">
            <v>30.2</v>
          </cell>
          <cell r="D15">
            <v>20.4</v>
          </cell>
          <cell r="E15">
            <v>68.4166666666667</v>
          </cell>
          <cell r="F15">
            <v>85</v>
          </cell>
          <cell r="G15">
            <v>48</v>
          </cell>
          <cell r="H15">
            <v>11.88</v>
          </cell>
          <cell r="I15" t="str">
            <v>SE</v>
          </cell>
          <cell r="J15">
            <v>24.84</v>
          </cell>
          <cell r="K15">
            <v>0</v>
          </cell>
        </row>
        <row r="16">
          <cell r="B16">
            <v>24.9541666666667</v>
          </cell>
          <cell r="C16">
            <v>31</v>
          </cell>
          <cell r="D16">
            <v>19</v>
          </cell>
          <cell r="E16">
            <v>63.875</v>
          </cell>
          <cell r="F16">
            <v>81</v>
          </cell>
          <cell r="G16">
            <v>45</v>
          </cell>
          <cell r="H16">
            <v>11.88</v>
          </cell>
          <cell r="I16" t="str">
            <v>SE</v>
          </cell>
          <cell r="J16">
            <v>26.64</v>
          </cell>
          <cell r="K16">
            <v>0</v>
          </cell>
        </row>
        <row r="17">
          <cell r="B17">
            <v>25.625</v>
          </cell>
          <cell r="C17">
            <v>31.6</v>
          </cell>
          <cell r="D17">
            <v>20.4</v>
          </cell>
          <cell r="E17">
            <v>62.875</v>
          </cell>
          <cell r="F17">
            <v>80</v>
          </cell>
          <cell r="G17">
            <v>45</v>
          </cell>
          <cell r="H17">
            <v>13.32</v>
          </cell>
          <cell r="I17" t="str">
            <v>SE</v>
          </cell>
          <cell r="J17">
            <v>27.72</v>
          </cell>
          <cell r="K17">
            <v>0</v>
          </cell>
        </row>
        <row r="18">
          <cell r="B18">
            <v>25.2375</v>
          </cell>
          <cell r="C18">
            <v>31.3</v>
          </cell>
          <cell r="D18">
            <v>19.2</v>
          </cell>
          <cell r="E18">
            <v>61.6666666666667</v>
          </cell>
          <cell r="F18">
            <v>79</v>
          </cell>
          <cell r="G18">
            <v>45</v>
          </cell>
          <cell r="H18">
            <v>10.08</v>
          </cell>
          <cell r="I18" t="str">
            <v>SE</v>
          </cell>
          <cell r="J18">
            <v>25.2</v>
          </cell>
          <cell r="K18">
            <v>0</v>
          </cell>
        </row>
        <row r="19">
          <cell r="B19">
            <v>25.0125</v>
          </cell>
          <cell r="C19">
            <v>31.3</v>
          </cell>
          <cell r="D19">
            <v>19.7</v>
          </cell>
          <cell r="E19">
            <v>72.5833333333333</v>
          </cell>
          <cell r="F19">
            <v>95</v>
          </cell>
          <cell r="G19">
            <v>49</v>
          </cell>
          <cell r="H19">
            <v>13.32</v>
          </cell>
          <cell r="I19" t="str">
            <v>L</v>
          </cell>
          <cell r="J19">
            <v>64.08</v>
          </cell>
          <cell r="K19">
            <v>7.2</v>
          </cell>
        </row>
        <row r="20">
          <cell r="B20">
            <v>22.6791666666667</v>
          </cell>
          <cell r="C20">
            <v>28.2</v>
          </cell>
          <cell r="D20">
            <v>19.2</v>
          </cell>
          <cell r="E20">
            <v>78.4166666666667</v>
          </cell>
          <cell r="F20">
            <v>95</v>
          </cell>
          <cell r="G20">
            <v>50</v>
          </cell>
          <cell r="H20">
            <v>9</v>
          </cell>
          <cell r="I20" t="str">
            <v>S</v>
          </cell>
          <cell r="J20">
            <v>19.44</v>
          </cell>
          <cell r="K20">
            <v>0.2</v>
          </cell>
        </row>
        <row r="21">
          <cell r="B21">
            <v>25.1625</v>
          </cell>
          <cell r="C21">
            <v>30.9</v>
          </cell>
          <cell r="D21">
            <v>20</v>
          </cell>
          <cell r="E21">
            <v>64.8333333333333</v>
          </cell>
          <cell r="F21">
            <v>89</v>
          </cell>
          <cell r="G21">
            <v>39</v>
          </cell>
          <cell r="H21">
            <v>10.8</v>
          </cell>
          <cell r="I21" t="str">
            <v>S</v>
          </cell>
          <cell r="J21">
            <v>25.2</v>
          </cell>
          <cell r="K21">
            <v>0</v>
          </cell>
        </row>
        <row r="22">
          <cell r="B22">
            <v>25.9</v>
          </cell>
          <cell r="C22">
            <v>32.2</v>
          </cell>
          <cell r="D22">
            <v>19.8</v>
          </cell>
          <cell r="E22">
            <v>47.9166666666667</v>
          </cell>
          <cell r="F22">
            <v>78</v>
          </cell>
          <cell r="G22">
            <v>19</v>
          </cell>
          <cell r="H22">
            <v>16.92</v>
          </cell>
          <cell r="I22" t="str">
            <v>SO</v>
          </cell>
          <cell r="J22">
            <v>35.28</v>
          </cell>
          <cell r="K22">
            <v>0</v>
          </cell>
        </row>
        <row r="23">
          <cell r="B23">
            <v>25.9208333333333</v>
          </cell>
          <cell r="C23">
            <v>34.7</v>
          </cell>
          <cell r="D23">
            <v>17.6</v>
          </cell>
          <cell r="E23">
            <v>50.6666666666667</v>
          </cell>
          <cell r="F23">
            <v>88</v>
          </cell>
          <cell r="G23">
            <v>24</v>
          </cell>
          <cell r="H23">
            <v>11.16</v>
          </cell>
          <cell r="I23" t="str">
            <v>NO</v>
          </cell>
          <cell r="J23">
            <v>23.4</v>
          </cell>
          <cell r="K23">
            <v>0</v>
          </cell>
        </row>
        <row r="24">
          <cell r="B24">
            <v>24.9333333333333</v>
          </cell>
          <cell r="C24">
            <v>29.9</v>
          </cell>
          <cell r="D24">
            <v>20.9</v>
          </cell>
          <cell r="E24">
            <v>68.375</v>
          </cell>
          <cell r="F24">
            <v>94</v>
          </cell>
          <cell r="G24">
            <v>41</v>
          </cell>
          <cell r="H24">
            <v>15.12</v>
          </cell>
          <cell r="I24" t="str">
            <v>N</v>
          </cell>
          <cell r="J24">
            <v>32.04</v>
          </cell>
          <cell r="K24">
            <v>10</v>
          </cell>
        </row>
        <row r="25">
          <cell r="B25">
            <v>26.3333333333333</v>
          </cell>
          <cell r="C25">
            <v>34.4</v>
          </cell>
          <cell r="D25">
            <v>21.3</v>
          </cell>
          <cell r="E25">
            <v>73.375</v>
          </cell>
          <cell r="F25">
            <v>95</v>
          </cell>
          <cell r="G25">
            <v>35</v>
          </cell>
          <cell r="H25">
            <v>10.44</v>
          </cell>
          <cell r="I25" t="str">
            <v>N</v>
          </cell>
          <cell r="J25">
            <v>25.92</v>
          </cell>
          <cell r="K25">
            <v>0</v>
          </cell>
        </row>
        <row r="26">
          <cell r="B26">
            <v>25.2083333333333</v>
          </cell>
          <cell r="C26">
            <v>29.6</v>
          </cell>
          <cell r="D26">
            <v>22.3</v>
          </cell>
          <cell r="E26">
            <v>78.4583333333333</v>
          </cell>
          <cell r="F26">
            <v>94</v>
          </cell>
          <cell r="G26">
            <v>59</v>
          </cell>
          <cell r="H26">
            <v>15.48</v>
          </cell>
          <cell r="I26" t="str">
            <v>NO</v>
          </cell>
          <cell r="J26">
            <v>37.8</v>
          </cell>
          <cell r="K26">
            <v>10</v>
          </cell>
        </row>
        <row r="27">
          <cell r="B27">
            <v>26.5458333333333</v>
          </cell>
          <cell r="C27">
            <v>32.9</v>
          </cell>
          <cell r="D27">
            <v>21.7</v>
          </cell>
          <cell r="E27">
            <v>70.75</v>
          </cell>
          <cell r="F27">
            <v>94</v>
          </cell>
          <cell r="G27">
            <v>38</v>
          </cell>
          <cell r="H27">
            <v>11.16</v>
          </cell>
          <cell r="I27" t="str">
            <v>NO</v>
          </cell>
          <cell r="J27">
            <v>28.08</v>
          </cell>
          <cell r="K27">
            <v>0</v>
          </cell>
        </row>
        <row r="28">
          <cell r="B28">
            <v>27.6625</v>
          </cell>
          <cell r="C28">
            <v>33.9</v>
          </cell>
          <cell r="D28">
            <v>21.3</v>
          </cell>
          <cell r="E28">
            <v>61.7916666666667</v>
          </cell>
          <cell r="F28">
            <v>91</v>
          </cell>
          <cell r="G28">
            <v>34</v>
          </cell>
          <cell r="H28">
            <v>9.36</v>
          </cell>
          <cell r="I28" t="str">
            <v>SO</v>
          </cell>
          <cell r="J28">
            <v>21.96</v>
          </cell>
          <cell r="K28">
            <v>0</v>
          </cell>
        </row>
        <row r="29">
          <cell r="B29">
            <v>28.2333333333333</v>
          </cell>
          <cell r="C29">
            <v>34.6</v>
          </cell>
          <cell r="D29">
            <v>22.9</v>
          </cell>
          <cell r="E29">
            <v>62.0833333333333</v>
          </cell>
          <cell r="F29">
            <v>84</v>
          </cell>
          <cell r="G29">
            <v>40</v>
          </cell>
          <cell r="H29">
            <v>12.6</v>
          </cell>
          <cell r="I29" t="str">
            <v>S</v>
          </cell>
          <cell r="J29">
            <v>29.52</v>
          </cell>
          <cell r="K29">
            <v>0</v>
          </cell>
        </row>
        <row r="30">
          <cell r="B30">
            <v>28.2041666666667</v>
          </cell>
          <cell r="C30">
            <v>34.5</v>
          </cell>
          <cell r="D30">
            <v>22.2</v>
          </cell>
          <cell r="E30">
            <v>55.2916666666667</v>
          </cell>
          <cell r="F30">
            <v>77</v>
          </cell>
          <cell r="G30">
            <v>32</v>
          </cell>
          <cell r="H30">
            <v>10.8</v>
          </cell>
          <cell r="I30" t="str">
            <v>S</v>
          </cell>
          <cell r="J30">
            <v>30.96</v>
          </cell>
          <cell r="K30">
            <v>0</v>
          </cell>
        </row>
        <row r="31">
          <cell r="B31">
            <v>29.4625</v>
          </cell>
          <cell r="C31">
            <v>37.4</v>
          </cell>
          <cell r="D31">
            <v>22.6</v>
          </cell>
          <cell r="E31">
            <v>54.625</v>
          </cell>
          <cell r="F31">
            <v>81</v>
          </cell>
          <cell r="G31">
            <v>27</v>
          </cell>
          <cell r="H31">
            <v>10.08</v>
          </cell>
          <cell r="I31" t="str">
            <v>NO</v>
          </cell>
          <cell r="J31">
            <v>25.56</v>
          </cell>
          <cell r="K31">
            <v>0</v>
          </cell>
        </row>
        <row r="32">
          <cell r="B32">
            <v>29.2291666666667</v>
          </cell>
          <cell r="C32">
            <v>35.6</v>
          </cell>
          <cell r="D32">
            <v>23.9</v>
          </cell>
          <cell r="E32">
            <v>58.0833333333333</v>
          </cell>
          <cell r="F32">
            <v>79</v>
          </cell>
          <cell r="G32">
            <v>32</v>
          </cell>
          <cell r="H32">
            <v>14.04</v>
          </cell>
          <cell r="I32" t="str">
            <v>N</v>
          </cell>
          <cell r="J32">
            <v>41.4</v>
          </cell>
          <cell r="K32">
            <v>0</v>
          </cell>
        </row>
        <row r="33">
          <cell r="B33">
            <v>26.225</v>
          </cell>
          <cell r="C33">
            <v>31.7</v>
          </cell>
          <cell r="D33">
            <v>22</v>
          </cell>
          <cell r="E33">
            <v>72.2083333333333</v>
          </cell>
          <cell r="F33">
            <v>92</v>
          </cell>
          <cell r="G33">
            <v>49</v>
          </cell>
          <cell r="H33">
            <v>14.4</v>
          </cell>
          <cell r="I33" t="str">
            <v>N</v>
          </cell>
          <cell r="J33">
            <v>37.08</v>
          </cell>
          <cell r="K33">
            <v>2.2</v>
          </cell>
        </row>
        <row r="34">
          <cell r="B34">
            <v>26.6916666666667</v>
          </cell>
          <cell r="C34">
            <v>34.7</v>
          </cell>
          <cell r="D34">
            <v>22.7</v>
          </cell>
          <cell r="E34">
            <v>74.875</v>
          </cell>
          <cell r="F34">
            <v>97</v>
          </cell>
          <cell r="G34">
            <v>39</v>
          </cell>
          <cell r="H34">
            <v>16.92</v>
          </cell>
          <cell r="I34" t="str">
            <v>N</v>
          </cell>
          <cell r="J34">
            <v>35.28</v>
          </cell>
          <cell r="K34">
            <v>34.2</v>
          </cell>
        </row>
        <row r="35">
          <cell r="I35" t="str">
            <v>N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3.8375</v>
          </cell>
          <cell r="C5">
            <v>30.6</v>
          </cell>
          <cell r="D5">
            <v>18.5</v>
          </cell>
          <cell r="E5">
            <v>62</v>
          </cell>
          <cell r="F5">
            <v>96</v>
          </cell>
          <cell r="G5">
            <v>24</v>
          </cell>
          <cell r="H5">
            <v>16.92</v>
          </cell>
          <cell r="I5" t="str">
            <v>S</v>
          </cell>
          <cell r="J5">
            <v>33.12</v>
          </cell>
          <cell r="K5">
            <v>0.2</v>
          </cell>
        </row>
        <row r="6">
          <cell r="B6">
            <v>22.7375</v>
          </cell>
          <cell r="C6">
            <v>31</v>
          </cell>
          <cell r="D6">
            <v>14.5</v>
          </cell>
          <cell r="E6">
            <v>54.9583333333333</v>
          </cell>
          <cell r="F6">
            <v>86</v>
          </cell>
          <cell r="G6">
            <v>21</v>
          </cell>
          <cell r="H6">
            <v>13.32</v>
          </cell>
          <cell r="I6" t="str">
            <v>S</v>
          </cell>
          <cell r="J6">
            <v>29.16</v>
          </cell>
          <cell r="K6">
            <v>0</v>
          </cell>
        </row>
        <row r="7">
          <cell r="B7">
            <v>23.0791666666667</v>
          </cell>
          <cell r="C7">
            <v>33.7</v>
          </cell>
          <cell r="D7">
            <v>12.9</v>
          </cell>
          <cell r="E7">
            <v>60</v>
          </cell>
          <cell r="F7">
            <v>95</v>
          </cell>
          <cell r="G7">
            <v>18</v>
          </cell>
          <cell r="H7">
            <v>10.8</v>
          </cell>
          <cell r="I7" t="str">
            <v>SE</v>
          </cell>
          <cell r="J7">
            <v>23.04</v>
          </cell>
          <cell r="K7">
            <v>0</v>
          </cell>
        </row>
        <row r="8">
          <cell r="B8">
            <v>26</v>
          </cell>
          <cell r="C8">
            <v>36.8</v>
          </cell>
          <cell r="D8">
            <v>15.4</v>
          </cell>
          <cell r="E8">
            <v>57.5</v>
          </cell>
          <cell r="F8">
            <v>92</v>
          </cell>
          <cell r="G8">
            <v>23</v>
          </cell>
          <cell r="H8">
            <v>9.72</v>
          </cell>
          <cell r="I8" t="str">
            <v>SE</v>
          </cell>
          <cell r="J8">
            <v>25.56</v>
          </cell>
          <cell r="K8">
            <v>0</v>
          </cell>
        </row>
        <row r="9">
          <cell r="B9">
            <v>23.525</v>
          </cell>
          <cell r="C9">
            <v>29.9</v>
          </cell>
          <cell r="D9">
            <v>20.8</v>
          </cell>
          <cell r="E9">
            <v>81.7916666666667</v>
          </cell>
          <cell r="F9">
            <v>97</v>
          </cell>
          <cell r="G9">
            <v>51</v>
          </cell>
          <cell r="H9">
            <v>16.92</v>
          </cell>
          <cell r="I9" t="str">
            <v>L</v>
          </cell>
          <cell r="J9">
            <v>34.56</v>
          </cell>
          <cell r="K9">
            <v>67.8</v>
          </cell>
        </row>
        <row r="10">
          <cell r="B10">
            <v>22.6833333333333</v>
          </cell>
          <cell r="C10">
            <v>29.9</v>
          </cell>
          <cell r="D10">
            <v>17.5</v>
          </cell>
          <cell r="E10">
            <v>77.5416666666667</v>
          </cell>
          <cell r="F10">
            <v>100</v>
          </cell>
          <cell r="G10">
            <v>34</v>
          </cell>
          <cell r="H10">
            <v>9.36</v>
          </cell>
          <cell r="I10" t="str">
            <v>S</v>
          </cell>
          <cell r="J10">
            <v>21.6</v>
          </cell>
          <cell r="K10">
            <v>0.2</v>
          </cell>
        </row>
        <row r="11">
          <cell r="B11">
            <v>24.0541666666667</v>
          </cell>
          <cell r="C11">
            <v>32</v>
          </cell>
          <cell r="D11">
            <v>16.1</v>
          </cell>
          <cell r="E11">
            <v>68.7916666666667</v>
          </cell>
          <cell r="F11">
            <v>97</v>
          </cell>
          <cell r="G11">
            <v>33</v>
          </cell>
          <cell r="H11">
            <v>10.08</v>
          </cell>
          <cell r="I11" t="str">
            <v>NE</v>
          </cell>
          <cell r="J11">
            <v>32.4</v>
          </cell>
          <cell r="K11">
            <v>0</v>
          </cell>
        </row>
        <row r="12">
          <cell r="B12">
            <v>26.0458333333333</v>
          </cell>
          <cell r="C12">
            <v>35.1</v>
          </cell>
          <cell r="D12">
            <v>17.6</v>
          </cell>
          <cell r="E12">
            <v>67.1666666666667</v>
          </cell>
          <cell r="F12">
            <v>92</v>
          </cell>
          <cell r="G12">
            <v>38</v>
          </cell>
          <cell r="H12">
            <v>18</v>
          </cell>
          <cell r="I12" t="str">
            <v>SE</v>
          </cell>
          <cell r="J12">
            <v>37.44</v>
          </cell>
          <cell r="K12">
            <v>0</v>
          </cell>
        </row>
        <row r="13">
          <cell r="B13">
            <v>27.7352430555555</v>
          </cell>
          <cell r="C13">
            <v>35.1</v>
          </cell>
          <cell r="D13">
            <v>17.6</v>
          </cell>
          <cell r="E13">
            <v>70.9236111111111</v>
          </cell>
          <cell r="F13">
            <v>92</v>
          </cell>
          <cell r="G13">
            <v>38</v>
          </cell>
          <cell r="H13">
            <v>64.8</v>
          </cell>
          <cell r="I13" t="str">
            <v>NO</v>
          </cell>
          <cell r="J13">
            <v>134.784</v>
          </cell>
          <cell r="K13">
            <v>0</v>
          </cell>
        </row>
        <row r="14">
          <cell r="B14">
            <v>22.3695652173913</v>
          </cell>
          <cell r="C14">
            <v>25.6</v>
          </cell>
          <cell r="D14">
            <v>18.8</v>
          </cell>
          <cell r="E14">
            <v>72.2173913043478</v>
          </cell>
          <cell r="F14">
            <v>89</v>
          </cell>
          <cell r="G14">
            <v>54</v>
          </cell>
          <cell r="H14">
            <v>13.68</v>
          </cell>
          <cell r="I14" t="str">
            <v>S</v>
          </cell>
          <cell r="J14">
            <v>37.08</v>
          </cell>
          <cell r="K14">
            <v>0</v>
          </cell>
        </row>
        <row r="15">
          <cell r="B15">
            <v>24.55</v>
          </cell>
          <cell r="C15">
            <v>30.7</v>
          </cell>
          <cell r="D15">
            <v>20.8</v>
          </cell>
          <cell r="E15">
            <v>79.0416666666667</v>
          </cell>
          <cell r="F15">
            <v>91</v>
          </cell>
          <cell r="G15">
            <v>62</v>
          </cell>
          <cell r="H15">
            <v>11.52</v>
          </cell>
          <cell r="I15" t="str">
            <v>SE</v>
          </cell>
          <cell r="J15">
            <v>24.48</v>
          </cell>
          <cell r="K15">
            <v>0</v>
          </cell>
        </row>
        <row r="16">
          <cell r="B16">
            <v>26.3347826086957</v>
          </cell>
          <cell r="C16">
            <v>34.1</v>
          </cell>
          <cell r="D16">
            <v>20.3</v>
          </cell>
          <cell r="E16">
            <v>66.7391304347826</v>
          </cell>
          <cell r="F16">
            <v>89</v>
          </cell>
          <cell r="G16">
            <v>39</v>
          </cell>
          <cell r="H16">
            <v>7.92</v>
          </cell>
          <cell r="I16" t="str">
            <v>S</v>
          </cell>
          <cell r="J16">
            <v>21.24</v>
          </cell>
          <cell r="K16">
            <v>0</v>
          </cell>
        </row>
        <row r="17">
          <cell r="B17">
            <v>28.825</v>
          </cell>
          <cell r="C17">
            <v>35</v>
          </cell>
          <cell r="D17">
            <v>22.7</v>
          </cell>
          <cell r="E17">
            <v>57.2083333333333</v>
          </cell>
          <cell r="F17">
            <v>79</v>
          </cell>
          <cell r="G17">
            <v>35</v>
          </cell>
          <cell r="H17">
            <v>10.44</v>
          </cell>
          <cell r="I17" t="str">
            <v>L</v>
          </cell>
          <cell r="J17">
            <v>25.56</v>
          </cell>
          <cell r="K17">
            <v>0</v>
          </cell>
        </row>
        <row r="18">
          <cell r="B18">
            <v>27.5458333333333</v>
          </cell>
          <cell r="C18">
            <v>33</v>
          </cell>
          <cell r="D18">
            <v>22.4</v>
          </cell>
          <cell r="E18">
            <v>62.625</v>
          </cell>
          <cell r="F18">
            <v>83</v>
          </cell>
          <cell r="G18">
            <v>43</v>
          </cell>
          <cell r="H18">
            <v>14.4</v>
          </cell>
          <cell r="I18" t="str">
            <v>SE</v>
          </cell>
          <cell r="J18">
            <v>27.72</v>
          </cell>
          <cell r="K18">
            <v>0</v>
          </cell>
        </row>
        <row r="19">
          <cell r="B19">
            <v>22.6791666666667</v>
          </cell>
          <cell r="C19">
            <v>27.5</v>
          </cell>
          <cell r="D19">
            <v>19</v>
          </cell>
          <cell r="E19">
            <v>84.75</v>
          </cell>
          <cell r="F19">
            <v>97</v>
          </cell>
          <cell r="G19">
            <v>67</v>
          </cell>
          <cell r="H19">
            <v>19.08</v>
          </cell>
          <cell r="I19" t="str">
            <v>SE</v>
          </cell>
          <cell r="J19">
            <v>41.76</v>
          </cell>
          <cell r="K19">
            <v>60.4</v>
          </cell>
        </row>
        <row r="20">
          <cell r="B20">
            <v>21.8782608695652</v>
          </cell>
          <cell r="C20">
            <v>27.5</v>
          </cell>
          <cell r="D20">
            <v>18.3</v>
          </cell>
          <cell r="E20">
            <v>82.5217391304348</v>
          </cell>
          <cell r="F20">
            <v>97</v>
          </cell>
          <cell r="G20">
            <v>56</v>
          </cell>
          <cell r="H20">
            <v>7.56</v>
          </cell>
          <cell r="I20" t="str">
            <v>SO</v>
          </cell>
          <cell r="J20">
            <v>16.56</v>
          </cell>
          <cell r="K20">
            <v>0</v>
          </cell>
        </row>
        <row r="21">
          <cell r="B21">
            <v>24.85</v>
          </cell>
          <cell r="C21">
            <v>32.4</v>
          </cell>
          <cell r="D21">
            <v>18.5</v>
          </cell>
          <cell r="E21">
            <v>69.2916666666667</v>
          </cell>
          <cell r="F21">
            <v>97</v>
          </cell>
          <cell r="G21">
            <v>26</v>
          </cell>
          <cell r="H21">
            <v>12.24</v>
          </cell>
          <cell r="I21" t="str">
            <v>S</v>
          </cell>
          <cell r="J21">
            <v>28.8</v>
          </cell>
          <cell r="K21">
            <v>0</v>
          </cell>
        </row>
        <row r="22">
          <cell r="B22">
            <v>24.9416666666667</v>
          </cell>
          <cell r="C22">
            <v>33.6</v>
          </cell>
          <cell r="D22">
            <v>17</v>
          </cell>
          <cell r="E22">
            <v>59.9166666666667</v>
          </cell>
          <cell r="F22">
            <v>95</v>
          </cell>
          <cell r="G22">
            <v>24</v>
          </cell>
          <cell r="H22">
            <v>11.52</v>
          </cell>
          <cell r="I22" t="str">
            <v>SE</v>
          </cell>
          <cell r="J22">
            <v>22.32</v>
          </cell>
          <cell r="K22">
            <v>0</v>
          </cell>
        </row>
        <row r="23">
          <cell r="B23">
            <v>26.3</v>
          </cell>
          <cell r="C23">
            <v>35.2</v>
          </cell>
          <cell r="D23">
            <v>17.3</v>
          </cell>
          <cell r="E23">
            <v>62.6666666666667</v>
          </cell>
          <cell r="F23">
            <v>90</v>
          </cell>
          <cell r="G23">
            <v>31</v>
          </cell>
          <cell r="H23">
            <v>16.92</v>
          </cell>
          <cell r="I23" t="str">
            <v>SE</v>
          </cell>
          <cell r="J23">
            <v>36.36</v>
          </cell>
          <cell r="K23">
            <v>0</v>
          </cell>
        </row>
        <row r="24">
          <cell r="B24">
            <v>24.6375</v>
          </cell>
          <cell r="C24">
            <v>29.7</v>
          </cell>
          <cell r="D24">
            <v>19</v>
          </cell>
          <cell r="E24">
            <v>75.4166666666667</v>
          </cell>
          <cell r="F24">
            <v>96</v>
          </cell>
          <cell r="G24">
            <v>56</v>
          </cell>
          <cell r="H24">
            <v>23.04</v>
          </cell>
          <cell r="I24" t="str">
            <v>SE</v>
          </cell>
          <cell r="J24">
            <v>43.2</v>
          </cell>
          <cell r="K24">
            <v>32.4</v>
          </cell>
        </row>
        <row r="25">
          <cell r="B25">
            <v>24.8541666666667</v>
          </cell>
          <cell r="C25">
            <v>31.7</v>
          </cell>
          <cell r="D25">
            <v>19.7</v>
          </cell>
          <cell r="E25">
            <v>79.8333333333333</v>
          </cell>
          <cell r="F25">
            <v>95</v>
          </cell>
          <cell r="G25">
            <v>56</v>
          </cell>
          <cell r="H25">
            <v>13.32</v>
          </cell>
          <cell r="I25" t="str">
            <v>NO</v>
          </cell>
          <cell r="J25">
            <v>29.52</v>
          </cell>
          <cell r="K25">
            <v>0</v>
          </cell>
        </row>
        <row r="26">
          <cell r="B26">
            <v>25.225</v>
          </cell>
          <cell r="C26">
            <v>31.1</v>
          </cell>
          <cell r="D26">
            <v>21.5</v>
          </cell>
          <cell r="E26">
            <v>79.375</v>
          </cell>
          <cell r="F26">
            <v>96</v>
          </cell>
          <cell r="G26">
            <v>48</v>
          </cell>
          <cell r="H26">
            <v>8.64</v>
          </cell>
          <cell r="I26" t="str">
            <v>S</v>
          </cell>
          <cell r="J26">
            <v>30.6</v>
          </cell>
          <cell r="K26">
            <v>0.8</v>
          </cell>
        </row>
        <row r="27">
          <cell r="B27">
            <v>25.6666666666667</v>
          </cell>
          <cell r="C27">
            <v>32.4</v>
          </cell>
          <cell r="D27">
            <v>19.5</v>
          </cell>
          <cell r="E27">
            <v>71.75</v>
          </cell>
          <cell r="F27">
            <v>95</v>
          </cell>
          <cell r="G27">
            <v>45</v>
          </cell>
          <cell r="H27">
            <v>10.08</v>
          </cell>
          <cell r="I27" t="str">
            <v>SE</v>
          </cell>
          <cell r="J27">
            <v>23.4</v>
          </cell>
          <cell r="K27">
            <v>0</v>
          </cell>
        </row>
        <row r="28">
          <cell r="B28">
            <v>26.6083333333333</v>
          </cell>
          <cell r="C28">
            <v>33.4</v>
          </cell>
          <cell r="D28">
            <v>21.3</v>
          </cell>
          <cell r="E28">
            <v>70.5833333333333</v>
          </cell>
          <cell r="F28">
            <v>95</v>
          </cell>
          <cell r="G28">
            <v>39</v>
          </cell>
          <cell r="H28">
            <v>13.32</v>
          </cell>
          <cell r="I28" t="str">
            <v>SO</v>
          </cell>
          <cell r="J28">
            <v>33.48</v>
          </cell>
          <cell r="K28">
            <v>0</v>
          </cell>
        </row>
        <row r="29">
          <cell r="B29">
            <v>25.3565217391304</v>
          </cell>
          <cell r="C29">
            <v>32.1</v>
          </cell>
          <cell r="D29">
            <v>19.3</v>
          </cell>
          <cell r="E29">
            <v>63.1739130434783</v>
          </cell>
          <cell r="F29">
            <v>92</v>
          </cell>
          <cell r="G29">
            <v>30</v>
          </cell>
          <cell r="H29">
            <v>7.92</v>
          </cell>
          <cell r="I29" t="str">
            <v>S</v>
          </cell>
          <cell r="J29">
            <v>25.56</v>
          </cell>
          <cell r="K29">
            <v>0</v>
          </cell>
        </row>
        <row r="30">
          <cell r="B30">
            <v>26.125</v>
          </cell>
          <cell r="C30">
            <v>34.5</v>
          </cell>
          <cell r="D30">
            <v>18.7</v>
          </cell>
          <cell r="E30">
            <v>62.4583333333333</v>
          </cell>
          <cell r="F30">
            <v>92</v>
          </cell>
          <cell r="G30">
            <v>28</v>
          </cell>
          <cell r="H30">
            <v>12.6</v>
          </cell>
          <cell r="I30" t="str">
            <v>SE</v>
          </cell>
          <cell r="J30">
            <v>19.8</v>
          </cell>
          <cell r="K30">
            <v>0</v>
          </cell>
        </row>
        <row r="31">
          <cell r="B31">
            <v>27.5125</v>
          </cell>
          <cell r="C31">
            <v>36.2</v>
          </cell>
          <cell r="D31">
            <v>19.5</v>
          </cell>
          <cell r="E31">
            <v>65.4583333333333</v>
          </cell>
          <cell r="F31">
            <v>90</v>
          </cell>
          <cell r="G31">
            <v>39</v>
          </cell>
          <cell r="H31">
            <v>9</v>
          </cell>
          <cell r="I31" t="str">
            <v>SE</v>
          </cell>
          <cell r="J31">
            <v>22.68</v>
          </cell>
          <cell r="K31">
            <v>0</v>
          </cell>
        </row>
        <row r="32">
          <cell r="B32">
            <v>28.1791666666667</v>
          </cell>
          <cell r="C32">
            <v>34</v>
          </cell>
          <cell r="D32">
            <v>22.2</v>
          </cell>
          <cell r="E32">
            <v>71.4583333333333</v>
          </cell>
          <cell r="F32">
            <v>94</v>
          </cell>
          <cell r="G32">
            <v>51</v>
          </cell>
          <cell r="H32">
            <v>20.16</v>
          </cell>
          <cell r="I32" t="str">
            <v>N</v>
          </cell>
          <cell r="J32">
            <v>56.16</v>
          </cell>
          <cell r="K32">
            <v>24</v>
          </cell>
        </row>
        <row r="33">
          <cell r="B33">
            <v>25.375</v>
          </cell>
          <cell r="C33">
            <v>31.1</v>
          </cell>
          <cell r="D33">
            <v>22</v>
          </cell>
          <cell r="E33">
            <v>81</v>
          </cell>
          <cell r="F33">
            <v>93</v>
          </cell>
          <cell r="G33">
            <v>61</v>
          </cell>
          <cell r="H33">
            <v>11.52</v>
          </cell>
          <cell r="I33" t="str">
            <v>NO</v>
          </cell>
          <cell r="J33">
            <v>27.72</v>
          </cell>
          <cell r="K33">
            <v>0</v>
          </cell>
        </row>
        <row r="34">
          <cell r="B34">
            <v>27.2833333333333</v>
          </cell>
          <cell r="C34">
            <v>31.7</v>
          </cell>
          <cell r="D34">
            <v>22.8</v>
          </cell>
          <cell r="E34">
            <v>78.5833333333333</v>
          </cell>
          <cell r="F34">
            <v>95</v>
          </cell>
          <cell r="G34">
            <v>55</v>
          </cell>
          <cell r="H34">
            <v>9.72</v>
          </cell>
          <cell r="I34" t="str">
            <v>NO</v>
          </cell>
          <cell r="J34">
            <v>23.76</v>
          </cell>
          <cell r="K34">
            <v>0</v>
          </cell>
        </row>
        <row r="35">
          <cell r="I35" t="str">
            <v>SE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1.9083333333333</v>
          </cell>
          <cell r="C5">
            <v>28.3</v>
          </cell>
          <cell r="D5">
            <v>17.3</v>
          </cell>
          <cell r="E5">
            <v>58.6666666666667</v>
          </cell>
          <cell r="F5">
            <v>93</v>
          </cell>
          <cell r="G5">
            <v>29</v>
          </cell>
          <cell r="H5">
            <v>26.64</v>
          </cell>
          <cell r="I5" t="str">
            <v>L</v>
          </cell>
          <cell r="J5">
            <v>41.4</v>
          </cell>
          <cell r="K5">
            <v>0</v>
          </cell>
        </row>
        <row r="6">
          <cell r="B6">
            <v>22.4625</v>
          </cell>
          <cell r="C6">
            <v>29.2</v>
          </cell>
          <cell r="D6">
            <v>15.7</v>
          </cell>
          <cell r="E6">
            <v>38.5416666666667</v>
          </cell>
          <cell r="F6">
            <v>57</v>
          </cell>
          <cell r="G6">
            <v>21</v>
          </cell>
          <cell r="H6">
            <v>25.92</v>
          </cell>
          <cell r="I6" t="str">
            <v>L</v>
          </cell>
          <cell r="J6">
            <v>39.6</v>
          </cell>
          <cell r="K6">
            <v>0</v>
          </cell>
        </row>
        <row r="7">
          <cell r="B7">
            <v>22.9666666666667</v>
          </cell>
          <cell r="C7">
            <v>31.6</v>
          </cell>
          <cell r="D7">
            <v>14.2</v>
          </cell>
          <cell r="E7">
            <v>43.5416666666667</v>
          </cell>
          <cell r="F7">
            <v>69</v>
          </cell>
          <cell r="G7">
            <v>18</v>
          </cell>
          <cell r="H7">
            <v>15.48</v>
          </cell>
          <cell r="I7" t="str">
            <v>L</v>
          </cell>
          <cell r="J7">
            <v>24.84</v>
          </cell>
          <cell r="K7">
            <v>0</v>
          </cell>
        </row>
        <row r="8">
          <cell r="B8">
            <v>26.7083333333333</v>
          </cell>
          <cell r="C8">
            <v>34.9</v>
          </cell>
          <cell r="D8">
            <v>18.9</v>
          </cell>
          <cell r="E8">
            <v>41.75</v>
          </cell>
          <cell r="F8">
            <v>59</v>
          </cell>
          <cell r="G8">
            <v>22</v>
          </cell>
          <cell r="H8">
            <v>19.44</v>
          </cell>
          <cell r="I8" t="str">
            <v>L</v>
          </cell>
          <cell r="J8">
            <v>38.16</v>
          </cell>
          <cell r="K8">
            <v>0</v>
          </cell>
        </row>
        <row r="9">
          <cell r="B9">
            <v>22.4375</v>
          </cell>
          <cell r="C9">
            <v>27.5</v>
          </cell>
          <cell r="D9">
            <v>19.3</v>
          </cell>
          <cell r="E9">
            <v>77.7916666666667</v>
          </cell>
          <cell r="F9">
            <v>97</v>
          </cell>
          <cell r="G9">
            <v>48</v>
          </cell>
          <cell r="H9">
            <v>25.2</v>
          </cell>
          <cell r="I9" t="str">
            <v>N</v>
          </cell>
          <cell r="J9">
            <v>47.16</v>
          </cell>
          <cell r="K9">
            <v>46</v>
          </cell>
        </row>
        <row r="10">
          <cell r="B10">
            <v>20.9</v>
          </cell>
          <cell r="C10">
            <v>27.9</v>
          </cell>
          <cell r="D10">
            <v>15.7</v>
          </cell>
          <cell r="E10">
            <v>74.5833333333333</v>
          </cell>
          <cell r="F10">
            <v>97</v>
          </cell>
          <cell r="G10">
            <v>31</v>
          </cell>
          <cell r="H10">
            <v>20.16</v>
          </cell>
          <cell r="I10" t="str">
            <v>SE</v>
          </cell>
          <cell r="J10">
            <v>33.84</v>
          </cell>
          <cell r="K10">
            <v>2.8</v>
          </cell>
        </row>
        <row r="11">
          <cell r="B11">
            <v>23.1666666666667</v>
          </cell>
          <cell r="C11">
            <v>30.9</v>
          </cell>
          <cell r="D11">
            <v>16.2</v>
          </cell>
          <cell r="E11">
            <v>55</v>
          </cell>
          <cell r="F11">
            <v>84</v>
          </cell>
          <cell r="G11">
            <v>30</v>
          </cell>
          <cell r="H11">
            <v>16.56</v>
          </cell>
          <cell r="I11" t="str">
            <v>NE</v>
          </cell>
          <cell r="J11">
            <v>28.8</v>
          </cell>
          <cell r="K11">
            <v>0</v>
          </cell>
        </row>
        <row r="12">
          <cell r="B12">
            <v>26.3583333333333</v>
          </cell>
          <cell r="C12">
            <v>33.3</v>
          </cell>
          <cell r="D12">
            <v>19.1</v>
          </cell>
          <cell r="E12">
            <v>51</v>
          </cell>
          <cell r="F12">
            <v>73</v>
          </cell>
          <cell r="G12">
            <v>37</v>
          </cell>
          <cell r="H12">
            <v>25.56</v>
          </cell>
          <cell r="I12" t="str">
            <v>N</v>
          </cell>
          <cell r="J12">
            <v>44.64</v>
          </cell>
          <cell r="K12">
            <v>0</v>
          </cell>
        </row>
        <row r="13">
          <cell r="B13">
            <v>26.804347826087</v>
          </cell>
          <cell r="C13">
            <v>32</v>
          </cell>
          <cell r="D13">
            <v>23.4</v>
          </cell>
          <cell r="E13">
            <v>65.7826086956522</v>
          </cell>
          <cell r="F13">
            <v>80</v>
          </cell>
          <cell r="G13">
            <v>49</v>
          </cell>
          <cell r="H13">
            <v>21.24</v>
          </cell>
          <cell r="I13" t="str">
            <v>NO</v>
          </cell>
          <cell r="J13">
            <v>45.36</v>
          </cell>
          <cell r="K13">
            <v>0</v>
          </cell>
        </row>
        <row r="14">
          <cell r="B14">
            <v>20.6666666666667</v>
          </cell>
          <cell r="C14">
            <v>24.2</v>
          </cell>
          <cell r="D14">
            <v>16.5</v>
          </cell>
          <cell r="E14">
            <v>77.6666666666667</v>
          </cell>
          <cell r="F14">
            <v>95</v>
          </cell>
          <cell r="G14">
            <v>61</v>
          </cell>
          <cell r="H14">
            <v>26.64</v>
          </cell>
          <cell r="I14" t="str">
            <v>SE</v>
          </cell>
          <cell r="J14">
            <v>41.76</v>
          </cell>
          <cell r="K14">
            <v>0</v>
          </cell>
        </row>
        <row r="15">
          <cell r="B15">
            <v>21.875</v>
          </cell>
          <cell r="C15">
            <v>29.9</v>
          </cell>
          <cell r="D15">
            <v>15.1</v>
          </cell>
          <cell r="E15">
            <v>63.8333333333333</v>
          </cell>
          <cell r="F15">
            <v>79</v>
          </cell>
          <cell r="G15">
            <v>44</v>
          </cell>
          <cell r="H15">
            <v>20.52</v>
          </cell>
          <cell r="I15" t="str">
            <v>L</v>
          </cell>
          <cell r="J15">
            <v>28.08</v>
          </cell>
          <cell r="K15">
            <v>0</v>
          </cell>
        </row>
        <row r="16">
          <cell r="B16">
            <v>25.8041666666667</v>
          </cell>
          <cell r="C16">
            <v>32.3</v>
          </cell>
          <cell r="D16">
            <v>21.5</v>
          </cell>
          <cell r="E16">
            <v>63.9583333333333</v>
          </cell>
          <cell r="F16">
            <v>76</v>
          </cell>
          <cell r="G16">
            <v>43</v>
          </cell>
          <cell r="H16">
            <v>22.68</v>
          </cell>
          <cell r="I16" t="str">
            <v>NE</v>
          </cell>
          <cell r="J16">
            <v>37.8</v>
          </cell>
          <cell r="K16">
            <v>0</v>
          </cell>
        </row>
        <row r="17">
          <cell r="B17">
            <v>26.7083333333333</v>
          </cell>
          <cell r="C17">
            <v>33.3</v>
          </cell>
          <cell r="D17">
            <v>22</v>
          </cell>
          <cell r="E17">
            <v>59.0416666666667</v>
          </cell>
          <cell r="F17">
            <v>72</v>
          </cell>
          <cell r="G17">
            <v>34</v>
          </cell>
          <cell r="H17">
            <v>27.36</v>
          </cell>
          <cell r="I17" t="str">
            <v>NE</v>
          </cell>
          <cell r="J17">
            <v>43.92</v>
          </cell>
          <cell r="K17">
            <v>0</v>
          </cell>
        </row>
        <row r="18">
          <cell r="B18">
            <v>24.8458333333333</v>
          </cell>
          <cell r="C18">
            <v>30.9</v>
          </cell>
          <cell r="D18">
            <v>20.3</v>
          </cell>
          <cell r="E18">
            <v>67.2916666666667</v>
          </cell>
          <cell r="F18">
            <v>85</v>
          </cell>
          <cell r="G18">
            <v>46</v>
          </cell>
          <cell r="H18">
            <v>24.84</v>
          </cell>
          <cell r="I18" t="str">
            <v>NE</v>
          </cell>
          <cell r="J18">
            <v>39.6</v>
          </cell>
          <cell r="K18">
            <v>0</v>
          </cell>
        </row>
        <row r="19">
          <cell r="B19">
            <v>21.9166666666667</v>
          </cell>
          <cell r="C19">
            <v>28.2</v>
          </cell>
          <cell r="D19">
            <v>17.4</v>
          </cell>
          <cell r="E19">
            <v>81.75</v>
          </cell>
          <cell r="F19">
            <v>96</v>
          </cell>
          <cell r="G19">
            <v>64</v>
          </cell>
          <cell r="H19">
            <v>22.32</v>
          </cell>
          <cell r="I19" t="str">
            <v>NE</v>
          </cell>
          <cell r="J19">
            <v>48.96</v>
          </cell>
          <cell r="K19">
            <v>31.4</v>
          </cell>
        </row>
        <row r="20">
          <cell r="B20">
            <v>20.1636363636364</v>
          </cell>
          <cell r="C20">
            <v>26</v>
          </cell>
          <cell r="D20">
            <v>16.1</v>
          </cell>
          <cell r="E20">
            <v>81.4090909090909</v>
          </cell>
          <cell r="F20">
            <v>97</v>
          </cell>
          <cell r="G20">
            <v>58</v>
          </cell>
          <cell r="H20">
            <v>21.24</v>
          </cell>
          <cell r="I20" t="str">
            <v>SO</v>
          </cell>
          <cell r="J20">
            <v>36.36</v>
          </cell>
          <cell r="K20">
            <v>0</v>
          </cell>
        </row>
        <row r="21">
          <cell r="B21">
            <v>24.2894736842105</v>
          </cell>
          <cell r="C21">
            <v>30.3</v>
          </cell>
          <cell r="D21">
            <v>17.3</v>
          </cell>
          <cell r="E21">
            <v>64.7894736842105</v>
          </cell>
          <cell r="F21">
            <v>96</v>
          </cell>
          <cell r="G21">
            <v>35</v>
          </cell>
          <cell r="H21">
            <v>15.48</v>
          </cell>
          <cell r="I21" t="str">
            <v>S</v>
          </cell>
          <cell r="J21">
            <v>30.6</v>
          </cell>
          <cell r="K21">
            <v>0</v>
          </cell>
        </row>
        <row r="22">
          <cell r="B22">
            <v>24.5833333333333</v>
          </cell>
          <cell r="C22">
            <v>31.9</v>
          </cell>
          <cell r="D22">
            <v>18</v>
          </cell>
          <cell r="E22">
            <v>44.7083333333333</v>
          </cell>
          <cell r="F22">
            <v>67</v>
          </cell>
          <cell r="G22">
            <v>21</v>
          </cell>
          <cell r="H22">
            <v>19.44</v>
          </cell>
          <cell r="I22" t="str">
            <v>L</v>
          </cell>
          <cell r="J22">
            <v>27</v>
          </cell>
          <cell r="K22">
            <v>0</v>
          </cell>
        </row>
        <row r="23">
          <cell r="B23">
            <v>26.2083333333333</v>
          </cell>
          <cell r="C23">
            <v>33.4</v>
          </cell>
          <cell r="D23">
            <v>19.4</v>
          </cell>
          <cell r="E23">
            <v>44.375</v>
          </cell>
          <cell r="F23">
            <v>64</v>
          </cell>
          <cell r="G23">
            <v>30</v>
          </cell>
          <cell r="H23">
            <v>20.88</v>
          </cell>
          <cell r="I23" t="str">
            <v>NE</v>
          </cell>
          <cell r="J23">
            <v>41.04</v>
          </cell>
          <cell r="K23">
            <v>0</v>
          </cell>
        </row>
        <row r="24">
          <cell r="B24">
            <v>22.7833333333333</v>
          </cell>
          <cell r="C24">
            <v>26.8</v>
          </cell>
          <cell r="D24">
            <v>17.6</v>
          </cell>
          <cell r="E24">
            <v>73.8333333333333</v>
          </cell>
          <cell r="F24">
            <v>95</v>
          </cell>
          <cell r="G24">
            <v>59</v>
          </cell>
          <cell r="H24">
            <v>37.8</v>
          </cell>
          <cell r="I24" t="str">
            <v>N</v>
          </cell>
          <cell r="J24">
            <v>56.88</v>
          </cell>
          <cell r="K24">
            <v>17.6</v>
          </cell>
        </row>
        <row r="25">
          <cell r="B25">
            <v>27.2166666666667</v>
          </cell>
          <cell r="C25">
            <v>30.2</v>
          </cell>
          <cell r="D25">
            <v>20.7</v>
          </cell>
          <cell r="E25">
            <v>68.0833333333333</v>
          </cell>
          <cell r="F25">
            <v>95</v>
          </cell>
          <cell r="G25">
            <v>58</v>
          </cell>
          <cell r="H25">
            <v>21.96</v>
          </cell>
          <cell r="I25" t="str">
            <v>O</v>
          </cell>
          <cell r="J25">
            <v>42.84</v>
          </cell>
          <cell r="K25">
            <v>3.6</v>
          </cell>
        </row>
        <row r="26">
          <cell r="B26">
            <v>23.8181818181818</v>
          </cell>
          <cell r="C26">
            <v>28.5</v>
          </cell>
          <cell r="D26">
            <v>20.4</v>
          </cell>
          <cell r="E26">
            <v>82.0909090909091</v>
          </cell>
          <cell r="F26">
            <v>95</v>
          </cell>
          <cell r="G26">
            <v>62</v>
          </cell>
          <cell r="H26">
            <v>13.68</v>
          </cell>
          <cell r="I26" t="str">
            <v>SO</v>
          </cell>
          <cell r="J26">
            <v>26.28</v>
          </cell>
          <cell r="K26">
            <v>0.4</v>
          </cell>
        </row>
        <row r="27">
          <cell r="B27">
            <v>24.6117647058824</v>
          </cell>
          <cell r="C27">
            <v>30.4</v>
          </cell>
          <cell r="D27">
            <v>18.8</v>
          </cell>
          <cell r="E27">
            <v>68.4705882352941</v>
          </cell>
          <cell r="F27">
            <v>91</v>
          </cell>
          <cell r="G27">
            <v>46</v>
          </cell>
          <cell r="H27">
            <v>12.24</v>
          </cell>
          <cell r="I27" t="str">
            <v>L</v>
          </cell>
          <cell r="J27">
            <v>26.28</v>
          </cell>
          <cell r="K27">
            <v>0</v>
          </cell>
        </row>
        <row r="28">
          <cell r="B28">
            <v>28.34</v>
          </cell>
          <cell r="C28">
            <v>32.2</v>
          </cell>
          <cell r="D28">
            <v>21.1</v>
          </cell>
          <cell r="E28">
            <v>54.8</v>
          </cell>
          <cell r="F28">
            <v>85</v>
          </cell>
          <cell r="G28">
            <v>40</v>
          </cell>
          <cell r="H28">
            <v>14.4</v>
          </cell>
          <cell r="I28" t="str">
            <v>SO</v>
          </cell>
          <cell r="J28">
            <v>30.6</v>
          </cell>
          <cell r="K28">
            <v>0</v>
          </cell>
        </row>
        <row r="29">
          <cell r="B29">
            <v>28.4833333333333</v>
          </cell>
          <cell r="C29">
            <v>30.7</v>
          </cell>
          <cell r="D29">
            <v>23.9</v>
          </cell>
          <cell r="E29">
            <v>51</v>
          </cell>
          <cell r="F29">
            <v>66</v>
          </cell>
          <cell r="G29">
            <v>45</v>
          </cell>
          <cell r="H29">
            <v>12.24</v>
          </cell>
          <cell r="I29" t="str">
            <v>SO</v>
          </cell>
          <cell r="J29">
            <v>25.92</v>
          </cell>
          <cell r="K29">
            <v>0</v>
          </cell>
        </row>
        <row r="30">
          <cell r="B30">
            <v>28.36</v>
          </cell>
          <cell r="C30">
            <v>32.3</v>
          </cell>
          <cell r="D30">
            <v>20.7</v>
          </cell>
          <cell r="E30">
            <v>44.5333333333333</v>
          </cell>
          <cell r="F30">
            <v>69</v>
          </cell>
          <cell r="G30">
            <v>32</v>
          </cell>
          <cell r="H30">
            <v>14.4</v>
          </cell>
          <cell r="I30" t="str">
            <v>SO</v>
          </cell>
          <cell r="J30">
            <v>28.08</v>
          </cell>
          <cell r="K30">
            <v>0</v>
          </cell>
        </row>
        <row r="31">
          <cell r="B31">
            <v>32.5444444444444</v>
          </cell>
          <cell r="C31">
            <v>34.8</v>
          </cell>
          <cell r="D31">
            <v>28.1</v>
          </cell>
          <cell r="E31">
            <v>42.8888888888889</v>
          </cell>
          <cell r="F31">
            <v>55</v>
          </cell>
          <cell r="G31">
            <v>37</v>
          </cell>
          <cell r="H31">
            <v>11.52</v>
          </cell>
          <cell r="I31" t="str">
            <v>O</v>
          </cell>
          <cell r="J31">
            <v>25.2</v>
          </cell>
          <cell r="K31">
            <v>0</v>
          </cell>
        </row>
        <row r="32">
          <cell r="B32">
            <v>30.1428571428571</v>
          </cell>
          <cell r="C32">
            <v>32.2</v>
          </cell>
          <cell r="D32">
            <v>26.5</v>
          </cell>
          <cell r="E32">
            <v>58.2857142857143</v>
          </cell>
          <cell r="F32">
            <v>70</v>
          </cell>
          <cell r="G32">
            <v>48</v>
          </cell>
          <cell r="H32">
            <v>19.08</v>
          </cell>
          <cell r="I32" t="str">
            <v>O</v>
          </cell>
          <cell r="J32">
            <v>39.96</v>
          </cell>
          <cell r="K32">
            <v>0</v>
          </cell>
        </row>
        <row r="33">
          <cell r="B33">
            <v>27.9</v>
          </cell>
          <cell r="C33">
            <v>28.9</v>
          </cell>
          <cell r="D33">
            <v>25.6</v>
          </cell>
          <cell r="E33">
            <v>69.75</v>
          </cell>
          <cell r="F33">
            <v>77</v>
          </cell>
          <cell r="G33">
            <v>65</v>
          </cell>
          <cell r="H33">
            <v>18</v>
          </cell>
          <cell r="I33" t="str">
            <v>O</v>
          </cell>
          <cell r="J33">
            <v>41.76</v>
          </cell>
          <cell r="K33">
            <v>0</v>
          </cell>
        </row>
        <row r="34">
          <cell r="B34">
            <v>28.9125</v>
          </cell>
          <cell r="C34">
            <v>30.7</v>
          </cell>
          <cell r="D34">
            <v>25</v>
          </cell>
          <cell r="E34">
            <v>65.875</v>
          </cell>
          <cell r="F34">
            <v>84</v>
          </cell>
          <cell r="G34">
            <v>56</v>
          </cell>
          <cell r="H34">
            <v>13.32</v>
          </cell>
          <cell r="I34" t="str">
            <v>O</v>
          </cell>
          <cell r="J34">
            <v>29.88</v>
          </cell>
          <cell r="K34">
            <v>0</v>
          </cell>
        </row>
        <row r="35">
          <cell r="I35" t="str">
            <v>L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5.4416666666667</v>
          </cell>
          <cell r="C5">
            <v>26.8</v>
          </cell>
          <cell r="D5">
            <v>22</v>
          </cell>
          <cell r="E5">
            <v>25.4416666666667</v>
          </cell>
          <cell r="F5">
            <v>90</v>
          </cell>
          <cell r="G5">
            <v>57</v>
          </cell>
          <cell r="H5" t="str">
            <v>**</v>
          </cell>
          <cell r="I5" t="str">
            <v>S</v>
          </cell>
          <cell r="J5" t="str">
            <v>**</v>
          </cell>
          <cell r="K5">
            <v>0</v>
          </cell>
        </row>
        <row r="6">
          <cell r="B6">
            <v>26.9461538461539</v>
          </cell>
          <cell r="C6">
            <v>30.3</v>
          </cell>
          <cell r="D6">
            <v>20.8</v>
          </cell>
          <cell r="E6">
            <v>36.5384615384615</v>
          </cell>
          <cell r="F6">
            <v>69</v>
          </cell>
          <cell r="G6">
            <v>25</v>
          </cell>
          <cell r="H6" t="str">
            <v>**</v>
          </cell>
          <cell r="I6" t="str">
            <v>NE</v>
          </cell>
          <cell r="J6" t="str">
            <v>**</v>
          </cell>
          <cell r="K6">
            <v>0</v>
          </cell>
        </row>
        <row r="7">
          <cell r="B7">
            <v>26.1166666666667</v>
          </cell>
          <cell r="C7">
            <v>32.8</v>
          </cell>
          <cell r="D7">
            <v>14.6</v>
          </cell>
          <cell r="E7">
            <v>45.3888888888889</v>
          </cell>
          <cell r="F7">
            <v>89</v>
          </cell>
          <cell r="G7">
            <v>23</v>
          </cell>
          <cell r="H7" t="str">
            <v>**</v>
          </cell>
          <cell r="I7" t="str">
            <v>L</v>
          </cell>
          <cell r="J7" t="str">
            <v>**</v>
          </cell>
          <cell r="K7">
            <v>0</v>
          </cell>
        </row>
        <row r="8">
          <cell r="B8">
            <v>25.9545454545455</v>
          </cell>
          <cell r="C8">
            <v>34.7</v>
          </cell>
          <cell r="D8">
            <v>17</v>
          </cell>
          <cell r="E8">
            <v>53.8636363636364</v>
          </cell>
          <cell r="F8">
            <v>82</v>
          </cell>
          <cell r="G8">
            <v>29</v>
          </cell>
          <cell r="H8" t="str">
            <v>**</v>
          </cell>
          <cell r="I8" t="str">
            <v>NE</v>
          </cell>
          <cell r="J8" t="str">
            <v>**</v>
          </cell>
          <cell r="K8">
            <v>0</v>
          </cell>
        </row>
        <row r="9">
          <cell r="B9">
            <v>25.1636363636364</v>
          </cell>
          <cell r="C9">
            <v>32.2</v>
          </cell>
          <cell r="D9">
            <v>20</v>
          </cell>
          <cell r="E9">
            <v>68.9090909090909</v>
          </cell>
          <cell r="F9">
            <v>92</v>
          </cell>
          <cell r="G9">
            <v>43</v>
          </cell>
          <cell r="H9" t="str">
            <v>**</v>
          </cell>
          <cell r="I9" t="str">
            <v>NO</v>
          </cell>
          <cell r="J9" t="str">
            <v>**</v>
          </cell>
          <cell r="K9">
            <v>8</v>
          </cell>
        </row>
        <row r="10">
          <cell r="B10">
            <v>24.6214285714286</v>
          </cell>
          <cell r="C10">
            <v>28.1</v>
          </cell>
          <cell r="D10">
            <v>20.7</v>
          </cell>
          <cell r="E10">
            <v>64.1428571428571</v>
          </cell>
          <cell r="F10">
            <v>90</v>
          </cell>
          <cell r="G10">
            <v>48</v>
          </cell>
          <cell r="H10" t="str">
            <v>**</v>
          </cell>
          <cell r="I10" t="str">
            <v>SO</v>
          </cell>
          <cell r="J10" t="str">
            <v>**</v>
          </cell>
          <cell r="K10">
            <v>0</v>
          </cell>
        </row>
        <row r="11">
          <cell r="B11">
            <v>24.395</v>
          </cell>
          <cell r="C11">
            <v>31.4</v>
          </cell>
          <cell r="D11">
            <v>15.1</v>
          </cell>
          <cell r="E11">
            <v>57</v>
          </cell>
          <cell r="F11">
            <v>92</v>
          </cell>
          <cell r="G11">
            <v>31</v>
          </cell>
          <cell r="H11" t="str">
            <v>**</v>
          </cell>
          <cell r="I11" t="str">
            <v>L</v>
          </cell>
          <cell r="J11" t="str">
            <v>**</v>
          </cell>
          <cell r="K11">
            <v>0</v>
          </cell>
        </row>
        <row r="12">
          <cell r="B12">
            <v>26.5041666666667</v>
          </cell>
          <cell r="C12">
            <v>34.1</v>
          </cell>
          <cell r="D12">
            <v>19.2</v>
          </cell>
          <cell r="E12">
            <v>59</v>
          </cell>
          <cell r="F12">
            <v>85</v>
          </cell>
          <cell r="G12">
            <v>34</v>
          </cell>
          <cell r="H12" t="str">
            <v>**</v>
          </cell>
          <cell r="I12" t="str">
            <v>N</v>
          </cell>
          <cell r="J12" t="str">
            <v>**</v>
          </cell>
          <cell r="K12">
            <v>0</v>
          </cell>
        </row>
        <row r="13">
          <cell r="B13">
            <v>26.3136363636364</v>
          </cell>
          <cell r="C13">
            <v>33.3</v>
          </cell>
          <cell r="D13">
            <v>21.9</v>
          </cell>
          <cell r="E13">
            <v>62.9545454545455</v>
          </cell>
          <cell r="F13">
            <v>81</v>
          </cell>
          <cell r="G13">
            <v>40</v>
          </cell>
          <cell r="H13" t="str">
            <v>**</v>
          </cell>
          <cell r="I13" t="str">
            <v>NO</v>
          </cell>
          <cell r="J13" t="str">
            <v>**</v>
          </cell>
          <cell r="K13">
            <v>0</v>
          </cell>
        </row>
        <row r="14">
          <cell r="B14">
            <v>24.44</v>
          </cell>
          <cell r="C14">
            <v>28.3</v>
          </cell>
          <cell r="D14">
            <v>21.8</v>
          </cell>
          <cell r="E14">
            <v>76</v>
          </cell>
          <cell r="F14">
            <v>91</v>
          </cell>
          <cell r="G14">
            <v>58</v>
          </cell>
          <cell r="H14" t="str">
            <v>**</v>
          </cell>
          <cell r="I14" t="str">
            <v>S</v>
          </cell>
          <cell r="J14" t="str">
            <v>**</v>
          </cell>
          <cell r="K14">
            <v>0.8</v>
          </cell>
        </row>
        <row r="15">
          <cell r="B15">
            <v>26.8625</v>
          </cell>
          <cell r="C15">
            <v>31.7</v>
          </cell>
          <cell r="D15">
            <v>21.9</v>
          </cell>
          <cell r="E15">
            <v>61.75</v>
          </cell>
          <cell r="F15">
            <v>83</v>
          </cell>
          <cell r="G15">
            <v>42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0</v>
          </cell>
        </row>
        <row r="16">
          <cell r="B16">
            <v>27.7526315789474</v>
          </cell>
          <cell r="C16">
            <v>33.6</v>
          </cell>
          <cell r="D16">
            <v>20.6</v>
          </cell>
          <cell r="E16">
            <v>58.3684210526316</v>
          </cell>
          <cell r="F16">
            <v>87</v>
          </cell>
          <cell r="G16">
            <v>35</v>
          </cell>
          <cell r="H16" t="str">
            <v>**</v>
          </cell>
          <cell r="I16" t="str">
            <v>L</v>
          </cell>
          <cell r="J16" t="str">
            <v>**</v>
          </cell>
          <cell r="K16">
            <v>0</v>
          </cell>
        </row>
        <row r="17">
          <cell r="B17">
            <v>25.3095238095238</v>
          </cell>
          <cell r="C17">
            <v>32.8</v>
          </cell>
          <cell r="D17">
            <v>21.2</v>
          </cell>
          <cell r="E17">
            <v>70</v>
          </cell>
          <cell r="F17">
            <v>91</v>
          </cell>
          <cell r="G17">
            <v>37</v>
          </cell>
          <cell r="H17" t="str">
            <v>**</v>
          </cell>
          <cell r="I17" t="str">
            <v>SE</v>
          </cell>
          <cell r="J17" t="str">
            <v>**</v>
          </cell>
          <cell r="K17">
            <v>10.6</v>
          </cell>
        </row>
        <row r="18">
          <cell r="B18">
            <v>26.14</v>
          </cell>
          <cell r="C18">
            <v>31.5</v>
          </cell>
          <cell r="D18">
            <v>20.9</v>
          </cell>
          <cell r="E18">
            <v>67.7333333333333</v>
          </cell>
          <cell r="F18">
            <v>92</v>
          </cell>
          <cell r="G18">
            <v>45</v>
          </cell>
          <cell r="H18" t="str">
            <v>**</v>
          </cell>
          <cell r="I18" t="str">
            <v>SO</v>
          </cell>
          <cell r="J18" t="str">
            <v>**</v>
          </cell>
          <cell r="K18">
            <v>0</v>
          </cell>
        </row>
        <row r="19">
          <cell r="B19">
            <v>23.2578947368421</v>
          </cell>
          <cell r="C19">
            <v>30.4</v>
          </cell>
          <cell r="D19">
            <v>20.3</v>
          </cell>
          <cell r="E19">
            <v>78.421052631579</v>
          </cell>
          <cell r="F19">
            <v>93</v>
          </cell>
          <cell r="G19">
            <v>48</v>
          </cell>
          <cell r="H19" t="str">
            <v>**</v>
          </cell>
          <cell r="I19" t="str">
            <v>L</v>
          </cell>
          <cell r="J19" t="str">
            <v>**</v>
          </cell>
          <cell r="K19">
            <v>10.6</v>
          </cell>
        </row>
        <row r="20">
          <cell r="B20">
            <v>24.9214285714286</v>
          </cell>
          <cell r="C20">
            <v>29.1</v>
          </cell>
          <cell r="D20">
            <v>19.4</v>
          </cell>
          <cell r="E20">
            <v>66.4285714285714</v>
          </cell>
          <cell r="F20">
            <v>92</v>
          </cell>
          <cell r="G20">
            <v>47</v>
          </cell>
          <cell r="H20" t="str">
            <v>**</v>
          </cell>
          <cell r="I20" t="str">
            <v>SO</v>
          </cell>
          <cell r="J20" t="str">
            <v>**</v>
          </cell>
          <cell r="K20">
            <v>1</v>
          </cell>
        </row>
        <row r="21">
          <cell r="B21">
            <v>26.2444444444445</v>
          </cell>
          <cell r="C21">
            <v>30.7</v>
          </cell>
          <cell r="D21">
            <v>21.2</v>
          </cell>
          <cell r="E21">
            <v>59.8888888888889</v>
          </cell>
          <cell r="F21">
            <v>90</v>
          </cell>
          <cell r="G21">
            <v>38</v>
          </cell>
          <cell r="H21" t="str">
            <v>**</v>
          </cell>
          <cell r="I21" t="str">
            <v>SO</v>
          </cell>
          <cell r="J21" t="str">
            <v>**</v>
          </cell>
          <cell r="K21">
            <v>0</v>
          </cell>
        </row>
        <row r="22">
          <cell r="B22">
            <v>26.285</v>
          </cell>
          <cell r="C22">
            <v>32.4</v>
          </cell>
          <cell r="D22">
            <v>19.3</v>
          </cell>
          <cell r="E22">
            <v>54.15</v>
          </cell>
          <cell r="F22">
            <v>89</v>
          </cell>
          <cell r="G22">
            <v>26</v>
          </cell>
          <cell r="H22" t="str">
            <v>**</v>
          </cell>
          <cell r="I22" t="str">
            <v>SO</v>
          </cell>
          <cell r="J22" t="str">
            <v>**</v>
          </cell>
          <cell r="K22">
            <v>0</v>
          </cell>
        </row>
        <row r="23">
          <cell r="B23">
            <v>25.9304347826087</v>
          </cell>
          <cell r="C23">
            <v>35.3</v>
          </cell>
          <cell r="D23">
            <v>15.9</v>
          </cell>
          <cell r="E23">
            <v>52</v>
          </cell>
          <cell r="F23">
            <v>83</v>
          </cell>
          <cell r="G23">
            <v>28</v>
          </cell>
          <cell r="H23" t="str">
            <v>**</v>
          </cell>
          <cell r="I23" t="str">
            <v>SO</v>
          </cell>
          <cell r="J23" t="str">
            <v>**</v>
          </cell>
          <cell r="K23">
            <v>0</v>
          </cell>
        </row>
        <row r="24">
          <cell r="B24">
            <v>25.3708333333333</v>
          </cell>
          <cell r="C24">
            <v>33.6</v>
          </cell>
          <cell r="D24">
            <v>21.5</v>
          </cell>
          <cell r="E24">
            <v>69.8333333333333</v>
          </cell>
          <cell r="F24">
            <v>90</v>
          </cell>
          <cell r="G24">
            <v>30</v>
          </cell>
          <cell r="H24" t="str">
            <v>**</v>
          </cell>
          <cell r="I24" t="str">
            <v>SO</v>
          </cell>
          <cell r="J24" t="str">
            <v>**</v>
          </cell>
          <cell r="K24">
            <v>1</v>
          </cell>
        </row>
        <row r="25">
          <cell r="B25">
            <v>27.7666666666667</v>
          </cell>
          <cell r="C25">
            <v>34.5</v>
          </cell>
          <cell r="D25">
            <v>21.7</v>
          </cell>
          <cell r="E25">
            <v>60.1333333333333</v>
          </cell>
          <cell r="F25">
            <v>87</v>
          </cell>
          <cell r="G25">
            <v>33</v>
          </cell>
          <cell r="H25" t="str">
            <v>**</v>
          </cell>
          <cell r="I25" t="str">
            <v>NO</v>
          </cell>
          <cell r="J25" t="str">
            <v>**</v>
          </cell>
          <cell r="K25">
            <v>0</v>
          </cell>
        </row>
        <row r="26">
          <cell r="B26">
            <v>23.895</v>
          </cell>
          <cell r="C26">
            <v>28.7</v>
          </cell>
          <cell r="D26">
            <v>21.1</v>
          </cell>
          <cell r="E26">
            <v>82.25</v>
          </cell>
          <cell r="F26">
            <v>95</v>
          </cell>
          <cell r="G26">
            <v>62</v>
          </cell>
          <cell r="H26" t="str">
            <v>**</v>
          </cell>
          <cell r="I26" t="str">
            <v>NO</v>
          </cell>
          <cell r="J26" t="str">
            <v>**</v>
          </cell>
          <cell r="K26">
            <v>52.4</v>
          </cell>
        </row>
        <row r="27">
          <cell r="B27">
            <v>28.5153846153846</v>
          </cell>
          <cell r="C27">
            <v>32.2</v>
          </cell>
          <cell r="D27">
            <v>22.6</v>
          </cell>
          <cell r="E27">
            <v>56.8461538461539</v>
          </cell>
          <cell r="F27">
            <v>90</v>
          </cell>
          <cell r="G27">
            <v>36</v>
          </cell>
          <cell r="H27" t="str">
            <v>**</v>
          </cell>
          <cell r="I27" t="str">
            <v>O</v>
          </cell>
          <cell r="J27" t="str">
            <v>**</v>
          </cell>
          <cell r="K27">
            <v>0</v>
          </cell>
        </row>
        <row r="28">
          <cell r="B28">
            <v>27.21</v>
          </cell>
          <cell r="C28">
            <v>33.5</v>
          </cell>
          <cell r="D28">
            <v>19.3</v>
          </cell>
          <cell r="E28">
            <v>59.3</v>
          </cell>
          <cell r="F28">
            <v>90</v>
          </cell>
          <cell r="G28">
            <v>32</v>
          </cell>
          <cell r="H28" t="str">
            <v>**</v>
          </cell>
          <cell r="I28" t="str">
            <v>O</v>
          </cell>
          <cell r="J28" t="str">
            <v>**</v>
          </cell>
          <cell r="K28">
            <v>0</v>
          </cell>
        </row>
        <row r="29">
          <cell r="B29">
            <v>27.28</v>
          </cell>
          <cell r="C29">
            <v>33.8</v>
          </cell>
          <cell r="D29">
            <v>21.3</v>
          </cell>
          <cell r="E29">
            <v>63.65</v>
          </cell>
          <cell r="F29">
            <v>86</v>
          </cell>
          <cell r="G29">
            <v>40</v>
          </cell>
          <cell r="H29" t="str">
            <v>**</v>
          </cell>
          <cell r="I29" t="str">
            <v>O</v>
          </cell>
          <cell r="J29" t="str">
            <v>**</v>
          </cell>
          <cell r="K29">
            <v>0</v>
          </cell>
        </row>
        <row r="30">
          <cell r="B30">
            <v>27.8</v>
          </cell>
          <cell r="C30">
            <v>34.1</v>
          </cell>
          <cell r="D30">
            <v>22.9</v>
          </cell>
          <cell r="E30">
            <v>67.2727272727273</v>
          </cell>
          <cell r="F30">
            <v>92</v>
          </cell>
          <cell r="G30">
            <v>39</v>
          </cell>
          <cell r="H30" t="str">
            <v>**</v>
          </cell>
          <cell r="I30" t="str">
            <v>NO</v>
          </cell>
          <cell r="J30" t="str">
            <v>**</v>
          </cell>
          <cell r="K30">
            <v>3.2</v>
          </cell>
        </row>
        <row r="31">
          <cell r="B31">
            <v>26.8727272727273</v>
          </cell>
          <cell r="C31">
            <v>35.1</v>
          </cell>
          <cell r="D31">
            <v>21.1</v>
          </cell>
          <cell r="E31">
            <v>66.3181818181818</v>
          </cell>
          <cell r="F31">
            <v>91</v>
          </cell>
          <cell r="G31">
            <v>36</v>
          </cell>
          <cell r="H31" t="str">
            <v>**</v>
          </cell>
          <cell r="I31" t="str">
            <v>NO</v>
          </cell>
          <cell r="J31" t="str">
            <v>**</v>
          </cell>
          <cell r="K31">
            <v>0.4</v>
          </cell>
        </row>
        <row r="32">
          <cell r="B32">
            <v>28.4277777777778</v>
          </cell>
          <cell r="C32">
            <v>34.2</v>
          </cell>
          <cell r="D32">
            <v>22.4</v>
          </cell>
          <cell r="E32">
            <v>62.2222222222222</v>
          </cell>
          <cell r="F32">
            <v>86</v>
          </cell>
          <cell r="G32">
            <v>39</v>
          </cell>
          <cell r="H32" t="str">
            <v>**</v>
          </cell>
          <cell r="I32" t="str">
            <v>O</v>
          </cell>
          <cell r="J32" t="str">
            <v>**</v>
          </cell>
          <cell r="K32">
            <v>0.2</v>
          </cell>
        </row>
        <row r="33">
          <cell r="B33">
            <v>26.6111111111111</v>
          </cell>
          <cell r="C33">
            <v>32</v>
          </cell>
          <cell r="D33">
            <v>22.2</v>
          </cell>
          <cell r="E33">
            <v>66.5</v>
          </cell>
          <cell r="F33">
            <v>85</v>
          </cell>
          <cell r="G33">
            <v>45</v>
          </cell>
          <cell r="H33" t="str">
            <v>**</v>
          </cell>
          <cell r="I33" t="str">
            <v>N</v>
          </cell>
          <cell r="J33" t="str">
            <v>**</v>
          </cell>
          <cell r="K33">
            <v>0</v>
          </cell>
        </row>
        <row r="34">
          <cell r="B34">
            <v>26.9421052631579</v>
          </cell>
          <cell r="C34">
            <v>33</v>
          </cell>
          <cell r="D34">
            <v>23</v>
          </cell>
          <cell r="E34">
            <v>69.1052631578947</v>
          </cell>
          <cell r="F34">
            <v>89</v>
          </cell>
          <cell r="G34">
            <v>40</v>
          </cell>
          <cell r="H34" t="str">
            <v>**</v>
          </cell>
          <cell r="I34" t="str">
            <v>O</v>
          </cell>
        </row>
        <row r="34">
          <cell r="K34">
            <v>1.6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1.1266666666667</v>
          </cell>
          <cell r="C5">
            <v>23.7</v>
          </cell>
          <cell r="D5">
            <v>68</v>
          </cell>
          <cell r="E5">
            <v>84.7333333333333</v>
          </cell>
          <cell r="F5">
            <v>97</v>
          </cell>
          <cell r="G5">
            <v>63</v>
          </cell>
          <cell r="H5">
            <v>10.8</v>
          </cell>
          <cell r="I5" t="str">
            <v>S</v>
          </cell>
          <cell r="J5">
            <v>21.96</v>
          </cell>
          <cell r="K5">
            <v>3.4</v>
          </cell>
        </row>
        <row r="6">
          <cell r="B6">
            <v>23.3714285714286</v>
          </cell>
          <cell r="C6">
            <v>27.4</v>
          </cell>
          <cell r="D6">
            <v>17</v>
          </cell>
          <cell r="E6">
            <v>39.2857142857143</v>
          </cell>
          <cell r="F6">
            <v>75</v>
          </cell>
          <cell r="G6">
            <v>25</v>
          </cell>
          <cell r="H6">
            <v>11.88</v>
          </cell>
          <cell r="I6" t="str">
            <v>S</v>
          </cell>
          <cell r="J6">
            <v>23.4</v>
          </cell>
          <cell r="K6">
            <v>0</v>
          </cell>
        </row>
        <row r="7">
          <cell r="B7">
            <v>24.3631578947368</v>
          </cell>
          <cell r="C7">
            <v>30.6</v>
          </cell>
          <cell r="D7">
            <v>16.8</v>
          </cell>
          <cell r="E7">
            <v>40.9473684210526</v>
          </cell>
          <cell r="F7">
            <v>72</v>
          </cell>
          <cell r="G7">
            <v>21</v>
          </cell>
          <cell r="H7">
            <v>10.44</v>
          </cell>
          <cell r="I7" t="str">
            <v>SE</v>
          </cell>
          <cell r="J7">
            <v>23.04</v>
          </cell>
          <cell r="K7">
            <v>0</v>
          </cell>
        </row>
        <row r="8">
          <cell r="B8">
            <v>24.9631578947368</v>
          </cell>
          <cell r="C8">
            <v>30.6</v>
          </cell>
          <cell r="D8">
            <v>20.6</v>
          </cell>
          <cell r="E8">
            <v>53.8947368421053</v>
          </cell>
          <cell r="F8">
            <v>71</v>
          </cell>
          <cell r="G8">
            <v>35</v>
          </cell>
          <cell r="H8">
            <v>23.4</v>
          </cell>
          <cell r="I8" t="str">
            <v>N</v>
          </cell>
          <cell r="J8">
            <v>62.64</v>
          </cell>
          <cell r="K8">
            <v>2.4</v>
          </cell>
        </row>
        <row r="9">
          <cell r="B9">
            <v>23.1277777777778</v>
          </cell>
          <cell r="C9">
            <v>28.8</v>
          </cell>
          <cell r="D9">
            <v>18</v>
          </cell>
          <cell r="E9">
            <v>72.2222222222222</v>
          </cell>
          <cell r="F9">
            <v>92</v>
          </cell>
          <cell r="G9">
            <v>49</v>
          </cell>
          <cell r="H9">
            <v>28.08</v>
          </cell>
          <cell r="I9" t="str">
            <v>NO</v>
          </cell>
          <cell r="J9">
            <v>56.52</v>
          </cell>
          <cell r="K9">
            <v>12.6</v>
          </cell>
        </row>
        <row r="10">
          <cell r="B10">
            <v>21.7461538461538</v>
          </cell>
          <cell r="C10">
            <v>25.4</v>
          </cell>
          <cell r="D10">
            <v>18.8</v>
          </cell>
          <cell r="E10">
            <v>69</v>
          </cell>
          <cell r="F10">
            <v>88</v>
          </cell>
          <cell r="G10">
            <v>52</v>
          </cell>
          <cell r="H10">
            <v>9.36</v>
          </cell>
          <cell r="I10" t="str">
            <v>SO</v>
          </cell>
          <cell r="J10">
            <v>24.12</v>
          </cell>
          <cell r="K10">
            <v>0</v>
          </cell>
        </row>
        <row r="11">
          <cell r="B11">
            <v>23.975</v>
          </cell>
          <cell r="C11">
            <v>29.4</v>
          </cell>
          <cell r="D11">
            <v>16.6</v>
          </cell>
          <cell r="E11">
            <v>49.875</v>
          </cell>
          <cell r="F11">
            <v>81</v>
          </cell>
          <cell r="G11">
            <v>26</v>
          </cell>
          <cell r="H11">
            <v>12.24</v>
          </cell>
          <cell r="I11" t="str">
            <v>NO</v>
          </cell>
          <cell r="J11">
            <v>28.08</v>
          </cell>
          <cell r="K11">
            <v>0</v>
          </cell>
        </row>
        <row r="12">
          <cell r="B12">
            <v>26.5823529411765</v>
          </cell>
          <cell r="C12">
            <v>30.7</v>
          </cell>
          <cell r="D12">
            <v>20.7</v>
          </cell>
          <cell r="E12">
            <v>55.4705882352941</v>
          </cell>
          <cell r="F12">
            <v>81</v>
          </cell>
          <cell r="G12">
            <v>39</v>
          </cell>
          <cell r="H12">
            <v>20.88</v>
          </cell>
          <cell r="I12" t="str">
            <v>N</v>
          </cell>
          <cell r="J12">
            <v>43.92</v>
          </cell>
          <cell r="K12">
            <v>0</v>
          </cell>
        </row>
        <row r="13">
          <cell r="B13">
            <v>25.7411764705882</v>
          </cell>
          <cell r="C13">
            <v>31.4</v>
          </cell>
          <cell r="D13">
            <v>21.3</v>
          </cell>
          <cell r="E13">
            <v>65.5294117647059</v>
          </cell>
          <cell r="F13">
            <v>89</v>
          </cell>
          <cell r="G13">
            <v>40</v>
          </cell>
          <cell r="H13">
            <v>22.32</v>
          </cell>
          <cell r="I13" t="str">
            <v>NE</v>
          </cell>
          <cell r="J13">
            <v>44.64</v>
          </cell>
          <cell r="K13">
            <v>7.2</v>
          </cell>
        </row>
        <row r="14">
          <cell r="B14">
            <v>22.1588235294118</v>
          </cell>
          <cell r="C14">
            <v>27.1</v>
          </cell>
          <cell r="D14">
            <v>18.2</v>
          </cell>
          <cell r="E14">
            <v>81.4705882352941</v>
          </cell>
          <cell r="F14">
            <v>96</v>
          </cell>
          <cell r="G14">
            <v>62</v>
          </cell>
          <cell r="H14">
            <v>17.28</v>
          </cell>
          <cell r="I14" t="str">
            <v>S</v>
          </cell>
          <cell r="J14">
            <v>36</v>
          </cell>
          <cell r="K14">
            <v>0</v>
          </cell>
        </row>
        <row r="15">
          <cell r="B15">
            <v>23.50625</v>
          </cell>
          <cell r="C15">
            <v>28.9</v>
          </cell>
          <cell r="D15">
            <v>18.1</v>
          </cell>
          <cell r="E15">
            <v>73.25</v>
          </cell>
          <cell r="F15">
            <v>94</v>
          </cell>
          <cell r="G15">
            <v>53</v>
          </cell>
          <cell r="H15">
            <v>12.96</v>
          </cell>
          <cell r="I15" t="str">
            <v>S</v>
          </cell>
          <cell r="J15">
            <v>22.68</v>
          </cell>
          <cell r="K15">
            <v>0</v>
          </cell>
        </row>
        <row r="16">
          <cell r="B16">
            <v>25.6764705882353</v>
          </cell>
          <cell r="C16">
            <v>29.9</v>
          </cell>
          <cell r="D16">
            <v>21.1</v>
          </cell>
          <cell r="E16">
            <v>65.8235294117647</v>
          </cell>
          <cell r="F16">
            <v>83</v>
          </cell>
          <cell r="G16">
            <v>44</v>
          </cell>
          <cell r="H16">
            <v>16.92</v>
          </cell>
          <cell r="I16" t="str">
            <v>SE</v>
          </cell>
          <cell r="J16">
            <v>29.16</v>
          </cell>
          <cell r="K16">
            <v>3</v>
          </cell>
        </row>
        <row r="17">
          <cell r="B17">
            <v>23.2823529411765</v>
          </cell>
          <cell r="C17">
            <v>31.4</v>
          </cell>
          <cell r="D17">
            <v>18.6</v>
          </cell>
          <cell r="E17">
            <v>72.5882352941177</v>
          </cell>
          <cell r="F17">
            <v>93</v>
          </cell>
          <cell r="G17">
            <v>38</v>
          </cell>
          <cell r="H17">
            <v>28.08</v>
          </cell>
          <cell r="I17" t="str">
            <v>SE</v>
          </cell>
          <cell r="J17">
            <v>71.28</v>
          </cell>
          <cell r="K17">
            <v>26.4</v>
          </cell>
        </row>
        <row r="18">
          <cell r="B18">
            <v>22.8933333333333</v>
          </cell>
          <cell r="C18">
            <v>28.6</v>
          </cell>
          <cell r="D18">
            <v>18.8</v>
          </cell>
          <cell r="E18">
            <v>73.6</v>
          </cell>
          <cell r="F18">
            <v>93</v>
          </cell>
          <cell r="G18">
            <v>46</v>
          </cell>
          <cell r="H18">
            <v>30.6</v>
          </cell>
          <cell r="I18" t="str">
            <v>N</v>
          </cell>
          <cell r="J18">
            <v>53.28</v>
          </cell>
          <cell r="K18">
            <v>5</v>
          </cell>
        </row>
        <row r="19">
          <cell r="B19">
            <v>21.9875</v>
          </cell>
          <cell r="C19">
            <v>27</v>
          </cell>
          <cell r="D19">
            <v>16.7</v>
          </cell>
          <cell r="E19">
            <v>79.75</v>
          </cell>
          <cell r="F19">
            <v>96</v>
          </cell>
          <cell r="G19">
            <v>58</v>
          </cell>
          <cell r="H19">
            <v>16.56</v>
          </cell>
          <cell r="I19" t="str">
            <v>NO</v>
          </cell>
          <cell r="J19">
            <v>35.28</v>
          </cell>
          <cell r="K19">
            <v>8.4</v>
          </cell>
        </row>
        <row r="20">
          <cell r="B20">
            <v>22.3533333333333</v>
          </cell>
          <cell r="C20">
            <v>26.4</v>
          </cell>
          <cell r="D20">
            <v>17</v>
          </cell>
          <cell r="E20">
            <v>74.0666666666667</v>
          </cell>
          <cell r="F20">
            <v>97</v>
          </cell>
          <cell r="G20">
            <v>53</v>
          </cell>
          <cell r="H20">
            <v>16.56</v>
          </cell>
          <cell r="I20" t="str">
            <v>O</v>
          </cell>
          <cell r="J20">
            <v>31.68</v>
          </cell>
          <cell r="K20">
            <v>2.2</v>
          </cell>
        </row>
        <row r="21">
          <cell r="B21">
            <v>23.6375</v>
          </cell>
          <cell r="C21">
            <v>27.7</v>
          </cell>
          <cell r="D21">
            <v>19.4</v>
          </cell>
          <cell r="E21">
            <v>64.8125</v>
          </cell>
          <cell r="F21">
            <v>91</v>
          </cell>
          <cell r="G21">
            <v>44</v>
          </cell>
          <cell r="H21">
            <v>10.8</v>
          </cell>
          <cell r="I21" t="str">
            <v>SO</v>
          </cell>
          <cell r="J21">
            <v>27</v>
          </cell>
          <cell r="K21">
            <v>2.8</v>
          </cell>
        </row>
        <row r="22">
          <cell r="B22">
            <v>25.625</v>
          </cell>
          <cell r="C22">
            <v>29.7</v>
          </cell>
          <cell r="D22">
            <v>20.8</v>
          </cell>
          <cell r="E22">
            <v>46.6875</v>
          </cell>
          <cell r="F22">
            <v>76</v>
          </cell>
          <cell r="G22">
            <v>26</v>
          </cell>
          <cell r="H22">
            <v>11.52</v>
          </cell>
          <cell r="I22" t="str">
            <v>S</v>
          </cell>
          <cell r="J22">
            <v>27</v>
          </cell>
          <cell r="K22">
            <v>0</v>
          </cell>
        </row>
        <row r="23">
          <cell r="B23">
            <v>27.625</v>
          </cell>
          <cell r="C23">
            <v>32.2</v>
          </cell>
          <cell r="D23">
            <v>20.5</v>
          </cell>
          <cell r="E23">
            <v>42.0625</v>
          </cell>
          <cell r="F23">
            <v>63</v>
          </cell>
          <cell r="G23">
            <v>29</v>
          </cell>
          <cell r="H23">
            <v>18.36</v>
          </cell>
          <cell r="I23" t="str">
            <v>N</v>
          </cell>
          <cell r="J23">
            <v>39.6</v>
          </cell>
          <cell r="K23">
            <v>0</v>
          </cell>
        </row>
        <row r="24">
          <cell r="B24">
            <v>23.3235294117647</v>
          </cell>
          <cell r="C24">
            <v>29.8</v>
          </cell>
          <cell r="D24">
            <v>18.6</v>
          </cell>
          <cell r="E24">
            <v>73.4117647058824</v>
          </cell>
          <cell r="F24">
            <v>95</v>
          </cell>
          <cell r="G24">
            <v>43</v>
          </cell>
          <cell r="H24">
            <v>19.08</v>
          </cell>
          <cell r="I24" t="str">
            <v>N</v>
          </cell>
          <cell r="J24">
            <v>56.52</v>
          </cell>
          <cell r="K24">
            <v>9.2</v>
          </cell>
        </row>
        <row r="25">
          <cell r="B25">
            <v>26.0615384615385</v>
          </cell>
          <cell r="C25">
            <v>30.3</v>
          </cell>
          <cell r="D25">
            <v>19.7</v>
          </cell>
          <cell r="E25">
            <v>64.6153846153846</v>
          </cell>
          <cell r="F25">
            <v>91</v>
          </cell>
          <cell r="G25">
            <v>46</v>
          </cell>
          <cell r="H25">
            <v>25.92</v>
          </cell>
          <cell r="I25" t="str">
            <v>NO</v>
          </cell>
          <cell r="J25">
            <v>50.04</v>
          </cell>
          <cell r="K25">
            <v>0</v>
          </cell>
        </row>
        <row r="26">
          <cell r="B26">
            <v>23.3411764705882</v>
          </cell>
          <cell r="C26">
            <v>26.4</v>
          </cell>
          <cell r="D26">
            <v>19.3</v>
          </cell>
          <cell r="E26">
            <v>80.6470588235294</v>
          </cell>
          <cell r="F26">
            <v>96</v>
          </cell>
          <cell r="G26">
            <v>65</v>
          </cell>
          <cell r="H26">
            <v>23.76</v>
          </cell>
          <cell r="I26" t="str">
            <v>N</v>
          </cell>
          <cell r="J26">
            <v>75.96</v>
          </cell>
          <cell r="K26">
            <v>5.4</v>
          </cell>
        </row>
        <row r="27">
          <cell r="B27">
            <v>25.0235294117647</v>
          </cell>
          <cell r="C27">
            <v>29.8</v>
          </cell>
          <cell r="D27">
            <v>20.8</v>
          </cell>
          <cell r="E27">
            <v>69.4117647058824</v>
          </cell>
          <cell r="F27">
            <v>94</v>
          </cell>
          <cell r="G27">
            <v>42</v>
          </cell>
          <cell r="H27">
            <v>20.88</v>
          </cell>
          <cell r="I27" t="str">
            <v>O</v>
          </cell>
          <cell r="J27">
            <v>39.96</v>
          </cell>
          <cell r="K27">
            <v>0</v>
          </cell>
        </row>
        <row r="28">
          <cell r="B28">
            <v>26.4529411764706</v>
          </cell>
          <cell r="C28">
            <v>31.4</v>
          </cell>
          <cell r="D28">
            <v>21.4</v>
          </cell>
          <cell r="E28">
            <v>57.8235294117647</v>
          </cell>
          <cell r="F28">
            <v>84</v>
          </cell>
          <cell r="G28">
            <v>34</v>
          </cell>
          <cell r="H28">
            <v>11.16</v>
          </cell>
          <cell r="I28" t="str">
            <v>SO</v>
          </cell>
          <cell r="J28">
            <v>24.12</v>
          </cell>
          <cell r="K28">
            <v>0</v>
          </cell>
        </row>
        <row r="29">
          <cell r="B29">
            <v>26.4411764705882</v>
          </cell>
          <cell r="C29">
            <v>30.7</v>
          </cell>
          <cell r="D29">
            <v>20.9</v>
          </cell>
          <cell r="E29">
            <v>63.5294117647059</v>
          </cell>
          <cell r="F29">
            <v>86</v>
          </cell>
          <cell r="G29">
            <v>45</v>
          </cell>
          <cell r="H29">
            <v>24.12</v>
          </cell>
          <cell r="I29" t="str">
            <v>NO</v>
          </cell>
          <cell r="J29">
            <v>38.52</v>
          </cell>
          <cell r="K29">
            <v>0.2</v>
          </cell>
        </row>
        <row r="30">
          <cell r="B30">
            <v>26.6944444444444</v>
          </cell>
          <cell r="C30">
            <v>31.5</v>
          </cell>
          <cell r="D30">
            <v>22.1</v>
          </cell>
          <cell r="E30">
            <v>63.3333333333333</v>
          </cell>
          <cell r="F30">
            <v>87</v>
          </cell>
          <cell r="G30">
            <v>42</v>
          </cell>
          <cell r="H30">
            <v>15.12</v>
          </cell>
          <cell r="I30" t="str">
            <v>O</v>
          </cell>
          <cell r="J30">
            <v>37.44</v>
          </cell>
          <cell r="K30">
            <v>0</v>
          </cell>
        </row>
        <row r="31">
          <cell r="B31">
            <v>25.7166666666667</v>
          </cell>
          <cell r="C31">
            <v>31.9</v>
          </cell>
          <cell r="D31">
            <v>21.6</v>
          </cell>
          <cell r="E31">
            <v>67.6111111111111</v>
          </cell>
          <cell r="F31">
            <v>87</v>
          </cell>
          <cell r="G31">
            <v>42</v>
          </cell>
          <cell r="H31">
            <v>17.28</v>
          </cell>
          <cell r="I31" t="str">
            <v>NE</v>
          </cell>
          <cell r="J31">
            <v>40.68</v>
          </cell>
          <cell r="K31">
            <v>0.2</v>
          </cell>
        </row>
        <row r="32">
          <cell r="B32">
            <v>25.5222222222222</v>
          </cell>
          <cell r="C32">
            <v>31.6</v>
          </cell>
          <cell r="D32">
            <v>20.2</v>
          </cell>
          <cell r="E32">
            <v>67.5555555555556</v>
          </cell>
          <cell r="F32">
            <v>89</v>
          </cell>
          <cell r="G32">
            <v>40</v>
          </cell>
          <cell r="H32">
            <v>16.92</v>
          </cell>
          <cell r="I32" t="str">
            <v>N</v>
          </cell>
          <cell r="J32">
            <v>47.52</v>
          </cell>
          <cell r="K32">
            <v>3.2</v>
          </cell>
        </row>
        <row r="33">
          <cell r="B33">
            <v>24.0888888888889</v>
          </cell>
          <cell r="C33">
            <v>28.4</v>
          </cell>
          <cell r="D33">
            <v>20.2</v>
          </cell>
          <cell r="E33">
            <v>74.3888888888889</v>
          </cell>
          <cell r="F33">
            <v>93</v>
          </cell>
          <cell r="G33">
            <v>57</v>
          </cell>
          <cell r="H33">
            <v>17.28</v>
          </cell>
          <cell r="I33" t="str">
            <v>N</v>
          </cell>
          <cell r="J33">
            <v>57.6</v>
          </cell>
          <cell r="K33">
            <v>0.2</v>
          </cell>
        </row>
        <row r="34">
          <cell r="B34">
            <v>25.1105263157895</v>
          </cell>
          <cell r="C34">
            <v>30.8</v>
          </cell>
          <cell r="D34">
            <v>20</v>
          </cell>
          <cell r="E34">
            <v>68.2105263157895</v>
          </cell>
          <cell r="F34">
            <v>91</v>
          </cell>
          <cell r="G34">
            <v>39</v>
          </cell>
          <cell r="H34">
            <v>14.4</v>
          </cell>
          <cell r="I34" t="str">
            <v>NO</v>
          </cell>
          <cell r="J34">
            <v>28.8</v>
          </cell>
          <cell r="K34">
            <v>0</v>
          </cell>
        </row>
        <row r="35">
          <cell r="I35" t="str">
            <v>N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3.275</v>
          </cell>
          <cell r="C5">
            <v>27.9</v>
          </cell>
          <cell r="D5">
            <v>18.7</v>
          </cell>
          <cell r="E5">
            <v>66.75</v>
          </cell>
          <cell r="F5">
            <v>88</v>
          </cell>
          <cell r="G5">
            <v>40</v>
          </cell>
          <cell r="H5">
            <v>15.48</v>
          </cell>
          <cell r="I5" t="str">
            <v>SE</v>
          </cell>
          <cell r="J5">
            <v>40.32</v>
          </cell>
          <cell r="K5">
            <v>6.6</v>
          </cell>
        </row>
        <row r="6">
          <cell r="B6">
            <v>25.35</v>
          </cell>
          <cell r="C6">
            <v>32</v>
          </cell>
          <cell r="D6">
            <v>19.3</v>
          </cell>
          <cell r="E6">
            <v>48.5833333333333</v>
          </cell>
          <cell r="F6">
            <v>84</v>
          </cell>
          <cell r="G6">
            <v>20</v>
          </cell>
          <cell r="H6">
            <v>16.92</v>
          </cell>
          <cell r="I6" t="str">
            <v>L</v>
          </cell>
          <cell r="J6">
            <v>39.96</v>
          </cell>
          <cell r="K6">
            <v>0</v>
          </cell>
        </row>
        <row r="7">
          <cell r="B7">
            <v>25.8791666666667</v>
          </cell>
          <cell r="C7">
            <v>34.4</v>
          </cell>
          <cell r="D7">
            <v>17.8</v>
          </cell>
          <cell r="E7">
            <v>48</v>
          </cell>
          <cell r="F7">
            <v>84</v>
          </cell>
          <cell r="G7">
            <v>19</v>
          </cell>
          <cell r="H7">
            <v>11.16</v>
          </cell>
          <cell r="I7" t="str">
            <v>L</v>
          </cell>
          <cell r="J7">
            <v>20.52</v>
          </cell>
          <cell r="K7">
            <v>0</v>
          </cell>
        </row>
        <row r="8">
          <cell r="B8">
            <v>29.4375</v>
          </cell>
          <cell r="C8">
            <v>37.5</v>
          </cell>
          <cell r="D8">
            <v>22</v>
          </cell>
          <cell r="E8">
            <v>38.5416666666667</v>
          </cell>
          <cell r="F8">
            <v>76</v>
          </cell>
          <cell r="G8">
            <v>24</v>
          </cell>
          <cell r="H8">
            <v>18</v>
          </cell>
          <cell r="I8" t="str">
            <v>SE</v>
          </cell>
          <cell r="J8">
            <v>35.64</v>
          </cell>
          <cell r="K8">
            <v>0</v>
          </cell>
        </row>
        <row r="9">
          <cell r="B9">
            <v>25.65</v>
          </cell>
          <cell r="C9">
            <v>31.1</v>
          </cell>
          <cell r="D9">
            <v>22.7</v>
          </cell>
          <cell r="E9">
            <v>73</v>
          </cell>
          <cell r="F9">
            <v>91</v>
          </cell>
          <cell r="G9">
            <v>52</v>
          </cell>
          <cell r="H9">
            <v>16.92</v>
          </cell>
          <cell r="I9" t="str">
            <v>SO</v>
          </cell>
          <cell r="J9">
            <v>46.8</v>
          </cell>
          <cell r="K9">
            <v>16.2</v>
          </cell>
        </row>
        <row r="10">
          <cell r="B10">
            <v>23.9208333333333</v>
          </cell>
          <cell r="C10">
            <v>30.5</v>
          </cell>
          <cell r="D10">
            <v>17.9</v>
          </cell>
          <cell r="E10">
            <v>69.4583333333333</v>
          </cell>
          <cell r="F10">
            <v>93</v>
          </cell>
          <cell r="G10">
            <v>36</v>
          </cell>
          <cell r="H10">
            <v>12.6</v>
          </cell>
          <cell r="I10" t="str">
            <v>SO</v>
          </cell>
          <cell r="J10">
            <v>27.72</v>
          </cell>
          <cell r="K10">
            <v>0</v>
          </cell>
        </row>
        <row r="11">
          <cell r="B11">
            <v>26.1041666666667</v>
          </cell>
          <cell r="C11">
            <v>31.8</v>
          </cell>
          <cell r="D11">
            <v>20.1</v>
          </cell>
          <cell r="E11">
            <v>57.9583333333333</v>
          </cell>
          <cell r="F11">
            <v>89</v>
          </cell>
          <cell r="G11">
            <v>30</v>
          </cell>
          <cell r="H11">
            <v>16.56</v>
          </cell>
          <cell r="I11" t="str">
            <v>NE</v>
          </cell>
          <cell r="J11">
            <v>33.84</v>
          </cell>
          <cell r="K11">
            <v>0</v>
          </cell>
        </row>
        <row r="12">
          <cell r="B12">
            <v>28.8</v>
          </cell>
          <cell r="C12">
            <v>35.4</v>
          </cell>
          <cell r="D12">
            <v>23.2</v>
          </cell>
          <cell r="E12">
            <v>54</v>
          </cell>
          <cell r="F12">
            <v>71</v>
          </cell>
          <cell r="G12">
            <v>37</v>
          </cell>
          <cell r="H12">
            <v>20.52</v>
          </cell>
          <cell r="I12" t="str">
            <v>L</v>
          </cell>
          <cell r="J12">
            <v>39.96</v>
          </cell>
          <cell r="K12">
            <v>0</v>
          </cell>
        </row>
        <row r="13">
          <cell r="B13">
            <v>28.4</v>
          </cell>
          <cell r="C13">
            <v>37.7</v>
          </cell>
          <cell r="D13">
            <v>24.9</v>
          </cell>
          <cell r="E13">
            <v>68.5</v>
          </cell>
          <cell r="F13">
            <v>85</v>
          </cell>
          <cell r="G13">
            <v>38</v>
          </cell>
          <cell r="H13">
            <v>19.44</v>
          </cell>
          <cell r="I13" t="str">
            <v>NO</v>
          </cell>
          <cell r="J13">
            <v>55.8</v>
          </cell>
          <cell r="K13">
            <v>0</v>
          </cell>
        </row>
        <row r="14">
          <cell r="B14">
            <v>23.4375</v>
          </cell>
          <cell r="C14">
            <v>27.7</v>
          </cell>
          <cell r="D14">
            <v>20.4</v>
          </cell>
          <cell r="E14">
            <v>58.375</v>
          </cell>
          <cell r="F14">
            <v>78</v>
          </cell>
          <cell r="G14">
            <v>44</v>
          </cell>
          <cell r="H14">
            <v>24.12</v>
          </cell>
          <cell r="I14" t="str">
            <v>S</v>
          </cell>
          <cell r="J14">
            <v>57.24</v>
          </cell>
          <cell r="K14">
            <v>0</v>
          </cell>
        </row>
        <row r="15">
          <cell r="B15">
            <v>24.3333333333333</v>
          </cell>
          <cell r="C15">
            <v>31.2</v>
          </cell>
          <cell r="D15">
            <v>19.2</v>
          </cell>
          <cell r="E15">
            <v>46.25</v>
          </cell>
          <cell r="F15">
            <v>57</v>
          </cell>
          <cell r="G15">
            <v>31</v>
          </cell>
          <cell r="H15">
            <v>11.52</v>
          </cell>
          <cell r="I15" t="str">
            <v>SO</v>
          </cell>
          <cell r="J15">
            <v>25.92</v>
          </cell>
          <cell r="K15">
            <v>0</v>
          </cell>
        </row>
        <row r="16">
          <cell r="B16">
            <v>27.7583333333333</v>
          </cell>
          <cell r="C16">
            <v>36</v>
          </cell>
          <cell r="D16">
            <v>19.9</v>
          </cell>
          <cell r="E16">
            <v>46.3333333333333</v>
          </cell>
          <cell r="F16">
            <v>82</v>
          </cell>
          <cell r="G16">
            <v>18</v>
          </cell>
          <cell r="H16">
            <v>10.8</v>
          </cell>
          <cell r="I16" t="str">
            <v>NO</v>
          </cell>
          <cell r="J16">
            <v>25.92</v>
          </cell>
          <cell r="K16">
            <v>0</v>
          </cell>
        </row>
        <row r="17">
          <cell r="B17">
            <v>29.1</v>
          </cell>
          <cell r="C17">
            <v>37.1</v>
          </cell>
          <cell r="D17">
            <v>21.1</v>
          </cell>
          <cell r="E17">
            <v>52.7916666666667</v>
          </cell>
          <cell r="F17">
            <v>83</v>
          </cell>
          <cell r="G17">
            <v>28</v>
          </cell>
          <cell r="H17">
            <v>15.84</v>
          </cell>
          <cell r="I17" t="str">
            <v>L</v>
          </cell>
          <cell r="J17">
            <v>43.56</v>
          </cell>
          <cell r="K17">
            <v>0</v>
          </cell>
        </row>
        <row r="18">
          <cell r="B18">
            <v>27.1166666666667</v>
          </cell>
          <cell r="C18">
            <v>36.1</v>
          </cell>
          <cell r="D18">
            <v>22</v>
          </cell>
          <cell r="E18">
            <v>65.5833333333333</v>
          </cell>
          <cell r="F18">
            <v>89</v>
          </cell>
          <cell r="G18">
            <v>39</v>
          </cell>
          <cell r="H18">
            <v>18.72</v>
          </cell>
          <cell r="I18" t="str">
            <v>L</v>
          </cell>
          <cell r="J18">
            <v>40.68</v>
          </cell>
          <cell r="K18">
            <v>0</v>
          </cell>
        </row>
        <row r="19">
          <cell r="B19">
            <v>23.2083333333333</v>
          </cell>
          <cell r="C19">
            <v>27.2</v>
          </cell>
          <cell r="D19">
            <v>20.4</v>
          </cell>
          <cell r="E19">
            <v>83.2916666666667</v>
          </cell>
          <cell r="F19">
            <v>92</v>
          </cell>
          <cell r="G19">
            <v>59</v>
          </cell>
          <cell r="H19">
            <v>18</v>
          </cell>
          <cell r="I19" t="str">
            <v>O</v>
          </cell>
          <cell r="J19">
            <v>31.68</v>
          </cell>
          <cell r="K19">
            <v>22.2</v>
          </cell>
        </row>
        <row r="20">
          <cell r="B20">
            <v>22.1708333333333</v>
          </cell>
          <cell r="C20">
            <v>25.6</v>
          </cell>
          <cell r="D20">
            <v>19.5</v>
          </cell>
          <cell r="E20">
            <v>78.125</v>
          </cell>
          <cell r="F20">
            <v>93</v>
          </cell>
          <cell r="G20">
            <v>60</v>
          </cell>
          <cell r="H20">
            <v>11.16</v>
          </cell>
          <cell r="I20" t="str">
            <v>SO</v>
          </cell>
          <cell r="J20">
            <v>26.64</v>
          </cell>
          <cell r="K20">
            <v>0</v>
          </cell>
        </row>
        <row r="21">
          <cell r="B21">
            <v>24.9583333333333</v>
          </cell>
          <cell r="C21">
            <v>32.3</v>
          </cell>
          <cell r="D21">
            <v>18.1</v>
          </cell>
          <cell r="E21">
            <v>67.625</v>
          </cell>
          <cell r="F21">
            <v>93</v>
          </cell>
          <cell r="G21">
            <v>39</v>
          </cell>
          <cell r="H21">
            <v>11.16</v>
          </cell>
          <cell r="I21" t="str">
            <v>N</v>
          </cell>
          <cell r="J21">
            <v>25.2</v>
          </cell>
          <cell r="K21">
            <v>0</v>
          </cell>
        </row>
        <row r="22">
          <cell r="B22">
            <v>27.425</v>
          </cell>
          <cell r="C22">
            <v>34.7</v>
          </cell>
          <cell r="D22">
            <v>20.9</v>
          </cell>
          <cell r="E22">
            <v>53.5833333333333</v>
          </cell>
          <cell r="F22">
            <v>88</v>
          </cell>
          <cell r="G22">
            <v>28</v>
          </cell>
          <cell r="H22">
            <v>16.92</v>
          </cell>
          <cell r="I22" t="str">
            <v>SE</v>
          </cell>
          <cell r="J22">
            <v>35.28</v>
          </cell>
          <cell r="K22">
            <v>0</v>
          </cell>
        </row>
        <row r="23">
          <cell r="B23">
            <v>29.7625</v>
          </cell>
          <cell r="C23">
            <v>37</v>
          </cell>
          <cell r="D23">
            <v>24.7</v>
          </cell>
          <cell r="E23">
            <v>53.2083333333333</v>
          </cell>
          <cell r="F23">
            <v>71</v>
          </cell>
          <cell r="G23">
            <v>36</v>
          </cell>
          <cell r="H23">
            <v>17.28</v>
          </cell>
          <cell r="I23" t="str">
            <v>SE</v>
          </cell>
          <cell r="J23">
            <v>42.48</v>
          </cell>
          <cell r="K23">
            <v>0.4</v>
          </cell>
        </row>
        <row r="24">
          <cell r="B24">
            <v>28.6958333333333</v>
          </cell>
          <cell r="C24">
            <v>36.1</v>
          </cell>
          <cell r="D24">
            <v>23.3</v>
          </cell>
          <cell r="E24">
            <v>67.375</v>
          </cell>
          <cell r="F24">
            <v>82</v>
          </cell>
          <cell r="G24">
            <v>38</v>
          </cell>
          <cell r="H24">
            <v>36</v>
          </cell>
          <cell r="I24" t="str">
            <v>L</v>
          </cell>
          <cell r="J24">
            <v>67.68</v>
          </cell>
          <cell r="K24">
            <v>3.4</v>
          </cell>
        </row>
        <row r="25">
          <cell r="B25">
            <v>26.7666666666667</v>
          </cell>
          <cell r="C25">
            <v>32.5</v>
          </cell>
          <cell r="D25">
            <v>22.2</v>
          </cell>
          <cell r="E25">
            <v>72.75</v>
          </cell>
          <cell r="F25">
            <v>92</v>
          </cell>
          <cell r="G25">
            <v>48</v>
          </cell>
          <cell r="H25">
            <v>23.76</v>
          </cell>
          <cell r="I25" t="str">
            <v>N</v>
          </cell>
          <cell r="J25">
            <v>42.48</v>
          </cell>
          <cell r="K25">
            <v>2</v>
          </cell>
        </row>
        <row r="26">
          <cell r="B26">
            <v>26.3666666666667</v>
          </cell>
          <cell r="C26">
            <v>31.4</v>
          </cell>
          <cell r="D26">
            <v>22.4</v>
          </cell>
          <cell r="E26">
            <v>74.6666666666667</v>
          </cell>
          <cell r="F26">
            <v>93</v>
          </cell>
          <cell r="G26">
            <v>48</v>
          </cell>
          <cell r="H26">
            <v>12.6</v>
          </cell>
          <cell r="I26" t="str">
            <v>S</v>
          </cell>
          <cell r="J26">
            <v>42.48</v>
          </cell>
          <cell r="K26">
            <v>25</v>
          </cell>
        </row>
        <row r="27">
          <cell r="B27">
            <v>27.3125</v>
          </cell>
          <cell r="C27">
            <v>33.8</v>
          </cell>
          <cell r="D27">
            <v>22</v>
          </cell>
          <cell r="E27">
            <v>65.3333333333333</v>
          </cell>
          <cell r="F27">
            <v>90</v>
          </cell>
          <cell r="G27">
            <v>37</v>
          </cell>
          <cell r="H27">
            <v>10.08</v>
          </cell>
          <cell r="I27" t="str">
            <v>O</v>
          </cell>
          <cell r="J27">
            <v>23.4</v>
          </cell>
          <cell r="K27">
            <v>0</v>
          </cell>
        </row>
        <row r="28">
          <cell r="B28">
            <v>27.3541666666667</v>
          </cell>
          <cell r="C28">
            <v>30</v>
          </cell>
          <cell r="D28">
            <v>24.4</v>
          </cell>
          <cell r="E28">
            <v>63.125</v>
          </cell>
          <cell r="F28">
            <v>82</v>
          </cell>
          <cell r="G28">
            <v>49</v>
          </cell>
          <cell r="H28">
            <v>18.72</v>
          </cell>
          <cell r="I28" t="str">
            <v>SO</v>
          </cell>
          <cell r="J28">
            <v>44.64</v>
          </cell>
          <cell r="K28">
            <v>0</v>
          </cell>
        </row>
        <row r="29">
          <cell r="B29">
            <v>26.75</v>
          </cell>
          <cell r="C29">
            <v>33.7</v>
          </cell>
          <cell r="D29">
            <v>20.2</v>
          </cell>
          <cell r="E29">
            <v>59.625</v>
          </cell>
          <cell r="F29">
            <v>92</v>
          </cell>
          <cell r="G29">
            <v>31</v>
          </cell>
          <cell r="H29">
            <v>12.24</v>
          </cell>
          <cell r="I29" t="str">
            <v>NE</v>
          </cell>
          <cell r="J29">
            <v>39.24</v>
          </cell>
          <cell r="K29">
            <v>0</v>
          </cell>
        </row>
        <row r="30">
          <cell r="B30">
            <v>29.125</v>
          </cell>
          <cell r="C30">
            <v>36.3</v>
          </cell>
          <cell r="D30">
            <v>21.6</v>
          </cell>
          <cell r="E30">
            <v>52.7083333333333</v>
          </cell>
          <cell r="F30">
            <v>84</v>
          </cell>
          <cell r="G30">
            <v>27</v>
          </cell>
          <cell r="H30">
            <v>10.8</v>
          </cell>
          <cell r="I30" t="str">
            <v>L</v>
          </cell>
          <cell r="J30">
            <v>21.24</v>
          </cell>
          <cell r="K30">
            <v>0</v>
          </cell>
        </row>
        <row r="31">
          <cell r="B31">
            <v>31.1125</v>
          </cell>
          <cell r="C31">
            <v>37.7</v>
          </cell>
          <cell r="D31">
            <v>26.8</v>
          </cell>
          <cell r="E31">
            <v>54.9166666666667</v>
          </cell>
          <cell r="F31">
            <v>78</v>
          </cell>
          <cell r="G31">
            <v>35</v>
          </cell>
          <cell r="H31">
            <v>11.16</v>
          </cell>
          <cell r="I31" t="str">
            <v>N</v>
          </cell>
          <cell r="J31">
            <v>27.72</v>
          </cell>
          <cell r="K31">
            <v>0</v>
          </cell>
        </row>
        <row r="32">
          <cell r="B32">
            <v>30.4708333333333</v>
          </cell>
          <cell r="C32">
            <v>37.1</v>
          </cell>
          <cell r="D32">
            <v>26.4</v>
          </cell>
          <cell r="E32">
            <v>63.375</v>
          </cell>
          <cell r="F32">
            <v>80</v>
          </cell>
          <cell r="G32">
            <v>37</v>
          </cell>
          <cell r="H32">
            <v>21.6</v>
          </cell>
          <cell r="I32" t="str">
            <v>NE</v>
          </cell>
          <cell r="J32">
            <v>46.44</v>
          </cell>
          <cell r="K32">
            <v>0</v>
          </cell>
        </row>
        <row r="33">
          <cell r="B33">
            <v>24.6916666666667</v>
          </cell>
          <cell r="C33">
            <v>28.1</v>
          </cell>
          <cell r="D33">
            <v>22.8</v>
          </cell>
          <cell r="E33">
            <v>86.9583333333333</v>
          </cell>
          <cell r="F33">
            <v>93</v>
          </cell>
          <cell r="G33">
            <v>65</v>
          </cell>
          <cell r="H33">
            <v>19.8</v>
          </cell>
          <cell r="I33" t="str">
            <v>L</v>
          </cell>
          <cell r="J33">
            <v>55.8</v>
          </cell>
          <cell r="K33">
            <v>39</v>
          </cell>
        </row>
        <row r="34">
          <cell r="B34">
            <v>27.0666666666667</v>
          </cell>
          <cell r="C34">
            <v>32.4</v>
          </cell>
          <cell r="D34">
            <v>23.4</v>
          </cell>
          <cell r="E34">
            <v>77.625</v>
          </cell>
          <cell r="F34">
            <v>93</v>
          </cell>
          <cell r="G34">
            <v>55</v>
          </cell>
          <cell r="H34">
            <v>9.72</v>
          </cell>
          <cell r="I34" t="str">
            <v>NO</v>
          </cell>
          <cell r="J34">
            <v>25.56</v>
          </cell>
          <cell r="K34">
            <v>0</v>
          </cell>
        </row>
        <row r="35">
          <cell r="I35" t="str">
            <v>L</v>
          </cell>
        </row>
      </sheetData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3.92</v>
          </cell>
          <cell r="C5">
            <v>29.2</v>
          </cell>
          <cell r="D5">
            <v>20.9</v>
          </cell>
          <cell r="E5">
            <v>74.72</v>
          </cell>
          <cell r="F5">
            <v>94</v>
          </cell>
          <cell r="G5">
            <v>44</v>
          </cell>
          <cell r="H5">
            <v>9.36</v>
          </cell>
          <cell r="I5" t="str">
            <v>SE</v>
          </cell>
          <cell r="J5">
            <v>21.96</v>
          </cell>
          <cell r="K5">
            <v>6.4</v>
          </cell>
        </row>
        <row r="6">
          <cell r="B6">
            <v>25.0125</v>
          </cell>
          <cell r="C6">
            <v>33.7</v>
          </cell>
          <cell r="D6">
            <v>18.7</v>
          </cell>
          <cell r="E6">
            <v>49.3333333333333</v>
          </cell>
          <cell r="F6">
            <v>83</v>
          </cell>
          <cell r="G6">
            <v>18</v>
          </cell>
          <cell r="H6">
            <v>7.92</v>
          </cell>
          <cell r="I6" t="str">
            <v>SE</v>
          </cell>
          <cell r="J6">
            <v>29.16</v>
          </cell>
          <cell r="K6">
            <v>0</v>
          </cell>
        </row>
        <row r="7">
          <cell r="B7">
            <v>24.4875</v>
          </cell>
          <cell r="C7">
            <v>35.8</v>
          </cell>
          <cell r="D7">
            <v>13.4</v>
          </cell>
          <cell r="E7">
            <v>48.5416666666667</v>
          </cell>
          <cell r="F7">
            <v>93</v>
          </cell>
          <cell r="G7">
            <v>17</v>
          </cell>
          <cell r="H7">
            <v>4.68</v>
          </cell>
          <cell r="I7" t="str">
            <v>SE</v>
          </cell>
          <cell r="J7">
            <v>23.04</v>
          </cell>
          <cell r="K7">
            <v>0</v>
          </cell>
        </row>
        <row r="8">
          <cell r="B8">
            <v>26.0166666666667</v>
          </cell>
          <cell r="C8">
            <v>38</v>
          </cell>
          <cell r="D8">
            <v>14.8</v>
          </cell>
          <cell r="E8">
            <v>54.5416666666667</v>
          </cell>
          <cell r="F8">
            <v>89</v>
          </cell>
          <cell r="G8">
            <v>27</v>
          </cell>
          <cell r="H8">
            <v>9.36</v>
          </cell>
          <cell r="I8" t="str">
            <v>NO</v>
          </cell>
          <cell r="J8">
            <v>32.04</v>
          </cell>
          <cell r="K8">
            <v>0</v>
          </cell>
        </row>
        <row r="9">
          <cell r="B9">
            <v>24.6083333333333</v>
          </cell>
          <cell r="C9">
            <v>32.6</v>
          </cell>
          <cell r="D9">
            <v>21</v>
          </cell>
          <cell r="E9">
            <v>76.8333333333333</v>
          </cell>
          <cell r="F9">
            <v>97</v>
          </cell>
          <cell r="G9">
            <v>48</v>
          </cell>
          <cell r="H9">
            <v>20.52</v>
          </cell>
          <cell r="I9" t="str">
            <v>N</v>
          </cell>
          <cell r="J9">
            <v>49.32</v>
          </cell>
          <cell r="K9">
            <v>33.4</v>
          </cell>
        </row>
        <row r="10">
          <cell r="B10">
            <v>24.2291666666667</v>
          </cell>
          <cell r="C10">
            <v>30.3</v>
          </cell>
          <cell r="D10">
            <v>19.4</v>
          </cell>
          <cell r="E10">
            <v>74.5833333333333</v>
          </cell>
          <cell r="F10">
            <v>97</v>
          </cell>
          <cell r="G10">
            <v>42</v>
          </cell>
          <cell r="H10">
            <v>9.72</v>
          </cell>
          <cell r="I10" t="str">
            <v>NO</v>
          </cell>
          <cell r="J10">
            <v>23.04</v>
          </cell>
          <cell r="K10">
            <v>0.4</v>
          </cell>
        </row>
        <row r="11">
          <cell r="B11">
            <v>23.5708333333333</v>
          </cell>
          <cell r="C11">
            <v>32.9</v>
          </cell>
          <cell r="D11">
            <v>15.2</v>
          </cell>
          <cell r="E11">
            <v>67.2916666666667</v>
          </cell>
          <cell r="F11">
            <v>95</v>
          </cell>
          <cell r="G11">
            <v>32</v>
          </cell>
          <cell r="H11">
            <v>1.8</v>
          </cell>
          <cell r="I11" t="str">
            <v>L</v>
          </cell>
          <cell r="J11">
            <v>18.36</v>
          </cell>
          <cell r="K11">
            <v>0</v>
          </cell>
        </row>
        <row r="12">
          <cell r="B12">
            <v>26.25</v>
          </cell>
          <cell r="C12">
            <v>35</v>
          </cell>
          <cell r="D12">
            <v>17.5</v>
          </cell>
          <cell r="E12">
            <v>69.4583333333333</v>
          </cell>
          <cell r="F12">
            <v>92</v>
          </cell>
          <cell r="G12">
            <v>45</v>
          </cell>
          <cell r="H12">
            <v>10.8</v>
          </cell>
          <cell r="I12" t="str">
            <v>NO</v>
          </cell>
          <cell r="J12">
            <v>36.72</v>
          </cell>
          <cell r="K12">
            <v>0</v>
          </cell>
        </row>
        <row r="13">
          <cell r="B13">
            <v>27.3125</v>
          </cell>
          <cell r="C13">
            <v>33.2</v>
          </cell>
          <cell r="D13">
            <v>22.2</v>
          </cell>
          <cell r="E13">
            <v>71.4583333333333</v>
          </cell>
          <cell r="F13">
            <v>90</v>
          </cell>
          <cell r="G13">
            <v>53</v>
          </cell>
          <cell r="H13">
            <v>17.64</v>
          </cell>
          <cell r="I13" t="str">
            <v>NO</v>
          </cell>
          <cell r="J13">
            <v>58.32</v>
          </cell>
          <cell r="K13">
            <v>5</v>
          </cell>
        </row>
        <row r="14">
          <cell r="B14">
            <v>24.5333333333333</v>
          </cell>
          <cell r="C14">
            <v>27.9</v>
          </cell>
          <cell r="D14">
            <v>22.1</v>
          </cell>
          <cell r="E14">
            <v>82.6666666666667</v>
          </cell>
          <cell r="F14">
            <v>93</v>
          </cell>
          <cell r="G14">
            <v>70</v>
          </cell>
          <cell r="H14">
            <v>14.4</v>
          </cell>
          <cell r="I14" t="str">
            <v>SO</v>
          </cell>
          <cell r="J14">
            <v>34.92</v>
          </cell>
          <cell r="K14">
            <v>4.6</v>
          </cell>
        </row>
        <row r="15">
          <cell r="B15">
            <v>25.925</v>
          </cell>
          <cell r="C15">
            <v>33</v>
          </cell>
          <cell r="D15">
            <v>19.7</v>
          </cell>
          <cell r="E15">
            <v>70.75</v>
          </cell>
          <cell r="F15">
            <v>87</v>
          </cell>
          <cell r="G15">
            <v>52</v>
          </cell>
          <cell r="H15">
            <v>8.28</v>
          </cell>
          <cell r="I15" t="str">
            <v>S</v>
          </cell>
          <cell r="J15">
            <v>18.72</v>
          </cell>
          <cell r="K15">
            <v>0</v>
          </cell>
        </row>
        <row r="16">
          <cell r="B16">
            <v>28.1208333333333</v>
          </cell>
          <cell r="C16">
            <v>35.7</v>
          </cell>
          <cell r="D16">
            <v>21.2</v>
          </cell>
          <cell r="E16">
            <v>69.5</v>
          </cell>
          <cell r="F16">
            <v>89</v>
          </cell>
          <cell r="G16">
            <v>50</v>
          </cell>
          <cell r="H16">
            <v>10.08</v>
          </cell>
          <cell r="I16" t="str">
            <v>SE</v>
          </cell>
          <cell r="J16">
            <v>27</v>
          </cell>
          <cell r="K16">
            <v>0.4</v>
          </cell>
        </row>
        <row r="17">
          <cell r="B17">
            <v>26.8416666666667</v>
          </cell>
          <cell r="C17">
            <v>35.5</v>
          </cell>
          <cell r="D17">
            <v>21.7</v>
          </cell>
          <cell r="E17">
            <v>77.8333333333333</v>
          </cell>
          <cell r="F17">
            <v>92</v>
          </cell>
          <cell r="G17">
            <v>55</v>
          </cell>
          <cell r="H17">
            <v>10.08</v>
          </cell>
          <cell r="I17" t="str">
            <v>SE</v>
          </cell>
          <cell r="J17">
            <v>31.68</v>
          </cell>
          <cell r="K17">
            <v>9.2</v>
          </cell>
        </row>
        <row r="18">
          <cell r="B18">
            <v>26.0666666666667</v>
          </cell>
          <cell r="C18">
            <v>33.3</v>
          </cell>
          <cell r="D18">
            <v>20.8</v>
          </cell>
          <cell r="E18">
            <v>76.125</v>
          </cell>
          <cell r="F18">
            <v>90</v>
          </cell>
          <cell r="G18">
            <v>57</v>
          </cell>
          <cell r="H18">
            <v>8.64</v>
          </cell>
          <cell r="I18" t="str">
            <v>L</v>
          </cell>
          <cell r="J18">
            <v>33.84</v>
          </cell>
          <cell r="K18">
            <v>0</v>
          </cell>
        </row>
        <row r="19">
          <cell r="B19">
            <v>25.15</v>
          </cell>
          <cell r="C19">
            <v>30.7</v>
          </cell>
          <cell r="D19">
            <v>21</v>
          </cell>
          <cell r="E19">
            <v>78.7916666666667</v>
          </cell>
          <cell r="F19">
            <v>90</v>
          </cell>
          <cell r="G19">
            <v>62</v>
          </cell>
          <cell r="H19">
            <v>18.72</v>
          </cell>
          <cell r="I19" t="str">
            <v>O</v>
          </cell>
          <cell r="J19">
            <v>43.92</v>
          </cell>
          <cell r="K19">
            <v>17.4</v>
          </cell>
        </row>
        <row r="20">
          <cell r="B20">
            <v>23.5083333333333</v>
          </cell>
          <cell r="C20">
            <v>29</v>
          </cell>
          <cell r="D20">
            <v>18.7</v>
          </cell>
          <cell r="E20">
            <v>77.2916666666667</v>
          </cell>
          <cell r="F20">
            <v>90</v>
          </cell>
          <cell r="G20">
            <v>57</v>
          </cell>
          <cell r="H20">
            <v>10.44</v>
          </cell>
          <cell r="I20" t="str">
            <v>SO</v>
          </cell>
          <cell r="J20">
            <v>24.48</v>
          </cell>
          <cell r="K20">
            <v>0</v>
          </cell>
        </row>
        <row r="21">
          <cell r="B21">
            <v>24.9666666666667</v>
          </cell>
          <cell r="C21">
            <v>32.1</v>
          </cell>
          <cell r="D21">
            <v>17.9</v>
          </cell>
          <cell r="E21">
            <v>71.875</v>
          </cell>
          <cell r="F21">
            <v>88</v>
          </cell>
          <cell r="G21">
            <v>51</v>
          </cell>
          <cell r="H21">
            <v>4.32</v>
          </cell>
          <cell r="I21" t="str">
            <v>SO</v>
          </cell>
          <cell r="J21">
            <v>19.8</v>
          </cell>
          <cell r="K21">
            <v>0</v>
          </cell>
        </row>
        <row r="22">
          <cell r="B22">
            <v>26.0333333333333</v>
          </cell>
          <cell r="C22">
            <v>34.3</v>
          </cell>
          <cell r="D22">
            <v>18.1</v>
          </cell>
          <cell r="E22">
            <v>68.8333333333333</v>
          </cell>
          <cell r="F22">
            <v>88</v>
          </cell>
          <cell r="G22">
            <v>49</v>
          </cell>
          <cell r="H22">
            <v>3.96</v>
          </cell>
          <cell r="I22" t="str">
            <v>SO</v>
          </cell>
          <cell r="J22">
            <v>24.48</v>
          </cell>
          <cell r="K22">
            <v>0</v>
          </cell>
        </row>
        <row r="23">
          <cell r="B23">
            <v>25.55</v>
          </cell>
          <cell r="C23">
            <v>36.4</v>
          </cell>
          <cell r="D23">
            <v>17.4</v>
          </cell>
          <cell r="E23">
            <v>70.875</v>
          </cell>
          <cell r="F23">
            <v>86</v>
          </cell>
          <cell r="G23">
            <v>53</v>
          </cell>
          <cell r="H23">
            <v>18.36</v>
          </cell>
          <cell r="I23" t="str">
            <v>L</v>
          </cell>
          <cell r="J23">
            <v>51.48</v>
          </cell>
          <cell r="K23">
            <v>0</v>
          </cell>
        </row>
        <row r="24">
          <cell r="B24">
            <v>25.0541666666667</v>
          </cell>
          <cell r="C24">
            <v>32.7</v>
          </cell>
          <cell r="D24">
            <v>20.6</v>
          </cell>
          <cell r="E24">
            <v>82.3333333333333</v>
          </cell>
          <cell r="F24">
            <v>94</v>
          </cell>
          <cell r="G24">
            <v>67</v>
          </cell>
          <cell r="H24">
            <v>28.08</v>
          </cell>
          <cell r="I24" t="str">
            <v>L</v>
          </cell>
          <cell r="J24">
            <v>60.48</v>
          </cell>
          <cell r="K24">
            <v>53.2</v>
          </cell>
        </row>
        <row r="25">
          <cell r="B25">
            <v>25.3708333333333</v>
          </cell>
          <cell r="C25">
            <v>33.4</v>
          </cell>
          <cell r="D25">
            <v>20.2</v>
          </cell>
          <cell r="E25">
            <v>83.8333333333333</v>
          </cell>
          <cell r="F25">
            <v>95</v>
          </cell>
          <cell r="G25">
            <v>64</v>
          </cell>
          <cell r="H25">
            <v>13.32</v>
          </cell>
          <cell r="I25" t="str">
            <v>NO</v>
          </cell>
          <cell r="J25">
            <v>32.4</v>
          </cell>
          <cell r="K25">
            <v>0.2</v>
          </cell>
        </row>
        <row r="26">
          <cell r="B26">
            <v>26.6666666666667</v>
          </cell>
          <cell r="C26">
            <v>29.7</v>
          </cell>
          <cell r="D26">
            <v>23.2</v>
          </cell>
          <cell r="E26">
            <v>79.8333333333333</v>
          </cell>
          <cell r="F26">
            <v>87</v>
          </cell>
          <cell r="G26">
            <v>71</v>
          </cell>
          <cell r="H26">
            <v>12.6</v>
          </cell>
          <cell r="I26" t="str">
            <v>O</v>
          </cell>
          <cell r="J26">
            <v>37.08</v>
          </cell>
          <cell r="K26">
            <v>1.8</v>
          </cell>
        </row>
        <row r="27">
          <cell r="B27">
            <v>26.525</v>
          </cell>
          <cell r="C27">
            <v>30.7</v>
          </cell>
          <cell r="D27">
            <v>23.5</v>
          </cell>
          <cell r="E27">
            <v>79.75</v>
          </cell>
          <cell r="F27">
            <v>86</v>
          </cell>
          <cell r="G27">
            <v>70</v>
          </cell>
          <cell r="H27">
            <v>7.92</v>
          </cell>
          <cell r="I27" t="str">
            <v>NO</v>
          </cell>
          <cell r="J27">
            <v>20.52</v>
          </cell>
          <cell r="K27">
            <v>0</v>
          </cell>
        </row>
        <row r="28">
          <cell r="B28">
            <v>27.8791666666667</v>
          </cell>
          <cell r="C28">
            <v>32.8</v>
          </cell>
          <cell r="D28">
            <v>23.7</v>
          </cell>
          <cell r="E28">
            <v>76.2916666666667</v>
          </cell>
          <cell r="F28">
            <v>87</v>
          </cell>
          <cell r="G28">
            <v>61</v>
          </cell>
          <cell r="H28">
            <v>2.88</v>
          </cell>
          <cell r="I28" t="str">
            <v>O</v>
          </cell>
          <cell r="J28">
            <v>18.36</v>
          </cell>
          <cell r="K28">
            <v>0</v>
          </cell>
        </row>
        <row r="29">
          <cell r="B29">
            <v>27.8708333333333</v>
          </cell>
          <cell r="C29">
            <v>32</v>
          </cell>
          <cell r="D29">
            <v>23.3</v>
          </cell>
          <cell r="E29">
            <v>73.125</v>
          </cell>
          <cell r="F29">
            <v>83</v>
          </cell>
          <cell r="G29">
            <v>66</v>
          </cell>
          <cell r="H29">
            <v>10.08</v>
          </cell>
          <cell r="I29" t="str">
            <v>SO</v>
          </cell>
          <cell r="J29">
            <v>19.44</v>
          </cell>
          <cell r="K29">
            <v>0</v>
          </cell>
        </row>
        <row r="30">
          <cell r="B30">
            <v>27.95</v>
          </cell>
          <cell r="C30">
            <v>33.5</v>
          </cell>
          <cell r="D30">
            <v>22.8</v>
          </cell>
          <cell r="E30">
            <v>73.2916666666667</v>
          </cell>
          <cell r="F30">
            <v>84</v>
          </cell>
          <cell r="G30">
            <v>62</v>
          </cell>
          <cell r="H30">
            <v>6.12</v>
          </cell>
          <cell r="I30" t="str">
            <v>SO</v>
          </cell>
          <cell r="J30">
            <v>20.88</v>
          </cell>
          <cell r="K30">
            <v>0</v>
          </cell>
        </row>
        <row r="31">
          <cell r="B31">
            <v>28.7958333333333</v>
          </cell>
          <cell r="C31">
            <v>34.3</v>
          </cell>
          <cell r="D31">
            <v>24.1</v>
          </cell>
          <cell r="E31">
            <v>75.6666666666667</v>
          </cell>
          <cell r="F31">
            <v>87</v>
          </cell>
          <cell r="G31">
            <v>64</v>
          </cell>
          <cell r="H31">
            <v>15.48</v>
          </cell>
          <cell r="I31" t="str">
            <v>NO</v>
          </cell>
          <cell r="J31">
            <v>38.52</v>
          </cell>
          <cell r="K31">
            <v>0</v>
          </cell>
        </row>
        <row r="32">
          <cell r="B32">
            <v>27.4916666666667</v>
          </cell>
          <cell r="C32">
            <v>32.5</v>
          </cell>
          <cell r="D32">
            <v>23.3</v>
          </cell>
          <cell r="E32">
            <v>79.625</v>
          </cell>
          <cell r="F32">
            <v>88</v>
          </cell>
          <cell r="G32">
            <v>70</v>
          </cell>
          <cell r="H32">
            <v>10.44</v>
          </cell>
          <cell r="I32" t="str">
            <v>N</v>
          </cell>
          <cell r="J32">
            <v>68.4</v>
          </cell>
          <cell r="K32">
            <v>43.8</v>
          </cell>
        </row>
        <row r="33">
          <cell r="B33">
            <v>26.0958333333333</v>
          </cell>
          <cell r="C33">
            <v>29.6</v>
          </cell>
          <cell r="D33">
            <v>23.8</v>
          </cell>
          <cell r="E33">
            <v>83.375</v>
          </cell>
          <cell r="F33">
            <v>90</v>
          </cell>
          <cell r="G33">
            <v>72</v>
          </cell>
          <cell r="H33">
            <v>13.32</v>
          </cell>
          <cell r="I33" t="str">
            <v>L</v>
          </cell>
          <cell r="J33">
            <v>30.6</v>
          </cell>
          <cell r="K33">
            <v>21.4</v>
          </cell>
        </row>
        <row r="34">
          <cell r="B34">
            <v>27.2458333333333</v>
          </cell>
          <cell r="C34">
            <v>31.1</v>
          </cell>
          <cell r="D34">
            <v>24.4</v>
          </cell>
          <cell r="E34">
            <v>81.3333333333333</v>
          </cell>
          <cell r="F34">
            <v>90</v>
          </cell>
          <cell r="G34">
            <v>66</v>
          </cell>
          <cell r="H34">
            <v>14.04</v>
          </cell>
          <cell r="I34" t="str">
            <v>O</v>
          </cell>
          <cell r="J34">
            <v>37.44</v>
          </cell>
          <cell r="K34">
            <v>48.2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3.9466666666667</v>
          </cell>
          <cell r="C5">
            <v>28.4</v>
          </cell>
          <cell r="D5">
            <v>15.6</v>
          </cell>
          <cell r="E5">
            <v>34.4</v>
          </cell>
          <cell r="F5">
            <v>70</v>
          </cell>
          <cell r="G5">
            <v>20</v>
          </cell>
          <cell r="H5">
            <v>22.32</v>
          </cell>
          <cell r="I5" t="str">
            <v>S</v>
          </cell>
          <cell r="J5">
            <v>46.08</v>
          </cell>
          <cell r="K5">
            <v>0</v>
          </cell>
        </row>
        <row r="6">
          <cell r="B6">
            <v>20.9625</v>
          </cell>
          <cell r="C6">
            <v>28.7</v>
          </cell>
          <cell r="D6">
            <v>12.6</v>
          </cell>
          <cell r="E6">
            <v>45.5416666666667</v>
          </cell>
          <cell r="F6">
            <v>78</v>
          </cell>
          <cell r="G6">
            <v>19</v>
          </cell>
          <cell r="H6">
            <v>20.52</v>
          </cell>
          <cell r="I6" t="str">
            <v>S</v>
          </cell>
          <cell r="J6">
            <v>38.16</v>
          </cell>
          <cell r="K6">
            <v>0</v>
          </cell>
        </row>
        <row r="7">
          <cell r="B7">
            <v>23.5916666666667</v>
          </cell>
          <cell r="C7">
            <v>31.9</v>
          </cell>
          <cell r="D7">
            <v>13.2</v>
          </cell>
          <cell r="E7">
            <v>37.7083333333333</v>
          </cell>
          <cell r="F7">
            <v>75</v>
          </cell>
          <cell r="G7">
            <v>13</v>
          </cell>
          <cell r="H7">
            <v>12.24</v>
          </cell>
          <cell r="I7" t="str">
            <v>SE</v>
          </cell>
          <cell r="J7">
            <v>22.68</v>
          </cell>
          <cell r="K7">
            <v>0</v>
          </cell>
        </row>
        <row r="8">
          <cell r="B8">
            <v>27.0875</v>
          </cell>
          <cell r="C8">
            <v>35.8</v>
          </cell>
          <cell r="D8">
            <v>19.8</v>
          </cell>
          <cell r="E8">
            <v>34.5833333333333</v>
          </cell>
          <cell r="F8">
            <v>56</v>
          </cell>
          <cell r="G8">
            <v>19</v>
          </cell>
          <cell r="H8">
            <v>18.72</v>
          </cell>
          <cell r="I8" t="str">
            <v>NE</v>
          </cell>
          <cell r="J8">
            <v>50.76</v>
          </cell>
          <cell r="K8">
            <v>0</v>
          </cell>
        </row>
        <row r="9">
          <cell r="B9">
            <v>21.6142857142857</v>
          </cell>
          <cell r="C9">
            <v>29.9</v>
          </cell>
          <cell r="D9">
            <v>17.7</v>
          </cell>
          <cell r="E9">
            <v>74.1428571428571</v>
          </cell>
          <cell r="F9">
            <v>97</v>
          </cell>
          <cell r="G9">
            <v>28</v>
          </cell>
          <cell r="H9">
            <v>15.48</v>
          </cell>
          <cell r="I9" t="str">
            <v>NE</v>
          </cell>
          <cell r="J9">
            <v>47.52</v>
          </cell>
          <cell r="K9">
            <v>28.8</v>
          </cell>
        </row>
        <row r="10">
          <cell r="B10">
            <v>21.5238095238095</v>
          </cell>
          <cell r="C10">
            <v>28.1</v>
          </cell>
          <cell r="D10">
            <v>15.5</v>
          </cell>
          <cell r="E10">
            <v>68.8571428571429</v>
          </cell>
          <cell r="F10">
            <v>98</v>
          </cell>
          <cell r="G10">
            <v>31</v>
          </cell>
          <cell r="H10">
            <v>13.68</v>
          </cell>
          <cell r="I10" t="str">
            <v>S</v>
          </cell>
          <cell r="J10">
            <v>29.52</v>
          </cell>
          <cell r="K10">
            <v>0</v>
          </cell>
        </row>
        <row r="11">
          <cell r="B11">
            <v>23.2958333333333</v>
          </cell>
          <cell r="C11">
            <v>30.1</v>
          </cell>
          <cell r="D11">
            <v>15.8</v>
          </cell>
          <cell r="E11">
            <v>49.8333333333333</v>
          </cell>
          <cell r="F11">
            <v>77</v>
          </cell>
          <cell r="G11">
            <v>28</v>
          </cell>
          <cell r="H11">
            <v>8.64</v>
          </cell>
          <cell r="I11" t="str">
            <v>NE</v>
          </cell>
          <cell r="J11">
            <v>24.12</v>
          </cell>
          <cell r="K11">
            <v>0</v>
          </cell>
        </row>
        <row r="12">
          <cell r="B12">
            <v>26.2833333333333</v>
          </cell>
          <cell r="C12">
            <v>35.4</v>
          </cell>
          <cell r="D12">
            <v>17.9</v>
          </cell>
          <cell r="E12">
            <v>50.125</v>
          </cell>
          <cell r="F12">
            <v>80</v>
          </cell>
          <cell r="G12">
            <v>19</v>
          </cell>
          <cell r="H12">
            <v>23.04</v>
          </cell>
          <cell r="I12" t="str">
            <v>NE</v>
          </cell>
          <cell r="J12">
            <v>48.96</v>
          </cell>
          <cell r="K12">
            <v>0</v>
          </cell>
        </row>
        <row r="13">
          <cell r="B13">
            <v>26.0541666666667</v>
          </cell>
          <cell r="C13">
            <v>34.1</v>
          </cell>
          <cell r="D13">
            <v>21.8</v>
          </cell>
          <cell r="E13">
            <v>65.5</v>
          </cell>
          <cell r="F13">
            <v>84</v>
          </cell>
          <cell r="G13">
            <v>41</v>
          </cell>
          <cell r="H13">
            <v>25.56</v>
          </cell>
          <cell r="I13" t="str">
            <v>N</v>
          </cell>
          <cell r="J13">
            <v>57.6</v>
          </cell>
          <cell r="K13">
            <v>0.4</v>
          </cell>
        </row>
        <row r="14">
          <cell r="B14">
            <v>19.4541666666667</v>
          </cell>
          <cell r="C14">
            <v>25.2</v>
          </cell>
          <cell r="D14">
            <v>15.1</v>
          </cell>
          <cell r="E14">
            <v>71.6666666666667</v>
          </cell>
          <cell r="F14">
            <v>96</v>
          </cell>
          <cell r="G14">
            <v>36</v>
          </cell>
          <cell r="H14">
            <v>21.6</v>
          </cell>
          <cell r="I14" t="str">
            <v>S</v>
          </cell>
          <cell r="J14">
            <v>41.04</v>
          </cell>
          <cell r="K14">
            <v>0</v>
          </cell>
        </row>
        <row r="15">
          <cell r="B15">
            <v>20.3458333333333</v>
          </cell>
          <cell r="C15">
            <v>28.4</v>
          </cell>
          <cell r="D15">
            <v>13.6</v>
          </cell>
          <cell r="E15">
            <v>63.125</v>
          </cell>
          <cell r="F15">
            <v>75</v>
          </cell>
          <cell r="G15">
            <v>48</v>
          </cell>
          <cell r="H15">
            <v>14.4</v>
          </cell>
          <cell r="I15" t="str">
            <v>S</v>
          </cell>
          <cell r="J15">
            <v>30.96</v>
          </cell>
          <cell r="K15">
            <v>0</v>
          </cell>
        </row>
        <row r="16">
          <cell r="B16">
            <v>23.1583333333333</v>
          </cell>
          <cell r="C16">
            <v>27.2</v>
          </cell>
          <cell r="D16">
            <v>19.5</v>
          </cell>
          <cell r="E16">
            <v>68.5833333333333</v>
          </cell>
          <cell r="F16">
            <v>82</v>
          </cell>
          <cell r="G16">
            <v>55</v>
          </cell>
          <cell r="H16">
            <v>16.56</v>
          </cell>
          <cell r="I16" t="str">
            <v>L</v>
          </cell>
          <cell r="J16">
            <v>41.76</v>
          </cell>
          <cell r="K16">
            <v>0</v>
          </cell>
        </row>
        <row r="17">
          <cell r="B17">
            <v>25.1833333333333</v>
          </cell>
          <cell r="C17">
            <v>29.5</v>
          </cell>
          <cell r="D17">
            <v>19.6</v>
          </cell>
          <cell r="E17">
            <v>63.2222222222222</v>
          </cell>
          <cell r="F17">
            <v>82</v>
          </cell>
          <cell r="G17">
            <v>49</v>
          </cell>
          <cell r="H17">
            <v>16.2</v>
          </cell>
          <cell r="I17" t="str">
            <v>L</v>
          </cell>
          <cell r="J17">
            <v>33.12</v>
          </cell>
          <cell r="K17">
            <v>0</v>
          </cell>
        </row>
        <row r="18">
          <cell r="B18">
            <v>25.0315789473684</v>
          </cell>
          <cell r="C18">
            <v>30.1</v>
          </cell>
          <cell r="D18">
            <v>19.1</v>
          </cell>
          <cell r="E18">
            <v>60.0526315789474</v>
          </cell>
          <cell r="F18">
            <v>78</v>
          </cell>
          <cell r="G18">
            <v>43</v>
          </cell>
          <cell r="H18">
            <v>16.56</v>
          </cell>
          <cell r="I18" t="str">
            <v>L</v>
          </cell>
          <cell r="J18">
            <v>30.96</v>
          </cell>
          <cell r="K18">
            <v>0</v>
          </cell>
        </row>
        <row r="19">
          <cell r="B19">
            <v>21.825</v>
          </cell>
          <cell r="C19">
            <v>25.4</v>
          </cell>
          <cell r="D19">
            <v>18.8</v>
          </cell>
          <cell r="E19">
            <v>71.6</v>
          </cell>
          <cell r="F19">
            <v>96</v>
          </cell>
          <cell r="G19">
            <v>57</v>
          </cell>
          <cell r="H19">
            <v>18.72</v>
          </cell>
          <cell r="I19" t="str">
            <v>L</v>
          </cell>
          <cell r="J19">
            <v>34.56</v>
          </cell>
          <cell r="K19">
            <v>5.4</v>
          </cell>
        </row>
        <row r="20">
          <cell r="B20">
            <v>23.4384615384615</v>
          </cell>
          <cell r="C20">
            <v>26.2</v>
          </cell>
          <cell r="D20">
            <v>17.3</v>
          </cell>
          <cell r="E20">
            <v>71.2307692307692</v>
          </cell>
          <cell r="F20">
            <v>98</v>
          </cell>
          <cell r="G20">
            <v>55</v>
          </cell>
          <cell r="H20">
            <v>8.28</v>
          </cell>
          <cell r="I20" t="str">
            <v>S</v>
          </cell>
          <cell r="J20">
            <v>15.84</v>
          </cell>
          <cell r="K20">
            <v>0.2</v>
          </cell>
        </row>
        <row r="21">
          <cell r="B21">
            <v>25.32</v>
          </cell>
          <cell r="C21">
            <v>30.4</v>
          </cell>
          <cell r="D21">
            <v>18.7</v>
          </cell>
          <cell r="E21">
            <v>52.5333333333333</v>
          </cell>
          <cell r="F21">
            <v>93</v>
          </cell>
          <cell r="G21">
            <v>24</v>
          </cell>
          <cell r="H21">
            <v>14.04</v>
          </cell>
          <cell r="I21" t="str">
            <v>S</v>
          </cell>
          <cell r="J21">
            <v>30.6</v>
          </cell>
          <cell r="K21">
            <v>0</v>
          </cell>
        </row>
        <row r="22">
          <cell r="B22">
            <v>24.1652173913043</v>
          </cell>
          <cell r="C22">
            <v>31.4</v>
          </cell>
          <cell r="D22">
            <v>15.2</v>
          </cell>
          <cell r="E22">
            <v>43.3478260869565</v>
          </cell>
          <cell r="F22">
            <v>80</v>
          </cell>
          <cell r="G22">
            <v>24</v>
          </cell>
          <cell r="H22">
            <v>11.52</v>
          </cell>
          <cell r="I22" t="str">
            <v>S</v>
          </cell>
          <cell r="J22">
            <v>43.2</v>
          </cell>
          <cell r="K22">
            <v>0</v>
          </cell>
        </row>
        <row r="23">
          <cell r="B23">
            <v>26.2458333333333</v>
          </cell>
          <cell r="C23">
            <v>35.1</v>
          </cell>
          <cell r="D23">
            <v>18.9</v>
          </cell>
          <cell r="E23">
            <v>43.4166666666667</v>
          </cell>
          <cell r="F23">
            <v>65</v>
          </cell>
          <cell r="G23">
            <v>26</v>
          </cell>
          <cell r="H23">
            <v>19.08</v>
          </cell>
          <cell r="I23" t="str">
            <v>NE</v>
          </cell>
          <cell r="J23">
            <v>41.4</v>
          </cell>
          <cell r="K23">
            <v>0</v>
          </cell>
        </row>
        <row r="24">
          <cell r="B24">
            <v>20.12</v>
          </cell>
          <cell r="C24">
            <v>29</v>
          </cell>
          <cell r="D24">
            <v>17.7</v>
          </cell>
          <cell r="E24">
            <v>88.9</v>
          </cell>
          <cell r="F24">
            <v>97</v>
          </cell>
          <cell r="G24">
            <v>43</v>
          </cell>
          <cell r="H24">
            <v>35.28</v>
          </cell>
          <cell r="I24" t="str">
            <v>N</v>
          </cell>
          <cell r="J24">
            <v>75.6</v>
          </cell>
          <cell r="K24">
            <v>45.6</v>
          </cell>
        </row>
        <row r="25">
          <cell r="B25">
            <v>25.3384615384615</v>
          </cell>
          <cell r="C25">
            <v>29.6</v>
          </cell>
          <cell r="D25">
            <v>19.1</v>
          </cell>
          <cell r="E25">
            <v>74.1538461538462</v>
          </cell>
          <cell r="F25">
            <v>94</v>
          </cell>
          <cell r="G25">
            <v>60</v>
          </cell>
          <cell r="H25">
            <v>15.84</v>
          </cell>
          <cell r="I25" t="str">
            <v>N</v>
          </cell>
          <cell r="J25">
            <v>39.96</v>
          </cell>
          <cell r="K25">
            <v>1</v>
          </cell>
        </row>
        <row r="26">
          <cell r="B26">
            <v>24.4647058823529</v>
          </cell>
          <cell r="C26">
            <v>29.8</v>
          </cell>
          <cell r="D26">
            <v>19.9</v>
          </cell>
          <cell r="E26">
            <v>68.5294117647059</v>
          </cell>
          <cell r="F26">
            <v>94</v>
          </cell>
          <cell r="G26">
            <v>41</v>
          </cell>
          <cell r="H26">
            <v>12.24</v>
          </cell>
          <cell r="I26" t="str">
            <v>SO</v>
          </cell>
          <cell r="J26">
            <v>30.24</v>
          </cell>
          <cell r="K26">
            <v>0</v>
          </cell>
        </row>
        <row r="27">
          <cell r="B27">
            <v>24.8238095238095</v>
          </cell>
          <cell r="C27">
            <v>31.3</v>
          </cell>
          <cell r="D27">
            <v>17.8</v>
          </cell>
          <cell r="E27">
            <v>66.3809523809524</v>
          </cell>
          <cell r="F27">
            <v>96</v>
          </cell>
          <cell r="G27">
            <v>38</v>
          </cell>
          <cell r="H27">
            <v>9.36</v>
          </cell>
          <cell r="I27" t="str">
            <v>SO</v>
          </cell>
          <cell r="J27">
            <v>29.88</v>
          </cell>
          <cell r="K27">
            <v>0</v>
          </cell>
        </row>
        <row r="28">
          <cell r="B28">
            <v>24.3260869565217</v>
          </cell>
          <cell r="C28">
            <v>30</v>
          </cell>
          <cell r="D28">
            <v>18.9</v>
          </cell>
          <cell r="E28">
            <v>65.2608695652174</v>
          </cell>
          <cell r="F28">
            <v>85</v>
          </cell>
          <cell r="G28">
            <v>44</v>
          </cell>
          <cell r="H28">
            <v>14.76</v>
          </cell>
          <cell r="I28" t="str">
            <v>SO</v>
          </cell>
          <cell r="J28">
            <v>32.76</v>
          </cell>
          <cell r="K28">
            <v>0</v>
          </cell>
        </row>
        <row r="29">
          <cell r="B29">
            <v>23.104347826087</v>
          </cell>
          <cell r="C29">
            <v>30.6</v>
          </cell>
          <cell r="D29">
            <v>16</v>
          </cell>
          <cell r="E29">
            <v>63.3913043478261</v>
          </cell>
          <cell r="F29">
            <v>92</v>
          </cell>
          <cell r="G29">
            <v>26</v>
          </cell>
          <cell r="H29">
            <v>11.88</v>
          </cell>
          <cell r="I29" t="str">
            <v>S</v>
          </cell>
          <cell r="J29">
            <v>29.16</v>
          </cell>
          <cell r="K29">
            <v>0</v>
          </cell>
        </row>
        <row r="30">
          <cell r="B30">
            <v>24.1208333333333</v>
          </cell>
          <cell r="C30">
            <v>32</v>
          </cell>
          <cell r="D30">
            <v>16.1</v>
          </cell>
          <cell r="E30">
            <v>58.2083333333333</v>
          </cell>
          <cell r="F30">
            <v>92</v>
          </cell>
          <cell r="G30">
            <v>27</v>
          </cell>
          <cell r="H30">
            <v>8.64</v>
          </cell>
          <cell r="I30" t="str">
            <v>S</v>
          </cell>
          <cell r="J30">
            <v>22.32</v>
          </cell>
          <cell r="K30">
            <v>0</v>
          </cell>
        </row>
        <row r="31">
          <cell r="B31">
            <v>27.4375</v>
          </cell>
          <cell r="C31">
            <v>34.7</v>
          </cell>
          <cell r="D31">
            <v>19.3</v>
          </cell>
          <cell r="E31">
            <v>45.8333333333333</v>
          </cell>
          <cell r="F31">
            <v>73</v>
          </cell>
          <cell r="G31">
            <v>25</v>
          </cell>
          <cell r="H31">
            <v>12.24</v>
          </cell>
          <cell r="I31" t="str">
            <v>L</v>
          </cell>
          <cell r="J31">
            <v>22.68</v>
          </cell>
          <cell r="K31">
            <v>0</v>
          </cell>
        </row>
        <row r="32">
          <cell r="B32">
            <v>26.0208333333333</v>
          </cell>
          <cell r="C32">
            <v>32.9</v>
          </cell>
          <cell r="D32">
            <v>20.3</v>
          </cell>
          <cell r="E32">
            <v>63.875</v>
          </cell>
          <cell r="F32">
            <v>95</v>
          </cell>
          <cell r="G32">
            <v>39</v>
          </cell>
          <cell r="H32">
            <v>23.04</v>
          </cell>
          <cell r="I32" t="str">
            <v>NO</v>
          </cell>
          <cell r="J32">
            <v>59.76</v>
          </cell>
          <cell r="K32">
            <v>5.6</v>
          </cell>
        </row>
        <row r="33">
          <cell r="B33">
            <v>23.8434782608696</v>
          </cell>
          <cell r="C33">
            <v>29.5</v>
          </cell>
          <cell r="D33">
            <v>19.3</v>
          </cell>
          <cell r="E33">
            <v>82.9565217391304</v>
          </cell>
          <cell r="F33">
            <v>97</v>
          </cell>
          <cell r="G33">
            <v>61</v>
          </cell>
          <cell r="H33">
            <v>23.4</v>
          </cell>
          <cell r="I33" t="str">
            <v>NO</v>
          </cell>
          <cell r="J33">
            <v>42.48</v>
          </cell>
          <cell r="K33">
            <v>3.2</v>
          </cell>
        </row>
        <row r="34">
          <cell r="B34">
            <v>25.1055555555556</v>
          </cell>
          <cell r="C34">
            <v>30.2</v>
          </cell>
          <cell r="D34">
            <v>21.1</v>
          </cell>
          <cell r="E34">
            <v>81.8888888888889</v>
          </cell>
          <cell r="F34">
            <v>97</v>
          </cell>
          <cell r="G34">
            <v>59</v>
          </cell>
          <cell r="H34">
            <v>14.4</v>
          </cell>
          <cell r="I34" t="str">
            <v>S</v>
          </cell>
          <cell r="J34">
            <v>32.04</v>
          </cell>
          <cell r="K34">
            <v>14.2</v>
          </cell>
        </row>
        <row r="35">
          <cell r="I35" t="str">
            <v>S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6.56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s="12" customFormat="true" ht="20.1" hidden="false" customHeight="true" outlineLevel="0" collapsed="false">
      <c r="A5" s="14" t="s">
        <v>5</v>
      </c>
      <c r="B5" s="15" t="n">
        <f aca="false">[1]Novembro!$B$5</f>
        <v>23.5916666666667</v>
      </c>
      <c r="C5" s="15" t="n">
        <f aca="false">[1]Novembro!$B$6</f>
        <v>24.3083333333333</v>
      </c>
      <c r="D5" s="15" t="n">
        <f aca="false">[1]Novembro!$B$7</f>
        <v>23.4791666666667</v>
      </c>
      <c r="E5" s="15" t="n">
        <f aca="false">[1]Novembro!$B$8</f>
        <v>26.1166666666667</v>
      </c>
      <c r="F5" s="15" t="n">
        <f aca="false">[1]Novembro!$B$9</f>
        <v>24.1958333333333</v>
      </c>
      <c r="G5" s="15" t="n">
        <f aca="false">[1]Novembro!$B$10</f>
        <v>23.1791666666667</v>
      </c>
      <c r="H5" s="15" t="n">
        <f aca="false">[1]Novembro!$B$11</f>
        <v>23.0333333333333</v>
      </c>
      <c r="I5" s="15" t="n">
        <f aca="false">[1]Novembro!$B$12</f>
        <v>25.0625</v>
      </c>
      <c r="J5" s="15" t="n">
        <f aca="false">[1]Novembro!$B$13</f>
        <v>27.8208333333333</v>
      </c>
      <c r="K5" s="15" t="n">
        <f aca="false">[1]Novembro!$B$14</f>
        <v>22.5458333333333</v>
      </c>
      <c r="L5" s="15" t="n">
        <f aca="false">[1]Novembro!$B$15</f>
        <v>24.0583333333333</v>
      </c>
      <c r="M5" s="15" t="n">
        <f aca="false">[1]Novembro!$B$16</f>
        <v>25.075</v>
      </c>
      <c r="N5" s="15" t="n">
        <f aca="false">[1]Novembro!$B$17</f>
        <v>25.3791666666667</v>
      </c>
      <c r="O5" s="15" t="n">
        <f aca="false">[1]Novembro!$B$18</f>
        <v>24.4083333333333</v>
      </c>
      <c r="P5" s="15" t="n">
        <f aca="false">[1]Novembro!$B$19</f>
        <v>23.8083333333333</v>
      </c>
      <c r="Q5" s="15" t="n">
        <f aca="false">[1]Novembro!$B$20</f>
        <v>21.525</v>
      </c>
      <c r="R5" s="15" t="n">
        <f aca="false">[1]Novembro!$B$21</f>
        <v>24.3041666666667</v>
      </c>
      <c r="S5" s="15" t="n">
        <f aca="false">[1]Novembro!$B$22</f>
        <v>24.775</v>
      </c>
      <c r="T5" s="15" t="n">
        <f aca="false">[1]Novembro!$B$23</f>
        <v>24.7833333333333</v>
      </c>
      <c r="U5" s="15" t="n">
        <f aca="false">[1]Novembro!$B$24</f>
        <v>24.1583333333333</v>
      </c>
      <c r="V5" s="15" t="n">
        <f aca="false">[1]Novembro!$B$25</f>
        <v>25.05</v>
      </c>
      <c r="W5" s="15" t="n">
        <f aca="false">[1]Novembro!$B$26</f>
        <v>25.6458333333333</v>
      </c>
      <c r="X5" s="15" t="n">
        <f aca="false">[1]Novembro!$B$27</f>
        <v>26.6208333333333</v>
      </c>
      <c r="Y5" s="15" t="n">
        <f aca="false">[1]Novembro!$B$28</f>
        <v>27.2</v>
      </c>
      <c r="Z5" s="15" t="n">
        <f aca="false">[1]Novembro!$B$29</f>
        <v>27.925</v>
      </c>
      <c r="AA5" s="15" t="n">
        <f aca="false">[1]Novembro!$B$30</f>
        <v>27.5708333333333</v>
      </c>
      <c r="AB5" s="15" t="n">
        <f aca="false">[1]Novembro!$B$31</f>
        <v>28.6</v>
      </c>
      <c r="AC5" s="15" t="n">
        <f aca="false">[1]Novembro!$B$32</f>
        <v>27.1916666666667</v>
      </c>
      <c r="AD5" s="15" t="n">
        <f aca="false">[1]Novembro!$B$33</f>
        <v>24.8791666666667</v>
      </c>
      <c r="AE5" s="15" t="n">
        <f aca="false">[1]Novembro!$B$34</f>
        <v>26.2458333333333</v>
      </c>
      <c r="AF5" s="16" t="n">
        <f aca="false">AVERAGE(B5:AE5)</f>
        <v>25.0845833333333</v>
      </c>
      <c r="AG5" s="11"/>
    </row>
    <row r="6" customFormat="false" ht="17.1" hidden="false" customHeight="true" outlineLevel="0" collapsed="false">
      <c r="A6" s="14" t="s">
        <v>6</v>
      </c>
      <c r="B6" s="17" t="n">
        <f aca="false">[2]Novembro!$B$5</f>
        <v>23.8375</v>
      </c>
      <c r="C6" s="17" t="n">
        <f aca="false">[2]Novembro!$B$6</f>
        <v>22.7375</v>
      </c>
      <c r="D6" s="17" t="n">
        <f aca="false">[2]Novembro!$B$7</f>
        <v>22.0333333333333</v>
      </c>
      <c r="E6" s="17" t="n">
        <f aca="false">[2]Novembro!$B$8</f>
        <v>24.6708333333333</v>
      </c>
      <c r="F6" s="17" t="n">
        <f aca="false">[2]Novembro!$B$9</f>
        <v>20.7625</v>
      </c>
      <c r="G6" s="17" t="n">
        <f aca="false">[2]Novembro!$B$10</f>
        <v>24.6428571428571</v>
      </c>
      <c r="H6" s="17" t="n">
        <f aca="false">[2]Novembro!$B$11</f>
        <v>24.0541666666667</v>
      </c>
      <c r="I6" s="17" t="n">
        <f aca="false">[2]Novembro!$B$12</f>
        <v>26.0458333333333</v>
      </c>
      <c r="J6" s="17" t="n">
        <f aca="false">[2]Novembro!$B$13</f>
        <v>25.3041666666667</v>
      </c>
      <c r="K6" s="17" t="n">
        <f aca="false">[2]Novembro!$B$14</f>
        <v>20.325</v>
      </c>
      <c r="L6" s="17" t="n">
        <f aca="false">[2]Novembro!$B$15</f>
        <v>19.8954545454545</v>
      </c>
      <c r="M6" s="17" t="n">
        <f aca="false">[2]Novembro!$B$16</f>
        <v>24.1380952380952</v>
      </c>
      <c r="N6" s="17" t="n">
        <f aca="false">[2]Novembro!$B$17</f>
        <v>23.8315789473684</v>
      </c>
      <c r="O6" s="17" t="n">
        <f aca="false">[2]Novembro!$B$18</f>
        <v>26.2857142857143</v>
      </c>
      <c r="P6" s="17" t="n">
        <f aca="false">[2]Novembro!$B$19</f>
        <v>21.1823529411765</v>
      </c>
      <c r="Q6" s="17" t="n">
        <f aca="false">[2]Novembro!$B$20</f>
        <v>23.5153846153846</v>
      </c>
      <c r="R6" s="17" t="n">
        <f aca="false">[2]Novembro!$B$21</f>
        <v>26.32</v>
      </c>
      <c r="S6" s="17" t="n">
        <f aca="false">[2]Novembro!$B$22</f>
        <v>24.19</v>
      </c>
      <c r="T6" s="17" t="n">
        <f aca="false">[2]Novembro!$B$23</f>
        <v>26.14</v>
      </c>
      <c r="U6" s="17" t="n">
        <f aca="false">[2]Novembro!$B$24</f>
        <v>22.5842105263158</v>
      </c>
      <c r="V6" s="17" t="n">
        <f aca="false">[2]Novembro!$B$25</f>
        <v>22.9105263157895</v>
      </c>
      <c r="W6" s="17" t="n">
        <f aca="false">[2]Novembro!$B$26</f>
        <v>25.8909090909091</v>
      </c>
      <c r="X6" s="17" t="n">
        <f aca="false">[2]Novembro!$B$27</f>
        <v>25.6705882352941</v>
      </c>
      <c r="Y6" s="17" t="n">
        <f aca="false">[2]Novembro!$B$28</f>
        <v>24.0117647058824</v>
      </c>
      <c r="Z6" s="17" t="n">
        <f aca="false">[2]Novembro!$B$29</f>
        <v>24.1823529411765</v>
      </c>
      <c r="AA6" s="17" t="n">
        <f aca="false">[2]Novembro!$B$30</f>
        <v>26.1222222222222</v>
      </c>
      <c r="AB6" s="17" t="n">
        <f aca="false">[2]Novembro!$B$31</f>
        <v>27.621052631579</v>
      </c>
      <c r="AC6" s="17" t="n">
        <f aca="false">[2]Novembro!$B$32</f>
        <v>25.2466666666667</v>
      </c>
      <c r="AD6" s="17" t="n">
        <f aca="false">[2]Novembro!$B$33</f>
        <v>25.375</v>
      </c>
      <c r="AE6" s="17" t="n">
        <f aca="false">[2]Novembro!$B$34</f>
        <v>26.0153846153846</v>
      </c>
      <c r="AF6" s="18" t="n">
        <f aca="false">AVERAGE(B6:AE6)</f>
        <v>24.1847649666868</v>
      </c>
    </row>
    <row r="7" customFormat="false" ht="17.1" hidden="false" customHeight="true" outlineLevel="0" collapsed="false">
      <c r="A7" s="14" t="s">
        <v>7</v>
      </c>
      <c r="B7" s="17" t="n">
        <f aca="false">[3]Novembro!$B$5</f>
        <v>23.8375</v>
      </c>
      <c r="C7" s="17" t="n">
        <f aca="false">[3]Novembro!$B$6</f>
        <v>22.7375</v>
      </c>
      <c r="D7" s="17" t="n">
        <f aca="false">[3]Novembro!$B$7</f>
        <v>23.0791666666667</v>
      </c>
      <c r="E7" s="17" t="n">
        <f aca="false">[3]Novembro!$B$8</f>
        <v>26</v>
      </c>
      <c r="F7" s="17" t="n">
        <f aca="false">[3]Novembro!$B$9</f>
        <v>23.525</v>
      </c>
      <c r="G7" s="17" t="n">
        <f aca="false">[3]Novembro!$B$10</f>
        <v>22.6833333333333</v>
      </c>
      <c r="H7" s="17" t="n">
        <f aca="false">[3]Novembro!$B$11</f>
        <v>24.0541666666667</v>
      </c>
      <c r="I7" s="17" t="n">
        <f aca="false">[3]Novembro!$B$12</f>
        <v>26.0458333333333</v>
      </c>
      <c r="J7" s="17" t="n">
        <f aca="false">[3]Novembro!$B$13</f>
        <v>27.7352430555555</v>
      </c>
      <c r="K7" s="17" t="n">
        <f aca="false">[3]Novembro!$B$14</f>
        <v>22.3695652173913</v>
      </c>
      <c r="L7" s="17" t="n">
        <f aca="false">[3]Novembro!$B$15</f>
        <v>24.55</v>
      </c>
      <c r="M7" s="17" t="n">
        <f aca="false">[3]Novembro!$B$16</f>
        <v>26.3347826086957</v>
      </c>
      <c r="N7" s="17" t="n">
        <f aca="false">[3]Novembro!$B$17</f>
        <v>28.825</v>
      </c>
      <c r="O7" s="17" t="n">
        <f aca="false">[3]Novembro!$B$18</f>
        <v>27.5458333333333</v>
      </c>
      <c r="P7" s="17" t="n">
        <f aca="false">[3]Novembro!$B$19</f>
        <v>22.6791666666667</v>
      </c>
      <c r="Q7" s="17" t="n">
        <f aca="false">[3]Novembro!$B$20</f>
        <v>21.8782608695652</v>
      </c>
      <c r="R7" s="17" t="n">
        <f aca="false">[3]Novembro!$B$21</f>
        <v>24.85</v>
      </c>
      <c r="S7" s="17" t="n">
        <f aca="false">[3]Novembro!$B$22</f>
        <v>24.9416666666667</v>
      </c>
      <c r="T7" s="17" t="n">
        <f aca="false">[3]Novembro!$B$23</f>
        <v>26.3</v>
      </c>
      <c r="U7" s="17" t="n">
        <f aca="false">[3]Novembro!$B$24</f>
        <v>24.6375</v>
      </c>
      <c r="V7" s="17" t="n">
        <f aca="false">[3]Novembro!$B$25</f>
        <v>24.8541666666667</v>
      </c>
      <c r="W7" s="17" t="n">
        <f aca="false">[3]Novembro!$B$26</f>
        <v>25.225</v>
      </c>
      <c r="X7" s="17" t="n">
        <f aca="false">[3]Novembro!$B$27</f>
        <v>25.6666666666667</v>
      </c>
      <c r="Y7" s="17" t="n">
        <f aca="false">[3]Novembro!$B$28</f>
        <v>26.6083333333333</v>
      </c>
      <c r="Z7" s="17" t="n">
        <f aca="false">[3]Novembro!$B$29</f>
        <v>25.3565217391304</v>
      </c>
      <c r="AA7" s="17" t="n">
        <f aca="false">[3]Novembro!$B$30</f>
        <v>26.125</v>
      </c>
      <c r="AB7" s="17" t="n">
        <f aca="false">[3]Novembro!$B$31</f>
        <v>27.5125</v>
      </c>
      <c r="AC7" s="17" t="n">
        <f aca="false">[3]Novembro!$B$32</f>
        <v>28.1791666666667</v>
      </c>
      <c r="AD7" s="17" t="n">
        <f aca="false">[3]Novembro!$B$33</f>
        <v>25.375</v>
      </c>
      <c r="AE7" s="17" t="n">
        <f aca="false">[3]Novembro!$B$34</f>
        <v>27.2833333333333</v>
      </c>
      <c r="AF7" s="18" t="n">
        <f aca="false">AVERAGE(B7:AE7)</f>
        <v>25.2265068941224</v>
      </c>
    </row>
    <row r="8" customFormat="false" ht="17.1" hidden="false" customHeight="true" outlineLevel="0" collapsed="false">
      <c r="A8" s="14" t="s">
        <v>8</v>
      </c>
      <c r="B8" s="17" t="n">
        <f aca="false">[4]Novembro!$B$5</f>
        <v>21.9083333333333</v>
      </c>
      <c r="C8" s="17" t="n">
        <f aca="false">[4]Novembro!$B$6</f>
        <v>22.4625</v>
      </c>
      <c r="D8" s="17" t="n">
        <f aca="false">[4]Novembro!$B$7</f>
        <v>22.9666666666667</v>
      </c>
      <c r="E8" s="17" t="n">
        <f aca="false">[4]Novembro!$B$8</f>
        <v>26.7083333333333</v>
      </c>
      <c r="F8" s="17" t="n">
        <f aca="false">[4]Novembro!$B$9</f>
        <v>22.4375</v>
      </c>
      <c r="G8" s="17" t="n">
        <f aca="false">[4]Novembro!$B$10</f>
        <v>20.9</v>
      </c>
      <c r="H8" s="17" t="n">
        <f aca="false">[4]Novembro!$B$11</f>
        <v>23.1666666666667</v>
      </c>
      <c r="I8" s="17" t="n">
        <f aca="false">[4]Novembro!$B$12</f>
        <v>26.3583333333333</v>
      </c>
      <c r="J8" s="17" t="n">
        <f aca="false">[4]Novembro!$B$13</f>
        <v>26.804347826087</v>
      </c>
      <c r="K8" s="17" t="n">
        <f aca="false">[4]Novembro!$B$14</f>
        <v>20.6666666666667</v>
      </c>
      <c r="L8" s="17" t="n">
        <f aca="false">[4]Novembro!$B$15</f>
        <v>21.875</v>
      </c>
      <c r="M8" s="17" t="n">
        <f aca="false">[4]Novembro!$B$16</f>
        <v>25.8041666666667</v>
      </c>
      <c r="N8" s="17" t="n">
        <f aca="false">[4]Novembro!$B$17</f>
        <v>26.7083333333333</v>
      </c>
      <c r="O8" s="17" t="n">
        <f aca="false">[4]Novembro!$B$18</f>
        <v>24.8458333333333</v>
      </c>
      <c r="P8" s="17" t="n">
        <f aca="false">[4]Novembro!$B$19</f>
        <v>21.9166666666667</v>
      </c>
      <c r="Q8" s="17" t="n">
        <f aca="false">[4]Novembro!$B$20</f>
        <v>20.1636363636364</v>
      </c>
      <c r="R8" s="17" t="n">
        <f aca="false">[4]Novembro!$B$21</f>
        <v>24.2894736842105</v>
      </c>
      <c r="S8" s="17" t="n">
        <f aca="false">[4]Novembro!$B$22</f>
        <v>24.5833333333333</v>
      </c>
      <c r="T8" s="17" t="n">
        <f aca="false">[4]Novembro!$B$23</f>
        <v>26.2083333333333</v>
      </c>
      <c r="U8" s="17" t="n">
        <f aca="false">[4]Novembro!$B$24</f>
        <v>22.7833333333333</v>
      </c>
      <c r="V8" s="17" t="n">
        <f aca="false">[4]Novembro!$B$25</f>
        <v>27.2166666666667</v>
      </c>
      <c r="W8" s="17" t="n">
        <f aca="false">[4]Novembro!$B$26</f>
        <v>23.8181818181818</v>
      </c>
      <c r="X8" s="17" t="n">
        <f aca="false">[4]Novembro!$B$27</f>
        <v>24.6117647058824</v>
      </c>
      <c r="Y8" s="17" t="n">
        <f aca="false">[4]Novembro!$B$28</f>
        <v>28.34</v>
      </c>
      <c r="Z8" s="17" t="n">
        <f aca="false">[4]Novembro!$B$29</f>
        <v>28.4833333333333</v>
      </c>
      <c r="AA8" s="17" t="n">
        <f aca="false">[4]Novembro!$B$30</f>
        <v>28.36</v>
      </c>
      <c r="AB8" s="17" t="n">
        <f aca="false">[4]Novembro!$B$31</f>
        <v>32.5444444444444</v>
      </c>
      <c r="AC8" s="17" t="n">
        <f aca="false">[4]Novembro!$B$32</f>
        <v>30.1428571428571</v>
      </c>
      <c r="AD8" s="17" t="n">
        <f aca="false">[4]Novembro!$B$33</f>
        <v>27.9</v>
      </c>
      <c r="AE8" s="17" t="n">
        <f aca="false">[4]Novembro!$B$34</f>
        <v>28.9125</v>
      </c>
      <c r="AF8" s="18" t="n">
        <f aca="false">AVERAGE(B8:AE8)</f>
        <v>25.1295735328433</v>
      </c>
    </row>
    <row r="9" customFormat="false" ht="17.1" hidden="false" customHeight="true" outlineLevel="0" collapsed="false">
      <c r="A9" s="14" t="s">
        <v>9</v>
      </c>
      <c r="B9" s="17" t="n">
        <f aca="false">[5]Novembro!$B$5</f>
        <v>25.4416666666667</v>
      </c>
      <c r="C9" s="17" t="n">
        <f aca="false">[5]Novembro!$B$6</f>
        <v>26.9461538461539</v>
      </c>
      <c r="D9" s="17" t="n">
        <f aca="false">[5]Novembro!$B$7</f>
        <v>26.1166666666667</v>
      </c>
      <c r="E9" s="17" t="n">
        <f aca="false">[5]Novembro!$B$8</f>
        <v>25.9545454545455</v>
      </c>
      <c r="F9" s="17" t="n">
        <f aca="false">[5]Novembro!$B$9</f>
        <v>25.1636363636364</v>
      </c>
      <c r="G9" s="17" t="n">
        <f aca="false">[5]Novembro!$B$10</f>
        <v>24.6214285714286</v>
      </c>
      <c r="H9" s="17" t="n">
        <f aca="false">[5]Novembro!$B$11</f>
        <v>24.395</v>
      </c>
      <c r="I9" s="17" t="n">
        <f aca="false">[5]Novembro!$B$12</f>
        <v>26.5041666666667</v>
      </c>
      <c r="J9" s="17" t="n">
        <f aca="false">[5]Novembro!$B$13</f>
        <v>26.3136363636364</v>
      </c>
      <c r="K9" s="17" t="n">
        <f aca="false">[5]Novembro!$B$14</f>
        <v>24.44</v>
      </c>
      <c r="L9" s="17" t="n">
        <f aca="false">[5]Novembro!$B$15</f>
        <v>26.8625</v>
      </c>
      <c r="M9" s="17" t="n">
        <f aca="false">[5]Novembro!$B$16</f>
        <v>27.7526315789474</v>
      </c>
      <c r="N9" s="17" t="n">
        <f aca="false">[5]Novembro!$B$17</f>
        <v>25.3095238095238</v>
      </c>
      <c r="O9" s="17" t="n">
        <f aca="false">[5]Novembro!$B$18</f>
        <v>26.14</v>
      </c>
      <c r="P9" s="17" t="n">
        <f aca="false">[5]Novembro!$B$19</f>
        <v>23.2578947368421</v>
      </c>
      <c r="Q9" s="17" t="n">
        <f aca="false">[5]Novembro!$B$20</f>
        <v>24.9214285714286</v>
      </c>
      <c r="R9" s="17" t="n">
        <f aca="false">[5]Novembro!$B$21</f>
        <v>26.2444444444445</v>
      </c>
      <c r="S9" s="17" t="n">
        <f aca="false">[5]Novembro!$B$22</f>
        <v>26.285</v>
      </c>
      <c r="T9" s="17" t="n">
        <f aca="false">[5]Novembro!$B$23</f>
        <v>25.9304347826087</v>
      </c>
      <c r="U9" s="17" t="n">
        <f aca="false">[5]Novembro!$B$24</f>
        <v>25.3708333333333</v>
      </c>
      <c r="V9" s="17" t="n">
        <f aca="false">[5]Novembro!$B$25</f>
        <v>27.7666666666667</v>
      </c>
      <c r="W9" s="17" t="n">
        <f aca="false">[5]Novembro!$B$26</f>
        <v>23.895</v>
      </c>
      <c r="X9" s="17" t="n">
        <f aca="false">[5]Novembro!$B$27</f>
        <v>28.5153846153846</v>
      </c>
      <c r="Y9" s="17" t="n">
        <f aca="false">[5]Novembro!$B$28</f>
        <v>27.21</v>
      </c>
      <c r="Z9" s="17" t="n">
        <f aca="false">[5]Novembro!$B$29</f>
        <v>27.28</v>
      </c>
      <c r="AA9" s="17" t="n">
        <f aca="false">[5]Novembro!$B$30</f>
        <v>27.8</v>
      </c>
      <c r="AB9" s="17" t="n">
        <f aca="false">[5]Novembro!$B$31</f>
        <v>26.8727272727273</v>
      </c>
      <c r="AC9" s="17" t="n">
        <f aca="false">[5]Novembro!$B$32</f>
        <v>28.4277777777778</v>
      </c>
      <c r="AD9" s="17" t="n">
        <f aca="false">[5]Novembro!$B$33</f>
        <v>26.6111111111111</v>
      </c>
      <c r="AE9" s="17" t="n">
        <f aca="false">[5]Novembro!$B$34</f>
        <v>26.9421052631579</v>
      </c>
      <c r="AF9" s="18" t="n">
        <f aca="false">AVERAGE(B9:AE9)</f>
        <v>26.1764121521118</v>
      </c>
    </row>
    <row r="10" customFormat="false" ht="17.1" hidden="false" customHeight="true" outlineLevel="0" collapsed="false">
      <c r="A10" s="14" t="s">
        <v>10</v>
      </c>
      <c r="B10" s="17" t="n">
        <f aca="false">[6]Novembro!$B$5</f>
        <v>21.1266666666667</v>
      </c>
      <c r="C10" s="17" t="n">
        <f aca="false">[6]Novembro!$B$6</f>
        <v>23.3714285714286</v>
      </c>
      <c r="D10" s="17" t="n">
        <f aca="false">[6]Novembro!$B$7</f>
        <v>24.3631578947368</v>
      </c>
      <c r="E10" s="17" t="n">
        <f aca="false">[6]Novembro!$B$8</f>
        <v>24.9631578947368</v>
      </c>
      <c r="F10" s="17" t="n">
        <f aca="false">[6]Novembro!$B$9</f>
        <v>23.1277777777778</v>
      </c>
      <c r="G10" s="17" t="n">
        <f aca="false">[6]Novembro!$B$10</f>
        <v>21.7461538461538</v>
      </c>
      <c r="H10" s="17" t="n">
        <f aca="false">[6]Novembro!$B$11</f>
        <v>23.975</v>
      </c>
      <c r="I10" s="17" t="n">
        <f aca="false">[6]Novembro!$B$12</f>
        <v>26.5823529411765</v>
      </c>
      <c r="J10" s="17" t="n">
        <f aca="false">[6]Novembro!$B$13</f>
        <v>25.7411764705882</v>
      </c>
      <c r="K10" s="17" t="n">
        <f aca="false">[6]Novembro!$B$14</f>
        <v>22.1588235294118</v>
      </c>
      <c r="L10" s="17" t="n">
        <f aca="false">[6]Novembro!$B$15</f>
        <v>23.50625</v>
      </c>
      <c r="M10" s="17" t="n">
        <f aca="false">[6]Novembro!$B$16</f>
        <v>25.6764705882353</v>
      </c>
      <c r="N10" s="17" t="n">
        <f aca="false">[6]Novembro!$B$17</f>
        <v>23.2823529411765</v>
      </c>
      <c r="O10" s="17" t="n">
        <f aca="false">[6]Novembro!$B$18</f>
        <v>22.8933333333333</v>
      </c>
      <c r="P10" s="17" t="n">
        <f aca="false">[6]Novembro!$B$19</f>
        <v>21.9875</v>
      </c>
      <c r="Q10" s="17" t="n">
        <f aca="false">[6]Novembro!$B$20</f>
        <v>22.3533333333333</v>
      </c>
      <c r="R10" s="17" t="n">
        <f aca="false">[6]Novembro!$B$21</f>
        <v>23.6375</v>
      </c>
      <c r="S10" s="17" t="n">
        <f aca="false">[6]Novembro!$B$22</f>
        <v>25.625</v>
      </c>
      <c r="T10" s="17" t="n">
        <f aca="false">[6]Novembro!$B$23</f>
        <v>27.625</v>
      </c>
      <c r="U10" s="17" t="n">
        <f aca="false">[6]Novembro!$B$24</f>
        <v>23.3235294117647</v>
      </c>
      <c r="V10" s="17" t="n">
        <f aca="false">[6]Novembro!$B$25</f>
        <v>26.0615384615385</v>
      </c>
      <c r="W10" s="17" t="n">
        <f aca="false">[6]Novembro!$B$26</f>
        <v>23.3411764705882</v>
      </c>
      <c r="X10" s="17" t="n">
        <f aca="false">[6]Novembro!$B$27</f>
        <v>25.0235294117647</v>
      </c>
      <c r="Y10" s="17" t="n">
        <f aca="false">[6]Novembro!$B$28</f>
        <v>26.4529411764706</v>
      </c>
      <c r="Z10" s="17" t="n">
        <f aca="false">[6]Novembro!$B$29</f>
        <v>26.4411764705882</v>
      </c>
      <c r="AA10" s="17" t="n">
        <f aca="false">[6]Novembro!$B$30</f>
        <v>26.6944444444444</v>
      </c>
      <c r="AB10" s="17" t="n">
        <f aca="false">[6]Novembro!$B$31</f>
        <v>25.7166666666667</v>
      </c>
      <c r="AC10" s="17" t="n">
        <f aca="false">[6]Novembro!$B$32</f>
        <v>25.5222222222222</v>
      </c>
      <c r="AD10" s="17" t="n">
        <f aca="false">[6]Novembro!$B$33</f>
        <v>24.0888888888889</v>
      </c>
      <c r="AE10" s="17" t="n">
        <f aca="false">[6]Novembro!$B$34</f>
        <v>25.1105263157895</v>
      </c>
      <c r="AF10" s="18" t="n">
        <f aca="false">AVERAGE(B10:AE10)</f>
        <v>24.3839691909827</v>
      </c>
    </row>
    <row r="11" customFormat="false" ht="17.1" hidden="false" customHeight="true" outlineLevel="0" collapsed="false">
      <c r="A11" s="14" t="s">
        <v>11</v>
      </c>
      <c r="B11" s="17" t="n">
        <f aca="false">[7]Novembro!$B$5</f>
        <v>23.275</v>
      </c>
      <c r="C11" s="17" t="n">
        <f aca="false">[7]Novembro!$B$6</f>
        <v>25.35</v>
      </c>
      <c r="D11" s="17" t="n">
        <f aca="false">[7]Novembro!$B$7</f>
        <v>25.8791666666667</v>
      </c>
      <c r="E11" s="17" t="n">
        <f aca="false">[7]Novembro!$B$8</f>
        <v>29.4375</v>
      </c>
      <c r="F11" s="17" t="n">
        <f aca="false">[7]Novembro!$B$9</f>
        <v>25.65</v>
      </c>
      <c r="G11" s="17" t="n">
        <f aca="false">[7]Novembro!$B$10</f>
        <v>23.9208333333333</v>
      </c>
      <c r="H11" s="17" t="n">
        <f aca="false">[7]Novembro!$B$11</f>
        <v>26.1041666666667</v>
      </c>
      <c r="I11" s="17" t="n">
        <f aca="false">[7]Novembro!$B$12</f>
        <v>28.8</v>
      </c>
      <c r="J11" s="17" t="n">
        <f aca="false">[7]Novembro!$B$13</f>
        <v>28.4</v>
      </c>
      <c r="K11" s="17" t="n">
        <f aca="false">[7]Novembro!$B$14</f>
        <v>23.4375</v>
      </c>
      <c r="L11" s="17" t="n">
        <f aca="false">[7]Novembro!$B$15</f>
        <v>24.3333333333333</v>
      </c>
      <c r="M11" s="17" t="n">
        <f aca="false">[7]Novembro!$B$16</f>
        <v>27.7583333333333</v>
      </c>
      <c r="N11" s="17" t="n">
        <f aca="false">[7]Novembro!$B$17</f>
        <v>29.1</v>
      </c>
      <c r="O11" s="17" t="n">
        <f aca="false">[7]Novembro!$B$18</f>
        <v>27.1166666666667</v>
      </c>
      <c r="P11" s="17" t="n">
        <f aca="false">[7]Novembro!$B$19</f>
        <v>23.2083333333333</v>
      </c>
      <c r="Q11" s="17" t="n">
        <f aca="false">[7]Novembro!$B$20</f>
        <v>22.1708333333333</v>
      </c>
      <c r="R11" s="17" t="n">
        <f aca="false">[7]Novembro!$B$21</f>
        <v>24.9583333333333</v>
      </c>
      <c r="S11" s="17" t="n">
        <f aca="false">[7]Novembro!$B$22</f>
        <v>27.425</v>
      </c>
      <c r="T11" s="17" t="n">
        <f aca="false">[7]Novembro!$B$23</f>
        <v>29.7625</v>
      </c>
      <c r="U11" s="17" t="n">
        <f aca="false">[7]Novembro!$B$24</f>
        <v>28.6958333333333</v>
      </c>
      <c r="V11" s="17" t="n">
        <f aca="false">[7]Novembro!$B$25</f>
        <v>26.7666666666667</v>
      </c>
      <c r="W11" s="17" t="n">
        <f aca="false">[7]Novembro!$B$26</f>
        <v>26.3666666666667</v>
      </c>
      <c r="X11" s="17" t="n">
        <f aca="false">[7]Novembro!$B$27</f>
        <v>27.3125</v>
      </c>
      <c r="Y11" s="17" t="n">
        <f aca="false">[7]Novembro!$B$28</f>
        <v>27.3541666666667</v>
      </c>
      <c r="Z11" s="17" t="n">
        <f aca="false">[7]Novembro!$B$29</f>
        <v>26.75</v>
      </c>
      <c r="AA11" s="17" t="n">
        <f aca="false">[7]Novembro!$B$30</f>
        <v>29.125</v>
      </c>
      <c r="AB11" s="17" t="n">
        <f aca="false">[7]Novembro!$B$31</f>
        <v>31.1125</v>
      </c>
      <c r="AC11" s="17" t="n">
        <f aca="false">[7]Novembro!$B$32</f>
        <v>30.4708333333333</v>
      </c>
      <c r="AD11" s="17" t="n">
        <f aca="false">[7]Novembro!$B$33</f>
        <v>24.6916666666667</v>
      </c>
      <c r="AE11" s="17" t="n">
        <f aca="false">[7]Novembro!$B$34</f>
        <v>27.0666666666667</v>
      </c>
      <c r="AF11" s="18" t="n">
        <f aca="false">AVERAGE(B11:AE11)</f>
        <v>26.7266666666667</v>
      </c>
    </row>
    <row r="12" customFormat="false" ht="17.1" hidden="false" customHeight="true" outlineLevel="0" collapsed="false">
      <c r="A12" s="14" t="s">
        <v>12</v>
      </c>
      <c r="B12" s="17" t="n">
        <f aca="false">[8]Novembro!$B$5</f>
        <v>23.92</v>
      </c>
      <c r="C12" s="17" t="n">
        <f aca="false">[8]Novembro!$B$6</f>
        <v>25.0125</v>
      </c>
      <c r="D12" s="17" t="n">
        <f aca="false">[8]Novembro!$B$7</f>
        <v>24.4875</v>
      </c>
      <c r="E12" s="17" t="n">
        <f aca="false">[8]Novembro!$B$8</f>
        <v>26.0166666666667</v>
      </c>
      <c r="F12" s="17" t="n">
        <f aca="false">[8]Novembro!$B$9</f>
        <v>24.6083333333333</v>
      </c>
      <c r="G12" s="17" t="n">
        <f aca="false">[8]Novembro!$B$10</f>
        <v>24.2291666666667</v>
      </c>
      <c r="H12" s="17" t="n">
        <f aca="false">[8]Novembro!$B$11</f>
        <v>23.5708333333333</v>
      </c>
      <c r="I12" s="17" t="n">
        <f aca="false">[8]Novembro!$B$12</f>
        <v>26.25</v>
      </c>
      <c r="J12" s="17" t="n">
        <f aca="false">[8]Novembro!$B$13</f>
        <v>27.3125</v>
      </c>
      <c r="K12" s="17" t="n">
        <f aca="false">[8]Novembro!$B$14</f>
        <v>24.5333333333333</v>
      </c>
      <c r="L12" s="17" t="n">
        <f aca="false">[8]Novembro!$B$15</f>
        <v>25.925</v>
      </c>
      <c r="M12" s="17" t="n">
        <f aca="false">[8]Novembro!$B$16</f>
        <v>28.1208333333333</v>
      </c>
      <c r="N12" s="17" t="n">
        <f aca="false">[8]Novembro!$B$17</f>
        <v>26.8416666666667</v>
      </c>
      <c r="O12" s="17" t="n">
        <f aca="false">[8]Novembro!$B$18</f>
        <v>26.0666666666667</v>
      </c>
      <c r="P12" s="17" t="n">
        <f aca="false">[8]Novembro!$B$19</f>
        <v>25.15</v>
      </c>
      <c r="Q12" s="17" t="n">
        <f aca="false">[8]Novembro!$B$20</f>
        <v>23.5083333333333</v>
      </c>
      <c r="R12" s="17" t="n">
        <f aca="false">[8]Novembro!$B$21</f>
        <v>24.9666666666667</v>
      </c>
      <c r="S12" s="17" t="n">
        <f aca="false">[8]Novembro!$B$22</f>
        <v>26.0333333333333</v>
      </c>
      <c r="T12" s="17" t="n">
        <f aca="false">[8]Novembro!$B$23</f>
        <v>25.55</v>
      </c>
      <c r="U12" s="17" t="n">
        <f aca="false">[8]Novembro!$B$24</f>
        <v>25.0541666666667</v>
      </c>
      <c r="V12" s="17" t="n">
        <f aca="false">[8]Novembro!$B$25</f>
        <v>25.3708333333333</v>
      </c>
      <c r="W12" s="17" t="n">
        <f aca="false">[8]Novembro!$B$26</f>
        <v>26.6666666666667</v>
      </c>
      <c r="X12" s="17" t="n">
        <f aca="false">[8]Novembro!$B$27</f>
        <v>26.525</v>
      </c>
      <c r="Y12" s="17" t="n">
        <f aca="false">[8]Novembro!$B$28</f>
        <v>27.8791666666667</v>
      </c>
      <c r="Z12" s="17" t="n">
        <f aca="false">[8]Novembro!$B$29</f>
        <v>27.8708333333333</v>
      </c>
      <c r="AA12" s="17" t="n">
        <f aca="false">[8]Novembro!$B$30</f>
        <v>27.95</v>
      </c>
      <c r="AB12" s="17" t="n">
        <f aca="false">[8]Novembro!$B$31</f>
        <v>28.7958333333333</v>
      </c>
      <c r="AC12" s="17" t="n">
        <f aca="false">[8]Novembro!$B$32</f>
        <v>27.4916666666667</v>
      </c>
      <c r="AD12" s="17" t="n">
        <f aca="false">[8]Novembro!$B$33</f>
        <v>26.0958333333333</v>
      </c>
      <c r="AE12" s="17" t="n">
        <f aca="false">[8]Novembro!$B$34</f>
        <v>27.2458333333333</v>
      </c>
      <c r="AF12" s="18" t="n">
        <f aca="false">AVERAGE(B12:AE12)</f>
        <v>25.9683055555556</v>
      </c>
    </row>
    <row r="13" customFormat="false" ht="17.1" hidden="false" customHeight="true" outlineLevel="0" collapsed="false">
      <c r="A13" s="14" t="s">
        <v>13</v>
      </c>
      <c r="B13" s="17" t="n">
        <f aca="false">[9]Novembro!$B$5</f>
        <v>23.9466666666667</v>
      </c>
      <c r="C13" s="17" t="n">
        <f aca="false">[9]Novembro!$B$6</f>
        <v>20.9625</v>
      </c>
      <c r="D13" s="17" t="n">
        <f aca="false">[9]Novembro!$B$7</f>
        <v>23.5916666666667</v>
      </c>
      <c r="E13" s="17" t="n">
        <f aca="false">[9]Novembro!$B$8</f>
        <v>27.0875</v>
      </c>
      <c r="F13" s="17" t="n">
        <f aca="false">[9]Novembro!$B$9</f>
        <v>21.6142857142857</v>
      </c>
      <c r="G13" s="17" t="n">
        <f aca="false">[9]Novembro!$B$10</f>
        <v>21.5238095238095</v>
      </c>
      <c r="H13" s="17" t="n">
        <f aca="false">[9]Novembro!$B$11</f>
        <v>23.2958333333333</v>
      </c>
      <c r="I13" s="17" t="n">
        <f aca="false">[9]Novembro!$B$12</f>
        <v>26.2833333333333</v>
      </c>
      <c r="J13" s="17" t="n">
        <f aca="false">[9]Novembro!$B$13</f>
        <v>26.0541666666667</v>
      </c>
      <c r="K13" s="17" t="n">
        <f aca="false">[9]Novembro!$B$14</f>
        <v>19.4541666666667</v>
      </c>
      <c r="L13" s="17" t="n">
        <f aca="false">[9]Novembro!$B$15</f>
        <v>20.3458333333333</v>
      </c>
      <c r="M13" s="17" t="n">
        <f aca="false">[9]Novembro!$B$16</f>
        <v>23.1583333333333</v>
      </c>
      <c r="N13" s="17" t="n">
        <f aca="false">[9]Novembro!$B$17</f>
        <v>25.1833333333333</v>
      </c>
      <c r="O13" s="17" t="n">
        <f aca="false">[9]Novembro!$B$18</f>
        <v>25.0315789473684</v>
      </c>
      <c r="P13" s="17" t="n">
        <f aca="false">[9]Novembro!$B$19</f>
        <v>21.825</v>
      </c>
      <c r="Q13" s="17" t="n">
        <f aca="false">[9]Novembro!$B$20</f>
        <v>23.4384615384615</v>
      </c>
      <c r="R13" s="17" t="n">
        <f aca="false">[9]Novembro!$B$21</f>
        <v>25.32</v>
      </c>
      <c r="S13" s="17" t="n">
        <f aca="false">[9]Novembro!$B$22</f>
        <v>24.1652173913043</v>
      </c>
      <c r="T13" s="17" t="n">
        <f aca="false">[9]Novembro!$B$23</f>
        <v>26.2458333333333</v>
      </c>
      <c r="U13" s="17" t="n">
        <f aca="false">[9]Novembro!$B$24</f>
        <v>20.12</v>
      </c>
      <c r="V13" s="17" t="n">
        <f aca="false">[9]Novembro!$B$25</f>
        <v>25.3384615384615</v>
      </c>
      <c r="W13" s="17" t="n">
        <f aca="false">[9]Novembro!$B$26</f>
        <v>24.4647058823529</v>
      </c>
      <c r="X13" s="17" t="n">
        <f aca="false">[9]Novembro!$B$27</f>
        <v>24.8238095238095</v>
      </c>
      <c r="Y13" s="17" t="n">
        <f aca="false">[9]Novembro!$B$28</f>
        <v>24.3260869565217</v>
      </c>
      <c r="Z13" s="17" t="n">
        <f aca="false">[9]Novembro!$B$29</f>
        <v>23.104347826087</v>
      </c>
      <c r="AA13" s="17" t="n">
        <f aca="false">[9]Novembro!$B$30</f>
        <v>24.1208333333333</v>
      </c>
      <c r="AB13" s="17" t="n">
        <f aca="false">[9]Novembro!$B$31</f>
        <v>27.4375</v>
      </c>
      <c r="AC13" s="17" t="n">
        <f aca="false">[9]Novembro!$B$32</f>
        <v>26.0208333333333</v>
      </c>
      <c r="AD13" s="17" t="n">
        <f aca="false">[9]Novembro!$B$33</f>
        <v>23.8434782608696</v>
      </c>
      <c r="AE13" s="17" t="n">
        <f aca="false">[9]Novembro!$B$34</f>
        <v>25.1055555555556</v>
      </c>
      <c r="AF13" s="18" t="n">
        <f aca="false">AVERAGE(B13:AE13)</f>
        <v>23.9077710664074</v>
      </c>
    </row>
    <row r="14" customFormat="false" ht="17.1" hidden="false" customHeight="true" outlineLevel="0" collapsed="false">
      <c r="A14" s="14" t="s">
        <v>14</v>
      </c>
      <c r="B14" s="17" t="n">
        <f aca="false">[10]Novembro!$B$5</f>
        <v>21.0208333333333</v>
      </c>
      <c r="C14" s="17" t="n">
        <f aca="false">[10]Novembro!$B$6</f>
        <v>21.1625</v>
      </c>
      <c r="D14" s="17" t="n">
        <f aca="false">[10]Novembro!$B$7</f>
        <v>22.8333333333333</v>
      </c>
      <c r="E14" s="17" t="n">
        <f aca="false">[10]Novembro!$B$8</f>
        <v>25.5608695652174</v>
      </c>
      <c r="F14" s="17" t="n">
        <f aca="false">[10]Novembro!$B$9</f>
        <v>21.56</v>
      </c>
      <c r="G14" s="17" t="n">
        <f aca="false">[10]Novembro!$B$10</f>
        <v>20.6041666666667</v>
      </c>
      <c r="H14" s="17" t="n">
        <f aca="false">[10]Novembro!$B$11</f>
        <v>22.125</v>
      </c>
      <c r="I14" s="17" t="n">
        <f aca="false">[10]Novembro!$B$12</f>
        <v>26.1</v>
      </c>
      <c r="J14" s="17" t="n">
        <f aca="false">[10]Novembro!$B$13</f>
        <v>26.0166666666667</v>
      </c>
      <c r="K14" s="17" t="n">
        <f aca="false">[10]Novembro!$B$14</f>
        <v>19.3708333333333</v>
      </c>
      <c r="L14" s="17" t="n">
        <f aca="false">[10]Novembro!$B$15</f>
        <v>20.6</v>
      </c>
      <c r="M14" s="17" t="n">
        <f aca="false">[10]Novembro!$B$16</f>
        <v>23.4</v>
      </c>
      <c r="N14" s="17" t="n">
        <f aca="false">[10]Novembro!$B$17</f>
        <v>23.2041666666667</v>
      </c>
      <c r="O14" s="17" t="n">
        <f aca="false">[10]Novembro!$B$18</f>
        <v>23.05</v>
      </c>
      <c r="P14" s="17" t="n">
        <f aca="false">[10]Novembro!$B$19</f>
        <v>22.0958333333333</v>
      </c>
      <c r="Q14" s="17" t="n">
        <f aca="false">[10]Novembro!$B$20</f>
        <v>22.025</v>
      </c>
      <c r="R14" s="17" t="n">
        <f aca="false">[10]Novembro!$B$21</f>
        <v>23.3625</v>
      </c>
      <c r="S14" s="17" t="n">
        <f aca="false">[10]Novembro!$B$22</f>
        <v>23.2125</v>
      </c>
      <c r="T14" s="17" t="n">
        <f aca="false">[10]Novembro!$B$23</f>
        <v>24.6791666666667</v>
      </c>
      <c r="U14" s="17" t="n">
        <f aca="false">[10]Novembro!$B$24</f>
        <v>22.8</v>
      </c>
      <c r="V14" s="17" t="n">
        <f aca="false">[10]Novembro!$B$25</f>
        <v>23.6958333333333</v>
      </c>
      <c r="W14" s="17" t="n">
        <f aca="false">[10]Novembro!$B$26</f>
        <v>23.7541666666667</v>
      </c>
      <c r="X14" s="17" t="n">
        <f aca="false">[10]Novembro!$B$27</f>
        <v>24.8666666666667</v>
      </c>
      <c r="Y14" s="17" t="n">
        <f aca="false">[10]Novembro!$B$28</f>
        <v>24.4708333333333</v>
      </c>
      <c r="Z14" s="17" t="n">
        <f aca="false">[10]Novembro!$B$29</f>
        <v>23.4125</v>
      </c>
      <c r="AA14" s="17" t="n">
        <f aca="false">[10]Novembro!$B$30</f>
        <v>25.05</v>
      </c>
      <c r="AB14" s="17" t="n">
        <f aca="false">[10]Novembro!$B$31</f>
        <v>26.3375</v>
      </c>
      <c r="AC14" s="17" t="n">
        <f aca="false">[10]Novembro!$B$32</f>
        <v>24.0416666666667</v>
      </c>
      <c r="AD14" s="17" t="n">
        <f aca="false">[10]Novembro!$B$33</f>
        <v>22.7125</v>
      </c>
      <c r="AE14" s="17" t="n">
        <f aca="false">[10]Novembro!$B$34</f>
        <v>24.2541666666667</v>
      </c>
      <c r="AF14" s="18" t="n">
        <f aca="false">AVERAGE(B14:AE14)</f>
        <v>23.2459734299517</v>
      </c>
    </row>
    <row r="15" customFormat="false" ht="17.1" hidden="false" customHeight="true" outlineLevel="0" collapsed="false">
      <c r="A15" s="14" t="s">
        <v>15</v>
      </c>
      <c r="B15" s="17" t="n">
        <f aca="false">[11]Novembro!$B$5</f>
        <v>22.2833333333333</v>
      </c>
      <c r="C15" s="17" t="n">
        <f aca="false">[11]Novembro!$B$6</f>
        <v>22.0916666666667</v>
      </c>
      <c r="D15" s="17" t="n">
        <f aca="false">[11]Novembro!$B$7</f>
        <v>24.7375</v>
      </c>
      <c r="E15" s="17" t="n">
        <f aca="false">[11]Novembro!$B$8</f>
        <v>27.1583333333333</v>
      </c>
      <c r="F15" s="17" t="n">
        <f aca="false">[11]Novembro!$B$9</f>
        <v>21.9</v>
      </c>
      <c r="G15" s="17" t="n">
        <f aca="false">[11]Novembro!$B$10</f>
        <v>20.725</v>
      </c>
      <c r="H15" s="17" t="n">
        <f aca="false">[11]Novembro!$B$11</f>
        <v>23.7125</v>
      </c>
      <c r="I15" s="17" t="n">
        <f aca="false">[11]Novembro!$B$12</f>
        <v>26.4666666666667</v>
      </c>
      <c r="J15" s="17" t="n">
        <f aca="false">[11]Novembro!$B$13</f>
        <v>26.4583333333333</v>
      </c>
      <c r="K15" s="17" t="n">
        <f aca="false">[11]Novembro!$B$14</f>
        <v>19.9791666666667</v>
      </c>
      <c r="L15" s="17" t="n">
        <f aca="false">[11]Novembro!$B$15</f>
        <v>20.6416666666667</v>
      </c>
      <c r="M15" s="17" t="n">
        <f aca="false">[11]Novembro!$B$16</f>
        <v>22.9125</v>
      </c>
      <c r="N15" s="17" t="n">
        <f aca="false">[11]Novembro!$B$17</f>
        <v>23.6666666666667</v>
      </c>
      <c r="O15" s="17" t="n">
        <f aca="false">[11]Novembro!$B$18</f>
        <v>23.7333333333333</v>
      </c>
      <c r="P15" s="17" t="n">
        <f aca="false">[11]Novembro!$B$19</f>
        <v>22.2333333333333</v>
      </c>
      <c r="Q15" s="17" t="n">
        <f aca="false">[11]Novembro!$B$20</f>
        <v>21.2291666666667</v>
      </c>
      <c r="R15" s="17" t="n">
        <f aca="false">[11]Novembro!$B$21</f>
        <v>23.9583333333333</v>
      </c>
      <c r="S15" s="17" t="n">
        <f aca="false">[11]Novembro!$B$22</f>
        <v>24.5291666666667</v>
      </c>
      <c r="T15" s="17" t="n">
        <f aca="false">[11]Novembro!$B$23</f>
        <v>25.8666666666667</v>
      </c>
      <c r="U15" s="17" t="n">
        <f aca="false">[11]Novembro!$B$24</f>
        <v>21.5166666666667</v>
      </c>
      <c r="V15" s="17" t="n">
        <f aca="false">[11]Novembro!$B$25</f>
        <v>23.525</v>
      </c>
      <c r="W15" s="17" t="n">
        <f aca="false">[11]Novembro!$B$26</f>
        <v>23.6666666666667</v>
      </c>
      <c r="X15" s="17" t="n">
        <f aca="false">[11]Novembro!$B$27</f>
        <v>25.3041666666667</v>
      </c>
      <c r="Y15" s="17" t="n">
        <f aca="false">[11]Novembro!$B$28</f>
        <v>26</v>
      </c>
      <c r="Z15" s="17" t="n">
        <f aca="false">[11]Novembro!$B$29</f>
        <v>24.5041666666667</v>
      </c>
      <c r="AA15" s="17" t="n">
        <f aca="false">[11]Novembro!$B$30</f>
        <v>25.8208333333333</v>
      </c>
      <c r="AB15" s="17" t="n">
        <f aca="false">[11]Novembro!$B$31</f>
        <v>27.6458333333333</v>
      </c>
      <c r="AC15" s="17" t="n">
        <f aca="false">[11]Novembro!$B$32</f>
        <v>25.3833333333333</v>
      </c>
      <c r="AD15" s="17" t="n">
        <f aca="false">[11]Novembro!$B$33</f>
        <v>23.7875</v>
      </c>
      <c r="AE15" s="17" t="n">
        <f aca="false">[11]Novembro!$B$34</f>
        <v>24.5041666666667</v>
      </c>
      <c r="AF15" s="18" t="n">
        <f aca="false">AVERAGE(B15:AE15)</f>
        <v>23.8647222222222</v>
      </c>
    </row>
    <row r="16" customFormat="false" ht="17.1" hidden="false" customHeight="true" outlineLevel="0" collapsed="false">
      <c r="A16" s="14" t="s">
        <v>16</v>
      </c>
      <c r="B16" s="17" t="n">
        <f aca="false">[12]Novembro!$B$5</f>
        <v>21.9666666666667</v>
      </c>
      <c r="C16" s="17" t="n">
        <f aca="false">[12]Novembro!$B$6</f>
        <v>21.5666666666667</v>
      </c>
      <c r="D16" s="17" t="n">
        <f aca="false">[12]Novembro!$B$7</f>
        <v>22.5833333333333</v>
      </c>
      <c r="E16" s="17" t="n">
        <f aca="false">[12]Novembro!$B$8</f>
        <v>27.5458333333333</v>
      </c>
      <c r="F16" s="17" t="n">
        <f aca="false">[12]Novembro!$B$9</f>
        <v>21.5666666666667</v>
      </c>
      <c r="G16" s="17" t="n">
        <f aca="false">[12]Novembro!$B$10</f>
        <v>20.4625</v>
      </c>
      <c r="H16" s="17" t="n">
        <f aca="false">[12]Novembro!$B$11</f>
        <v>22.3958333333333</v>
      </c>
      <c r="I16" s="17" t="n">
        <f aca="false">[12]Novembro!$B$12</f>
        <v>26.9875</v>
      </c>
      <c r="J16" s="17" t="n">
        <f aca="false">[12]Novembro!$B$13</f>
        <v>26.5958333333333</v>
      </c>
      <c r="K16" s="17" t="n">
        <f aca="false">[12]Novembro!$B$14</f>
        <v>19.8541666666667</v>
      </c>
      <c r="L16" s="17" t="n">
        <f aca="false">[12]Novembro!$B$15</f>
        <v>20.3083333333333</v>
      </c>
      <c r="M16" s="17" t="n">
        <f aca="false">[12]Novembro!$B$16</f>
        <v>23.4</v>
      </c>
      <c r="N16" s="17" t="n">
        <f aca="false">[12]Novembro!$B$17</f>
        <v>23.8541666666667</v>
      </c>
      <c r="O16" s="17" t="n">
        <f aca="false">[12]Novembro!$B$18</f>
        <v>23.4958333333333</v>
      </c>
      <c r="P16" s="17" t="n">
        <f aca="false">[12]Novembro!$B$19</f>
        <v>21.8041666666667</v>
      </c>
      <c r="Q16" s="17" t="n">
        <f aca="false">[12]Novembro!$B$20</f>
        <v>21.8833333333333</v>
      </c>
      <c r="R16" s="17" t="n">
        <f aca="false">[12]Novembro!$B$21</f>
        <v>23.7833333333333</v>
      </c>
      <c r="S16" s="17" t="n">
        <f aca="false">[12]Novembro!$B$22</f>
        <v>23.4041666666667</v>
      </c>
      <c r="T16" s="17" t="n">
        <f aca="false">[12]Novembro!$B$23</f>
        <v>25.4625</v>
      </c>
      <c r="U16" s="17" t="n">
        <f aca="false">[12]Novembro!$B$24</f>
        <v>21.9125</v>
      </c>
      <c r="V16" s="17" t="n">
        <f aca="false">[12]Novembro!$B$25</f>
        <v>23.3</v>
      </c>
      <c r="W16" s="17" t="n">
        <f aca="false">[12]Novembro!$B$26</f>
        <v>23.2541666666667</v>
      </c>
      <c r="X16" s="17" t="n">
        <f aca="false">[12]Novembro!$B$27</f>
        <v>24.5833333333333</v>
      </c>
      <c r="Y16" s="17" t="n">
        <f aca="false">[12]Novembro!$B$28</f>
        <v>23.95</v>
      </c>
      <c r="Z16" s="17" t="n">
        <f aca="false">[12]Novembro!$B$29</f>
        <v>23.4416666666667</v>
      </c>
      <c r="AA16" s="17" t="n">
        <f aca="false">[12]Novembro!$B$30</f>
        <v>24.6333333333333</v>
      </c>
      <c r="AB16" s="17" t="n">
        <f aca="false">[12]Novembro!$B$31</f>
        <v>26.675</v>
      </c>
      <c r="AC16" s="17" t="n">
        <f aca="false">[12]Novembro!$B$32</f>
        <v>25.3666666666667</v>
      </c>
      <c r="AD16" s="17" t="n">
        <f aca="false">[12]Novembro!$B$33</f>
        <v>22.9583333333333</v>
      </c>
      <c r="AE16" s="17" t="n">
        <f aca="false">[12]Novembro!$B$34</f>
        <v>24.7583333333333</v>
      </c>
      <c r="AF16" s="18" t="n">
        <f aca="false">AVERAGE(B16:AE16)</f>
        <v>23.4584722222222</v>
      </c>
    </row>
    <row r="17" customFormat="false" ht="17.1" hidden="false" customHeight="true" outlineLevel="0" collapsed="false">
      <c r="A17" s="14" t="s">
        <v>17</v>
      </c>
      <c r="B17" s="17" t="n">
        <f aca="false">[13]Novembro!$B$5</f>
        <v>24.86875</v>
      </c>
      <c r="C17" s="17" t="n">
        <f aca="false">[13]Novembro!$B$6</f>
        <v>21.9916666666667</v>
      </c>
      <c r="D17" s="17" t="n">
        <f aca="false">[13]Novembro!$B$7</f>
        <v>21.6583333333333</v>
      </c>
      <c r="E17" s="17" t="n">
        <f aca="false">[13]Novembro!$B$8</f>
        <v>24.0291666666667</v>
      </c>
      <c r="F17" s="17" t="n">
        <f aca="false">[13]Novembro!$B$9</f>
        <v>19.7833333333333</v>
      </c>
      <c r="G17" s="17" t="n">
        <f aca="false">[13]Novembro!$B$10</f>
        <v>24.34</v>
      </c>
      <c r="H17" s="17" t="n">
        <f aca="false">[13]Novembro!$B$11</f>
        <v>22.068</v>
      </c>
      <c r="I17" s="17" t="n">
        <f aca="false">[13]Novembro!$B$12</f>
        <v>24.5625</v>
      </c>
      <c r="J17" s="17" t="n">
        <f aca="false">[13]Novembro!$B$13</f>
        <v>26.1521739130435</v>
      </c>
      <c r="K17" s="17" t="n">
        <f aca="false">[13]Novembro!$B$14</f>
        <v>20.7875</v>
      </c>
      <c r="L17" s="17" t="n">
        <f aca="false">[13]Novembro!$B$15</f>
        <v>21.4208333333333</v>
      </c>
      <c r="M17" s="17" t="n">
        <f aca="false">[13]Novembro!$B$16</f>
        <v>23.7958333333333</v>
      </c>
      <c r="N17" s="17" t="n">
        <f aca="false">[13]Novembro!$B$17</f>
        <v>24.5333333333333</v>
      </c>
      <c r="O17" s="17" t="n">
        <f aca="false">[13]Novembro!$B$18</f>
        <v>24.3208333333333</v>
      </c>
      <c r="P17" s="17" t="n">
        <f aca="false">[13]Novembro!$B$19</f>
        <v>19.8916666666667</v>
      </c>
      <c r="Q17" s="17" t="n">
        <f aca="false">[13]Novembro!$B$20</f>
        <v>23.0058823529412</v>
      </c>
      <c r="R17" s="17" t="n">
        <f aca="false">[13]Novembro!$B$21</f>
        <v>23.7833333333333</v>
      </c>
      <c r="S17" s="17" t="n">
        <f aca="false">[13]Novembro!$B$22</f>
        <v>23.2708333333333</v>
      </c>
      <c r="T17" s="17" t="n">
        <f aca="false">[13]Novembro!$B$23</f>
        <v>24.075</v>
      </c>
      <c r="U17" s="17" t="n">
        <f aca="false">[13]Novembro!$B$24</f>
        <v>21.2416666666667</v>
      </c>
      <c r="V17" s="17" t="n">
        <f aca="false">[13]Novembro!$B$25</f>
        <v>23.6772727272727</v>
      </c>
      <c r="W17" s="17" t="n">
        <f aca="false">[13]Novembro!$B$26</f>
        <v>24.6208333333333</v>
      </c>
      <c r="X17" s="17" t="n">
        <f aca="false">[13]Novembro!$B$27</f>
        <v>24.7916666666667</v>
      </c>
      <c r="Y17" s="17" t="n">
        <f aca="false">[13]Novembro!$B$28</f>
        <v>24.6833333333333</v>
      </c>
      <c r="Z17" s="17" t="n">
        <f aca="false">[13]Novembro!$B$29</f>
        <v>23.8083333333333</v>
      </c>
      <c r="AA17" s="17" t="n">
        <f aca="false">[13]Novembro!$B$30</f>
        <v>24.2</v>
      </c>
      <c r="AB17" s="17" t="n">
        <f aca="false">[13]Novembro!$B$31</f>
        <v>25.7458333333333</v>
      </c>
      <c r="AC17" s="17" t="n">
        <f aca="false">[13]Novembro!$B$32</f>
        <v>25.0416666666667</v>
      </c>
      <c r="AD17" s="17" t="n">
        <f aca="false">[13]Novembro!$B$33</f>
        <v>24.1916666666667</v>
      </c>
      <c r="AE17" s="17" t="n">
        <f aca="false">[13]Novembro!$B$34</f>
        <v>25.8541666666667</v>
      </c>
      <c r="AF17" s="18" t="n">
        <f aca="false">AVERAGE(B17:AE17)</f>
        <v>23.539847077553</v>
      </c>
    </row>
    <row r="18" customFormat="false" ht="17.1" hidden="false" customHeight="true" outlineLevel="0" collapsed="false">
      <c r="A18" s="14" t="s">
        <v>18</v>
      </c>
      <c r="B18" s="17" t="n">
        <f aca="false">[14]Novembro!$B$5</f>
        <v>23.6041666666667</v>
      </c>
      <c r="C18" s="17" t="n">
        <f aca="false">[14]Novembro!$B$6</f>
        <v>23.35</v>
      </c>
      <c r="D18" s="17" t="n">
        <f aca="false">[14]Novembro!$B$7</f>
        <v>23.4791666666667</v>
      </c>
      <c r="E18" s="17" t="n">
        <f aca="false">[14]Novembro!$B$8</f>
        <v>25.9291666666667</v>
      </c>
      <c r="F18" s="17" t="n">
        <f aca="false">[14]Novembro!$B$9</f>
        <v>22.7416666666667</v>
      </c>
      <c r="G18" s="17" t="n">
        <f aca="false">[14]Novembro!$B$10</f>
        <v>22.7166666666667</v>
      </c>
      <c r="H18" s="17" t="n">
        <f aca="false">[14]Novembro!$B$11</f>
        <v>23.4625</v>
      </c>
      <c r="I18" s="17" t="n">
        <f aca="false">[14]Novembro!$B$12</f>
        <v>25.4458333333333</v>
      </c>
      <c r="J18" s="17" t="n">
        <f aca="false">[14]Novembro!$B$13</f>
        <v>26.7958333333333</v>
      </c>
      <c r="K18" s="17" t="n">
        <f aca="false">[14]Novembro!$B$14</f>
        <v>22.5083333333333</v>
      </c>
      <c r="L18" s="17" t="n">
        <f aca="false">[14]Novembro!$B$15</f>
        <v>22.2</v>
      </c>
      <c r="M18" s="17" t="n">
        <f aca="false">[14]Novembro!$B$16</f>
        <v>25.5041666666667</v>
      </c>
      <c r="N18" s="17" t="n">
        <f aca="false">[14]Novembro!$B$17</f>
        <v>27.85</v>
      </c>
      <c r="O18" s="17" t="n">
        <f aca="false">[14]Novembro!$B$18</f>
        <v>27.1291666666667</v>
      </c>
      <c r="P18" s="17" t="n">
        <f aca="false">[14]Novembro!$B$19</f>
        <v>22.5541666666667</v>
      </c>
      <c r="Q18" s="17" t="n">
        <f aca="false">[14]Novembro!$B$20</f>
        <v>22.0916666666667</v>
      </c>
      <c r="R18" s="17" t="n">
        <f aca="false">[14]Novembro!$B$21</f>
        <v>24.8833333333333</v>
      </c>
      <c r="S18" s="17" t="n">
        <f aca="false">[14]Novembro!$B$22</f>
        <v>25.1458333333333</v>
      </c>
      <c r="T18" s="17" t="n">
        <f aca="false">[14]Novembro!$B$23</f>
        <v>25.8583333333333</v>
      </c>
      <c r="U18" s="17" t="n">
        <f aca="false">[14]Novembro!$B$24</f>
        <v>24.775</v>
      </c>
      <c r="V18" s="17" t="n">
        <f aca="false">[14]Novembro!$B$25</f>
        <v>24.4125</v>
      </c>
      <c r="W18" s="17" t="n">
        <f aca="false">[14]Novembro!$B$26</f>
        <v>25.4666666666667</v>
      </c>
      <c r="X18" s="17" t="n">
        <f aca="false">[14]Novembro!$B$27</f>
        <v>25.6875</v>
      </c>
      <c r="Y18" s="17" t="n">
        <f aca="false">[14]Novembro!$B$28</f>
        <v>26.3</v>
      </c>
      <c r="Z18" s="17" t="n">
        <f aca="false">[14]Novembro!$B$29</f>
        <v>25.2833333333333</v>
      </c>
      <c r="AA18" s="17" t="n">
        <f aca="false">[14]Novembro!$B$30</f>
        <v>26.5041666666667</v>
      </c>
      <c r="AB18" s="17" t="n">
        <f aca="false">[14]Novembro!$B$31</f>
        <v>27.3375</v>
      </c>
      <c r="AC18" s="17" t="n">
        <f aca="false">[14]Novembro!$B$32</f>
        <v>26.9916666666667</v>
      </c>
      <c r="AD18" s="17" t="n">
        <f aca="false">[14]Novembro!$B$33</f>
        <v>24.9833333333333</v>
      </c>
      <c r="AE18" s="17" t="n">
        <f aca="false">[14]Novembro!$B$34</f>
        <v>26.4</v>
      </c>
      <c r="AF18" s="18" t="n">
        <f aca="false">AVERAGE(B18:AE18)</f>
        <v>24.9130555555556</v>
      </c>
    </row>
    <row r="19" customFormat="false" ht="17.1" hidden="false" customHeight="true" outlineLevel="0" collapsed="false">
      <c r="A19" s="14" t="s">
        <v>19</v>
      </c>
      <c r="B19" s="17" t="n">
        <f aca="false">[15]Novembro!$B$5</f>
        <v>23.1125</v>
      </c>
      <c r="C19" s="17" t="n">
        <f aca="false">[15]Novembro!$B$6</f>
        <v>24.3458333333333</v>
      </c>
      <c r="D19" s="17" t="n">
        <f aca="false">[15]Novembro!$B$7</f>
        <v>23.5208333333333</v>
      </c>
      <c r="E19" s="17" t="n">
        <f aca="false">[15]Novembro!$B$8</f>
        <v>26.0583333333333</v>
      </c>
      <c r="F19" s="17" t="n">
        <f aca="false">[15]Novembro!$B$9</f>
        <v>25.0333333333333</v>
      </c>
      <c r="G19" s="17" t="n">
        <f aca="false">[15]Novembro!$B$10</f>
        <v>23.0791666666667</v>
      </c>
      <c r="H19" s="17" t="n">
        <f aca="false">[15]Novembro!$B$11</f>
        <v>24.1916666666667</v>
      </c>
      <c r="I19" s="17" t="n">
        <f aca="false">[15]Novembro!$B$12</f>
        <v>26.325</v>
      </c>
      <c r="J19" s="17" t="n">
        <f aca="false">[15]Novembro!$B$13</f>
        <v>27.7291666666667</v>
      </c>
      <c r="K19" s="17" t="n">
        <f aca="false">[15]Novembro!$B$14</f>
        <v>22.5416666666667</v>
      </c>
      <c r="L19" s="17" t="n">
        <f aca="false">[15]Novembro!$B$15</f>
        <v>22.4416666666667</v>
      </c>
      <c r="M19" s="17" t="n">
        <f aca="false">[15]Novembro!$B$16</f>
        <v>26.1041666666667</v>
      </c>
      <c r="N19" s="17" t="n">
        <f aca="false">[15]Novembro!$B$17</f>
        <v>27.6791666666667</v>
      </c>
      <c r="O19" s="17" t="n">
        <f aca="false">[15]Novembro!$B$18</f>
        <v>25.6125</v>
      </c>
      <c r="P19" s="17" t="n">
        <f aca="false">[15]Novembro!$B$19</f>
        <v>23.025</v>
      </c>
      <c r="Q19" s="17" t="n">
        <f aca="false">[15]Novembro!$B$20</f>
        <v>22.0666666666667</v>
      </c>
      <c r="R19" s="17" t="n">
        <f aca="false">[15]Novembro!$B$21</f>
        <v>23.775</v>
      </c>
      <c r="S19" s="17" t="n">
        <f aca="false">[15]Novembro!$B$22</f>
        <v>24.9625</v>
      </c>
      <c r="T19" s="17" t="n">
        <f aca="false">[15]Novembro!$B$23</f>
        <v>27.0625</v>
      </c>
      <c r="U19" s="17" t="n">
        <f aca="false">[15]Novembro!$B$24</f>
        <v>28.2041666666667</v>
      </c>
      <c r="V19" s="17" t="n">
        <f aca="false">[15]Novembro!$B$25</f>
        <v>27.2083333333333</v>
      </c>
      <c r="W19" s="17" t="n">
        <f aca="false">[15]Novembro!$B$26</f>
        <v>26.6333333333333</v>
      </c>
      <c r="X19" s="17" t="n">
        <f aca="false">[15]Novembro!$B$27</f>
        <v>26.6375</v>
      </c>
      <c r="Y19" s="17" t="n">
        <f aca="false">[15]Novembro!$B$28</f>
        <v>26.8875</v>
      </c>
      <c r="Z19" s="17" t="n">
        <f aca="false">[15]Novembro!$B$29</f>
        <v>26.425</v>
      </c>
      <c r="AA19" s="17" t="n">
        <f aca="false">[15]Novembro!$B$30</f>
        <v>27.6458333333333</v>
      </c>
      <c r="AB19" s="17" t="n">
        <f aca="false">[15]Novembro!$B$31</f>
        <v>29.8208333333333</v>
      </c>
      <c r="AC19" s="17" t="n">
        <f aca="false">[15]Novembro!$B$32</f>
        <v>30.2333333333333</v>
      </c>
      <c r="AD19" s="17" t="n">
        <f aca="false">[15]Novembro!$B$33</f>
        <v>25.5416666666667</v>
      </c>
      <c r="AE19" s="17" t="n">
        <f aca="false">[15]Novembro!$B$34</f>
        <v>27.1166666666667</v>
      </c>
      <c r="AF19" s="18" t="n">
        <f aca="false">AVERAGE(B19:AE19)</f>
        <v>25.7006944444444</v>
      </c>
    </row>
    <row r="20" customFormat="false" ht="17.1" hidden="false" customHeight="true" outlineLevel="0" collapsed="false">
      <c r="A20" s="14" t="s">
        <v>20</v>
      </c>
      <c r="B20" s="17" t="n">
        <f aca="false">[16]Novembro!$B$5</f>
        <v>24.2041666666667</v>
      </c>
      <c r="C20" s="17" t="n">
        <f aca="false">[16]Novembro!$B$6</f>
        <v>23.9166666666667</v>
      </c>
      <c r="D20" s="17" t="n">
        <f aca="false">[16]Novembro!$B$7</f>
        <v>24.275</v>
      </c>
      <c r="E20" s="17" t="n">
        <f aca="false">[16]Novembro!$B$8</f>
        <v>25.8666666666667</v>
      </c>
      <c r="F20" s="17" t="n">
        <f aca="false">[16]Novembro!$B$9</f>
        <v>24.8541666666667</v>
      </c>
      <c r="G20" s="17" t="n">
        <f aca="false">[16]Novembro!$B$10</f>
        <v>23.1583333333333</v>
      </c>
      <c r="H20" s="17" t="n">
        <f aca="false">[16]Novembro!$B$11</f>
        <v>23.2875</v>
      </c>
      <c r="I20" s="17" t="n">
        <f aca="false">[16]Novembro!$B$12</f>
        <v>26.3958333333333</v>
      </c>
      <c r="J20" s="17" t="n">
        <f aca="false">[16]Novembro!$B$13</f>
        <v>27.1333333333333</v>
      </c>
      <c r="K20" s="17" t="n">
        <f aca="false">[16]Novembro!$B$14</f>
        <v>23.775</v>
      </c>
      <c r="L20" s="17" t="n">
        <f aca="false">[16]Novembro!$B$15</f>
        <v>25.025</v>
      </c>
      <c r="M20" s="17" t="n">
        <f aca="false">[16]Novembro!$B$16</f>
        <v>25.9125</v>
      </c>
      <c r="N20" s="17" t="n">
        <f aca="false">[16]Novembro!$B$17</f>
        <v>26.4666666666667</v>
      </c>
      <c r="O20" s="17" t="n">
        <f aca="false">[16]Novembro!$B$18</f>
        <v>23.8041666666667</v>
      </c>
      <c r="P20" s="17" t="n">
        <f aca="false">[16]Novembro!$B$19</f>
        <v>23.35</v>
      </c>
      <c r="Q20" s="17" t="n">
        <f aca="false">[16]Novembro!$B$20</f>
        <v>23.05</v>
      </c>
      <c r="R20" s="17" t="n">
        <f aca="false">[16]Novembro!$B$21</f>
        <v>24.8041666666667</v>
      </c>
      <c r="S20" s="17" t="n">
        <f aca="false">[16]Novembro!$B$22</f>
        <v>25.0916666666667</v>
      </c>
      <c r="T20" s="17" t="n">
        <f aca="false">[16]Novembro!$B$23</f>
        <v>25.4791666666667</v>
      </c>
      <c r="U20" s="17" t="n">
        <f aca="false">[16]Novembro!$B$24</f>
        <v>26.3</v>
      </c>
      <c r="V20" s="17" t="n">
        <f aca="false">[16]Novembro!$B$25</f>
        <v>26.7166666666667</v>
      </c>
      <c r="W20" s="17" t="n">
        <f aca="false">[16]Novembro!$B$26</f>
        <v>23.8708333333333</v>
      </c>
      <c r="X20" s="17" t="n">
        <f aca="false">[16]Novembro!$B$27</f>
        <v>25.9208333333333</v>
      </c>
      <c r="Y20" s="17" t="n">
        <f aca="false">[16]Novembro!$B$28</f>
        <v>26.7333333333333</v>
      </c>
      <c r="Z20" s="17" t="n">
        <f aca="false">[16]Novembro!$B$29</f>
        <v>27.8583333333333</v>
      </c>
      <c r="AA20" s="17" t="n">
        <f aca="false">[16]Novembro!$B$30</f>
        <v>27.425</v>
      </c>
      <c r="AB20" s="17" t="n">
        <f aca="false">[16]Novembro!$B$31</f>
        <v>27.9958333333333</v>
      </c>
      <c r="AC20" s="17" t="n">
        <f aca="false">[16]Novembro!$B$32</f>
        <v>28.1458333333333</v>
      </c>
      <c r="AD20" s="17" t="n">
        <f aca="false">[16]Novembro!$B$33</f>
        <v>25.7583333333333</v>
      </c>
      <c r="AE20" s="17" t="n">
        <f aca="false">[16]Novembro!$B$34</f>
        <v>26.6291666666667</v>
      </c>
      <c r="AF20" s="18" t="n">
        <f aca="false">AVERAGE(B20:AE20)</f>
        <v>25.4401388888889</v>
      </c>
    </row>
    <row r="21" customFormat="false" ht="17.1" hidden="false" customHeight="true" outlineLevel="0" collapsed="false">
      <c r="A21" s="14" t="s">
        <v>21</v>
      </c>
      <c r="B21" s="17" t="n">
        <f aca="false">[17]Novembro!$B$5</f>
        <v>21.1458333333333</v>
      </c>
      <c r="C21" s="17" t="n">
        <f aca="false">[17]Novembro!$B$6</f>
        <v>20.8541666666667</v>
      </c>
      <c r="D21" s="17" t="n">
        <f aca="false">[17]Novembro!$B$7</f>
        <v>23.1958333333333</v>
      </c>
      <c r="E21" s="17" t="n">
        <f aca="false">[17]Novembro!$B$8</f>
        <v>24.7208333333333</v>
      </c>
      <c r="F21" s="17" t="n">
        <f aca="false">[17]Novembro!$B$9</f>
        <v>19.4</v>
      </c>
      <c r="G21" s="17" t="n">
        <f aca="false">[17]Novembro!$B$10</f>
        <v>20.4708333333333</v>
      </c>
      <c r="H21" s="17" t="n">
        <f aca="false">[17]Novembro!$B$11</f>
        <v>22.7875</v>
      </c>
      <c r="I21" s="17" t="n">
        <f aca="false">[17]Novembro!$B$12</f>
        <v>24.1333333333333</v>
      </c>
      <c r="J21" s="17" t="n">
        <f aca="false">[17]Novembro!$B$13</f>
        <v>24.3458333333333</v>
      </c>
      <c r="K21" s="17" t="n">
        <f aca="false">[17]Novembro!$B$14</f>
        <v>16.4208333333333</v>
      </c>
      <c r="L21" s="17" t="n">
        <f aca="false">[17]Novembro!$B$15</f>
        <v>19.6875</v>
      </c>
      <c r="M21" s="17" t="n">
        <f aca="false">[17]Novembro!$B$16</f>
        <v>22.525</v>
      </c>
      <c r="N21" s="17" t="n">
        <f aca="false">[17]Novembro!$B$17</f>
        <v>22.3041666666667</v>
      </c>
      <c r="O21" s="17" t="n">
        <f aca="false">[17]Novembro!$B$18</f>
        <v>22.7708333333333</v>
      </c>
      <c r="P21" s="17" t="n">
        <f aca="false">[17]Novembro!$B$19</f>
        <v>19.4625</v>
      </c>
      <c r="Q21" s="17" t="n">
        <f aca="false">[17]Novembro!$B$20</f>
        <v>19.8875</v>
      </c>
      <c r="R21" s="17" t="n">
        <f aca="false">[17]Novembro!$B$21</f>
        <v>22.4875</v>
      </c>
      <c r="S21" s="17" t="n">
        <f aca="false">[17]Novembro!$B$22</f>
        <v>23.3541666666667</v>
      </c>
      <c r="T21" s="17" t="n">
        <f aca="false">[17]Novembro!$B$23</f>
        <v>24.2625</v>
      </c>
      <c r="U21" s="17" t="n">
        <f aca="false">[17]Novembro!$B$24</f>
        <v>20.5541666666667</v>
      </c>
      <c r="V21" s="17" t="n">
        <f aca="false">[17]Novembro!$B$25</f>
        <v>21.3416666666667</v>
      </c>
      <c r="W21" s="17" t="n">
        <f aca="false">[17]Novembro!$B$26</f>
        <v>21.0916666666667</v>
      </c>
      <c r="X21" s="17" t="n">
        <f aca="false">[17]Novembro!$B$27</f>
        <v>23.2541666666667</v>
      </c>
      <c r="Y21" s="17" t="n">
        <f aca="false">[17]Novembro!$B$28</f>
        <v>21.1875</v>
      </c>
      <c r="Z21" s="17" t="n">
        <f aca="false">[17]Novembro!$B$29</f>
        <v>21</v>
      </c>
      <c r="AA21" s="17" t="n">
        <f aca="false">[17]Novembro!$B$30</f>
        <v>24.0125</v>
      </c>
      <c r="AB21" s="17" t="n">
        <f aca="false">[17]Novembro!$B$31</f>
        <v>25.8875</v>
      </c>
      <c r="AC21" s="17" t="n">
        <f aca="false">[17]Novembro!$B$32</f>
        <v>23.6041666666667</v>
      </c>
      <c r="AD21" s="17" t="n">
        <f aca="false">[17]Novembro!$B$33</f>
        <v>22.9208333333333</v>
      </c>
      <c r="AE21" s="17" t="n">
        <f aca="false">[17]Novembro!$B$34</f>
        <v>23.0916666666667</v>
      </c>
      <c r="AF21" s="18" t="n">
        <f aca="false">AVERAGE(B21:AE21)</f>
        <v>22.0720833333333</v>
      </c>
    </row>
    <row r="22" customFormat="false" ht="17.1" hidden="false" customHeight="true" outlineLevel="0" collapsed="false">
      <c r="A22" s="14" t="s">
        <v>22</v>
      </c>
      <c r="B22" s="17" t="n">
        <f aca="false">[18]Novembro!$B$5</f>
        <v>25.2125</v>
      </c>
      <c r="C22" s="17" t="n">
        <f aca="false">[18]Novembro!$B$6</f>
        <v>24.2541666666667</v>
      </c>
      <c r="D22" s="17" t="n">
        <f aca="false">[18]Novembro!$B$7</f>
        <v>25.3958333333333</v>
      </c>
      <c r="E22" s="17" t="n">
        <f aca="false">[18]Novembro!$B$8</f>
        <v>28.6291666666667</v>
      </c>
      <c r="F22" s="17" t="n">
        <f aca="false">[18]Novembro!$B$9</f>
        <v>22.8625</v>
      </c>
      <c r="G22" s="17" t="n">
        <f aca="false">[18]Novembro!$B$10</f>
        <v>23.9541666666667</v>
      </c>
      <c r="H22" s="17" t="n">
        <f aca="false">[18]Novembro!$B$11</f>
        <v>25.2125</v>
      </c>
      <c r="I22" s="17" t="n">
        <f aca="false">[18]Novembro!$B$12</f>
        <v>27.9541666666667</v>
      </c>
      <c r="J22" s="17" t="n">
        <f aca="false">[18]Novembro!$B$13</f>
        <v>28.6041666666667</v>
      </c>
      <c r="K22" s="17" t="n">
        <f aca="false">[18]Novembro!$B$14</f>
        <v>21.6041666666667</v>
      </c>
      <c r="L22" s="17" t="n">
        <f aca="false">[18]Novembro!$B$15</f>
        <v>20.7875</v>
      </c>
      <c r="M22" s="17" t="n">
        <f aca="false">[18]Novembro!$B$16</f>
        <v>24.6833333333333</v>
      </c>
      <c r="N22" s="17" t="n">
        <f aca="false">[18]Novembro!$B$17</f>
        <v>27.7958333333333</v>
      </c>
      <c r="O22" s="17" t="n">
        <f aca="false">[18]Novembro!$B$18</f>
        <v>28.8208333333333</v>
      </c>
      <c r="P22" s="17" t="n">
        <f aca="false">[18]Novembro!$B$19</f>
        <v>23.0916666666667</v>
      </c>
      <c r="Q22" s="17" t="n">
        <f aca="false">[18]Novembro!$B$20</f>
        <v>23.3478260869565</v>
      </c>
      <c r="R22" s="17" t="n">
        <f aca="false">[18]Novembro!$B$21</f>
        <v>24.6541666666667</v>
      </c>
      <c r="S22" s="17" t="n">
        <f aca="false">[18]Novembro!$B$22</f>
        <v>23.3541666666667</v>
      </c>
      <c r="T22" s="17" t="n">
        <f aca="false">[18]Novembro!$B$23</f>
        <v>27.125</v>
      </c>
      <c r="U22" s="17" t="n">
        <f aca="false">[18]Novembro!$B$24</f>
        <v>25.3916666666667</v>
      </c>
      <c r="V22" s="17" t="n">
        <f aca="false">[18]Novembro!$B$25</f>
        <v>24.2416666666667</v>
      </c>
      <c r="W22" s="17" t="n">
        <f aca="false">[18]Novembro!$B$26</f>
        <v>24.4</v>
      </c>
      <c r="X22" s="17" t="n">
        <f aca="false">[18]Novembro!$B$27</f>
        <v>25.7583333333333</v>
      </c>
      <c r="Y22" s="17" t="n">
        <f aca="false">[18]Novembro!$B$28</f>
        <v>23.9541666666667</v>
      </c>
      <c r="Z22" s="17" t="n">
        <f aca="false">[18]Novembro!$B$29</f>
        <v>24.0375</v>
      </c>
      <c r="AA22" s="17" t="n">
        <f aca="false">[18]Novembro!$B$30</f>
        <v>25.8583333333333</v>
      </c>
      <c r="AB22" s="17" t="n">
        <f aca="false">[18]Novembro!$B$31</f>
        <v>28.3458333333333</v>
      </c>
      <c r="AC22" s="17" t="n">
        <f aca="false">[18]Novembro!$B$32</f>
        <v>27.7583333333333</v>
      </c>
      <c r="AD22" s="17" t="n">
        <f aca="false">[18]Novembro!$B$33</f>
        <v>25.8</v>
      </c>
      <c r="AE22" s="17" t="n">
        <f aca="false">[18]Novembro!$B$34</f>
        <v>25.85</v>
      </c>
      <c r="AF22" s="18" t="n">
        <f aca="false">AVERAGE(B22:AE22)</f>
        <v>25.2913164251208</v>
      </c>
    </row>
    <row r="23" customFormat="false" ht="17.1" hidden="false" customHeight="true" outlineLevel="0" collapsed="false">
      <c r="A23" s="14" t="s">
        <v>23</v>
      </c>
      <c r="B23" s="17" t="n">
        <f aca="false">[19]Novembro!$B$5</f>
        <v>22.5791666666667</v>
      </c>
      <c r="C23" s="17" t="n">
        <f aca="false">[19]Novembro!$B$6</f>
        <v>21.6583333333333</v>
      </c>
      <c r="D23" s="17" t="n">
        <f aca="false">[19]Novembro!$B$7</f>
        <v>21.8541666666667</v>
      </c>
      <c r="E23" s="17" t="n">
        <f aca="false">[19]Novembro!$B$8</f>
        <v>25.9208333333333</v>
      </c>
      <c r="F23" s="17" t="n">
        <f aca="false">[19]Novembro!$B$9</f>
        <v>21.7708333333333</v>
      </c>
      <c r="G23" s="17" t="n">
        <f aca="false">[19]Novembro!$B$10</f>
        <v>20.8208333333333</v>
      </c>
      <c r="H23" s="17" t="n">
        <f aca="false">[19]Novembro!$B$11</f>
        <v>22.2375</v>
      </c>
      <c r="I23" s="17" t="n">
        <f aca="false">[19]Novembro!$B$12</f>
        <v>26.5375</v>
      </c>
      <c r="J23" s="17" t="n">
        <f aca="false">[19]Novembro!$B$13</f>
        <v>26.3375</v>
      </c>
      <c r="K23" s="17" t="n">
        <f aca="false">[19]Novembro!$B$14</f>
        <v>21.1166666666667</v>
      </c>
      <c r="L23" s="17" t="n">
        <f aca="false">[19]Novembro!$B$15</f>
        <v>21.2791666666667</v>
      </c>
      <c r="M23" s="17" t="n">
        <f aca="false">[19]Novembro!$B$16</f>
        <v>23.175</v>
      </c>
      <c r="N23" s="17" t="n">
        <f aca="false">[19]Novembro!$B$17</f>
        <v>24.9208333333333</v>
      </c>
      <c r="O23" s="17" t="n">
        <f aca="false">[19]Novembro!$B$18</f>
        <v>24.6041666666667</v>
      </c>
      <c r="P23" s="17" t="n">
        <f aca="false">[19]Novembro!$B$19</f>
        <v>20.5958333333333</v>
      </c>
      <c r="Q23" s="17" t="n">
        <f aca="false">[19]Novembro!$B$20</f>
        <v>21.5375</v>
      </c>
      <c r="R23" s="17" t="n">
        <f aca="false">[19]Novembro!$B$21</f>
        <v>23.9125</v>
      </c>
      <c r="S23" s="17" t="n">
        <f aca="false">[19]Novembro!$B$22</f>
        <v>22.9083333333333</v>
      </c>
      <c r="T23" s="17" t="n">
        <f aca="false">[19]Novembro!$B$23</f>
        <v>25.3458333333333</v>
      </c>
      <c r="U23" s="17" t="n">
        <f aca="false">[19]Novembro!$B$24</f>
        <v>21.3333333333333</v>
      </c>
      <c r="V23" s="17" t="n">
        <f aca="false">[19]Novembro!$B$25</f>
        <v>23.5958333333333</v>
      </c>
      <c r="W23" s="17" t="n">
        <f aca="false">[19]Novembro!$B$26</f>
        <v>24.3708333333333</v>
      </c>
      <c r="X23" s="17" t="n">
        <f aca="false">[19]Novembro!$B$27</f>
        <v>24.85</v>
      </c>
      <c r="Y23" s="17" t="n">
        <f aca="false">[19]Novembro!$B$28</f>
        <v>25.6333333333333</v>
      </c>
      <c r="Z23" s="17" t="n">
        <f aca="false">[19]Novembro!$B$29</f>
        <v>24.2125</v>
      </c>
      <c r="AA23" s="17" t="n">
        <f aca="false">[19]Novembro!$B$30</f>
        <v>24.1625</v>
      </c>
      <c r="AB23" s="17" t="n">
        <f aca="false">[19]Novembro!$B$31</f>
        <v>26.6291666666667</v>
      </c>
      <c r="AC23" s="17" t="n">
        <f aca="false">[19]Novembro!$B$32</f>
        <v>26.1666666666667</v>
      </c>
      <c r="AD23" s="17" t="n">
        <f aca="false">[19]Novembro!$B$33</f>
        <v>24.3041666666667</v>
      </c>
      <c r="AE23" s="17" t="n">
        <f aca="false">[19]Novembro!$B$34</f>
        <v>24.3958333333333</v>
      </c>
      <c r="AF23" s="18" t="n">
        <f aca="false">AVERAGE(B23:AE23)</f>
        <v>23.6255555555556</v>
      </c>
    </row>
    <row r="24" customFormat="false" ht="17.1" hidden="false" customHeight="true" outlineLevel="0" collapsed="false">
      <c r="A24" s="14" t="s">
        <v>24</v>
      </c>
      <c r="B24" s="17" t="n">
        <f aca="false">[20]Novembro!$B$5</f>
        <v>22.5791666666667</v>
      </c>
      <c r="C24" s="17" t="n">
        <f aca="false">[20]Novembro!$B$6</f>
        <v>21.6583333333333</v>
      </c>
      <c r="D24" s="17" t="n">
        <f aca="false">[20]Novembro!$B$7</f>
        <v>23.4208333333333</v>
      </c>
      <c r="E24" s="17" t="n">
        <f aca="false">[20]Novembro!$B$8</f>
        <v>25.3208333333333</v>
      </c>
      <c r="F24" s="17" t="n">
        <f aca="false">[20]Novembro!$B$9</f>
        <v>22.1125</v>
      </c>
      <c r="G24" s="17" t="n">
        <f aca="false">[20]Novembro!$B$10</f>
        <v>20.875</v>
      </c>
      <c r="H24" s="17" t="n">
        <f aca="false">[20]Novembro!$B$11</f>
        <v>22.0041666666667</v>
      </c>
      <c r="I24" s="17" t="n">
        <f aca="false">[20]Novembro!$B$12</f>
        <v>24.7833333333333</v>
      </c>
      <c r="J24" s="17" t="n">
        <f aca="false">[20]Novembro!$B$13</f>
        <v>25.8666666666667</v>
      </c>
      <c r="K24" s="17" t="n">
        <f aca="false">[20]Novembro!$B$14</f>
        <v>20.9958333333333</v>
      </c>
      <c r="L24" s="17" t="n">
        <f aca="false">[20]Novembro!$B$15</f>
        <v>23.1125</v>
      </c>
      <c r="M24" s="17" t="n">
        <f aca="false">[20]Novembro!$B$16</f>
        <v>24.325</v>
      </c>
      <c r="N24" s="17" t="n">
        <f aca="false">[20]Novembro!$B$17</f>
        <v>24.7375</v>
      </c>
      <c r="O24" s="17" t="n">
        <f aca="false">[20]Novembro!$B$18</f>
        <v>23.6666666666667</v>
      </c>
      <c r="P24" s="17" t="n">
        <f aca="false">[20]Novembro!$B$19</f>
        <v>22.0041666666667</v>
      </c>
      <c r="Q24" s="17" t="n">
        <f aca="false">[20]Novembro!$B$20</f>
        <v>20.4125</v>
      </c>
      <c r="R24" s="17" t="n">
        <f aca="false">[20]Novembro!$B$21</f>
        <v>22.825</v>
      </c>
      <c r="S24" s="17" t="n">
        <f aca="false">[20]Novembro!$B$22</f>
        <v>24.0666666666667</v>
      </c>
      <c r="T24" s="17" t="n">
        <f aca="false">[20]Novembro!$B$23</f>
        <v>25.0916666666667</v>
      </c>
      <c r="U24" s="17" t="n">
        <f aca="false">[20]Novembro!$B$24</f>
        <v>22.6833333333333</v>
      </c>
      <c r="V24" s="17" t="n">
        <f aca="false">[20]Novembro!$B$25</f>
        <v>23.0291666666667</v>
      </c>
      <c r="W24" s="17" t="n">
        <f aca="false">[20]Novembro!$B$26</f>
        <v>23.7708333333333</v>
      </c>
      <c r="X24" s="17" t="n">
        <f aca="false">[20]Novembro!$B$27</f>
        <v>24.0166666666667</v>
      </c>
      <c r="Y24" s="17" t="n">
        <f aca="false">[20]Novembro!$B$28</f>
        <v>25.2125</v>
      </c>
      <c r="Z24" s="17" t="n">
        <f aca="false">[20]Novembro!$B$29</f>
        <v>24.5541666666667</v>
      </c>
      <c r="AA24" s="17" t="n">
        <f aca="false">[20]Novembro!$B$30</f>
        <v>25.1875</v>
      </c>
      <c r="AB24" s="17" t="n">
        <f aca="false">[20]Novembro!$B$31</f>
        <v>26.1041666666667</v>
      </c>
      <c r="AC24" s="17" t="n">
        <f aca="false">[20]Novembro!$B$32</f>
        <v>26.325</v>
      </c>
      <c r="AD24" s="17" t="n">
        <f aca="false">[20]Novembro!$B$33</f>
        <v>22.9041666666667</v>
      </c>
      <c r="AE24" s="17" t="n">
        <f aca="false">[20]Novembro!$B$34</f>
        <v>24.825</v>
      </c>
      <c r="AF24" s="18" t="n">
        <f aca="false">AVERAGE(B24:AE24)</f>
        <v>23.6156944444444</v>
      </c>
    </row>
    <row r="25" customFormat="false" ht="17.1" hidden="false" customHeight="true" outlineLevel="0" collapsed="false">
      <c r="A25" s="14" t="s">
        <v>25</v>
      </c>
      <c r="B25" s="17" t="n">
        <f aca="false">[21]Novembro!$B$5</f>
        <v>22.19</v>
      </c>
      <c r="C25" s="17" t="n">
        <f aca="false">[21]Novembro!$B$6</f>
        <v>22.3</v>
      </c>
      <c r="D25" s="17" t="n">
        <f aca="false">[21]Novembro!$B$7</f>
        <v>23.9857142857143</v>
      </c>
      <c r="E25" s="17" t="n">
        <f aca="false">[21]Novembro!$B$8</f>
        <v>27.0809523809524</v>
      </c>
      <c r="F25" s="17" t="n">
        <f aca="false">[21]Novembro!$B$9</f>
        <v>21.8117647058824</v>
      </c>
      <c r="G25" s="17" t="n">
        <f aca="false">[21]Novembro!$B$10</f>
        <v>24.6307692307692</v>
      </c>
      <c r="H25" s="17" t="n">
        <f aca="false">[21]Novembro!$B$11</f>
        <v>24.3904761904762</v>
      </c>
      <c r="I25" s="17" t="n">
        <f aca="false">[21]Novembro!$B$12</f>
        <v>27.0761904761905</v>
      </c>
      <c r="J25" s="17" t="n">
        <f aca="false">[21]Novembro!$B$13</f>
        <v>24.9666666666667</v>
      </c>
      <c r="K25" s="17" t="n">
        <f aca="false">[21]Novembro!$B$14</f>
        <v>18.4473684210526</v>
      </c>
      <c r="L25" s="17" t="n">
        <f aca="false">[21]Novembro!$B$15</f>
        <v>21.3</v>
      </c>
      <c r="M25" s="17" t="n">
        <f aca="false">[21]Novembro!$B$16</f>
        <v>24.6</v>
      </c>
      <c r="N25" s="17" t="n">
        <f aca="false">[21]Novembro!$B$17</f>
        <v>23.9052631578947</v>
      </c>
      <c r="O25" s="17" t="n">
        <f aca="false">[21]Novembro!$B$18</f>
        <v>24.921052631579</v>
      </c>
      <c r="P25" s="17" t="n">
        <f aca="false">[21]Novembro!$B$19</f>
        <v>23.7809523809524</v>
      </c>
      <c r="Q25" s="17" t="n">
        <f aca="false">[21]Novembro!$B$20</f>
        <v>22.6</v>
      </c>
      <c r="R25" s="17" t="n">
        <f aca="false">[21]Novembro!$B$21</f>
        <v>24.6578947368421</v>
      </c>
      <c r="S25" s="17" t="n">
        <f aca="false">[21]Novembro!$B$22</f>
        <v>24.285</v>
      </c>
      <c r="T25" s="17" t="n">
        <f aca="false">[21]Novembro!$B$23</f>
        <v>26.64</v>
      </c>
      <c r="U25" s="17" t="n">
        <f aca="false">[21]Novembro!$B$24</f>
        <v>23.405</v>
      </c>
      <c r="V25" s="17" t="n">
        <f aca="false">[21]Novembro!$B$25</f>
        <v>22.7933333333333</v>
      </c>
      <c r="W25" s="17" t="n">
        <f aca="false">[21]Novembro!$B$26</f>
        <v>24.9076923076923</v>
      </c>
      <c r="X25" s="17" t="n">
        <f aca="false">[21]Novembro!$B$27</f>
        <v>25.2578947368421</v>
      </c>
      <c r="Y25" s="17" t="n">
        <f aca="false">[21]Novembro!$B$28</f>
        <v>22.99</v>
      </c>
      <c r="Z25" s="17" t="n">
        <f aca="false">[21]Novembro!$B$29</f>
        <v>23.6578947368421</v>
      </c>
      <c r="AA25" s="17" t="n">
        <f aca="false">[21]Novembro!$B$30</f>
        <v>25.36</v>
      </c>
      <c r="AB25" s="17" t="n">
        <f aca="false">[21]Novembro!$B$31</f>
        <v>28.155</v>
      </c>
      <c r="AC25" s="17" t="n">
        <f aca="false">[21]Novembro!$B$32</f>
        <v>23.63125</v>
      </c>
      <c r="AD25" s="17" t="n">
        <f aca="false">[21]Novembro!$B$33</f>
        <v>25.5384615384615</v>
      </c>
      <c r="AE25" s="17" t="n">
        <f aca="false">[21]Novembro!$B$34</f>
        <v>23.7833333333333</v>
      </c>
      <c r="AF25" s="18" t="n">
        <f aca="false">AVERAGE(B25:AE25)</f>
        <v>24.1016641750492</v>
      </c>
    </row>
    <row r="26" customFormat="false" ht="17.1" hidden="false" customHeight="true" outlineLevel="0" collapsed="false">
      <c r="A26" s="14" t="s">
        <v>26</v>
      </c>
      <c r="B26" s="17" t="n">
        <f aca="false">[22]Novembro!$B$5</f>
        <v>21.5583333333333</v>
      </c>
      <c r="C26" s="17" t="n">
        <f aca="false">[22]Novembro!$B$6</f>
        <v>21.2625</v>
      </c>
      <c r="D26" s="17" t="n">
        <f aca="false">[22]Novembro!$B$7</f>
        <v>22.725</v>
      </c>
      <c r="E26" s="17" t="n">
        <f aca="false">[22]Novembro!$B$8</f>
        <v>27.1583333333333</v>
      </c>
      <c r="F26" s="17" t="n">
        <f aca="false">[22]Novembro!$B$9</f>
        <v>22.0916666666667</v>
      </c>
      <c r="G26" s="17" t="n">
        <f aca="false">[22]Novembro!$B$10</f>
        <v>20.9916666666667</v>
      </c>
      <c r="H26" s="17" t="n">
        <f aca="false">[22]Novembro!$B$11</f>
        <v>23.3875</v>
      </c>
      <c r="I26" s="17" t="n">
        <f aca="false">[22]Novembro!$B$12</f>
        <v>26.8875</v>
      </c>
      <c r="J26" s="17" t="n">
        <f aca="false">[22]Novembro!$B$13</f>
        <v>26.2833333333333</v>
      </c>
      <c r="K26" s="17" t="n">
        <f aca="false">[22]Novembro!$B$14</f>
        <v>20.8791666666667</v>
      </c>
      <c r="L26" s="17" t="n">
        <f aca="false">[22]Novembro!$B$15</f>
        <v>21.0875</v>
      </c>
      <c r="M26" s="17" t="n">
        <f aca="false">[22]Novembro!$B$16</f>
        <v>24.625</v>
      </c>
      <c r="N26" s="17" t="n">
        <f aca="false">[22]Novembro!$B$17</f>
        <v>25.8208333333333</v>
      </c>
      <c r="O26" s="17" t="n">
        <f aca="false">[22]Novembro!$B$18</f>
        <v>23.5333333333333</v>
      </c>
      <c r="P26" s="17" t="n">
        <f aca="false">[22]Novembro!$B$19</f>
        <v>20.6791666666667</v>
      </c>
      <c r="Q26" s="17" t="n">
        <f aca="false">[22]Novembro!$B$20</f>
        <v>20.5708333333333</v>
      </c>
      <c r="R26" s="17" t="n">
        <f aca="false">[22]Novembro!$B$21</f>
        <v>23.9333333333333</v>
      </c>
      <c r="S26" s="17" t="n">
        <f aca="false">[22]Novembro!$B$22</f>
        <v>23.9375</v>
      </c>
      <c r="T26" s="17" t="n">
        <f aca="false">[22]Novembro!$B$23</f>
        <v>26.4125</v>
      </c>
      <c r="U26" s="17" t="n">
        <f aca="false">[22]Novembro!$B$24</f>
        <v>21.8958333333333</v>
      </c>
      <c r="V26" s="17" t="n">
        <f aca="false">[22]Novembro!$B$25</f>
        <v>23.2416666666667</v>
      </c>
      <c r="W26" s="17" t="n">
        <f aca="false">[22]Novembro!$B$26</f>
        <v>24.2</v>
      </c>
      <c r="X26" s="17" t="n">
        <f aca="false">[22]Novembro!$B$27</f>
        <v>24.2208333333333</v>
      </c>
      <c r="Y26" s="17" t="n">
        <f aca="false">[22]Novembro!$B$28</f>
        <v>25.3625</v>
      </c>
      <c r="Z26" s="17" t="n">
        <f aca="false">[22]Novembro!$B$29</f>
        <v>23.8375</v>
      </c>
      <c r="AA26" s="17" t="n">
        <f aca="false">[22]Novembro!$B$30</f>
        <v>24.9958333333333</v>
      </c>
      <c r="AB26" s="17" t="n">
        <f aca="false">[22]Novembro!$B$31</f>
        <v>28.0041666666667</v>
      </c>
      <c r="AC26" s="17" t="n">
        <f aca="false">[22]Novembro!$B$32</f>
        <v>26.875</v>
      </c>
      <c r="AD26" s="17" t="n">
        <f aca="false">[22]Novembro!$B$33</f>
        <v>23.4041666666667</v>
      </c>
      <c r="AE26" s="17" t="n">
        <f aca="false">[22]Novembro!$B$34</f>
        <v>25.5333333333333</v>
      </c>
      <c r="AF26" s="18" t="n">
        <f aca="false">AVERAGE(B26:AE26)</f>
        <v>23.8465277777778</v>
      </c>
    </row>
    <row r="27" customFormat="false" ht="17.1" hidden="false" customHeight="true" outlineLevel="0" collapsed="false">
      <c r="A27" s="14" t="s">
        <v>27</v>
      </c>
      <c r="B27" s="17" t="n">
        <f aca="false">[23]Novembro!$B$5</f>
        <v>24.2916666666667</v>
      </c>
      <c r="C27" s="17" t="n">
        <f aca="false">[23]Novembro!$B$6</f>
        <v>24.7416666666667</v>
      </c>
      <c r="D27" s="17" t="n">
        <f aca="false">[23]Novembro!$B$7</f>
        <v>25.375</v>
      </c>
      <c r="E27" s="17" t="n">
        <f aca="false">[23]Novembro!$B$8</f>
        <v>27.4583333333333</v>
      </c>
      <c r="F27" s="17" t="n">
        <f aca="false">[23]Novembro!$B$9</f>
        <v>25.5916666666667</v>
      </c>
      <c r="G27" s="17" t="n">
        <f aca="false">[23]Novembro!$B$10</f>
        <v>23.8583333333333</v>
      </c>
      <c r="H27" s="17" t="n">
        <f aca="false">[23]Novembro!$B$11</f>
        <v>24.1458333333333</v>
      </c>
      <c r="I27" s="17" t="n">
        <f aca="false">[23]Novembro!$B$12</f>
        <v>27.3791666666667</v>
      </c>
      <c r="J27" s="17" t="n">
        <f aca="false">[23]Novembro!$B$13</f>
        <v>28.4875</v>
      </c>
      <c r="K27" s="17" t="n">
        <f aca="false">[23]Novembro!$B$14</f>
        <v>23.2083333333333</v>
      </c>
      <c r="L27" s="17" t="n">
        <f aca="false">[23]Novembro!$B$15</f>
        <v>24.7375</v>
      </c>
      <c r="M27" s="17" t="n">
        <f aca="false">[23]Novembro!$B$16</f>
        <v>24.9541666666667</v>
      </c>
      <c r="N27" s="17" t="n">
        <f aca="false">[23]Novembro!$B$17</f>
        <v>25.625</v>
      </c>
      <c r="O27" s="17" t="n">
        <f aca="false">[23]Novembro!$B$18</f>
        <v>25.2375</v>
      </c>
      <c r="P27" s="17" t="n">
        <f aca="false">[23]Novembro!$B$19</f>
        <v>25.0125</v>
      </c>
      <c r="Q27" s="17" t="n">
        <f aca="false">[23]Novembro!$B$20</f>
        <v>22.6791666666667</v>
      </c>
      <c r="R27" s="17" t="n">
        <f aca="false">[23]Novembro!$B$21</f>
        <v>25.1625</v>
      </c>
      <c r="S27" s="17" t="n">
        <f aca="false">[23]Novembro!$B$22</f>
        <v>25.9</v>
      </c>
      <c r="T27" s="17" t="n">
        <f aca="false">[23]Novembro!$B$23</f>
        <v>25.9208333333333</v>
      </c>
      <c r="U27" s="17" t="n">
        <f aca="false">[23]Novembro!$B$24</f>
        <v>24.9333333333333</v>
      </c>
      <c r="V27" s="17" t="n">
        <f aca="false">[23]Novembro!$B$25</f>
        <v>26.3333333333333</v>
      </c>
      <c r="W27" s="17" t="n">
        <f aca="false">[23]Novembro!$B$26</f>
        <v>25.2083333333333</v>
      </c>
      <c r="X27" s="17" t="n">
        <f aca="false">[23]Novembro!$B$27</f>
        <v>26.5458333333333</v>
      </c>
      <c r="Y27" s="17" t="n">
        <f aca="false">[23]Novembro!$B$28</f>
        <v>27.6625</v>
      </c>
      <c r="Z27" s="17" t="n">
        <f aca="false">[23]Novembro!$B$29</f>
        <v>28.2333333333333</v>
      </c>
      <c r="AA27" s="17" t="n">
        <f aca="false">[23]Novembro!$B$30</f>
        <v>28.2041666666667</v>
      </c>
      <c r="AB27" s="17" t="n">
        <f aca="false">[23]Novembro!$B$31</f>
        <v>29.4625</v>
      </c>
      <c r="AC27" s="17" t="n">
        <f aca="false">[23]Novembro!$B$32</f>
        <v>29.2291666666667</v>
      </c>
      <c r="AD27" s="17" t="n">
        <f aca="false">[23]Novembro!$B$33</f>
        <v>26.225</v>
      </c>
      <c r="AE27" s="17" t="n">
        <f aca="false">[23]Novembro!$B$34</f>
        <v>26.6916666666667</v>
      </c>
      <c r="AF27" s="18" t="n">
        <f aca="false">AVERAGE(B27:AE27)</f>
        <v>25.9498611111111</v>
      </c>
    </row>
    <row r="28" s="12" customFormat="true" ht="17.1" hidden="false" customHeight="true" outlineLevel="0" collapsed="false">
      <c r="A28" s="19" t="s">
        <v>28</v>
      </c>
      <c r="B28" s="20" t="n">
        <f aca="false">AVERAGE(B6:B27)</f>
        <v>23.0868371212121</v>
      </c>
      <c r="C28" s="20" t="n">
        <f aca="false">AVERAGE(C6:C27)</f>
        <v>22.9424658674659</v>
      </c>
      <c r="D28" s="20" t="n">
        <f aca="false">AVERAGE(D6:D27)</f>
        <v>23.707145705172</v>
      </c>
      <c r="E28" s="20" t="n">
        <f aca="false">AVERAGE(E6:E27)</f>
        <v>26.3307359982781</v>
      </c>
      <c r="F28" s="20" t="n">
        <f aca="false">AVERAGE(F6:F27)</f>
        <v>22.725869601284</v>
      </c>
      <c r="G28" s="20" t="n">
        <f aca="false">AVERAGE(G6:G27)</f>
        <v>22.4979553779554</v>
      </c>
      <c r="H28" s="20" t="n">
        <f aca="false">AVERAGE(H6:H27)</f>
        <v>23.5465595238095</v>
      </c>
      <c r="I28" s="20" t="n">
        <f aca="false">AVERAGE(I6:I27)</f>
        <v>26.3592898523046</v>
      </c>
      <c r="J28" s="20" t="n">
        <f aca="false">AVERAGE(J6:J27)</f>
        <v>26.6108292861626</v>
      </c>
      <c r="K28" s="20" t="n">
        <f aca="false">AVERAGE(K6:K27)</f>
        <v>21.312458659145</v>
      </c>
      <c r="L28" s="20" t="n">
        <f aca="false">AVERAGE(L6:L27)</f>
        <v>22.3601153581267</v>
      </c>
      <c r="M28" s="20" t="n">
        <f aca="false">AVERAGE(M6:M27)</f>
        <v>24.9391051521503</v>
      </c>
      <c r="N28" s="20" t="n">
        <f aca="false">AVERAGE(N6:N27)</f>
        <v>25.5202447964832</v>
      </c>
      <c r="O28" s="20" t="n">
        <f aca="false">AVERAGE(O6:O27)</f>
        <v>25.0284475393028</v>
      </c>
      <c r="P28" s="20" t="n">
        <f aca="false">AVERAGE(P6:P27)</f>
        <v>22.3085393966199</v>
      </c>
      <c r="Q28" s="20" t="n">
        <f aca="false">AVERAGE(Q6:Q27)</f>
        <v>22.1971233514412</v>
      </c>
      <c r="R28" s="20" t="n">
        <f aca="false">AVERAGE(R6:R27)</f>
        <v>24.389514221159</v>
      </c>
      <c r="S28" s="20" t="n">
        <f aca="false">AVERAGE(S6:S27)</f>
        <v>24.5759568511199</v>
      </c>
      <c r="T28" s="20" t="n">
        <f aca="false">AVERAGE(T6:T27)</f>
        <v>26.0474440052701</v>
      </c>
      <c r="U28" s="20" t="n">
        <f aca="false">AVERAGE(U6:U27)</f>
        <v>23.6143669668824</v>
      </c>
      <c r="V28" s="20" t="n">
        <f aca="false">AVERAGE(V6:V27)</f>
        <v>24.6998999565028</v>
      </c>
      <c r="W28" s="20" t="n">
        <f aca="false">AVERAGE(W6:W27)</f>
        <v>24.4947423743814</v>
      </c>
      <c r="X28" s="20" t="n">
        <f aca="false">AVERAGE(X6:X27)</f>
        <v>25.4474835407111</v>
      </c>
      <c r="Y28" s="20" t="n">
        <f aca="false">AVERAGE(Y6:Y27)</f>
        <v>25.6004527047973</v>
      </c>
      <c r="Z28" s="20" t="n">
        <f aca="false">AVERAGE(Z6:Z27)</f>
        <v>25.1697633506284</v>
      </c>
      <c r="AA28" s="20" t="n">
        <f aca="false">AVERAGE(AA6:AA27)</f>
        <v>26.1526136363636</v>
      </c>
      <c r="AB28" s="20" t="n">
        <f aca="false">AVERAGE(AB6:AB27)</f>
        <v>27.8072677734281</v>
      </c>
      <c r="AC28" s="20" t="n">
        <f aca="false">AVERAGE(AC6:AC27)</f>
        <v>26.8316260822511</v>
      </c>
      <c r="AD28" s="20" t="n">
        <f aca="false">AVERAGE(AD6:AD27)</f>
        <v>24.7732321120908</v>
      </c>
      <c r="AE28" s="20" t="n">
        <f aca="false">AVERAGE(AE6:AE27)</f>
        <v>25.7895184128737</v>
      </c>
      <c r="AF28" s="21" t="n">
        <f aca="false">AVERAGE(AF5:AF27)</f>
        <v>24.5849634792148</v>
      </c>
      <c r="AG28" s="1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54" width="12.42"/>
  </cols>
  <sheetData>
    <row r="1" customFormat="false" ht="20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5" t="s">
        <v>55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6</v>
      </c>
      <c r="AG3" s="56" t="s">
        <v>30</v>
      </c>
      <c r="AH3" s="55" t="s">
        <v>57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7" t="s">
        <v>4</v>
      </c>
      <c r="AH4" s="58" t="n">
        <v>40512</v>
      </c>
    </row>
    <row r="5" s="12" customFormat="true" ht="20.1" hidden="false" customHeight="true" outlineLevel="0" collapsed="false">
      <c r="A5" s="26" t="s">
        <v>5</v>
      </c>
      <c r="B5" s="15" t="n">
        <f aca="false">[1]Novembro!$K$5</f>
        <v>0.4</v>
      </c>
      <c r="C5" s="15" t="n">
        <f aca="false">[1]Novembro!$K$6</f>
        <v>0</v>
      </c>
      <c r="D5" s="15" t="n">
        <f aca="false">[1]Novembro!$K$7</f>
        <v>0</v>
      </c>
      <c r="E5" s="15" t="n">
        <f aca="false">[1]Novembro!$K$8</f>
        <v>0</v>
      </c>
      <c r="F5" s="15" t="n">
        <f aca="false">[1]Novembro!$K$9</f>
        <v>17.4</v>
      </c>
      <c r="G5" s="15" t="n">
        <f aca="false">[1]Novembro!$K$10</f>
        <v>0</v>
      </c>
      <c r="H5" s="15" t="n">
        <f aca="false">[1]Novembro!$K$11</f>
        <v>0</v>
      </c>
      <c r="I5" s="15" t="n">
        <f aca="false">[1]Novembro!$K$12</f>
        <v>3.8</v>
      </c>
      <c r="J5" s="15" t="n">
        <f aca="false">[1]Novembro!$K$13</f>
        <v>0</v>
      </c>
      <c r="K5" s="15" t="n">
        <f aca="false">[1]Novembro!$K$14</f>
        <v>20.8</v>
      </c>
      <c r="L5" s="15" t="n">
        <f aca="false">[1]Novembro!$K$15</f>
        <v>0</v>
      </c>
      <c r="M5" s="15" t="n">
        <f aca="false">[1]Novembro!$K$16</f>
        <v>0</v>
      </c>
      <c r="N5" s="15" t="n">
        <f aca="false">[1]Novembro!$K$17</f>
        <v>0.2</v>
      </c>
      <c r="O5" s="15" t="n">
        <f aca="false">[1]Novembro!$K$18</f>
        <v>0</v>
      </c>
      <c r="P5" s="15" t="n">
        <f aca="false">[1]Novembro!$K$19</f>
        <v>22.8</v>
      </c>
      <c r="Q5" s="15" t="n">
        <f aca="false">[1]Novembro!$K$20</f>
        <v>2.6</v>
      </c>
      <c r="R5" s="15" t="n">
        <f aca="false">[1]Novembro!$K$21</f>
        <v>0</v>
      </c>
      <c r="S5" s="15" t="n">
        <f aca="false">[1]Novembro!$K$22</f>
        <v>0</v>
      </c>
      <c r="T5" s="15" t="n">
        <f aca="false">[1]Novembro!$K$23</f>
        <v>0</v>
      </c>
      <c r="U5" s="15" t="n">
        <f aca="false">[1]Novembro!$K$24</f>
        <v>2.6</v>
      </c>
      <c r="V5" s="15" t="n">
        <f aca="false">[1]Novembro!$K$25</f>
        <v>2.4</v>
      </c>
      <c r="W5" s="15" t="n">
        <f aca="false">[1]Novembro!$K$26</f>
        <v>14.6</v>
      </c>
      <c r="X5" s="15" t="n">
        <f aca="false">[1]Novembro!$K$27</f>
        <v>0</v>
      </c>
      <c r="Y5" s="15" t="n">
        <f aca="false">[1]Novembro!$K$28</f>
        <v>0</v>
      </c>
      <c r="Z5" s="15" t="n">
        <f aca="false">[1]Novembro!$K$29</f>
        <v>0</v>
      </c>
      <c r="AA5" s="15" t="n">
        <f aca="false">[1]Novembro!$K$30</f>
        <v>0</v>
      </c>
      <c r="AB5" s="15" t="n">
        <f aca="false">[1]Novembro!$K$31</f>
        <v>0</v>
      </c>
      <c r="AC5" s="15" t="n">
        <f aca="false">[1]Novembro!$K$32</f>
        <v>2.4</v>
      </c>
      <c r="AD5" s="15" t="n">
        <f aca="false">[1]Novembro!$K$33</f>
        <v>12.2</v>
      </c>
      <c r="AE5" s="15" t="n">
        <f aca="false">[1]Novembro!$K$34</f>
        <v>8.4</v>
      </c>
      <c r="AF5" s="16" t="n">
        <f aca="false">SUM(B5:AE5)</f>
        <v>110.6</v>
      </c>
      <c r="AG5" s="59" t="n">
        <f aca="false">MAX(B5:AE5)</f>
        <v>22.8</v>
      </c>
      <c r="AH5" s="60" t="s">
        <v>58</v>
      </c>
    </row>
    <row r="6" customFormat="false" ht="17.1" hidden="false" customHeight="true" outlineLevel="0" collapsed="false">
      <c r="A6" s="14" t="s">
        <v>6</v>
      </c>
      <c r="B6" s="17" t="n">
        <f aca="false">[2]Novembro!$K$5</f>
        <v>0.2</v>
      </c>
      <c r="C6" s="17" t="n">
        <f aca="false">[2]Novembro!$K$6</f>
        <v>0</v>
      </c>
      <c r="D6" s="17" t="n">
        <f aca="false">[2]Novembro!$K$7</f>
        <v>0</v>
      </c>
      <c r="E6" s="17" t="n">
        <f aca="false">[2]Novembro!$K$8</f>
        <v>0</v>
      </c>
      <c r="F6" s="17" t="n">
        <f aca="false">[2]Novembro!$K$9</f>
        <v>13.8</v>
      </c>
      <c r="G6" s="17" t="n">
        <f aca="false">[2]Novembro!$K$10</f>
        <v>0</v>
      </c>
      <c r="H6" s="17" t="n">
        <f aca="false">[2]Novembro!$K$11</f>
        <v>0</v>
      </c>
      <c r="I6" s="17" t="n">
        <f aca="false">[2]Novembro!$K$12</f>
        <v>0</v>
      </c>
      <c r="J6" s="17" t="n">
        <f aca="false">[2]Novembro!$K$13</f>
        <v>0</v>
      </c>
      <c r="K6" s="17" t="n">
        <f aca="false">[2]Novembro!$K$14</f>
        <v>0</v>
      </c>
      <c r="L6" s="17" t="n">
        <f aca="false">[2]Novembro!$K$15</f>
        <v>0</v>
      </c>
      <c r="M6" s="17" t="n">
        <f aca="false">[2]Novembro!$K$16</f>
        <v>0</v>
      </c>
      <c r="N6" s="17" t="n">
        <f aca="false">[2]Novembro!$K$17</f>
        <v>0.6</v>
      </c>
      <c r="O6" s="17" t="n">
        <f aca="false">[2]Novembro!$K$18</f>
        <v>0</v>
      </c>
      <c r="P6" s="17" t="n">
        <f aca="false">[2]Novembro!$K$19</f>
        <v>0</v>
      </c>
      <c r="Q6" s="17" t="n">
        <f aca="false">[2]Novembro!$K$20</f>
        <v>0</v>
      </c>
      <c r="R6" s="17" t="n">
        <f aca="false">[2]Novembro!$K$21</f>
        <v>0</v>
      </c>
      <c r="S6" s="17" t="n">
        <f aca="false">[2]Novembro!$K$22</f>
        <v>0</v>
      </c>
      <c r="T6" s="17" t="n">
        <f aca="false">[2]Novembro!$K$23</f>
        <v>0</v>
      </c>
      <c r="U6" s="17" t="n">
        <f aca="false">[2]Novembro!$K$24</f>
        <v>18.4</v>
      </c>
      <c r="V6" s="17" t="n">
        <f aca="false">[2]Novembro!$K$25</f>
        <v>0.8</v>
      </c>
      <c r="W6" s="17" t="n">
        <f aca="false">[2]Novembro!$K$26</f>
        <v>0</v>
      </c>
      <c r="X6" s="17" t="n">
        <f aca="false">[2]Novembro!$K$27</f>
        <v>0</v>
      </c>
      <c r="Y6" s="17" t="n">
        <f aca="false">[2]Novembro!$K$28</f>
        <v>0</v>
      </c>
      <c r="Z6" s="17" t="n">
        <f aca="false">[2]Novembro!$K$29</f>
        <v>0</v>
      </c>
      <c r="AA6" s="17" t="n">
        <f aca="false">[2]Novembro!$K$30</f>
        <v>0</v>
      </c>
      <c r="AB6" s="17" t="n">
        <f aca="false">[2]Novembro!$K$31</f>
        <v>0</v>
      </c>
      <c r="AC6" s="17" t="n">
        <f aca="false">[2]Novembro!$K$32</f>
        <v>0.4</v>
      </c>
      <c r="AD6" s="17" t="n">
        <f aca="false">[2]Novembro!$K$33</f>
        <v>0</v>
      </c>
      <c r="AE6" s="17" t="n">
        <f aca="false">[2]Novembro!$K$34</f>
        <v>1</v>
      </c>
      <c r="AF6" s="18" t="n">
        <f aca="false">SUM(B6:AE6)</f>
        <v>35.2</v>
      </c>
      <c r="AG6" s="18" t="n">
        <f aca="false">MAX(B6:AE6)</f>
        <v>18.4</v>
      </c>
      <c r="AH6" s="61" t="s">
        <v>58</v>
      </c>
    </row>
    <row r="7" customFormat="false" ht="17.1" hidden="false" customHeight="true" outlineLevel="0" collapsed="false">
      <c r="A7" s="14" t="s">
        <v>7</v>
      </c>
      <c r="B7" s="17" t="n">
        <f aca="false">[3]Novembro!$K$5</f>
        <v>0.2</v>
      </c>
      <c r="C7" s="17" t="n">
        <f aca="false">[3]Novembro!$K$6</f>
        <v>0</v>
      </c>
      <c r="D7" s="17" t="n">
        <f aca="false">[3]Novembro!$K$7</f>
        <v>0</v>
      </c>
      <c r="E7" s="17" t="n">
        <f aca="false">[3]Novembro!$K$8</f>
        <v>0</v>
      </c>
      <c r="F7" s="17" t="n">
        <f aca="false">[3]Novembro!$K$9</f>
        <v>67.8</v>
      </c>
      <c r="G7" s="17" t="n">
        <f aca="false">[3]Novembro!$K$10</f>
        <v>0.2</v>
      </c>
      <c r="H7" s="17" t="n">
        <f aca="false">[3]Novembro!$K$11</f>
        <v>0</v>
      </c>
      <c r="I7" s="17" t="n">
        <f aca="false">[3]Novembro!$K$12</f>
        <v>0</v>
      </c>
      <c r="J7" s="17" t="n">
        <f aca="false">[3]Novembro!$K$13</f>
        <v>0</v>
      </c>
      <c r="K7" s="17" t="n">
        <f aca="false">[3]Novembro!$K$14</f>
        <v>0</v>
      </c>
      <c r="L7" s="17" t="n">
        <f aca="false">[3]Novembro!$K$15</f>
        <v>0</v>
      </c>
      <c r="M7" s="17" t="n">
        <f aca="false">[3]Novembro!$K$16</f>
        <v>0</v>
      </c>
      <c r="N7" s="17" t="n">
        <f aca="false">[3]Novembro!$K$17</f>
        <v>0</v>
      </c>
      <c r="O7" s="17" t="n">
        <f aca="false">[3]Novembro!$K$18</f>
        <v>0</v>
      </c>
      <c r="P7" s="17" t="n">
        <f aca="false">[3]Novembro!$K$19</f>
        <v>60.4</v>
      </c>
      <c r="Q7" s="17" t="n">
        <f aca="false">[3]Novembro!$K$20</f>
        <v>0</v>
      </c>
      <c r="R7" s="17" t="n">
        <f aca="false">[3]Novembro!$K$21</f>
        <v>0</v>
      </c>
      <c r="S7" s="17" t="n">
        <f aca="false">[3]Novembro!$K$22</f>
        <v>0</v>
      </c>
      <c r="T7" s="17" t="n">
        <f aca="false">[3]Novembro!$K$23</f>
        <v>0</v>
      </c>
      <c r="U7" s="17" t="n">
        <f aca="false">[3]Novembro!$K$24</f>
        <v>32.4</v>
      </c>
      <c r="V7" s="17" t="n">
        <f aca="false">[3]Novembro!$K$25</f>
        <v>0</v>
      </c>
      <c r="W7" s="17" t="n">
        <f aca="false">[3]Novembro!$K$26</f>
        <v>0.8</v>
      </c>
      <c r="X7" s="17" t="n">
        <f aca="false">[3]Novembro!$K$27</f>
        <v>0</v>
      </c>
      <c r="Y7" s="17" t="n">
        <f aca="false">[3]Novembro!$K$28</f>
        <v>0</v>
      </c>
      <c r="Z7" s="17" t="n">
        <f aca="false">[3]Novembro!$K$29</f>
        <v>0</v>
      </c>
      <c r="AA7" s="17" t="n">
        <f aca="false">[3]Novembro!$K$30</f>
        <v>0</v>
      </c>
      <c r="AB7" s="17" t="n">
        <f aca="false">[3]Novembro!$K$31</f>
        <v>0</v>
      </c>
      <c r="AC7" s="17" t="n">
        <f aca="false">[3]Novembro!$K$32</f>
        <v>24</v>
      </c>
      <c r="AD7" s="17" t="n">
        <f aca="false">[3]Novembro!$K$33</f>
        <v>0</v>
      </c>
      <c r="AE7" s="17" t="n">
        <f aca="false">[3]Novembro!$K$34</f>
        <v>0</v>
      </c>
      <c r="AF7" s="18" t="n">
        <f aca="false">SUM(B7:AE7)</f>
        <v>185.8</v>
      </c>
      <c r="AG7" s="18" t="n">
        <f aca="false">MAX(B7:AE7)</f>
        <v>67.8</v>
      </c>
      <c r="AH7" s="61" t="n">
        <v>2</v>
      </c>
    </row>
    <row r="8" customFormat="false" ht="17.1" hidden="false" customHeight="true" outlineLevel="0" collapsed="false">
      <c r="A8" s="14" t="s">
        <v>8</v>
      </c>
      <c r="B8" s="17" t="n">
        <f aca="false">[4]Novembro!$K$5</f>
        <v>0</v>
      </c>
      <c r="C8" s="17" t="n">
        <f aca="false">[4]Novembro!$K$6</f>
        <v>0</v>
      </c>
      <c r="D8" s="17" t="n">
        <f aca="false">[4]Novembro!$K$7</f>
        <v>0</v>
      </c>
      <c r="E8" s="17" t="n">
        <f aca="false">[4]Novembro!$K$8</f>
        <v>0</v>
      </c>
      <c r="F8" s="17" t="n">
        <f aca="false">[4]Novembro!$K$9</f>
        <v>46</v>
      </c>
      <c r="G8" s="17" t="n">
        <f aca="false">[4]Novembro!$K$10</f>
        <v>2.8</v>
      </c>
      <c r="H8" s="17" t="n">
        <f aca="false">[4]Novembro!$K$11</f>
        <v>0</v>
      </c>
      <c r="I8" s="17" t="n">
        <f aca="false">[4]Novembro!$K$12</f>
        <v>0</v>
      </c>
      <c r="J8" s="17" t="n">
        <f aca="false">[4]Novembro!$K$13</f>
        <v>0</v>
      </c>
      <c r="K8" s="17" t="n">
        <f aca="false">[4]Novembro!$K$14</f>
        <v>0</v>
      </c>
      <c r="L8" s="17" t="n">
        <f aca="false">[4]Novembro!$K$15</f>
        <v>0</v>
      </c>
      <c r="M8" s="17" t="n">
        <f aca="false">[4]Novembro!$K$16</f>
        <v>0</v>
      </c>
      <c r="N8" s="17" t="n">
        <f aca="false">[4]Novembro!$K$17</f>
        <v>0</v>
      </c>
      <c r="O8" s="17" t="n">
        <f aca="false">[4]Novembro!$K$18</f>
        <v>0</v>
      </c>
      <c r="P8" s="17" t="n">
        <f aca="false">[4]Novembro!$K$19</f>
        <v>31.4</v>
      </c>
      <c r="Q8" s="17" t="n">
        <f aca="false">[4]Novembro!$K$20</f>
        <v>0</v>
      </c>
      <c r="R8" s="17" t="n">
        <f aca="false">[4]Novembro!$K$21</f>
        <v>0</v>
      </c>
      <c r="S8" s="17" t="n">
        <f aca="false">[4]Novembro!$K$22</f>
        <v>0</v>
      </c>
      <c r="T8" s="17" t="n">
        <f aca="false">[4]Novembro!$K$23</f>
        <v>0</v>
      </c>
      <c r="U8" s="17" t="n">
        <f aca="false">[4]Novembro!$K$24</f>
        <v>17.6</v>
      </c>
      <c r="V8" s="17" t="n">
        <f aca="false">[4]Novembro!$K$25</f>
        <v>3.6</v>
      </c>
      <c r="W8" s="17" t="n">
        <f aca="false">[4]Novembro!$K$26</f>
        <v>0.4</v>
      </c>
      <c r="X8" s="17" t="n">
        <f aca="false">[4]Novembro!$K$27</f>
        <v>0</v>
      </c>
      <c r="Y8" s="17" t="n">
        <f aca="false">[4]Novembro!$K$28</f>
        <v>0</v>
      </c>
      <c r="Z8" s="17" t="n">
        <f aca="false">[4]Novembro!$K$29</f>
        <v>0</v>
      </c>
      <c r="AA8" s="17" t="n">
        <f aca="false">[4]Novembro!$K$30</f>
        <v>0</v>
      </c>
      <c r="AB8" s="17" t="n">
        <f aca="false">[4]Novembro!$K$31</f>
        <v>0</v>
      </c>
      <c r="AC8" s="17" t="n">
        <f aca="false">[4]Novembro!$K$32</f>
        <v>0</v>
      </c>
      <c r="AD8" s="17" t="n">
        <f aca="false">[4]Novembro!$K$33</f>
        <v>0</v>
      </c>
      <c r="AE8" s="17" t="n">
        <f aca="false">[4]Novembro!$K$34</f>
        <v>0</v>
      </c>
      <c r="AF8" s="18" t="n">
        <f aca="false">SUM(B8:AE8)</f>
        <v>101.8</v>
      </c>
      <c r="AG8" s="18" t="n">
        <f aca="false">MAX(B8:AE8)</f>
        <v>46</v>
      </c>
      <c r="AH8" s="61" t="n">
        <v>8</v>
      </c>
    </row>
    <row r="9" customFormat="false" ht="17.1" hidden="false" customHeight="true" outlineLevel="0" collapsed="false">
      <c r="A9" s="14" t="s">
        <v>9</v>
      </c>
      <c r="B9" s="17" t="n">
        <f aca="false">[5]Novembro!$K$5</f>
        <v>0</v>
      </c>
      <c r="C9" s="17" t="n">
        <f aca="false">[5]Novembro!$K$6</f>
        <v>0</v>
      </c>
      <c r="D9" s="17" t="n">
        <f aca="false">[5]Novembro!$K$7</f>
        <v>0</v>
      </c>
      <c r="E9" s="17" t="n">
        <f aca="false">[5]Novembro!$K$8</f>
        <v>0</v>
      </c>
      <c r="F9" s="17" t="n">
        <f aca="false">[5]Novembro!$K$9</f>
        <v>8</v>
      </c>
      <c r="G9" s="17" t="n">
        <f aca="false">[5]Novembro!$K$10</f>
        <v>0</v>
      </c>
      <c r="H9" s="17" t="n">
        <f aca="false">[5]Novembro!$K$11</f>
        <v>0</v>
      </c>
      <c r="I9" s="17" t="n">
        <f aca="false">[5]Novembro!$K$12</f>
        <v>0</v>
      </c>
      <c r="J9" s="17" t="n">
        <f aca="false">[5]Novembro!$K$13</f>
        <v>0</v>
      </c>
      <c r="K9" s="17" t="n">
        <f aca="false">[5]Novembro!$K$14</f>
        <v>0.8</v>
      </c>
      <c r="L9" s="17" t="n">
        <f aca="false">[5]Novembro!$K$15</f>
        <v>0</v>
      </c>
      <c r="M9" s="17" t="n">
        <f aca="false">[5]Novembro!$K$16</f>
        <v>0</v>
      </c>
      <c r="N9" s="17" t="n">
        <f aca="false">[5]Novembro!$K$17</f>
        <v>10.6</v>
      </c>
      <c r="O9" s="17" t="n">
        <f aca="false">[5]Novembro!$K$18</f>
        <v>0</v>
      </c>
      <c r="P9" s="17" t="n">
        <f aca="false">[5]Novembro!$K$19</f>
        <v>10.6</v>
      </c>
      <c r="Q9" s="17" t="n">
        <f aca="false">[5]Novembro!$K$20</f>
        <v>1</v>
      </c>
      <c r="R9" s="17" t="n">
        <f aca="false">[5]Novembro!$K$21</f>
        <v>0</v>
      </c>
      <c r="S9" s="17" t="n">
        <f aca="false">[5]Novembro!$K$22</f>
        <v>0</v>
      </c>
      <c r="T9" s="17" t="n">
        <f aca="false">[5]Novembro!$K$23</f>
        <v>0</v>
      </c>
      <c r="U9" s="17" t="n">
        <f aca="false">[5]Novembro!$K$24</f>
        <v>1</v>
      </c>
      <c r="V9" s="17" t="n">
        <f aca="false">[5]Novembro!$K$25</f>
        <v>0</v>
      </c>
      <c r="W9" s="17" t="n">
        <f aca="false">[5]Novembro!$K$26</f>
        <v>52.4</v>
      </c>
      <c r="X9" s="17" t="n">
        <f aca="false">[5]Novembro!$K$27</f>
        <v>0</v>
      </c>
      <c r="Y9" s="17" t="n">
        <f aca="false">[5]Novembro!$K$28</f>
        <v>0</v>
      </c>
      <c r="Z9" s="17" t="n">
        <f aca="false">[5]Novembro!$K$29</f>
        <v>0</v>
      </c>
      <c r="AA9" s="17" t="n">
        <f aca="false">[5]Novembro!$K$30</f>
        <v>3.2</v>
      </c>
      <c r="AB9" s="17" t="n">
        <f aca="false">[5]Novembro!$K$31</f>
        <v>0.4</v>
      </c>
      <c r="AC9" s="17" t="n">
        <f aca="false">[5]Novembro!$K$32</f>
        <v>0.2</v>
      </c>
      <c r="AD9" s="17" t="n">
        <f aca="false">[5]Novembro!$K$33</f>
        <v>0</v>
      </c>
      <c r="AE9" s="17" t="n">
        <f aca="false">[5]Novembro!$K$34</f>
        <v>1.6</v>
      </c>
      <c r="AF9" s="18" t="n">
        <f aca="false">SUM(B9:AE9)</f>
        <v>89.8</v>
      </c>
      <c r="AG9" s="18" t="n">
        <f aca="false">MAX(B9:AE9)</f>
        <v>52.4</v>
      </c>
      <c r="AH9" s="61" t="s">
        <v>58</v>
      </c>
    </row>
    <row r="10" customFormat="false" ht="17.1" hidden="false" customHeight="true" outlineLevel="0" collapsed="false">
      <c r="A10" s="14" t="s">
        <v>10</v>
      </c>
      <c r="B10" s="17" t="n">
        <f aca="false">[6]Novembro!$K$5</f>
        <v>3.4</v>
      </c>
      <c r="C10" s="17" t="n">
        <f aca="false">[6]Novembro!$K$6</f>
        <v>0</v>
      </c>
      <c r="D10" s="17" t="n">
        <f aca="false">[6]Novembro!$K$7</f>
        <v>0</v>
      </c>
      <c r="E10" s="17" t="n">
        <f aca="false">[6]Novembro!$K$8</f>
        <v>2.4</v>
      </c>
      <c r="F10" s="17" t="n">
        <f aca="false">[6]Novembro!$K$9</f>
        <v>12.6</v>
      </c>
      <c r="G10" s="17" t="n">
        <f aca="false">[6]Novembro!$K$10</f>
        <v>0</v>
      </c>
      <c r="H10" s="17" t="n">
        <f aca="false">[6]Novembro!$K$11</f>
        <v>0</v>
      </c>
      <c r="I10" s="17" t="n">
        <f aca="false">[6]Novembro!$K$12</f>
        <v>0</v>
      </c>
      <c r="J10" s="17" t="n">
        <f aca="false">[6]Novembro!$K$13</f>
        <v>7.2</v>
      </c>
      <c r="K10" s="17" t="n">
        <f aca="false">[6]Novembro!$K$14</f>
        <v>0</v>
      </c>
      <c r="L10" s="17" t="n">
        <f aca="false">[6]Novembro!$K$15</f>
        <v>0</v>
      </c>
      <c r="M10" s="17" t="n">
        <f aca="false">[6]Novembro!$K$16</f>
        <v>3</v>
      </c>
      <c r="N10" s="17" t="n">
        <f aca="false">[6]Novembro!$K$17</f>
        <v>26.4</v>
      </c>
      <c r="O10" s="17" t="n">
        <f aca="false">[6]Novembro!$K$18</f>
        <v>5</v>
      </c>
      <c r="P10" s="17" t="n">
        <f aca="false">[6]Novembro!$K$19</f>
        <v>8.4</v>
      </c>
      <c r="Q10" s="17" t="n">
        <f aca="false">[6]Novembro!$K$20</f>
        <v>2.2</v>
      </c>
      <c r="R10" s="17" t="n">
        <f aca="false">[6]Novembro!$K$21</f>
        <v>2.8</v>
      </c>
      <c r="S10" s="17" t="n">
        <f aca="false">[6]Novembro!$K$22</f>
        <v>0</v>
      </c>
      <c r="T10" s="17" t="n">
        <f aca="false">[6]Novembro!$K$23</f>
        <v>0</v>
      </c>
      <c r="U10" s="17" t="n">
        <f aca="false">[6]Novembro!$K$24</f>
        <v>9.2</v>
      </c>
      <c r="V10" s="17" t="n">
        <f aca="false">[6]Novembro!$K$25</f>
        <v>0</v>
      </c>
      <c r="W10" s="17" t="n">
        <f aca="false">[6]Novembro!$K$26</f>
        <v>5.4</v>
      </c>
      <c r="X10" s="17" t="n">
        <f aca="false">[6]Novembro!$K$27</f>
        <v>0</v>
      </c>
      <c r="Y10" s="17" t="n">
        <f aca="false">[6]Novembro!$K$28</f>
        <v>0</v>
      </c>
      <c r="Z10" s="17" t="n">
        <f aca="false">[6]Novembro!$K$29</f>
        <v>0.2</v>
      </c>
      <c r="AA10" s="17" t="n">
        <f aca="false">[6]Novembro!$K$30</f>
        <v>0</v>
      </c>
      <c r="AB10" s="17" t="n">
        <f aca="false">[6]Novembro!$K$31</f>
        <v>0.2</v>
      </c>
      <c r="AC10" s="17" t="n">
        <f aca="false">[6]Novembro!$K$32</f>
        <v>3.2</v>
      </c>
      <c r="AD10" s="17" t="n">
        <f aca="false">[6]Novembro!$K$33</f>
        <v>0.2</v>
      </c>
      <c r="AE10" s="17" t="n">
        <f aca="false">[6]Novembro!$K$34</f>
        <v>0</v>
      </c>
      <c r="AF10" s="18" t="n">
        <f aca="false">SUM(B10:AE10)</f>
        <v>91.8</v>
      </c>
      <c r="AG10" s="18" t="n">
        <f aca="false">MAX(B10:AE10)</f>
        <v>26.4</v>
      </c>
      <c r="AH10" s="61" t="n">
        <v>1</v>
      </c>
    </row>
    <row r="11" customFormat="false" ht="17.1" hidden="false" customHeight="true" outlineLevel="0" collapsed="false">
      <c r="A11" s="14" t="s">
        <v>11</v>
      </c>
      <c r="B11" s="17" t="n">
        <f aca="false">[7]Novembro!$K$5</f>
        <v>6.6</v>
      </c>
      <c r="C11" s="17" t="n">
        <f aca="false">[7]Novembro!$K$6</f>
        <v>0</v>
      </c>
      <c r="D11" s="17" t="n">
        <f aca="false">[7]Novembro!$K$7</f>
        <v>0</v>
      </c>
      <c r="E11" s="17" t="n">
        <f aca="false">[7]Novembro!$K$8</f>
        <v>0</v>
      </c>
      <c r="F11" s="17" t="n">
        <f aca="false">[7]Novembro!$K$9</f>
        <v>16.2</v>
      </c>
      <c r="G11" s="17" t="n">
        <f aca="false">[7]Novembro!$K$10</f>
        <v>0</v>
      </c>
      <c r="H11" s="17" t="n">
        <f aca="false">[7]Novembro!$K$11</f>
        <v>0</v>
      </c>
      <c r="I11" s="17" t="n">
        <f aca="false">[7]Novembro!$K$12</f>
        <v>0</v>
      </c>
      <c r="J11" s="17" t="n">
        <f aca="false">[7]Novembro!$K$13</f>
        <v>0</v>
      </c>
      <c r="K11" s="17" t="n">
        <f aca="false">[7]Novembro!$K$14</f>
        <v>0</v>
      </c>
      <c r="L11" s="17" t="n">
        <f aca="false">[7]Novembro!$K$15</f>
        <v>0</v>
      </c>
      <c r="M11" s="17" t="n">
        <f aca="false">[7]Novembro!$K$16</f>
        <v>0</v>
      </c>
      <c r="N11" s="17" t="n">
        <f aca="false">[7]Novembro!$K$17</f>
        <v>0</v>
      </c>
      <c r="O11" s="17" t="n">
        <f aca="false">[7]Novembro!$K$18</f>
        <v>0</v>
      </c>
      <c r="P11" s="17" t="n">
        <f aca="false">[7]Novembro!$K$19</f>
        <v>22.2</v>
      </c>
      <c r="Q11" s="17" t="n">
        <f aca="false">[7]Novembro!$K$20</f>
        <v>0</v>
      </c>
      <c r="R11" s="17" t="n">
        <f aca="false">[7]Novembro!$K$21</f>
        <v>0</v>
      </c>
      <c r="S11" s="17" t="n">
        <f aca="false">[7]Novembro!$K$22</f>
        <v>0</v>
      </c>
      <c r="T11" s="17" t="n">
        <f aca="false">[7]Novembro!$K$23</f>
        <v>0.4</v>
      </c>
      <c r="U11" s="17" t="n">
        <f aca="false">[7]Novembro!$K$24</f>
        <v>3.4</v>
      </c>
      <c r="V11" s="17" t="n">
        <f aca="false">[7]Novembro!$K$25</f>
        <v>2</v>
      </c>
      <c r="W11" s="17" t="n">
        <f aca="false">[7]Novembro!$K$26</f>
        <v>25</v>
      </c>
      <c r="X11" s="17" t="n">
        <f aca="false">[7]Novembro!$K$27</f>
        <v>0</v>
      </c>
      <c r="Y11" s="17" t="n">
        <f aca="false">[7]Novembro!$K$28</f>
        <v>0</v>
      </c>
      <c r="Z11" s="17" t="n">
        <f aca="false">[7]Novembro!$K$29</f>
        <v>0</v>
      </c>
      <c r="AA11" s="17" t="n">
        <f aca="false">[7]Novembro!$K$30</f>
        <v>0</v>
      </c>
      <c r="AB11" s="17" t="n">
        <f aca="false">[7]Novembro!$K$31</f>
        <v>0</v>
      </c>
      <c r="AC11" s="17" t="n">
        <f aca="false">[7]Novembro!$K$32</f>
        <v>0</v>
      </c>
      <c r="AD11" s="17" t="n">
        <f aca="false">[7]Novembro!$K$33</f>
        <v>39</v>
      </c>
      <c r="AE11" s="17" t="n">
        <f aca="false">[7]Novembro!$K$34</f>
        <v>0</v>
      </c>
      <c r="AF11" s="18" t="n">
        <f aca="false">SUM(B11:AE11)</f>
        <v>114.8</v>
      </c>
      <c r="AG11" s="18" t="n">
        <f aca="false">MAX(B11:AE11)</f>
        <v>39</v>
      </c>
      <c r="AH11" s="61" t="n">
        <v>1</v>
      </c>
    </row>
    <row r="12" customFormat="false" ht="17.1" hidden="false" customHeight="true" outlineLevel="0" collapsed="false">
      <c r="A12" s="14" t="s">
        <v>12</v>
      </c>
      <c r="B12" s="17" t="n">
        <f aca="false">[8]Novembro!$K$5</f>
        <v>6.4</v>
      </c>
      <c r="C12" s="17" t="n">
        <f aca="false">[8]Novembro!$K$6</f>
        <v>0</v>
      </c>
      <c r="D12" s="17" t="n">
        <f aca="false">[8]Novembro!$K$7</f>
        <v>0</v>
      </c>
      <c r="E12" s="17" t="n">
        <f aca="false">[8]Novembro!$K$8</f>
        <v>0</v>
      </c>
      <c r="F12" s="17" t="n">
        <f aca="false">[8]Novembro!$K$9</f>
        <v>33.4</v>
      </c>
      <c r="G12" s="17" t="n">
        <f aca="false">[8]Novembro!$K$10</f>
        <v>0.4</v>
      </c>
      <c r="H12" s="17" t="n">
        <f aca="false">[8]Novembro!$K$11</f>
        <v>0</v>
      </c>
      <c r="I12" s="17" t="n">
        <f aca="false">[8]Novembro!$K$12</f>
        <v>0</v>
      </c>
      <c r="J12" s="17" t="n">
        <f aca="false">[8]Novembro!$K$13</f>
        <v>5</v>
      </c>
      <c r="K12" s="17" t="n">
        <f aca="false">[8]Novembro!$K$14</f>
        <v>4.6</v>
      </c>
      <c r="L12" s="17" t="n">
        <f aca="false">[8]Novembro!$K$15</f>
        <v>0</v>
      </c>
      <c r="M12" s="17" t="n">
        <f aca="false">[8]Novembro!$K$16</f>
        <v>0.4</v>
      </c>
      <c r="N12" s="17" t="n">
        <f aca="false">[8]Novembro!$K$17</f>
        <v>9.2</v>
      </c>
      <c r="O12" s="17" t="n">
        <f aca="false">[8]Novembro!$K$18</f>
        <v>0</v>
      </c>
      <c r="P12" s="17" t="n">
        <f aca="false">[8]Novembro!$K$19</f>
        <v>17.4</v>
      </c>
      <c r="Q12" s="17" t="n">
        <f aca="false">[8]Novembro!$K$20</f>
        <v>0</v>
      </c>
      <c r="R12" s="17" t="n">
        <f aca="false">[8]Novembro!$K$21</f>
        <v>0</v>
      </c>
      <c r="S12" s="17" t="n">
        <f aca="false">[8]Novembro!$K$22</f>
        <v>0</v>
      </c>
      <c r="T12" s="17" t="n">
        <f aca="false">[8]Novembro!$K$23</f>
        <v>0</v>
      </c>
      <c r="U12" s="17" t="n">
        <f aca="false">[8]Novembro!$K$24</f>
        <v>53.2</v>
      </c>
      <c r="V12" s="17" t="n">
        <f aca="false">[8]Novembro!$K$25</f>
        <v>0.2</v>
      </c>
      <c r="W12" s="17" t="n">
        <f aca="false">[8]Novembro!$K$26</f>
        <v>1.8</v>
      </c>
      <c r="X12" s="17" t="n">
        <f aca="false">[8]Novembro!$K$27</f>
        <v>0</v>
      </c>
      <c r="Y12" s="17" t="n">
        <f aca="false">[8]Novembro!$K$28</f>
        <v>0</v>
      </c>
      <c r="Z12" s="17" t="n">
        <f aca="false">[8]Novembro!$K$29</f>
        <v>0</v>
      </c>
      <c r="AA12" s="17" t="n">
        <f aca="false">[8]Novembro!$K$30</f>
        <v>0</v>
      </c>
      <c r="AB12" s="17" t="n">
        <f aca="false">[8]Novembro!$K$31</f>
        <v>0</v>
      </c>
      <c r="AC12" s="17" t="n">
        <f aca="false">[8]Novembro!$K$32</f>
        <v>43.8</v>
      </c>
      <c r="AD12" s="17" t="n">
        <f aca="false">[8]Novembro!$K$33</f>
        <v>21.4</v>
      </c>
      <c r="AE12" s="17" t="n">
        <f aca="false">[8]Novembro!$K$34</f>
        <v>48.2</v>
      </c>
      <c r="AF12" s="18" t="n">
        <f aca="false">SUM(B12:AE12)</f>
        <v>245.4</v>
      </c>
      <c r="AG12" s="18" t="n">
        <f aca="false">MAX(B12:AE12)</f>
        <v>53.2</v>
      </c>
      <c r="AH12" s="61" t="s">
        <v>58</v>
      </c>
    </row>
    <row r="13" customFormat="false" ht="17.1" hidden="false" customHeight="true" outlineLevel="0" collapsed="false">
      <c r="A13" s="14" t="s">
        <v>13</v>
      </c>
      <c r="B13" s="17" t="n">
        <f aca="false">[9]Novembro!$K$5</f>
        <v>0</v>
      </c>
      <c r="C13" s="17" t="n">
        <f aca="false">[9]Novembro!$K$6</f>
        <v>0</v>
      </c>
      <c r="D13" s="17" t="n">
        <f aca="false">[9]Novembro!$K$7</f>
        <v>0</v>
      </c>
      <c r="E13" s="17" t="n">
        <f aca="false">[9]Novembro!$K$8</f>
        <v>0</v>
      </c>
      <c r="F13" s="17" t="n">
        <f aca="false">[9]Novembro!$K$9</f>
        <v>28.8</v>
      </c>
      <c r="G13" s="17" t="n">
        <f aca="false">[9]Novembro!$K$10</f>
        <v>0</v>
      </c>
      <c r="H13" s="17" t="n">
        <f aca="false">[9]Novembro!$K$11</f>
        <v>0</v>
      </c>
      <c r="I13" s="17" t="n">
        <f aca="false">[9]Novembro!$K$12</f>
        <v>0</v>
      </c>
      <c r="J13" s="17" t="n">
        <f aca="false">[9]Novembro!$K$13</f>
        <v>0.4</v>
      </c>
      <c r="K13" s="17" t="n">
        <f aca="false">[9]Novembro!$K$14</f>
        <v>0</v>
      </c>
      <c r="L13" s="17" t="n">
        <f aca="false">[9]Novembro!$K$15</f>
        <v>0</v>
      </c>
      <c r="M13" s="17" t="n">
        <f aca="false">[9]Novembro!$K$16</f>
        <v>0</v>
      </c>
      <c r="N13" s="17" t="n">
        <f aca="false">[9]Novembro!$K$17</f>
        <v>0</v>
      </c>
      <c r="O13" s="17" t="n">
        <f aca="false">[9]Novembro!$K$18</f>
        <v>0</v>
      </c>
      <c r="P13" s="17" t="n">
        <f aca="false">[9]Novembro!$K$19</f>
        <v>5.4</v>
      </c>
      <c r="Q13" s="17" t="n">
        <f aca="false">[9]Novembro!$K$20</f>
        <v>0.2</v>
      </c>
      <c r="R13" s="17" t="n">
        <f aca="false">[9]Novembro!$K$21</f>
        <v>0</v>
      </c>
      <c r="S13" s="17" t="n">
        <f aca="false">[9]Novembro!$K$22</f>
        <v>0</v>
      </c>
      <c r="T13" s="17" t="n">
        <f aca="false">[9]Novembro!$K$23</f>
        <v>0</v>
      </c>
      <c r="U13" s="17" t="n">
        <f aca="false">[9]Novembro!$K$24</f>
        <v>45.6</v>
      </c>
      <c r="V13" s="17" t="n">
        <f aca="false">[9]Novembro!$K$25</f>
        <v>1</v>
      </c>
      <c r="W13" s="17" t="n">
        <f aca="false">[9]Novembro!$K$26</f>
        <v>0</v>
      </c>
      <c r="X13" s="17" t="n">
        <f aca="false">[9]Novembro!$K$27</f>
        <v>0</v>
      </c>
      <c r="Y13" s="17" t="n">
        <f aca="false">[9]Novembro!$K$28</f>
        <v>0</v>
      </c>
      <c r="Z13" s="17" t="n">
        <f aca="false">[9]Novembro!$K$29</f>
        <v>0</v>
      </c>
      <c r="AA13" s="17" t="n">
        <f aca="false">[9]Novembro!$K$30</f>
        <v>0</v>
      </c>
      <c r="AB13" s="17" t="n">
        <f aca="false">[9]Novembro!$K$31</f>
        <v>0</v>
      </c>
      <c r="AC13" s="17" t="n">
        <f aca="false">[9]Novembro!$K$32</f>
        <v>5.6</v>
      </c>
      <c r="AD13" s="17" t="n">
        <f aca="false">[9]Novembro!$K$33</f>
        <v>3.2</v>
      </c>
      <c r="AE13" s="17" t="n">
        <f aca="false">[9]Novembro!$K$34</f>
        <v>14.2</v>
      </c>
      <c r="AF13" s="18" t="n">
        <f aca="false">SUM(B13:AE13)</f>
        <v>104.4</v>
      </c>
      <c r="AG13" s="18" t="n">
        <f aca="false">MAX(B13:AE13)</f>
        <v>45.6</v>
      </c>
      <c r="AH13" s="61" t="s">
        <v>58</v>
      </c>
    </row>
    <row r="14" customFormat="false" ht="17.1" hidden="false" customHeight="true" outlineLevel="0" collapsed="false">
      <c r="A14" s="14" t="s">
        <v>14</v>
      </c>
      <c r="B14" s="17" t="n">
        <f aca="false">[10]Novembro!$K$5</f>
        <v>0</v>
      </c>
      <c r="C14" s="17" t="n">
        <f aca="false">[10]Novembro!$K$6</f>
        <v>0</v>
      </c>
      <c r="D14" s="17" t="n">
        <f aca="false">[10]Novembro!$K$7</f>
        <v>0</v>
      </c>
      <c r="E14" s="17" t="n">
        <f aca="false">[10]Novembro!$K$8</f>
        <v>0</v>
      </c>
      <c r="F14" s="17" t="n">
        <f aca="false">[10]Novembro!$K$9</f>
        <v>16.6</v>
      </c>
      <c r="G14" s="17" t="n">
        <f aca="false">[10]Novembro!$K$10</f>
        <v>0</v>
      </c>
      <c r="H14" s="17" t="n">
        <f aca="false">[10]Novembro!$K$11</f>
        <v>0</v>
      </c>
      <c r="I14" s="17" t="n">
        <f aca="false">[10]Novembro!$K$12</f>
        <v>0</v>
      </c>
      <c r="J14" s="17" t="n">
        <f aca="false">[10]Novembro!$K$13</f>
        <v>2.8</v>
      </c>
      <c r="K14" s="17" t="n">
        <f aca="false">[10]Novembro!$K$14</f>
        <v>0</v>
      </c>
      <c r="L14" s="17" t="n">
        <f aca="false">[10]Novembro!$K$15</f>
        <v>0</v>
      </c>
      <c r="M14" s="17" t="n">
        <f aca="false">[10]Novembro!$K$16</f>
        <v>0</v>
      </c>
      <c r="N14" s="17" t="n">
        <f aca="false">[10]Novembro!$K$17</f>
        <v>0</v>
      </c>
      <c r="O14" s="17" t="n">
        <f aca="false">[10]Novembro!$K$18</f>
        <v>0</v>
      </c>
      <c r="P14" s="17" t="n">
        <f aca="false">[10]Novembro!$K$19</f>
        <v>0</v>
      </c>
      <c r="Q14" s="17" t="n">
        <f aca="false">[10]Novembro!$K$20</f>
        <v>0.2</v>
      </c>
      <c r="R14" s="17" t="n">
        <f aca="false">[10]Novembro!$K$21</f>
        <v>0.4</v>
      </c>
      <c r="S14" s="17" t="n">
        <f aca="false">[10]Novembro!$K$22</f>
        <v>0</v>
      </c>
      <c r="T14" s="17" t="n">
        <f aca="false">[10]Novembro!$K$23</f>
        <v>0</v>
      </c>
      <c r="U14" s="17" t="n">
        <f aca="false">[10]Novembro!$K$24</f>
        <v>11.8</v>
      </c>
      <c r="V14" s="17" t="n">
        <f aca="false">[10]Novembro!$K$25</f>
        <v>8</v>
      </c>
      <c r="W14" s="17" t="n">
        <f aca="false">[10]Novembro!$K$26</f>
        <v>0.6</v>
      </c>
      <c r="X14" s="17" t="n">
        <f aca="false">[10]Novembro!$K$27</f>
        <v>0</v>
      </c>
      <c r="Y14" s="17" t="n">
        <f aca="false">[10]Novembro!$K$28</f>
        <v>0</v>
      </c>
      <c r="Z14" s="17" t="n">
        <f aca="false">[10]Novembro!$K$29</f>
        <v>0</v>
      </c>
      <c r="AA14" s="17" t="n">
        <f aca="false">[10]Novembro!$K$30</f>
        <v>0</v>
      </c>
      <c r="AB14" s="17" t="n">
        <f aca="false">[10]Novembro!$K$31</f>
        <v>0</v>
      </c>
      <c r="AC14" s="17" t="n">
        <f aca="false">[10]Novembro!$K$32</f>
        <v>24</v>
      </c>
      <c r="AD14" s="17" t="n">
        <f aca="false">[10]Novembro!$K$33</f>
        <v>52.8</v>
      </c>
      <c r="AE14" s="17" t="n">
        <f aca="false">[10]Novembro!$K$34</f>
        <v>3.8</v>
      </c>
      <c r="AF14" s="18" t="n">
        <f aca="false">SUM(B14:AE14)</f>
        <v>121</v>
      </c>
      <c r="AG14" s="18" t="n">
        <f aca="false">MAX(B14:AE14)</f>
        <v>52.8</v>
      </c>
      <c r="AH14" s="62" t="s">
        <v>58</v>
      </c>
    </row>
    <row r="15" customFormat="false" ht="17.1" hidden="false" customHeight="true" outlineLevel="0" collapsed="false">
      <c r="A15" s="14" t="s">
        <v>15</v>
      </c>
      <c r="B15" s="17" t="n">
        <f aca="false">[11]Novembro!$K$5</f>
        <v>0</v>
      </c>
      <c r="C15" s="17" t="n">
        <f aca="false">[11]Novembro!$K$6</f>
        <v>0</v>
      </c>
      <c r="D15" s="17" t="n">
        <f aca="false">[11]Novembro!$K$7</f>
        <v>0</v>
      </c>
      <c r="E15" s="17" t="n">
        <f aca="false">[11]Novembro!$K$8</f>
        <v>0</v>
      </c>
      <c r="F15" s="17" t="n">
        <f aca="false">[11]Novembro!$K$9</f>
        <v>26.4</v>
      </c>
      <c r="G15" s="17" t="n">
        <f aca="false">[11]Novembro!$K$10</f>
        <v>0</v>
      </c>
      <c r="H15" s="17" t="n">
        <f aca="false">[11]Novembro!$K$11</f>
        <v>0</v>
      </c>
      <c r="I15" s="17" t="n">
        <f aca="false">[11]Novembro!$K$12</f>
        <v>0</v>
      </c>
      <c r="J15" s="17" t="n">
        <f aca="false">[11]Novembro!$K$13</f>
        <v>0</v>
      </c>
      <c r="K15" s="17" t="n">
        <f aca="false">[11]Novembro!$K$14</f>
        <v>0.4</v>
      </c>
      <c r="L15" s="17" t="n">
        <f aca="false">[11]Novembro!$K$15</f>
        <v>0</v>
      </c>
      <c r="M15" s="17" t="n">
        <f aca="false">[11]Novembro!$K$16</f>
        <v>0</v>
      </c>
      <c r="N15" s="17" t="n">
        <f aca="false">[11]Novembro!$K$17</f>
        <v>0</v>
      </c>
      <c r="O15" s="17" t="n">
        <f aca="false">[11]Novembro!$K$18</f>
        <v>0</v>
      </c>
      <c r="P15" s="17" t="n">
        <f aca="false">[11]Novembro!$K$19</f>
        <v>17</v>
      </c>
      <c r="Q15" s="17" t="n">
        <f aca="false">[11]Novembro!$K$20</f>
        <v>0</v>
      </c>
      <c r="R15" s="17" t="n">
        <f aca="false">[11]Novembro!$K$21</f>
        <v>0</v>
      </c>
      <c r="S15" s="17" t="n">
        <f aca="false">[11]Novembro!$K$22</f>
        <v>0</v>
      </c>
      <c r="T15" s="17" t="n">
        <f aca="false">[11]Novembro!$K$23</f>
        <v>0</v>
      </c>
      <c r="U15" s="17" t="n">
        <f aca="false">[11]Novembro!$K$24</f>
        <v>40.2</v>
      </c>
      <c r="V15" s="17" t="n">
        <f aca="false">[11]Novembro!$K$25</f>
        <v>0.2</v>
      </c>
      <c r="W15" s="17" t="n">
        <f aca="false">[11]Novembro!$K$26</f>
        <v>10.2</v>
      </c>
      <c r="X15" s="17" t="n">
        <f aca="false">[11]Novembro!$K$27</f>
        <v>0</v>
      </c>
      <c r="Y15" s="17" t="n">
        <f aca="false">[11]Novembro!$K$28</f>
        <v>0</v>
      </c>
      <c r="Z15" s="17" t="n">
        <f aca="false">[11]Novembro!$K$29</f>
        <v>0</v>
      </c>
      <c r="AA15" s="17" t="n">
        <f aca="false">[11]Novembro!$K$30</f>
        <v>0</v>
      </c>
      <c r="AB15" s="17" t="n">
        <f aca="false">[11]Novembro!$K$31</f>
        <v>0</v>
      </c>
      <c r="AC15" s="17" t="n">
        <f aca="false">[11]Novembro!$K$32</f>
        <v>51</v>
      </c>
      <c r="AD15" s="17" t="n">
        <f aca="false">[11]Novembro!$K$33</f>
        <v>0</v>
      </c>
      <c r="AE15" s="17" t="n">
        <f aca="false">[11]Novembro!$K$34</f>
        <v>28</v>
      </c>
      <c r="AF15" s="18" t="n">
        <f aca="false">SUM(B15:AE15)</f>
        <v>173.4</v>
      </c>
      <c r="AG15" s="18" t="n">
        <f aca="false">MAX(B15:AE15)</f>
        <v>51</v>
      </c>
      <c r="AH15" s="61" t="s">
        <v>58</v>
      </c>
    </row>
    <row r="16" customFormat="false" ht="17.1" hidden="false" customHeight="true" outlineLevel="0" collapsed="false">
      <c r="A16" s="14" t="s">
        <v>16</v>
      </c>
      <c r="B16" s="17" t="n">
        <f aca="false">[12]Novembro!$K$5</f>
        <v>0</v>
      </c>
      <c r="C16" s="17" t="n">
        <f aca="false">[12]Novembro!$K$6</f>
        <v>0</v>
      </c>
      <c r="D16" s="17" t="n">
        <f aca="false">[12]Novembro!$K$7</f>
        <v>0</v>
      </c>
      <c r="E16" s="17" t="n">
        <f aca="false">[12]Novembro!$K$8</f>
        <v>0</v>
      </c>
      <c r="F16" s="17" t="n">
        <f aca="false">[12]Novembro!$K$9</f>
        <v>24.8</v>
      </c>
      <c r="G16" s="17" t="n">
        <f aca="false">[12]Novembro!$K$10</f>
        <v>0.2</v>
      </c>
      <c r="H16" s="17" t="n">
        <f aca="false">[12]Novembro!$K$11</f>
        <v>0</v>
      </c>
      <c r="I16" s="17" t="n">
        <f aca="false">[12]Novembro!$K$12</f>
        <v>0</v>
      </c>
      <c r="J16" s="17" t="n">
        <f aca="false">[12]Novembro!$K$13</f>
        <v>10.6</v>
      </c>
      <c r="K16" s="17" t="n">
        <f aca="false">[12]Novembro!$K$14</f>
        <v>0</v>
      </c>
      <c r="L16" s="17" t="n">
        <f aca="false">[12]Novembro!$K$15</f>
        <v>0</v>
      </c>
      <c r="M16" s="17" t="n">
        <f aca="false">[12]Novembro!$K$16</f>
        <v>0</v>
      </c>
      <c r="N16" s="17" t="n">
        <f aca="false">[12]Novembro!$K$17</f>
        <v>0</v>
      </c>
      <c r="O16" s="17" t="n">
        <f aca="false">[12]Novembro!$K$18</f>
        <v>0</v>
      </c>
      <c r="P16" s="17" t="n">
        <f aca="false">[12]Novembro!$K$19</f>
        <v>0</v>
      </c>
      <c r="Q16" s="17" t="n">
        <f aca="false">[12]Novembro!$K$20</f>
        <v>0</v>
      </c>
      <c r="R16" s="17" t="n">
        <f aca="false">[12]Novembro!$K$21</f>
        <v>0</v>
      </c>
      <c r="S16" s="17" t="n">
        <f aca="false">[12]Novembro!$K$22</f>
        <v>0</v>
      </c>
      <c r="T16" s="17" t="n">
        <f aca="false">[12]Novembro!$K$23</f>
        <v>0</v>
      </c>
      <c r="U16" s="17" t="n">
        <f aca="false">[12]Novembro!$K$24</f>
        <v>14.2</v>
      </c>
      <c r="V16" s="17" t="n">
        <f aca="false">[12]Novembro!$K$25</f>
        <v>2.2</v>
      </c>
      <c r="W16" s="17" t="n">
        <f aca="false">[12]Novembro!$K$26</f>
        <v>0</v>
      </c>
      <c r="X16" s="17" t="n">
        <f aca="false">[12]Novembro!$K$27</f>
        <v>0</v>
      </c>
      <c r="Y16" s="17" t="n">
        <f aca="false">[12]Novembro!$K$28</f>
        <v>0.2</v>
      </c>
      <c r="Z16" s="17" t="n">
        <f aca="false">[12]Novembro!$K$29</f>
        <v>0</v>
      </c>
      <c r="AA16" s="17" t="n">
        <f aca="false">[12]Novembro!$K$30</f>
        <v>0</v>
      </c>
      <c r="AB16" s="17" t="n">
        <f aca="false">[12]Novembro!$K$31</f>
        <v>0</v>
      </c>
      <c r="AC16" s="17" t="n">
        <f aca="false">[12]Novembro!$K$32</f>
        <v>28.8</v>
      </c>
      <c r="AD16" s="17" t="n">
        <f aca="false">[12]Novembro!$K$33</f>
        <v>9</v>
      </c>
      <c r="AE16" s="17" t="n">
        <f aca="false">[12]Novembro!$K$34</f>
        <v>1.4</v>
      </c>
      <c r="AF16" s="18" t="n">
        <f aca="false">SUM(B16:AE16)</f>
        <v>91.4</v>
      </c>
      <c r="AG16" s="18" t="n">
        <f aca="false">MAX(B16:AE16)</f>
        <v>28.8</v>
      </c>
      <c r="AH16" s="63" t="s">
        <v>59</v>
      </c>
    </row>
    <row r="17" customFormat="false" ht="17.1" hidden="false" customHeight="true" outlineLevel="0" collapsed="false">
      <c r="A17" s="14" t="s">
        <v>17</v>
      </c>
      <c r="B17" s="17" t="n">
        <f aca="false">[13]Novembro!$K$5</f>
        <v>0</v>
      </c>
      <c r="C17" s="17" t="n">
        <f aca="false">[13]Novembro!$K$6</f>
        <v>0</v>
      </c>
      <c r="D17" s="17" t="n">
        <f aca="false">[13]Novembro!$K$7</f>
        <v>0</v>
      </c>
      <c r="E17" s="17" t="n">
        <f aca="false">[13]Novembro!$K$8</f>
        <v>0</v>
      </c>
      <c r="F17" s="17" t="n">
        <f aca="false">[13]Novembro!$K$9</f>
        <v>28.4</v>
      </c>
      <c r="G17" s="17" t="n">
        <f aca="false">[13]Novembro!$K$10</f>
        <v>0</v>
      </c>
      <c r="H17" s="17" t="n">
        <f aca="false">[13]Novembro!$K$11</f>
        <v>0</v>
      </c>
      <c r="I17" s="17" t="n">
        <f aca="false">[13]Novembro!$K$12</f>
        <v>0</v>
      </c>
      <c r="J17" s="17" t="n">
        <f aca="false">[13]Novembro!$K$13</f>
        <v>0</v>
      </c>
      <c r="K17" s="17" t="n">
        <f aca="false">[13]Novembro!$K$14</f>
        <v>0</v>
      </c>
      <c r="L17" s="17" t="n">
        <f aca="false">[13]Novembro!$K$15</f>
        <v>0</v>
      </c>
      <c r="M17" s="17" t="n">
        <f aca="false">[13]Novembro!$K$16</f>
        <v>0</v>
      </c>
      <c r="N17" s="17" t="n">
        <f aca="false">[13]Novembro!$K$17</f>
        <v>0</v>
      </c>
      <c r="O17" s="17" t="n">
        <f aca="false">[13]Novembro!$K$18</f>
        <v>0</v>
      </c>
      <c r="P17" s="17" t="n">
        <f aca="false">[13]Novembro!$K$19</f>
        <v>21.8</v>
      </c>
      <c r="Q17" s="17" t="n">
        <f aca="false">[13]Novembro!$K$20</f>
        <v>0</v>
      </c>
      <c r="R17" s="17" t="n">
        <f aca="false">[13]Novembro!$K$21</f>
        <v>0</v>
      </c>
      <c r="S17" s="17" t="n">
        <f aca="false">[13]Novembro!$K$22</f>
        <v>0</v>
      </c>
      <c r="T17" s="17" t="n">
        <f aca="false">[13]Novembro!$K$23</f>
        <v>0</v>
      </c>
      <c r="U17" s="17" t="n">
        <f aca="false">[13]Novembro!$K$24</f>
        <v>46</v>
      </c>
      <c r="V17" s="17" t="n">
        <f aca="false">[13]Novembro!$K$25</f>
        <v>0</v>
      </c>
      <c r="W17" s="17" t="n">
        <f aca="false">[13]Novembro!$K$26</f>
        <v>0</v>
      </c>
      <c r="X17" s="17" t="n">
        <f aca="false">[13]Novembro!$K$27</f>
        <v>0</v>
      </c>
      <c r="Y17" s="17" t="n">
        <f aca="false">[13]Novembro!$K$28</f>
        <v>0.4</v>
      </c>
      <c r="Z17" s="17" t="n">
        <f aca="false">[13]Novembro!$K$29</f>
        <v>0</v>
      </c>
      <c r="AA17" s="17" t="n">
        <f aca="false">[13]Novembro!$K$30</f>
        <v>0</v>
      </c>
      <c r="AB17" s="17" t="n">
        <f aca="false">[13]Novembro!$K$31</f>
        <v>0</v>
      </c>
      <c r="AC17" s="17" t="n">
        <f aca="false">[13]Novembro!$K$32</f>
        <v>4</v>
      </c>
      <c r="AD17" s="17" t="n">
        <f aca="false">[13]Novembro!$K$33</f>
        <v>1.2</v>
      </c>
      <c r="AE17" s="17" t="n">
        <f aca="false">[13]Novembro!$K$34</f>
        <v>43</v>
      </c>
      <c r="AF17" s="18" t="n">
        <f aca="false">SUM(B17:AE17)</f>
        <v>144.8</v>
      </c>
      <c r="AG17" s="18" t="n">
        <f aca="false">MAX(B17:AE17)</f>
        <v>46</v>
      </c>
      <c r="AH17" s="63" t="s">
        <v>60</v>
      </c>
    </row>
    <row r="18" customFormat="false" ht="17.1" hidden="false" customHeight="true" outlineLevel="0" collapsed="false">
      <c r="A18" s="14" t="s">
        <v>18</v>
      </c>
      <c r="B18" s="17" t="n">
        <f aca="false">[14]Novembro!$K$5</f>
        <v>0</v>
      </c>
      <c r="C18" s="17" t="n">
        <f aca="false">[14]Novembro!$K$6</f>
        <v>0</v>
      </c>
      <c r="D18" s="17" t="n">
        <f aca="false">[14]Novembro!$K$7</f>
        <v>0</v>
      </c>
      <c r="E18" s="17" t="n">
        <f aca="false">[14]Novembro!$K$8</f>
        <v>0</v>
      </c>
      <c r="F18" s="17" t="n">
        <f aca="false">[14]Novembro!$K$9</f>
        <v>134.8</v>
      </c>
      <c r="G18" s="17" t="n">
        <f aca="false">[14]Novembro!$K$10</f>
        <v>0.2</v>
      </c>
      <c r="H18" s="17" t="n">
        <f aca="false">[14]Novembro!$K$11</f>
        <v>0</v>
      </c>
      <c r="I18" s="17" t="n">
        <f aca="false">[14]Novembro!$K$12</f>
        <v>0</v>
      </c>
      <c r="J18" s="17" t="n">
        <f aca="false">[14]Novembro!$K$13</f>
        <v>0</v>
      </c>
      <c r="K18" s="17" t="n">
        <f aca="false">[14]Novembro!$K$14</f>
        <v>0</v>
      </c>
      <c r="L18" s="17" t="n">
        <f aca="false">[14]Novembro!$K$15</f>
        <v>0</v>
      </c>
      <c r="M18" s="17" t="n">
        <f aca="false">[14]Novembro!$K$16</f>
        <v>0</v>
      </c>
      <c r="N18" s="17" t="n">
        <f aca="false">[14]Novembro!$K$17</f>
        <v>0</v>
      </c>
      <c r="O18" s="17" t="n">
        <f aca="false">[14]Novembro!$K$18</f>
        <v>0</v>
      </c>
      <c r="P18" s="17" t="n">
        <f aca="false">[14]Novembro!$K$19</f>
        <v>19</v>
      </c>
      <c r="Q18" s="17" t="n">
        <f aca="false">[14]Novembro!$K$20</f>
        <v>0.2</v>
      </c>
      <c r="R18" s="17" t="n">
        <f aca="false">[14]Novembro!$K$21</f>
        <v>0</v>
      </c>
      <c r="S18" s="17" t="n">
        <f aca="false">[14]Novembro!$K$22</f>
        <v>0</v>
      </c>
      <c r="T18" s="17" t="n">
        <f aca="false">[14]Novembro!$K$23</f>
        <v>0</v>
      </c>
      <c r="U18" s="17" t="n">
        <f aca="false">[14]Novembro!$K$24</f>
        <v>19.2</v>
      </c>
      <c r="V18" s="17" t="n">
        <f aca="false">[14]Novembro!$K$25</f>
        <v>0</v>
      </c>
      <c r="W18" s="17" t="n">
        <f aca="false">[14]Novembro!$K$26</f>
        <v>25.6</v>
      </c>
      <c r="X18" s="17" t="n">
        <f aca="false">[14]Novembro!$K$27</f>
        <v>0</v>
      </c>
      <c r="Y18" s="17" t="n">
        <f aca="false">[14]Novembro!$K$28</f>
        <v>0</v>
      </c>
      <c r="Z18" s="17" t="n">
        <f aca="false">[14]Novembro!$K$29</f>
        <v>0</v>
      </c>
      <c r="AA18" s="17" t="n">
        <f aca="false">[14]Novembro!$K$30</f>
        <v>0</v>
      </c>
      <c r="AB18" s="17" t="n">
        <f aca="false">[14]Novembro!$K$31</f>
        <v>0</v>
      </c>
      <c r="AC18" s="17" t="n">
        <f aca="false">[14]Novembro!$K$32</f>
        <v>37.4</v>
      </c>
      <c r="AD18" s="17" t="n">
        <f aca="false">[14]Novembro!$K$33</f>
        <v>0</v>
      </c>
      <c r="AE18" s="17" t="n">
        <f aca="false">[14]Novembro!$K$34</f>
        <v>0.2</v>
      </c>
      <c r="AF18" s="18" t="n">
        <f aca="false">SUM(B18:AE18)</f>
        <v>236.6</v>
      </c>
      <c r="AG18" s="18" t="n">
        <f aca="false">MAX(B18:AE18)</f>
        <v>134.8</v>
      </c>
      <c r="AH18" s="61" t="s">
        <v>58</v>
      </c>
    </row>
    <row r="19" customFormat="false" ht="17.1" hidden="false" customHeight="true" outlineLevel="0" collapsed="false">
      <c r="A19" s="14" t="s">
        <v>19</v>
      </c>
      <c r="B19" s="17" t="n">
        <f aca="false">[15]Novembro!$K$5</f>
        <v>1.2</v>
      </c>
      <c r="C19" s="17" t="n">
        <f aca="false">[15]Novembro!$K$6</f>
        <v>0</v>
      </c>
      <c r="D19" s="17" t="n">
        <f aca="false">[15]Novembro!$K$7</f>
        <v>0</v>
      </c>
      <c r="E19" s="17" t="n">
        <f aca="false">[15]Novembro!$K$8</f>
        <v>0</v>
      </c>
      <c r="F19" s="17" t="n">
        <f aca="false">[15]Novembro!$K$9</f>
        <v>67.8</v>
      </c>
      <c r="G19" s="17" t="n">
        <f aca="false">[15]Novembro!$K$10</f>
        <v>0</v>
      </c>
      <c r="H19" s="17" t="n">
        <f aca="false">[15]Novembro!$K$11</f>
        <v>0</v>
      </c>
      <c r="I19" s="17" t="n">
        <f aca="false">[15]Novembro!$K$12</f>
        <v>0</v>
      </c>
      <c r="J19" s="17" t="n">
        <f aca="false">[15]Novembro!$K$13</f>
        <v>1</v>
      </c>
      <c r="K19" s="17" t="n">
        <f aca="false">[15]Novembro!$K$14</f>
        <v>0</v>
      </c>
      <c r="L19" s="17" t="n">
        <f aca="false">[15]Novembro!$K$15</f>
        <v>0</v>
      </c>
      <c r="M19" s="17" t="n">
        <f aca="false">[15]Novembro!$K$16</f>
        <v>0</v>
      </c>
      <c r="N19" s="17" t="n">
        <f aca="false">[15]Novembro!$K$17</f>
        <v>0</v>
      </c>
      <c r="O19" s="17" t="n">
        <f aca="false">[15]Novembro!$K$18</f>
        <v>0</v>
      </c>
      <c r="P19" s="17" t="n">
        <f aca="false">[15]Novembro!$K$19</f>
        <v>3.2</v>
      </c>
      <c r="Q19" s="17" t="n">
        <f aca="false">[15]Novembro!$K$20</f>
        <v>1.2</v>
      </c>
      <c r="R19" s="17" t="n">
        <f aca="false">[15]Novembro!$K$21</f>
        <v>0</v>
      </c>
      <c r="S19" s="17" t="n">
        <f aca="false">[15]Novembro!$K$22</f>
        <v>0</v>
      </c>
      <c r="T19" s="17" t="n">
        <f aca="false">[15]Novembro!$K$23</f>
        <v>0</v>
      </c>
      <c r="U19" s="17" t="n">
        <f aca="false">[15]Novembro!$K$24</f>
        <v>0</v>
      </c>
      <c r="V19" s="17" t="n">
        <f aca="false">[15]Novembro!$K$25</f>
        <v>0.6</v>
      </c>
      <c r="W19" s="17" t="n">
        <f aca="false">[15]Novembro!$K$26</f>
        <v>1.2</v>
      </c>
      <c r="X19" s="17" t="n">
        <f aca="false">[15]Novembro!$K$27</f>
        <v>0</v>
      </c>
      <c r="Y19" s="17" t="n">
        <f aca="false">[15]Novembro!$K$28</f>
        <v>0</v>
      </c>
      <c r="Z19" s="17" t="n">
        <f aca="false">[15]Novembro!$K$29</f>
        <v>0</v>
      </c>
      <c r="AA19" s="17" t="n">
        <f aca="false">[15]Novembro!$K$30</f>
        <v>0</v>
      </c>
      <c r="AB19" s="17" t="n">
        <f aca="false">[15]Novembro!$K$31</f>
        <v>0</v>
      </c>
      <c r="AC19" s="17" t="n">
        <f aca="false">[15]Novembro!$K$32</f>
        <v>0</v>
      </c>
      <c r="AD19" s="17" t="n">
        <f aca="false">[15]Novembro!$K$33</f>
        <v>41.8</v>
      </c>
      <c r="AE19" s="17" t="n">
        <f aca="false">[15]Novembro!$K$34</f>
        <v>0</v>
      </c>
      <c r="AF19" s="18" t="n">
        <f aca="false">SUM(B19:AE19)</f>
        <v>118</v>
      </c>
      <c r="AG19" s="18" t="n">
        <f aca="false">MAX(B19:AE19)</f>
        <v>67.8</v>
      </c>
      <c r="AH19" s="61" t="n">
        <v>1</v>
      </c>
    </row>
    <row r="20" customFormat="false" ht="17.1" hidden="false" customHeight="true" outlineLevel="0" collapsed="false">
      <c r="A20" s="14" t="s">
        <v>20</v>
      </c>
      <c r="B20" s="17" t="n">
        <f aca="false">[16]Novembro!$K$5</f>
        <v>0</v>
      </c>
      <c r="C20" s="17" t="n">
        <f aca="false">[16]Novembro!$K$6</f>
        <v>0</v>
      </c>
      <c r="D20" s="17" t="n">
        <f aca="false">[16]Novembro!$K$7</f>
        <v>0</v>
      </c>
      <c r="E20" s="17" t="n">
        <f aca="false">[16]Novembro!$K$8</f>
        <v>0</v>
      </c>
      <c r="F20" s="17" t="n">
        <f aca="false">[16]Novembro!$K$9</f>
        <v>7.6</v>
      </c>
      <c r="G20" s="17" t="n">
        <f aca="false">[16]Novembro!$K$10</f>
        <v>0</v>
      </c>
      <c r="H20" s="17" t="n">
        <f aca="false">[16]Novembro!$K$11</f>
        <v>0</v>
      </c>
      <c r="I20" s="17" t="n">
        <f aca="false">[16]Novembro!$K$12</f>
        <v>0</v>
      </c>
      <c r="J20" s="17" t="n">
        <f aca="false">[16]Novembro!$K$13</f>
        <v>0</v>
      </c>
      <c r="K20" s="17" t="n">
        <f aca="false">[16]Novembro!$K$14</f>
        <v>6.8</v>
      </c>
      <c r="L20" s="17" t="n">
        <f aca="false">[16]Novembro!$K$15</f>
        <v>0</v>
      </c>
      <c r="M20" s="17" t="n">
        <f aca="false">[16]Novembro!$K$16</f>
        <v>0</v>
      </c>
      <c r="N20" s="17" t="n">
        <f aca="false">[16]Novembro!$K$17</f>
        <v>0</v>
      </c>
      <c r="O20" s="17" t="n">
        <f aca="false">[16]Novembro!$K$18</f>
        <v>8</v>
      </c>
      <c r="P20" s="17" t="n">
        <f aca="false">[16]Novembro!$K$19</f>
        <v>16.8</v>
      </c>
      <c r="Q20" s="17" t="n">
        <f aca="false">[16]Novembro!$K$20</f>
        <v>1.2</v>
      </c>
      <c r="R20" s="17" t="n">
        <f aca="false">[16]Novembro!$K$21</f>
        <v>0</v>
      </c>
      <c r="S20" s="17" t="n">
        <f aca="false">[16]Novembro!$K$22</f>
        <v>0</v>
      </c>
      <c r="T20" s="17" t="n">
        <f aca="false">[16]Novembro!$K$23</f>
        <v>0</v>
      </c>
      <c r="U20" s="17" t="n">
        <f aca="false">[16]Novembro!$K$24</f>
        <v>0</v>
      </c>
      <c r="V20" s="17" t="n">
        <f aca="false">[16]Novembro!$K$25</f>
        <v>0</v>
      </c>
      <c r="W20" s="17" t="n">
        <f aca="false">[16]Novembro!$K$26</f>
        <v>8.4</v>
      </c>
      <c r="X20" s="17" t="n">
        <f aca="false">[16]Novembro!$K$27</f>
        <v>5.4</v>
      </c>
      <c r="Y20" s="17" t="n">
        <f aca="false">[16]Novembro!$K$28</f>
        <v>0</v>
      </c>
      <c r="Z20" s="17" t="n">
        <f aca="false">[16]Novembro!$K$29</f>
        <v>0</v>
      </c>
      <c r="AA20" s="17" t="n">
        <f aca="false">[16]Novembro!$K$30</f>
        <v>7.6</v>
      </c>
      <c r="AB20" s="17" t="n">
        <f aca="false">[16]Novembro!$K$31</f>
        <v>0</v>
      </c>
      <c r="AC20" s="17" t="n">
        <f aca="false">[16]Novembro!$K$32</f>
        <v>0</v>
      </c>
      <c r="AD20" s="17" t="n">
        <f aca="false">[16]Novembro!$K$33</f>
        <v>0.2</v>
      </c>
      <c r="AE20" s="17" t="n">
        <f aca="false">[16]Novembro!$K$34</f>
        <v>0</v>
      </c>
      <c r="AF20" s="18" t="n">
        <f aca="false">SUM(B20:AE20)</f>
        <v>62</v>
      </c>
      <c r="AG20" s="18" t="n">
        <f aca="false">MAX(B20:AE20)</f>
        <v>16.8</v>
      </c>
      <c r="AH20" s="61" t="n">
        <v>1</v>
      </c>
    </row>
    <row r="21" customFormat="false" ht="17.1" hidden="false" customHeight="true" outlineLevel="0" collapsed="false">
      <c r="A21" s="14" t="s">
        <v>21</v>
      </c>
      <c r="B21" s="17" t="n">
        <f aca="false">[17]Novembro!$K$5</f>
        <v>0</v>
      </c>
      <c r="C21" s="17" t="n">
        <f aca="false">[17]Novembro!$K$6</f>
        <v>0</v>
      </c>
      <c r="D21" s="17" t="n">
        <f aca="false">[17]Novembro!$K$7</f>
        <v>0</v>
      </c>
      <c r="E21" s="17" t="n">
        <f aca="false">[17]Novembro!$K$8</f>
        <v>0</v>
      </c>
      <c r="F21" s="17" t="n">
        <f aca="false">[17]Novembro!$K$9</f>
        <v>28</v>
      </c>
      <c r="G21" s="17" t="n">
        <f aca="false">[17]Novembro!$K$10</f>
        <v>0.2</v>
      </c>
      <c r="H21" s="17" t="n">
        <f aca="false">[17]Novembro!$K$11</f>
        <v>0</v>
      </c>
      <c r="I21" s="17" t="n">
        <f aca="false">[17]Novembro!$K$12</f>
        <v>0</v>
      </c>
      <c r="J21" s="17" t="n">
        <f aca="false">[17]Novembro!$K$13</f>
        <v>29.6</v>
      </c>
      <c r="K21" s="17" t="n">
        <f aca="false">[17]Novembro!$K$14</f>
        <v>1</v>
      </c>
      <c r="L21" s="17" t="n">
        <f aca="false">[17]Novembro!$K$15</f>
        <v>0</v>
      </c>
      <c r="M21" s="17" t="n">
        <f aca="false">[17]Novembro!$K$16</f>
        <v>0</v>
      </c>
      <c r="N21" s="17" t="n">
        <f aca="false">[17]Novembro!$K$17</f>
        <v>0</v>
      </c>
      <c r="O21" s="17" t="n">
        <f aca="false">[17]Novembro!$K$18</f>
        <v>0</v>
      </c>
      <c r="P21" s="17" t="n">
        <f aca="false">[17]Novembro!$K$19</f>
        <v>3</v>
      </c>
      <c r="Q21" s="17" t="n">
        <f aca="false">[17]Novembro!$K$20</f>
        <v>0.2</v>
      </c>
      <c r="R21" s="17" t="n">
        <f aca="false">[17]Novembro!$K$21</f>
        <v>0</v>
      </c>
      <c r="S21" s="17" t="n">
        <f aca="false">[17]Novembro!$K$22</f>
        <v>0</v>
      </c>
      <c r="T21" s="17" t="n">
        <f aca="false">[17]Novembro!$K$23</f>
        <v>0</v>
      </c>
      <c r="U21" s="17" t="n">
        <f aca="false">[17]Novembro!$K$24</f>
        <v>75.6</v>
      </c>
      <c r="V21" s="17" t="n">
        <f aca="false">[17]Novembro!$K$25</f>
        <v>0.6</v>
      </c>
      <c r="W21" s="17" t="n">
        <f aca="false">[17]Novembro!$K$26</f>
        <v>0.2</v>
      </c>
      <c r="X21" s="17" t="n">
        <f aca="false">[17]Novembro!$K$27</f>
        <v>0</v>
      </c>
      <c r="Y21" s="17" t="n">
        <f aca="false">[17]Novembro!$K$28</f>
        <v>0</v>
      </c>
      <c r="Z21" s="17" t="n">
        <f aca="false">[17]Novembro!$K$29</f>
        <v>0</v>
      </c>
      <c r="AA21" s="17" t="n">
        <f aca="false">[17]Novembro!$K$30</f>
        <v>0</v>
      </c>
      <c r="AB21" s="17" t="n">
        <f aca="false">[17]Novembro!$K$31</f>
        <v>0</v>
      </c>
      <c r="AC21" s="17" t="n">
        <f aca="false">[17]Novembro!$K$32</f>
        <v>35</v>
      </c>
      <c r="AD21" s="17" t="n">
        <f aca="false">[17]Novembro!$K$33</f>
        <v>2.2</v>
      </c>
      <c r="AE21" s="17" t="n">
        <f aca="false">[17]Novembro!$K$34</f>
        <v>16.2</v>
      </c>
      <c r="AF21" s="18" t="n">
        <f aca="false">SUM(B21:AE21)</f>
        <v>191.8</v>
      </c>
      <c r="AG21" s="18" t="n">
        <f aca="false">MAX(B21:AE21)</f>
        <v>75.6</v>
      </c>
      <c r="AH21" s="61" t="s">
        <v>58</v>
      </c>
    </row>
    <row r="22" customFormat="false" ht="17.1" hidden="false" customHeight="true" outlineLevel="0" collapsed="false">
      <c r="A22" s="14" t="s">
        <v>22</v>
      </c>
      <c r="B22" s="17" t="n">
        <f aca="false">[18]Novembro!$K$5</f>
        <v>0</v>
      </c>
      <c r="C22" s="17" t="n">
        <f aca="false">[18]Novembro!$K$6</f>
        <v>0</v>
      </c>
      <c r="D22" s="17" t="n">
        <f aca="false">[18]Novembro!$K$7</f>
        <v>0</v>
      </c>
      <c r="E22" s="17" t="n">
        <f aca="false">[18]Novembro!$K$8</f>
        <v>0</v>
      </c>
      <c r="F22" s="17" t="n">
        <f aca="false">[18]Novembro!$K$9</f>
        <v>74.2</v>
      </c>
      <c r="G22" s="17" t="n">
        <f aca="false">[18]Novembro!$K$10</f>
        <v>0.2</v>
      </c>
      <c r="H22" s="17" t="n">
        <f aca="false">[18]Novembro!$K$11</f>
        <v>0</v>
      </c>
      <c r="I22" s="17" t="n">
        <f aca="false">[18]Novembro!$K$12</f>
        <v>0</v>
      </c>
      <c r="J22" s="17" t="n">
        <f aca="false">[18]Novembro!$K$13</f>
        <v>0</v>
      </c>
      <c r="K22" s="17" t="n">
        <f aca="false">[18]Novembro!$K$14</f>
        <v>0</v>
      </c>
      <c r="L22" s="17" t="n">
        <f aca="false">[18]Novembro!$K$15</f>
        <v>0</v>
      </c>
      <c r="M22" s="17" t="n">
        <f aca="false">[18]Novembro!$K$16</f>
        <v>0</v>
      </c>
      <c r="N22" s="17" t="n">
        <f aca="false">[18]Novembro!$K$17</f>
        <v>0</v>
      </c>
      <c r="O22" s="17" t="n">
        <f aca="false">[18]Novembro!$K$18</f>
        <v>0</v>
      </c>
      <c r="P22" s="17" t="n">
        <f aca="false">[18]Novembro!$K$19</f>
        <v>34.4</v>
      </c>
      <c r="Q22" s="17" t="n">
        <f aca="false">[18]Novembro!$K$20</f>
        <v>0</v>
      </c>
      <c r="R22" s="17" t="n">
        <f aca="false">[18]Novembro!$K$21</f>
        <v>0</v>
      </c>
      <c r="S22" s="17" t="n">
        <f aca="false">[18]Novembro!$K$22</f>
        <v>0</v>
      </c>
      <c r="T22" s="17" t="n">
        <f aca="false">[18]Novembro!$K$23</f>
        <v>4.8</v>
      </c>
      <c r="U22" s="17" t="n">
        <f aca="false">[18]Novembro!$K$24</f>
        <v>34.8</v>
      </c>
      <c r="V22" s="17" t="n">
        <f aca="false">[18]Novembro!$K$25</f>
        <v>7.2</v>
      </c>
      <c r="W22" s="17" t="n">
        <f aca="false">[18]Novembro!$K$26</f>
        <v>0</v>
      </c>
      <c r="X22" s="17" t="n">
        <f aca="false">[18]Novembro!$K$27</f>
        <v>0</v>
      </c>
      <c r="Y22" s="17" t="n">
        <f aca="false">[18]Novembro!$K$28</f>
        <v>0</v>
      </c>
      <c r="Z22" s="17" t="n">
        <f aca="false">[18]Novembro!$K$29</f>
        <v>0</v>
      </c>
      <c r="AA22" s="17" t="n">
        <f aca="false">[18]Novembro!$K$30</f>
        <v>0</v>
      </c>
      <c r="AB22" s="17" t="n">
        <f aca="false">[18]Novembro!$K$31</f>
        <v>0</v>
      </c>
      <c r="AC22" s="17" t="n">
        <f aca="false">[18]Novembro!$K$32</f>
        <v>5.4</v>
      </c>
      <c r="AD22" s="17" t="n">
        <f aca="false">[18]Novembro!$K$33</f>
        <v>0</v>
      </c>
      <c r="AE22" s="17" t="n">
        <f aca="false">[18]Novembro!$K$34</f>
        <v>0</v>
      </c>
      <c r="AF22" s="18" t="n">
        <f aca="false">SUM(B22:AE22)</f>
        <v>161</v>
      </c>
      <c r="AG22" s="18" t="n">
        <f aca="false">MAX(B22:AE22)</f>
        <v>74.2</v>
      </c>
      <c r="AH22" s="61" t="n">
        <v>2</v>
      </c>
    </row>
    <row r="23" customFormat="false" ht="17.1" hidden="false" customHeight="true" outlineLevel="0" collapsed="false">
      <c r="A23" s="14" t="s">
        <v>23</v>
      </c>
      <c r="B23" s="17" t="n">
        <f aca="false">[19]Novembro!$K$5</f>
        <v>0</v>
      </c>
      <c r="C23" s="17" t="n">
        <f aca="false">[19]Novembro!$K$6</f>
        <v>0</v>
      </c>
      <c r="D23" s="17" t="n">
        <f aca="false">[19]Novembro!$K$7</f>
        <v>0</v>
      </c>
      <c r="E23" s="17" t="n">
        <f aca="false">[19]Novembro!$K$8</f>
        <v>0</v>
      </c>
      <c r="F23" s="17" t="n">
        <f aca="false">[19]Novembro!$K$9</f>
        <v>21.6</v>
      </c>
      <c r="G23" s="17" t="n">
        <f aca="false">[19]Novembro!$K$10</f>
        <v>0.2</v>
      </c>
      <c r="H23" s="17" t="n">
        <f aca="false">[19]Novembro!$K$11</f>
        <v>0</v>
      </c>
      <c r="I23" s="17" t="n">
        <f aca="false">[19]Novembro!$K$12</f>
        <v>0</v>
      </c>
      <c r="J23" s="17" t="n">
        <f aca="false">[19]Novembro!$K$13</f>
        <v>4.4</v>
      </c>
      <c r="K23" s="17" t="n">
        <f aca="false">[19]Novembro!$K$14</f>
        <v>0</v>
      </c>
      <c r="L23" s="17" t="n">
        <f aca="false">[19]Novembro!$K$15</f>
        <v>0</v>
      </c>
      <c r="M23" s="17" t="n">
        <f aca="false">[19]Novembro!$K$16</f>
        <v>0</v>
      </c>
      <c r="N23" s="17" t="n">
        <f aca="false">[19]Novembro!$K$17</f>
        <v>0</v>
      </c>
      <c r="O23" s="17" t="n">
        <f aca="false">[19]Novembro!$K$18</f>
        <v>0</v>
      </c>
      <c r="P23" s="17" t="n">
        <f aca="false">[19]Novembro!$K$19</f>
        <v>15.2</v>
      </c>
      <c r="Q23" s="17" t="n">
        <f aca="false">[19]Novembro!$K$20</f>
        <v>0</v>
      </c>
      <c r="R23" s="17" t="n">
        <f aca="false">[19]Novembro!$K$21</f>
        <v>0</v>
      </c>
      <c r="S23" s="17" t="n">
        <f aca="false">[19]Novembro!$K$22</f>
        <v>0</v>
      </c>
      <c r="T23" s="17" t="n">
        <f aca="false">[19]Novembro!$K$23</f>
        <v>0</v>
      </c>
      <c r="U23" s="17" t="n">
        <f aca="false">[19]Novembro!$K$24</f>
        <v>48.4</v>
      </c>
      <c r="V23" s="17" t="n">
        <f aca="false">[19]Novembro!$K$25</f>
        <v>0</v>
      </c>
      <c r="W23" s="17" t="n">
        <f aca="false">[19]Novembro!$K$26</f>
        <v>0</v>
      </c>
      <c r="X23" s="17" t="n">
        <f aca="false">[19]Novembro!$K$27</f>
        <v>0</v>
      </c>
      <c r="Y23" s="17" t="n">
        <f aca="false">[19]Novembro!$K$28</f>
        <v>0</v>
      </c>
      <c r="Z23" s="17" t="n">
        <f aca="false">[19]Novembro!$K$29</f>
        <v>0</v>
      </c>
      <c r="AA23" s="17" t="n">
        <f aca="false">[19]Novembro!$K$30</f>
        <v>0</v>
      </c>
      <c r="AB23" s="17" t="n">
        <f aca="false">[19]Novembro!$K$31</f>
        <v>0</v>
      </c>
      <c r="AC23" s="17" t="n">
        <f aca="false">[19]Novembro!$K$32</f>
        <v>9.2</v>
      </c>
      <c r="AD23" s="17" t="n">
        <f aca="false">[19]Novembro!$K$33</f>
        <v>0.2</v>
      </c>
      <c r="AE23" s="17" t="n">
        <f aca="false">[19]Novembro!$K$34</f>
        <v>20.8</v>
      </c>
      <c r="AF23" s="18" t="n">
        <f aca="false">SUM(B23:AE23)</f>
        <v>120</v>
      </c>
      <c r="AG23" s="18" t="n">
        <f aca="false">MAX(B23:AE23)</f>
        <v>48.4</v>
      </c>
      <c r="AH23" s="61" t="s">
        <v>58</v>
      </c>
    </row>
    <row r="24" customFormat="false" ht="17.1" hidden="false" customHeight="true" outlineLevel="0" collapsed="false">
      <c r="A24" s="14" t="s">
        <v>24</v>
      </c>
      <c r="B24" s="17" t="n">
        <f aca="false">[20]Novembro!$K$5</f>
        <v>0</v>
      </c>
      <c r="C24" s="17" t="n">
        <f aca="false">[20]Novembro!$K$6</f>
        <v>0</v>
      </c>
      <c r="D24" s="17" t="n">
        <f aca="false">[20]Novembro!$K$7</f>
        <v>0</v>
      </c>
      <c r="E24" s="17" t="n">
        <f aca="false">[20]Novembro!$K$8</f>
        <v>0.2</v>
      </c>
      <c r="F24" s="17" t="n">
        <f aca="false">[20]Novembro!$K$9</f>
        <v>0.2</v>
      </c>
      <c r="G24" s="17" t="n">
        <f aca="false">[20]Novembro!$K$10</f>
        <v>0.2</v>
      </c>
      <c r="H24" s="17" t="n">
        <f aca="false">[20]Novembro!$K$11</f>
        <v>0.2</v>
      </c>
      <c r="I24" s="17" t="n">
        <f aca="false">[20]Novembro!$K$12</f>
        <v>0.2</v>
      </c>
      <c r="J24" s="17" t="n">
        <f aca="false">[20]Novembro!$K$13</f>
        <v>0</v>
      </c>
      <c r="K24" s="17" t="n">
        <f aca="false">[20]Novembro!$K$14</f>
        <v>0</v>
      </c>
      <c r="L24" s="17" t="n">
        <f aca="false">[20]Novembro!$K$15</f>
        <v>0</v>
      </c>
      <c r="M24" s="17" t="n">
        <f aca="false">[20]Novembro!$K$16</f>
        <v>0</v>
      </c>
      <c r="N24" s="17" t="n">
        <f aca="false">[20]Novembro!$K$17</f>
        <v>0.4</v>
      </c>
      <c r="O24" s="17" t="n">
        <f aca="false">[20]Novembro!$K$18</f>
        <v>0.2</v>
      </c>
      <c r="P24" s="17" t="n">
        <f aca="false">[20]Novembro!$K$19</f>
        <v>0.2</v>
      </c>
      <c r="Q24" s="17" t="n">
        <f aca="false">[20]Novembro!$K$20</f>
        <v>0.4</v>
      </c>
      <c r="R24" s="17" t="n">
        <f aca="false">[20]Novembro!$K$21</f>
        <v>0.2</v>
      </c>
      <c r="S24" s="17" t="n">
        <f aca="false">[20]Novembro!$K$22</f>
        <v>0</v>
      </c>
      <c r="T24" s="17" t="n">
        <f aca="false">[20]Novembro!$K$23</f>
        <v>0</v>
      </c>
      <c r="U24" s="17" t="n">
        <f aca="false">[20]Novembro!$K$24</f>
        <v>0.2</v>
      </c>
      <c r="V24" s="17" t="n">
        <f aca="false">[20]Novembro!$K$25</f>
        <v>0.4</v>
      </c>
      <c r="W24" s="17" t="n">
        <f aca="false">[20]Novembro!$K$26</f>
        <v>0.6</v>
      </c>
      <c r="X24" s="17" t="n">
        <f aca="false">[20]Novembro!$K$27</f>
        <v>1.2</v>
      </c>
      <c r="Y24" s="17" t="n">
        <f aca="false">[20]Novembro!$K$28</f>
        <v>1.6</v>
      </c>
      <c r="Z24" s="17" t="n">
        <f aca="false">[20]Novembro!$K$29</f>
        <v>2</v>
      </c>
      <c r="AA24" s="17" t="n">
        <f aca="false">[20]Novembro!$K$30</f>
        <v>0.8</v>
      </c>
      <c r="AB24" s="17" t="n">
        <f aca="false">[20]Novembro!$K$31</f>
        <v>0.4</v>
      </c>
      <c r="AC24" s="17" t="n">
        <f aca="false">[20]Novembro!$K$32</f>
        <v>0</v>
      </c>
      <c r="AD24" s="17" t="n">
        <f aca="false">[20]Novembro!$K$33</f>
        <v>0.6</v>
      </c>
      <c r="AE24" s="17" t="n">
        <f aca="false">[20]Novembro!$K$34</f>
        <v>0</v>
      </c>
      <c r="AF24" s="18" t="n">
        <f aca="false">SUM(B24:AE24)</f>
        <v>10.2</v>
      </c>
      <c r="AG24" s="18" t="n">
        <f aca="false">MAX(B24:AE24)</f>
        <v>2</v>
      </c>
      <c r="AH24" s="63" t="s">
        <v>61</v>
      </c>
    </row>
    <row r="25" customFormat="false" ht="17.1" hidden="false" customHeight="true" outlineLevel="0" collapsed="false">
      <c r="A25" s="14" t="s">
        <v>25</v>
      </c>
      <c r="B25" s="17" t="n">
        <f aca="false">[21]Novembro!$K$5</f>
        <v>0</v>
      </c>
      <c r="C25" s="17" t="n">
        <f aca="false">[21]Novembro!$K$6</f>
        <v>0</v>
      </c>
      <c r="D25" s="17" t="n">
        <f aca="false">[21]Novembro!$K$7</f>
        <v>0</v>
      </c>
      <c r="E25" s="17" t="n">
        <f aca="false">[21]Novembro!$K$8</f>
        <v>0</v>
      </c>
      <c r="F25" s="17" t="n">
        <f aca="false">[21]Novembro!$K$9</f>
        <v>3.6</v>
      </c>
      <c r="G25" s="17" t="n">
        <f aca="false">[21]Novembro!$K$10</f>
        <v>0</v>
      </c>
      <c r="H25" s="17" t="n">
        <f aca="false">[21]Novembro!$K$11</f>
        <v>0</v>
      </c>
      <c r="I25" s="17" t="n">
        <f aca="false">[21]Novembro!$K$12</f>
        <v>0</v>
      </c>
      <c r="J25" s="17" t="n">
        <f aca="false">[21]Novembro!$K$13</f>
        <v>0.2</v>
      </c>
      <c r="K25" s="17" t="n">
        <f aca="false">[21]Novembro!$K$14</f>
        <v>0</v>
      </c>
      <c r="L25" s="17" t="n">
        <f aca="false">[21]Novembro!$K$15</f>
        <v>0</v>
      </c>
      <c r="M25" s="17" t="n">
        <f aca="false">[21]Novembro!$K$16</f>
        <v>0</v>
      </c>
      <c r="N25" s="17" t="n">
        <f aca="false">[21]Novembro!$K$17</f>
        <v>0</v>
      </c>
      <c r="O25" s="17" t="n">
        <f aca="false">[21]Novembro!$K$18</f>
        <v>0</v>
      </c>
      <c r="P25" s="17" t="n">
        <f aca="false">[21]Novembro!$K$19</f>
        <v>0</v>
      </c>
      <c r="Q25" s="17" t="n">
        <f aca="false">[21]Novembro!$K$20</f>
        <v>0</v>
      </c>
      <c r="R25" s="17" t="n">
        <f aca="false">[21]Novembro!$K$21</f>
        <v>0</v>
      </c>
      <c r="S25" s="17" t="n">
        <f aca="false">[21]Novembro!$K$22</f>
        <v>0</v>
      </c>
      <c r="T25" s="17" t="n">
        <f aca="false">[21]Novembro!$K$23</f>
        <v>4.2</v>
      </c>
      <c r="U25" s="17" t="n">
        <f aca="false">[21]Novembro!$K$24</f>
        <v>8.8</v>
      </c>
      <c r="V25" s="17" t="n">
        <f aca="false">[21]Novembro!$K$25</f>
        <v>66</v>
      </c>
      <c r="W25" s="17" t="n">
        <f aca="false">[21]Novembro!$K$26</f>
        <v>0</v>
      </c>
      <c r="X25" s="17" t="n">
        <f aca="false">[21]Novembro!$K$27</f>
        <v>0</v>
      </c>
      <c r="Y25" s="17" t="n">
        <f aca="false">[21]Novembro!$K$28</f>
        <v>0</v>
      </c>
      <c r="Z25" s="17" t="n">
        <f aca="false">[21]Novembro!$K$29</f>
        <v>0</v>
      </c>
      <c r="AA25" s="17" t="n">
        <f aca="false">[21]Novembro!$K$30</f>
        <v>0</v>
      </c>
      <c r="AB25" s="17" t="n">
        <f aca="false">[21]Novembro!$K$31</f>
        <v>0</v>
      </c>
      <c r="AC25" s="17" t="n">
        <f aca="false">[21]Novembro!$K$32</f>
        <v>21</v>
      </c>
      <c r="AD25" s="17" t="n">
        <f aca="false">[21]Novembro!$K$33</f>
        <v>10.4</v>
      </c>
      <c r="AE25" s="17" t="n">
        <f aca="false">[21]Novembro!$K$34</f>
        <v>23.4</v>
      </c>
      <c r="AF25" s="18" t="n">
        <f aca="false">SUM(B25:AE25)</f>
        <v>137.6</v>
      </c>
      <c r="AG25" s="18" t="n">
        <f aca="false">MAX(B25:AE25)</f>
        <v>66</v>
      </c>
      <c r="AH25" s="61" t="s">
        <v>58</v>
      </c>
    </row>
    <row r="26" customFormat="false" ht="17.1" hidden="false" customHeight="true" outlineLevel="0" collapsed="false">
      <c r="A26" s="14" t="s">
        <v>26</v>
      </c>
      <c r="B26" s="17" t="str">
        <f aca="false">[22]Novembro!$K$5</f>
        <v>**</v>
      </c>
      <c r="C26" s="17" t="str">
        <f aca="false">[22]Novembro!$K$6</f>
        <v>**</v>
      </c>
      <c r="D26" s="17" t="str">
        <f aca="false">[22]Novembro!$K$7</f>
        <v>**</v>
      </c>
      <c r="E26" s="17" t="str">
        <f aca="false">[22]Novembro!$K$8</f>
        <v>**</v>
      </c>
      <c r="F26" s="17" t="str">
        <f aca="false">[22]Novembro!$K$9</f>
        <v>**</v>
      </c>
      <c r="G26" s="17" t="str">
        <f aca="false">[22]Novembro!$K$10</f>
        <v>**</v>
      </c>
      <c r="H26" s="17" t="str">
        <f aca="false">[22]Novembro!$K$11</f>
        <v>**</v>
      </c>
      <c r="I26" s="17" t="str">
        <f aca="false">[22]Novembro!$K$12</f>
        <v>**</v>
      </c>
      <c r="J26" s="17" t="str">
        <f aca="false">[22]Novembro!$K$13</f>
        <v>**</v>
      </c>
      <c r="K26" s="17" t="str">
        <f aca="false">[22]Novembro!$K$14</f>
        <v>**</v>
      </c>
      <c r="L26" s="17" t="str">
        <f aca="false">[22]Novembro!$K$15</f>
        <v>**</v>
      </c>
      <c r="M26" s="17" t="str">
        <f aca="false">[22]Novembro!$K$16</f>
        <v>**</v>
      </c>
      <c r="N26" s="17" t="str">
        <f aca="false">[22]Novembro!$K$17</f>
        <v>**</v>
      </c>
      <c r="O26" s="17" t="str">
        <f aca="false">[22]Novembro!$K$18</f>
        <v>**</v>
      </c>
      <c r="P26" s="17" t="str">
        <f aca="false">[22]Novembro!$K$19</f>
        <v>**</v>
      </c>
      <c r="Q26" s="17" t="str">
        <f aca="false">[22]Novembro!$K$20</f>
        <v>**</v>
      </c>
      <c r="R26" s="17" t="str">
        <f aca="false">[22]Novembro!$K$21</f>
        <v>**</v>
      </c>
      <c r="S26" s="17" t="str">
        <f aca="false">[22]Novembro!$K$22</f>
        <v>**</v>
      </c>
      <c r="T26" s="17" t="str">
        <f aca="false">[22]Novembro!$K$23</f>
        <v>**</v>
      </c>
      <c r="U26" s="17" t="str">
        <f aca="false">[22]Novembro!$K$24</f>
        <v>**</v>
      </c>
      <c r="V26" s="17" t="str">
        <f aca="false">[22]Novembro!$K$25</f>
        <v>**</v>
      </c>
      <c r="W26" s="17" t="str">
        <f aca="false">[22]Novembro!$K$26</f>
        <v>**</v>
      </c>
      <c r="X26" s="17" t="str">
        <f aca="false">[22]Novembro!$K$27</f>
        <v>**</v>
      </c>
      <c r="Y26" s="17" t="str">
        <f aca="false">[22]Novembro!$K$28</f>
        <v>**</v>
      </c>
      <c r="Z26" s="17" t="str">
        <f aca="false">[22]Novembro!$K$29</f>
        <v>**</v>
      </c>
      <c r="AA26" s="17" t="str">
        <f aca="false">[22]Novembro!$K$30</f>
        <v>**</v>
      </c>
      <c r="AB26" s="17" t="str">
        <f aca="false">[22]Novembro!$K$31</f>
        <v>**</v>
      </c>
      <c r="AC26" s="17" t="str">
        <f aca="false">[22]Novembro!$K$32</f>
        <v>**</v>
      </c>
      <c r="AD26" s="17" t="str">
        <f aca="false">[22]Novembro!$K$33</f>
        <v>**</v>
      </c>
      <c r="AE26" s="17" t="str">
        <f aca="false">[22]Novembro!$K$34</f>
        <v>**</v>
      </c>
      <c r="AF26" s="18" t="s">
        <v>40</v>
      </c>
      <c r="AG26" s="18" t="n">
        <f aca="false">MAX(B26:AE26)</f>
        <v>0</v>
      </c>
      <c r="AH26" s="61" t="s">
        <v>59</v>
      </c>
    </row>
    <row r="27" customFormat="false" ht="17.1" hidden="false" customHeight="true" outlineLevel="0" collapsed="false">
      <c r="A27" s="14" t="s">
        <v>27</v>
      </c>
      <c r="B27" s="17" t="n">
        <f aca="false">[23]Novembro!$K$5</f>
        <v>0</v>
      </c>
      <c r="C27" s="17" t="n">
        <f aca="false">[23]Novembro!$K$6</f>
        <v>0</v>
      </c>
      <c r="D27" s="17" t="n">
        <f aca="false">[23]Novembro!$K$7</f>
        <v>0</v>
      </c>
      <c r="E27" s="17" t="n">
        <f aca="false">[23]Novembro!$K$8</f>
        <v>0</v>
      </c>
      <c r="F27" s="17" t="n">
        <f aca="false">[23]Novembro!$K$9</f>
        <v>6.8</v>
      </c>
      <c r="G27" s="17" t="n">
        <f aca="false">[23]Novembro!$K$10</f>
        <v>0.6</v>
      </c>
      <c r="H27" s="17" t="n">
        <f aca="false">[23]Novembro!$K$11</f>
        <v>0</v>
      </c>
      <c r="I27" s="17" t="n">
        <f aca="false">[23]Novembro!$K$12</f>
        <v>0.6</v>
      </c>
      <c r="J27" s="17" t="n">
        <f aca="false">[23]Novembro!$K$13</f>
        <v>0</v>
      </c>
      <c r="K27" s="17" t="n">
        <f aca="false">[23]Novembro!$K$14</f>
        <v>10.6</v>
      </c>
      <c r="L27" s="17" t="n">
        <f aca="false">[23]Novembro!$K$15</f>
        <v>0</v>
      </c>
      <c r="M27" s="17" t="n">
        <f aca="false">[23]Novembro!$K$16</f>
        <v>0</v>
      </c>
      <c r="N27" s="17" t="n">
        <f aca="false">[23]Novembro!$K$17</f>
        <v>0</v>
      </c>
      <c r="O27" s="17" t="n">
        <f aca="false">[23]Novembro!$K$18</f>
        <v>0</v>
      </c>
      <c r="P27" s="17" t="n">
        <f aca="false">[23]Novembro!$K$19</f>
        <v>7.2</v>
      </c>
      <c r="Q27" s="17" t="n">
        <f aca="false">[23]Novembro!$K$20</f>
        <v>0.2</v>
      </c>
      <c r="R27" s="17" t="n">
        <f aca="false">[23]Novembro!$K$21</f>
        <v>0</v>
      </c>
      <c r="S27" s="17" t="n">
        <f aca="false">[23]Novembro!$K$22</f>
        <v>0</v>
      </c>
      <c r="T27" s="17" t="n">
        <f aca="false">[23]Novembro!$K$23</f>
        <v>0</v>
      </c>
      <c r="U27" s="17" t="n">
        <f aca="false">[23]Novembro!$K$24</f>
        <v>10</v>
      </c>
      <c r="V27" s="17" t="n">
        <f aca="false">[23]Novembro!$K$25</f>
        <v>0</v>
      </c>
      <c r="W27" s="17" t="n">
        <f aca="false">[23]Novembro!$K$26</f>
        <v>10</v>
      </c>
      <c r="X27" s="17" t="n">
        <f aca="false">[23]Novembro!$K$27</f>
        <v>0</v>
      </c>
      <c r="Y27" s="17" t="n">
        <f aca="false">[23]Novembro!$K$28</f>
        <v>0</v>
      </c>
      <c r="Z27" s="17" t="n">
        <f aca="false">[23]Novembro!$K$29</f>
        <v>0</v>
      </c>
      <c r="AA27" s="17" t="n">
        <f aca="false">[23]Novembro!$K$30</f>
        <v>0</v>
      </c>
      <c r="AB27" s="17" t="n">
        <f aca="false">[23]Novembro!$K$31</f>
        <v>0</v>
      </c>
      <c r="AC27" s="17" t="n">
        <f aca="false">[23]Novembro!$K$32</f>
        <v>0</v>
      </c>
      <c r="AD27" s="17" t="n">
        <f aca="false">[23]Novembro!$K$33</f>
        <v>2.2</v>
      </c>
      <c r="AE27" s="17" t="n">
        <f aca="false">[23]Novembro!$K$34</f>
        <v>34.2</v>
      </c>
      <c r="AF27" s="18" t="n">
        <f aca="false">SUM(B27:AE27)</f>
        <v>82.4</v>
      </c>
      <c r="AG27" s="18" t="n">
        <f aca="false">MAX(B27:AE27)</f>
        <v>34.2</v>
      </c>
      <c r="AH27" s="61" t="s">
        <v>58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6.6</v>
      </c>
      <c r="C28" s="20" t="n">
        <f aca="false">MAX(C6:C27)</f>
        <v>0</v>
      </c>
      <c r="D28" s="20" t="n">
        <f aca="false">MAX(D6:D27)</f>
        <v>0</v>
      </c>
      <c r="E28" s="20" t="n">
        <f aca="false">MAX(E6:E27)</f>
        <v>2.4</v>
      </c>
      <c r="F28" s="20" t="n">
        <f aca="false">MAX(F6:F27)</f>
        <v>134.8</v>
      </c>
      <c r="G28" s="20" t="n">
        <f aca="false">MAX(G6:G27)</f>
        <v>2.8</v>
      </c>
      <c r="H28" s="20" t="n">
        <f aca="false">MAX(H6:H27)</f>
        <v>0.2</v>
      </c>
      <c r="I28" s="20" t="n">
        <f aca="false">MAX(I6:I27)</f>
        <v>0.6</v>
      </c>
      <c r="J28" s="20" t="n">
        <f aca="false">MAX(J6:J27)</f>
        <v>29.6</v>
      </c>
      <c r="K28" s="20" t="n">
        <f aca="false">MAX(K6:K27)</f>
        <v>10.6</v>
      </c>
      <c r="L28" s="20" t="n">
        <f aca="false">MAX(L6:L27)</f>
        <v>0</v>
      </c>
      <c r="M28" s="20" t="n">
        <f aca="false">MAX(M6:M27)</f>
        <v>3</v>
      </c>
      <c r="N28" s="20" t="n">
        <f aca="false">MAX(N6:N27)</f>
        <v>26.4</v>
      </c>
      <c r="O28" s="20" t="n">
        <f aca="false">MAX(O6:O27)</f>
        <v>8</v>
      </c>
      <c r="P28" s="20" t="n">
        <f aca="false">MAX(P6:P27)</f>
        <v>60.4</v>
      </c>
      <c r="Q28" s="20" t="n">
        <f aca="false">MAX(Q6:Q27)</f>
        <v>2.2</v>
      </c>
      <c r="R28" s="20" t="n">
        <f aca="false">MAX(R6:R27)</f>
        <v>2.8</v>
      </c>
      <c r="S28" s="20" t="n">
        <f aca="false">MAX(S6:S27)</f>
        <v>0</v>
      </c>
      <c r="T28" s="20" t="n">
        <f aca="false">MAX(T6:T27)</f>
        <v>4.8</v>
      </c>
      <c r="U28" s="20" t="n">
        <f aca="false">MAX(U6:U27)</f>
        <v>75.6</v>
      </c>
      <c r="V28" s="20" t="n">
        <f aca="false">MAX(V6:V27)</f>
        <v>66</v>
      </c>
      <c r="W28" s="20" t="n">
        <f aca="false">MAX(W6:W27)</f>
        <v>52.4</v>
      </c>
      <c r="X28" s="20" t="n">
        <f aca="false">MAX(X6:X27)</f>
        <v>5.4</v>
      </c>
      <c r="Y28" s="20" t="n">
        <f aca="false">MAX(Y6:Y27)</f>
        <v>1.6</v>
      </c>
      <c r="Z28" s="20" t="n">
        <f aca="false">MAX(Z6:Z27)</f>
        <v>2</v>
      </c>
      <c r="AA28" s="20" t="n">
        <f aca="false">MAX(AA6:AA27)</f>
        <v>7.6</v>
      </c>
      <c r="AB28" s="20" t="n">
        <f aca="false">MAX(AB6:AB27)</f>
        <v>0.4</v>
      </c>
      <c r="AC28" s="20" t="n">
        <f aca="false">MAX(AC6:AC27)</f>
        <v>51</v>
      </c>
      <c r="AD28" s="20" t="n">
        <f aca="false">MAX(AD6:AD27)</f>
        <v>52.8</v>
      </c>
      <c r="AE28" s="20" t="n">
        <f aca="false">MAX(AE6:AE27)</f>
        <v>48.2</v>
      </c>
      <c r="AF28" s="53" t="n">
        <f aca="false">MAX(AF5:AF27)</f>
        <v>245.4</v>
      </c>
      <c r="AG28" s="64" t="n">
        <f aca="false">MAX(AG5:AG27)</f>
        <v>134.8</v>
      </c>
      <c r="AH28" s="65"/>
    </row>
    <row r="29" s="68" customFormat="true" ht="12.75" hidden="false" customHeight="false" outlineLevel="0" collapsed="false">
      <c r="A29" s="66" t="s">
        <v>62</v>
      </c>
      <c r="B29" s="30" t="n">
        <f aca="false">SUM(B6:B27)</f>
        <v>18</v>
      </c>
      <c r="C29" s="30" t="n">
        <f aca="false">SUM(C6:C27)</f>
        <v>0</v>
      </c>
      <c r="D29" s="30" t="n">
        <f aca="false">SUM(D6:D27)</f>
        <v>0</v>
      </c>
      <c r="E29" s="30" t="n">
        <f aca="false">SUM(E6:E27)</f>
        <v>2.6</v>
      </c>
      <c r="F29" s="30" t="n">
        <f aca="false">SUM(F6:F27)</f>
        <v>667.4</v>
      </c>
      <c r="G29" s="30" t="n">
        <f aca="false">SUM(G6:G27)</f>
        <v>5.2</v>
      </c>
      <c r="H29" s="30" t="n">
        <f aca="false">SUM(H6:H27)</f>
        <v>0.2</v>
      </c>
      <c r="I29" s="30" t="n">
        <f aca="false">SUM(I6:I27)</f>
        <v>0.8</v>
      </c>
      <c r="J29" s="30" t="n">
        <f aca="false">SUM(J6:J27)</f>
        <v>61.2</v>
      </c>
      <c r="K29" s="30" t="n">
        <f aca="false">SUM(K6:K27)</f>
        <v>24.2</v>
      </c>
      <c r="L29" s="30" t="n">
        <f aca="false">SUM(L6:L27)</f>
        <v>0</v>
      </c>
      <c r="M29" s="30" t="n">
        <f aca="false">SUM(M6:M27)</f>
        <v>3.4</v>
      </c>
      <c r="N29" s="30" t="n">
        <f aca="false">SUM(N6:N27)</f>
        <v>47.2</v>
      </c>
      <c r="O29" s="30" t="n">
        <f aca="false">SUM(O6:O27)</f>
        <v>13.2</v>
      </c>
      <c r="P29" s="30" t="n">
        <f aca="false">SUM(P6:P27)</f>
        <v>293.6</v>
      </c>
      <c r="Q29" s="30" t="n">
        <f aca="false">SUM(Q6:Q27)</f>
        <v>7</v>
      </c>
      <c r="R29" s="30" t="n">
        <f aca="false">SUM(R6:R27)</f>
        <v>3.4</v>
      </c>
      <c r="S29" s="30" t="n">
        <f aca="false">SUM(S6:S27)</f>
        <v>0</v>
      </c>
      <c r="T29" s="30" t="n">
        <f aca="false">SUM(T6:T27)</f>
        <v>9.4</v>
      </c>
      <c r="U29" s="30" t="n">
        <f aca="false">SUM(U6:U27)</f>
        <v>490</v>
      </c>
      <c r="V29" s="30" t="n">
        <f aca="false">SUM(V6:V27)</f>
        <v>92.8</v>
      </c>
      <c r="W29" s="30" t="n">
        <f aca="false">SUM(W6:W27)</f>
        <v>142.6</v>
      </c>
      <c r="X29" s="30" t="n">
        <f aca="false">SUM(X6:X27)</f>
        <v>6.6</v>
      </c>
      <c r="Y29" s="30" t="n">
        <f aca="false">SUM(Y6:Y27)</f>
        <v>2.2</v>
      </c>
      <c r="Z29" s="30" t="n">
        <f aca="false">SUM(Z6:Z27)</f>
        <v>2.2</v>
      </c>
      <c r="AA29" s="30" t="n">
        <f aca="false">SUM(AA6:AA27)</f>
        <v>11.6</v>
      </c>
      <c r="AB29" s="30" t="n">
        <f aca="false">SUM(AB6:AB27)</f>
        <v>1</v>
      </c>
      <c r="AC29" s="30" t="n">
        <f aca="false">SUM(AC6:AC27)</f>
        <v>293</v>
      </c>
      <c r="AD29" s="30" t="n">
        <f aca="false">SUM(AD6:AD27)</f>
        <v>184.4</v>
      </c>
      <c r="AE29" s="30" t="n">
        <f aca="false">SUM(AE6:AE27)</f>
        <v>236</v>
      </c>
      <c r="AF29" s="21" t="n">
        <f aca="false">SUM(AF5:AF27)</f>
        <v>2729.8</v>
      </c>
      <c r="AG29" s="67"/>
      <c r="AH29" s="54"/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2" width="6.56"/>
  </cols>
  <sheetData>
    <row r="1" customFormat="false" ht="20.1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25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Novembro!$C$5</f>
        <v>30.1</v>
      </c>
      <c r="C5" s="15" t="n">
        <f aca="false">[1]Novembro!$C$6</f>
        <v>31.8</v>
      </c>
      <c r="D5" s="15" t="n">
        <f aca="false">[1]Novembro!$C$7</f>
        <v>33.6</v>
      </c>
      <c r="E5" s="15" t="n">
        <f aca="false">[1]Novembro!$C$8</f>
        <v>36.6</v>
      </c>
      <c r="F5" s="15" t="n">
        <f aca="false">[1]Novembro!$C$9</f>
        <v>30.6</v>
      </c>
      <c r="G5" s="15" t="n">
        <f aca="false">[1]Novembro!$C$10</f>
        <v>28.9</v>
      </c>
      <c r="H5" s="15" t="n">
        <f aca="false">[1]Novembro!$C$11</f>
        <v>32.2</v>
      </c>
      <c r="I5" s="15" t="n">
        <f aca="false">[1]Novembro!$C$12</f>
        <v>35.7</v>
      </c>
      <c r="J5" s="15" t="n">
        <f aca="false">[1]Novembro!$C$13</f>
        <v>34.7</v>
      </c>
      <c r="K5" s="15" t="n">
        <f aca="false">[1]Novembro!$C$14</f>
        <v>26.1</v>
      </c>
      <c r="L5" s="15" t="n">
        <f aca="false">[1]Novembro!$C$15</f>
        <v>30.4</v>
      </c>
      <c r="M5" s="15" t="n">
        <f aca="false">[1]Novembro!$C$16</f>
        <v>32.1</v>
      </c>
      <c r="N5" s="15" t="n">
        <f aca="false">[1]Novembro!$C$17</f>
        <v>32.6</v>
      </c>
      <c r="O5" s="15" t="n">
        <f aca="false">[1]Novembro!$C$18</f>
        <v>31.6</v>
      </c>
      <c r="P5" s="15" t="n">
        <f aca="false">[1]Novembro!$C$19</f>
        <v>31.4</v>
      </c>
      <c r="Q5" s="15" t="n">
        <f aca="false">[1]Novembro!$C$20</f>
        <v>26.1</v>
      </c>
      <c r="R5" s="15" t="n">
        <f aca="false">[1]Novembro!$C$21</f>
        <v>31.7</v>
      </c>
      <c r="S5" s="15" t="n">
        <f aca="false">[1]Novembro!$C$22</f>
        <v>32.7</v>
      </c>
      <c r="T5" s="15" t="n">
        <f aca="false">[1]Novembro!$C$23</f>
        <v>35</v>
      </c>
      <c r="U5" s="15" t="n">
        <f aca="false">[1]Novembro!$C$24</f>
        <v>28.9</v>
      </c>
      <c r="V5" s="15" t="n">
        <f aca="false">[1]Novembro!$C$25</f>
        <v>34.5</v>
      </c>
      <c r="W5" s="15" t="n">
        <f aca="false">[1]Novembro!$C$26</f>
        <v>31.8</v>
      </c>
      <c r="X5" s="15" t="n">
        <f aca="false">[1]Novembro!$C$27</f>
        <v>33.3</v>
      </c>
      <c r="Y5" s="15" t="n">
        <f aca="false">[1]Novembro!$C$28</f>
        <v>34.9</v>
      </c>
      <c r="Z5" s="15" t="n">
        <f aca="false">[1]Novembro!$C$29</f>
        <v>34.1</v>
      </c>
      <c r="AA5" s="15" t="n">
        <f aca="false">[1]Novembro!$C$30</f>
        <v>35.1</v>
      </c>
      <c r="AB5" s="15" t="n">
        <f aca="false">[1]Novembro!$C$31</f>
        <v>37.4</v>
      </c>
      <c r="AC5" s="15" t="n">
        <f aca="false">[1]Novembro!$C$32</f>
        <v>34.6</v>
      </c>
      <c r="AD5" s="15" t="n">
        <f aca="false">[1]Novembro!$C$33</f>
        <v>32.4</v>
      </c>
      <c r="AE5" s="15" t="n">
        <f aca="false">[1]Novembro!$C$34</f>
        <v>33.9</v>
      </c>
      <c r="AF5" s="16" t="n">
        <f aca="false">MAX(B5:AE5)</f>
        <v>37.4</v>
      </c>
      <c r="AG5" s="27" t="n">
        <f aca="false">AVERAGE(B5:AE5)</f>
        <v>32.4933333333333</v>
      </c>
    </row>
    <row r="6" customFormat="false" ht="17.1" hidden="false" customHeight="true" outlineLevel="0" collapsed="false">
      <c r="A6" s="14" t="s">
        <v>6</v>
      </c>
      <c r="B6" s="17" t="n">
        <f aca="false">[2]Novembro!$C$5</f>
        <v>30.6</v>
      </c>
      <c r="C6" s="17" t="n">
        <f aca="false">[2]Novembro!$C$6</f>
        <v>31</v>
      </c>
      <c r="D6" s="17" t="n">
        <f aca="false">[2]Novembro!$C$7</f>
        <v>31.7</v>
      </c>
      <c r="E6" s="17" t="n">
        <f aca="false">[2]Novembro!$C$8</f>
        <v>35</v>
      </c>
      <c r="F6" s="17" t="n">
        <f aca="false">[2]Novembro!$C$9</f>
        <v>29.5</v>
      </c>
      <c r="G6" s="17" t="n">
        <f aca="false">[2]Novembro!$C$10</f>
        <v>28.6</v>
      </c>
      <c r="H6" s="17" t="n">
        <f aca="false">[2]Novembro!$C$11</f>
        <v>32</v>
      </c>
      <c r="I6" s="17" t="n">
        <f aca="false">[2]Novembro!$C$12</f>
        <v>35.1</v>
      </c>
      <c r="J6" s="17" t="n">
        <f aca="false">[2]Novembro!$C$13</f>
        <v>33.5</v>
      </c>
      <c r="K6" s="17" t="n">
        <f aca="false">[2]Novembro!$C$14</f>
        <v>25</v>
      </c>
      <c r="L6" s="17" t="n">
        <f aca="false">[2]Novembro!$C$15</f>
        <v>29.4</v>
      </c>
      <c r="M6" s="17" t="n">
        <f aca="false">[2]Novembro!$C$16</f>
        <v>29.7</v>
      </c>
      <c r="N6" s="17" t="n">
        <f aca="false">[2]Novembro!$C$17</f>
        <v>28.9</v>
      </c>
      <c r="O6" s="17" t="n">
        <f aca="false">[2]Novembro!$C$18</f>
        <v>31</v>
      </c>
      <c r="P6" s="17" t="n">
        <f aca="false">[2]Novembro!$C$19</f>
        <v>25</v>
      </c>
      <c r="Q6" s="17" t="n">
        <f aca="false">[2]Novembro!$C$20</f>
        <v>28.4</v>
      </c>
      <c r="R6" s="17" t="n">
        <f aca="false">[2]Novembro!$C$21</f>
        <v>31.4</v>
      </c>
      <c r="S6" s="17" t="n">
        <f aca="false">[2]Novembro!$C$22</f>
        <v>32.3</v>
      </c>
      <c r="T6" s="17" t="n">
        <f aca="false">[2]Novembro!$C$23</f>
        <v>34.6</v>
      </c>
      <c r="U6" s="17" t="n">
        <f aca="false">[2]Novembro!$C$24</f>
        <v>28.8</v>
      </c>
      <c r="V6" s="17" t="n">
        <f aca="false">[2]Novembro!$C$25</f>
        <v>29.5</v>
      </c>
      <c r="W6" s="17" t="n">
        <f aca="false">[2]Novembro!$C$26</f>
        <v>29.9</v>
      </c>
      <c r="X6" s="17" t="n">
        <f aca="false">[2]Novembro!$C$27</f>
        <v>32.1</v>
      </c>
      <c r="Y6" s="17" t="n">
        <f aca="false">[2]Novembro!$C$28</f>
        <v>28.7</v>
      </c>
      <c r="Z6" s="17" t="n">
        <f aca="false">[2]Novembro!$C$29</f>
        <v>29.9</v>
      </c>
      <c r="AA6" s="17" t="n">
        <f aca="false">[2]Novembro!$C$30</f>
        <v>32.7</v>
      </c>
      <c r="AB6" s="17" t="n">
        <f aca="false">[2]Novembro!$C$31</f>
        <v>36.1</v>
      </c>
      <c r="AC6" s="17" t="n">
        <f aca="false">[2]Novembro!$C$32</f>
        <v>31.5</v>
      </c>
      <c r="AD6" s="17" t="n">
        <f aca="false">[2]Novembro!$C$33</f>
        <v>31.1</v>
      </c>
      <c r="AE6" s="17" t="n">
        <f aca="false">[2]Novembro!$C$34</f>
        <v>29.2</v>
      </c>
      <c r="AF6" s="18" t="n">
        <f aca="false">MAX(B6:AE6)</f>
        <v>36.1</v>
      </c>
      <c r="AG6" s="28" t="n">
        <f aca="false">AVERAGE(B6:AE6)</f>
        <v>30.74</v>
      </c>
    </row>
    <row r="7" customFormat="false" ht="17.1" hidden="false" customHeight="true" outlineLevel="0" collapsed="false">
      <c r="A7" s="14" t="s">
        <v>7</v>
      </c>
      <c r="B7" s="17" t="n">
        <f aca="false">[3]Novembro!$C$5</f>
        <v>30.6</v>
      </c>
      <c r="C7" s="17" t="n">
        <f aca="false">[3]Novembro!$C$6</f>
        <v>31</v>
      </c>
      <c r="D7" s="17" t="n">
        <f aca="false">[3]Novembro!$C$7</f>
        <v>33.7</v>
      </c>
      <c r="E7" s="17" t="n">
        <f aca="false">[3]Novembro!$C$8</f>
        <v>36.8</v>
      </c>
      <c r="F7" s="17" t="n">
        <f aca="false">[3]Novembro!$C$9</f>
        <v>29.9</v>
      </c>
      <c r="G7" s="17" t="n">
        <f aca="false">[3]Novembro!$C$10</f>
        <v>29.9</v>
      </c>
      <c r="H7" s="17" t="n">
        <f aca="false">[3]Novembro!$C$11</f>
        <v>32</v>
      </c>
      <c r="I7" s="17" t="n">
        <f aca="false">[3]Novembro!$C$12</f>
        <v>35.1</v>
      </c>
      <c r="J7" s="17" t="n">
        <f aca="false">[3]Novembro!$C$13</f>
        <v>35.1</v>
      </c>
      <c r="K7" s="17" t="n">
        <f aca="false">[3]Novembro!$C$14</f>
        <v>25.6</v>
      </c>
      <c r="L7" s="17" t="n">
        <f aca="false">[3]Novembro!$C$15</f>
        <v>30.7</v>
      </c>
      <c r="M7" s="17" t="n">
        <f aca="false">[3]Novembro!$C$16</f>
        <v>34.1</v>
      </c>
      <c r="N7" s="17" t="n">
        <f aca="false">[3]Novembro!$C$17</f>
        <v>35</v>
      </c>
      <c r="O7" s="17" t="n">
        <f aca="false">[3]Novembro!$C$18</f>
        <v>33</v>
      </c>
      <c r="P7" s="17" t="n">
        <f aca="false">[3]Novembro!$C$19</f>
        <v>27.5</v>
      </c>
      <c r="Q7" s="17" t="n">
        <f aca="false">[3]Novembro!$C$20</f>
        <v>27.5</v>
      </c>
      <c r="R7" s="17" t="n">
        <f aca="false">[3]Novembro!$C$21</f>
        <v>32.4</v>
      </c>
      <c r="S7" s="17" t="n">
        <f aca="false">[3]Novembro!$C$22</f>
        <v>33.6</v>
      </c>
      <c r="T7" s="17" t="n">
        <f aca="false">[3]Novembro!$C$23</f>
        <v>35.2</v>
      </c>
      <c r="U7" s="17" t="n">
        <f aca="false">[3]Novembro!$C$24</f>
        <v>29.7</v>
      </c>
      <c r="V7" s="17" t="n">
        <f aca="false">[3]Novembro!$C$25</f>
        <v>31.7</v>
      </c>
      <c r="W7" s="17" t="n">
        <f aca="false">[3]Novembro!$C$26</f>
        <v>31.1</v>
      </c>
      <c r="X7" s="17" t="n">
        <f aca="false">[3]Novembro!$C$27</f>
        <v>32.4</v>
      </c>
      <c r="Y7" s="17" t="n">
        <f aca="false">[3]Novembro!$C$28</f>
        <v>33.4</v>
      </c>
      <c r="Z7" s="17" t="n">
        <f aca="false">[3]Novembro!$C$29</f>
        <v>32.1</v>
      </c>
      <c r="AA7" s="17" t="n">
        <f aca="false">[3]Novembro!$C$30</f>
        <v>34.5</v>
      </c>
      <c r="AB7" s="17" t="n">
        <f aca="false">[3]Novembro!$C$31</f>
        <v>36.2</v>
      </c>
      <c r="AC7" s="17" t="n">
        <f aca="false">[3]Novembro!$C$32</f>
        <v>34</v>
      </c>
      <c r="AD7" s="17" t="n">
        <f aca="false">[3]Novembro!$C$33</f>
        <v>31.1</v>
      </c>
      <c r="AE7" s="17" t="n">
        <f aca="false">[3]Novembro!$C$34</f>
        <v>31.7</v>
      </c>
      <c r="AF7" s="18" t="n">
        <f aca="false">MAX(B7:AE7)</f>
        <v>36.8</v>
      </c>
      <c r="AG7" s="28" t="n">
        <f aca="false">AVERAGE(B7:AE7)</f>
        <v>32.22</v>
      </c>
    </row>
    <row r="8" customFormat="false" ht="17.1" hidden="false" customHeight="true" outlineLevel="0" collapsed="false">
      <c r="A8" s="14" t="s">
        <v>8</v>
      </c>
      <c r="B8" s="17" t="n">
        <f aca="false">[4]Novembro!$C$5</f>
        <v>28.3</v>
      </c>
      <c r="C8" s="17" t="n">
        <f aca="false">[4]Novembro!$C$6</f>
        <v>29.2</v>
      </c>
      <c r="D8" s="17" t="n">
        <f aca="false">[4]Novembro!$C$7</f>
        <v>31.6</v>
      </c>
      <c r="E8" s="17" t="n">
        <f aca="false">[4]Novembro!$C$8</f>
        <v>34.9</v>
      </c>
      <c r="F8" s="17" t="n">
        <f aca="false">[4]Novembro!$C$9</f>
        <v>27.5</v>
      </c>
      <c r="G8" s="17" t="n">
        <f aca="false">[4]Novembro!$C$10</f>
        <v>27.9</v>
      </c>
      <c r="H8" s="17" t="n">
        <f aca="false">[4]Novembro!$C$11</f>
        <v>30.9</v>
      </c>
      <c r="I8" s="17" t="n">
        <f aca="false">[4]Novembro!$C$12</f>
        <v>33.3</v>
      </c>
      <c r="J8" s="17" t="n">
        <f aca="false">[4]Novembro!$C$13</f>
        <v>32</v>
      </c>
      <c r="K8" s="17" t="n">
        <f aca="false">[4]Novembro!$C$14</f>
        <v>24.2</v>
      </c>
      <c r="L8" s="17" t="n">
        <f aca="false">[4]Novembro!$C$15</f>
        <v>29.9</v>
      </c>
      <c r="M8" s="17" t="n">
        <f aca="false">[4]Novembro!$C$16</f>
        <v>32.3</v>
      </c>
      <c r="N8" s="17" t="n">
        <f aca="false">[4]Novembro!$C$17</f>
        <v>33.3</v>
      </c>
      <c r="O8" s="17" t="n">
        <f aca="false">[4]Novembro!$C$18</f>
        <v>30.9</v>
      </c>
      <c r="P8" s="17" t="n">
        <f aca="false">[4]Novembro!$C$19</f>
        <v>28.2</v>
      </c>
      <c r="Q8" s="17" t="n">
        <f aca="false">[4]Novembro!$C$20</f>
        <v>26</v>
      </c>
      <c r="R8" s="17" t="n">
        <f aca="false">[4]Novembro!$C$21</f>
        <v>30.3</v>
      </c>
      <c r="S8" s="17" t="n">
        <f aca="false">[4]Novembro!$C$22</f>
        <v>31.9</v>
      </c>
      <c r="T8" s="17" t="n">
        <f aca="false">[4]Novembro!$C$23</f>
        <v>33.4</v>
      </c>
      <c r="U8" s="17" t="n">
        <f aca="false">[4]Novembro!$C$24</f>
        <v>26.8</v>
      </c>
      <c r="V8" s="17" t="n">
        <f aca="false">[4]Novembro!$C$25</f>
        <v>30.2</v>
      </c>
      <c r="W8" s="17" t="n">
        <f aca="false">[4]Novembro!$C$26</f>
        <v>28.5</v>
      </c>
      <c r="X8" s="17" t="n">
        <f aca="false">[4]Novembro!$C$27</f>
        <v>30.4</v>
      </c>
      <c r="Y8" s="17" t="n">
        <f aca="false">[4]Novembro!$C$28</f>
        <v>32.2</v>
      </c>
      <c r="Z8" s="17" t="n">
        <f aca="false">[4]Novembro!$C$29</f>
        <v>30.7</v>
      </c>
      <c r="AA8" s="17" t="n">
        <f aca="false">[4]Novembro!$C$30</f>
        <v>32.3</v>
      </c>
      <c r="AB8" s="17" t="n">
        <f aca="false">[4]Novembro!$C$31</f>
        <v>34.8</v>
      </c>
      <c r="AC8" s="17" t="n">
        <f aca="false">[4]Novembro!$C$32</f>
        <v>32.2</v>
      </c>
      <c r="AD8" s="17" t="n">
        <f aca="false">[4]Novembro!$C$33</f>
        <v>28.9</v>
      </c>
      <c r="AE8" s="17" t="n">
        <f aca="false">[4]Novembro!$C$34</f>
        <v>30.7</v>
      </c>
      <c r="AF8" s="18" t="n">
        <f aca="false">MAX(B8:AE8)</f>
        <v>34.9</v>
      </c>
      <c r="AG8" s="28" t="n">
        <f aca="false">AVERAGE(B8:AE8)</f>
        <v>30.4566666666667</v>
      </c>
    </row>
    <row r="9" customFormat="false" ht="17.1" hidden="false" customHeight="true" outlineLevel="0" collapsed="false">
      <c r="A9" s="14" t="s">
        <v>9</v>
      </c>
      <c r="B9" s="17" t="n">
        <f aca="false">[5]Novembro!$C$5</f>
        <v>26.8</v>
      </c>
      <c r="C9" s="17" t="n">
        <f aca="false">[5]Novembro!$C$6</f>
        <v>30.3</v>
      </c>
      <c r="D9" s="17" t="n">
        <f aca="false">[5]Novembro!$C$7</f>
        <v>32.8</v>
      </c>
      <c r="E9" s="17" t="n">
        <f aca="false">[5]Novembro!$C$8</f>
        <v>34.7</v>
      </c>
      <c r="F9" s="17" t="n">
        <f aca="false">[5]Novembro!$C$9</f>
        <v>32.2</v>
      </c>
      <c r="G9" s="17" t="n">
        <f aca="false">[5]Novembro!$C$10</f>
        <v>28.1</v>
      </c>
      <c r="H9" s="17" t="n">
        <f aca="false">[5]Novembro!$C$11</f>
        <v>31.4</v>
      </c>
      <c r="I9" s="17" t="n">
        <f aca="false">[5]Novembro!$C$12</f>
        <v>34.1</v>
      </c>
      <c r="J9" s="17" t="n">
        <f aca="false">[5]Novembro!$C$13</f>
        <v>33.3</v>
      </c>
      <c r="K9" s="17" t="n">
        <f aca="false">[5]Novembro!$C$14</f>
        <v>28.3</v>
      </c>
      <c r="L9" s="17" t="n">
        <f aca="false">[5]Novembro!$C$15</f>
        <v>31.7</v>
      </c>
      <c r="M9" s="17" t="n">
        <f aca="false">[5]Novembro!$C$16</f>
        <v>33.6</v>
      </c>
      <c r="N9" s="17" t="n">
        <f aca="false">[5]Novembro!$C$17</f>
        <v>32.8</v>
      </c>
      <c r="O9" s="17" t="n">
        <f aca="false">[5]Novembro!$C$18</f>
        <v>31.5</v>
      </c>
      <c r="P9" s="17" t="n">
        <f aca="false">[5]Novembro!$C$19</f>
        <v>30.4</v>
      </c>
      <c r="Q9" s="17" t="n">
        <f aca="false">[5]Novembro!$C$20</f>
        <v>29.1</v>
      </c>
      <c r="R9" s="17" t="n">
        <f aca="false">[5]Novembro!$C$21</f>
        <v>30.7</v>
      </c>
      <c r="S9" s="17" t="n">
        <f aca="false">[5]Novembro!$C$22</f>
        <v>32.4</v>
      </c>
      <c r="T9" s="17" t="n">
        <f aca="false">[5]Novembro!$C$23</f>
        <v>35.3</v>
      </c>
      <c r="U9" s="17" t="n">
        <f aca="false">[5]Novembro!$C$24</f>
        <v>33.6</v>
      </c>
      <c r="V9" s="17" t="n">
        <f aca="false">[5]Novembro!$C$25</f>
        <v>34.5</v>
      </c>
      <c r="W9" s="17" t="n">
        <f aca="false">[5]Novembro!$C$26</f>
        <v>28.7</v>
      </c>
      <c r="X9" s="17" t="n">
        <f aca="false">[5]Novembro!$C$27</f>
        <v>32.2</v>
      </c>
      <c r="Y9" s="17" t="n">
        <f aca="false">[5]Novembro!$C$28</f>
        <v>33.5</v>
      </c>
      <c r="Z9" s="17" t="n">
        <f aca="false">[5]Novembro!$C$29</f>
        <v>33.8</v>
      </c>
      <c r="AA9" s="17" t="n">
        <f aca="false">[5]Novembro!$C$30</f>
        <v>34.1</v>
      </c>
      <c r="AB9" s="17" t="n">
        <f aca="false">[5]Novembro!$C$31</f>
        <v>35.1</v>
      </c>
      <c r="AC9" s="17" t="n">
        <f aca="false">[5]Novembro!$C$32</f>
        <v>34.2</v>
      </c>
      <c r="AD9" s="17" t="n">
        <f aca="false">[5]Novembro!$C$33</f>
        <v>32</v>
      </c>
      <c r="AE9" s="17" t="n">
        <f aca="false">[5]Novembro!$C$34</f>
        <v>33</v>
      </c>
      <c r="AF9" s="18" t="n">
        <f aca="false">MAX(B9:AE9)</f>
        <v>35.3</v>
      </c>
      <c r="AG9" s="28" t="n">
        <f aca="false">AVERAGE(B9:AE9)</f>
        <v>32.14</v>
      </c>
    </row>
    <row r="10" customFormat="false" ht="17.1" hidden="false" customHeight="true" outlineLevel="0" collapsed="false">
      <c r="A10" s="14" t="s">
        <v>10</v>
      </c>
      <c r="B10" s="17" t="n">
        <f aca="false">[6]Novembro!$C$5</f>
        <v>23.7</v>
      </c>
      <c r="C10" s="17" t="n">
        <f aca="false">[6]Novembro!$C$6</f>
        <v>27.4</v>
      </c>
      <c r="D10" s="17" t="n">
        <f aca="false">[6]Novembro!$C$7</f>
        <v>30.6</v>
      </c>
      <c r="E10" s="17" t="n">
        <f aca="false">[6]Novembro!$C$8</f>
        <v>30.6</v>
      </c>
      <c r="F10" s="17" t="n">
        <f aca="false">[6]Novembro!$C$9</f>
        <v>28.8</v>
      </c>
      <c r="G10" s="17" t="n">
        <f aca="false">[6]Novembro!$C$10</f>
        <v>25.4</v>
      </c>
      <c r="H10" s="17" t="n">
        <f aca="false">[6]Novembro!$C$11</f>
        <v>29.4</v>
      </c>
      <c r="I10" s="17" t="n">
        <f aca="false">[6]Novembro!$C$12</f>
        <v>30.7</v>
      </c>
      <c r="J10" s="17" t="n">
        <f aca="false">[6]Novembro!$C$13</f>
        <v>31.4</v>
      </c>
      <c r="K10" s="17" t="n">
        <f aca="false">[6]Novembro!$C$14</f>
        <v>27.1</v>
      </c>
      <c r="L10" s="17" t="n">
        <f aca="false">[6]Novembro!$C$15</f>
        <v>28.9</v>
      </c>
      <c r="M10" s="17" t="n">
        <f aca="false">[6]Novembro!$C$16</f>
        <v>29.9</v>
      </c>
      <c r="N10" s="17" t="n">
        <f aca="false">[6]Novembro!$C$17</f>
        <v>31.4</v>
      </c>
      <c r="O10" s="17" t="n">
        <f aca="false">[6]Novembro!$C$18</f>
        <v>28.6</v>
      </c>
      <c r="P10" s="17" t="n">
        <f aca="false">[6]Novembro!$C$19</f>
        <v>27</v>
      </c>
      <c r="Q10" s="17" t="n">
        <f aca="false">[6]Novembro!$C$20</f>
        <v>26.4</v>
      </c>
      <c r="R10" s="17" t="n">
        <f aca="false">[6]Novembro!$C$21</f>
        <v>27.7</v>
      </c>
      <c r="S10" s="17" t="n">
        <f aca="false">[6]Novembro!$C$22</f>
        <v>29.7</v>
      </c>
      <c r="T10" s="17" t="n">
        <f aca="false">[6]Novembro!$C$23</f>
        <v>32.2</v>
      </c>
      <c r="U10" s="17" t="n">
        <f aca="false">[6]Novembro!$C$24</f>
        <v>29.8</v>
      </c>
      <c r="V10" s="17" t="n">
        <f aca="false">[6]Novembro!$C$25</f>
        <v>30.3</v>
      </c>
      <c r="W10" s="17" t="n">
        <f aca="false">[6]Novembro!$C$26</f>
        <v>26.4</v>
      </c>
      <c r="X10" s="17" t="n">
        <f aca="false">[6]Novembro!$C$27</f>
        <v>29.8</v>
      </c>
      <c r="Y10" s="17" t="n">
        <f aca="false">[6]Novembro!$C$28</f>
        <v>31.4</v>
      </c>
      <c r="Z10" s="17" t="n">
        <f aca="false">[6]Novembro!$C$29</f>
        <v>30.7</v>
      </c>
      <c r="AA10" s="17" t="n">
        <f aca="false">[6]Novembro!$C$30</f>
        <v>31.5</v>
      </c>
      <c r="AB10" s="17" t="n">
        <f aca="false">[6]Novembro!$C$31</f>
        <v>31.9</v>
      </c>
      <c r="AC10" s="17" t="n">
        <f aca="false">[6]Novembro!$C$32</f>
        <v>31.6</v>
      </c>
      <c r="AD10" s="17" t="n">
        <f aca="false">[6]Novembro!$C$33</f>
        <v>28.4</v>
      </c>
      <c r="AE10" s="17" t="n">
        <f aca="false">[6]Novembro!$C$34</f>
        <v>30.8</v>
      </c>
      <c r="AF10" s="18" t="n">
        <f aca="false">MAX(B10:AE10)</f>
        <v>32.2</v>
      </c>
      <c r="AG10" s="28" t="n">
        <f aca="false">AVERAGE(B10:AE10)</f>
        <v>29.3166666666667</v>
      </c>
    </row>
    <row r="11" customFormat="false" ht="17.1" hidden="false" customHeight="true" outlineLevel="0" collapsed="false">
      <c r="A11" s="14" t="s">
        <v>11</v>
      </c>
      <c r="B11" s="17" t="n">
        <f aca="false">[7]Novembro!$C$5</f>
        <v>27.9</v>
      </c>
      <c r="C11" s="17" t="n">
        <f aca="false">[7]Novembro!$C$6</f>
        <v>32</v>
      </c>
      <c r="D11" s="17" t="n">
        <f aca="false">[7]Novembro!$C$7</f>
        <v>34.4</v>
      </c>
      <c r="E11" s="17" t="n">
        <f aca="false">[7]Novembro!$C$8</f>
        <v>37.5</v>
      </c>
      <c r="F11" s="17" t="n">
        <f aca="false">[7]Novembro!$C$9</f>
        <v>31.1</v>
      </c>
      <c r="G11" s="17" t="n">
        <f aca="false">[7]Novembro!$C$10</f>
        <v>30.5</v>
      </c>
      <c r="H11" s="17" t="n">
        <f aca="false">[7]Novembro!$C$11</f>
        <v>31.8</v>
      </c>
      <c r="I11" s="17" t="n">
        <f aca="false">[7]Novembro!$C$12</f>
        <v>35.4</v>
      </c>
      <c r="J11" s="17" t="n">
        <f aca="false">[7]Novembro!$C$13</f>
        <v>37.7</v>
      </c>
      <c r="K11" s="17" t="n">
        <f aca="false">[7]Novembro!$C$14</f>
        <v>27.7</v>
      </c>
      <c r="L11" s="17" t="n">
        <f aca="false">[7]Novembro!$C$15</f>
        <v>31.2</v>
      </c>
      <c r="M11" s="17" t="n">
        <f aca="false">[7]Novembro!$C$16</f>
        <v>36</v>
      </c>
      <c r="N11" s="17" t="n">
        <f aca="false">[7]Novembro!$C$17</f>
        <v>37.1</v>
      </c>
      <c r="O11" s="17" t="n">
        <f aca="false">[7]Novembro!$C$18</f>
        <v>36.1</v>
      </c>
      <c r="P11" s="17" t="n">
        <f aca="false">[7]Novembro!$C$19</f>
        <v>27.2</v>
      </c>
      <c r="Q11" s="17" t="n">
        <f aca="false">[7]Novembro!$C$20</f>
        <v>25.6</v>
      </c>
      <c r="R11" s="17" t="n">
        <f aca="false">[7]Novembro!$C$21</f>
        <v>32.3</v>
      </c>
      <c r="S11" s="17" t="n">
        <f aca="false">[7]Novembro!$C$22</f>
        <v>34.7</v>
      </c>
      <c r="T11" s="17" t="n">
        <f aca="false">[7]Novembro!$C$23</f>
        <v>37</v>
      </c>
      <c r="U11" s="17" t="n">
        <f aca="false">[7]Novembro!$C$24</f>
        <v>36.1</v>
      </c>
      <c r="V11" s="17" t="n">
        <f aca="false">[7]Novembro!$C$25</f>
        <v>32.5</v>
      </c>
      <c r="W11" s="17" t="n">
        <f aca="false">[7]Novembro!$C$26</f>
        <v>31.4</v>
      </c>
      <c r="X11" s="17" t="n">
        <f aca="false">[7]Novembro!$C$27</f>
        <v>33.8</v>
      </c>
      <c r="Y11" s="17" t="n">
        <f aca="false">[7]Novembro!$C$28</f>
        <v>30</v>
      </c>
      <c r="Z11" s="17" t="n">
        <f aca="false">[7]Novembro!$C$29</f>
        <v>33.7</v>
      </c>
      <c r="AA11" s="17" t="n">
        <f aca="false">[7]Novembro!$C$30</f>
        <v>36.3</v>
      </c>
      <c r="AB11" s="17" t="n">
        <f aca="false">[7]Novembro!$C$31</f>
        <v>37.7</v>
      </c>
      <c r="AC11" s="17" t="n">
        <f aca="false">[7]Novembro!$C$32</f>
        <v>37.1</v>
      </c>
      <c r="AD11" s="17" t="n">
        <f aca="false">[7]Novembro!$C$33</f>
        <v>28.1</v>
      </c>
      <c r="AE11" s="17" t="n">
        <f aca="false">[7]Novembro!$C$34</f>
        <v>32.4</v>
      </c>
      <c r="AF11" s="18" t="n">
        <f aca="false">MAX(B11:AE11)</f>
        <v>37.7</v>
      </c>
      <c r="AG11" s="28" t="n">
        <f aca="false">AVERAGE(B11:AE11)</f>
        <v>33.0766666666667</v>
      </c>
    </row>
    <row r="12" customFormat="false" ht="17.1" hidden="false" customHeight="true" outlineLevel="0" collapsed="false">
      <c r="A12" s="14" t="s">
        <v>12</v>
      </c>
      <c r="B12" s="17" t="n">
        <f aca="false">[8]Novembro!$C$5</f>
        <v>29.2</v>
      </c>
      <c r="C12" s="17" t="n">
        <f aca="false">[8]Novembro!$C$6</f>
        <v>33.7</v>
      </c>
      <c r="D12" s="17" t="n">
        <f aca="false">[8]Novembro!$C$7</f>
        <v>35.8</v>
      </c>
      <c r="E12" s="17" t="n">
        <f aca="false">[8]Novembro!$C$8</f>
        <v>38</v>
      </c>
      <c r="F12" s="17" t="n">
        <f aca="false">[8]Novembro!$C$9</f>
        <v>32.6</v>
      </c>
      <c r="G12" s="17" t="n">
        <f aca="false">[8]Novembro!$C$10</f>
        <v>30.3</v>
      </c>
      <c r="H12" s="17" t="n">
        <f aca="false">[8]Novembro!$C$11</f>
        <v>32.9</v>
      </c>
      <c r="I12" s="17" t="n">
        <f aca="false">[8]Novembro!$C$12</f>
        <v>35</v>
      </c>
      <c r="J12" s="17" t="n">
        <f aca="false">[8]Novembro!$C$13</f>
        <v>33.2</v>
      </c>
      <c r="K12" s="17" t="n">
        <f aca="false">[8]Novembro!$C$14</f>
        <v>27.9</v>
      </c>
      <c r="L12" s="17" t="n">
        <f aca="false">[8]Novembro!$C$15</f>
        <v>33</v>
      </c>
      <c r="M12" s="17" t="n">
        <f aca="false">[8]Novembro!$C$16</f>
        <v>35.7</v>
      </c>
      <c r="N12" s="17" t="n">
        <f aca="false">[8]Novembro!$C$17</f>
        <v>35.5</v>
      </c>
      <c r="O12" s="17" t="n">
        <f aca="false">[8]Novembro!$C$18</f>
        <v>33.3</v>
      </c>
      <c r="P12" s="17" t="n">
        <f aca="false">[8]Novembro!$C$19</f>
        <v>30.7</v>
      </c>
      <c r="Q12" s="17" t="n">
        <f aca="false">[8]Novembro!$C$20</f>
        <v>29</v>
      </c>
      <c r="R12" s="17" t="n">
        <f aca="false">[8]Novembro!$C$21</f>
        <v>32.1</v>
      </c>
      <c r="S12" s="17" t="n">
        <f aca="false">[8]Novembro!$C$22</f>
        <v>34.3</v>
      </c>
      <c r="T12" s="17" t="n">
        <f aca="false">[8]Novembro!$C$23</f>
        <v>36.4</v>
      </c>
      <c r="U12" s="17" t="n">
        <f aca="false">[8]Novembro!$C$24</f>
        <v>32.7</v>
      </c>
      <c r="V12" s="17" t="n">
        <f aca="false">[8]Novembro!$C$25</f>
        <v>33.4</v>
      </c>
      <c r="W12" s="17" t="n">
        <f aca="false">[8]Novembro!$C$26</f>
        <v>29.7</v>
      </c>
      <c r="X12" s="17" t="n">
        <f aca="false">[8]Novembro!$C$27</f>
        <v>30.7</v>
      </c>
      <c r="Y12" s="17" t="n">
        <f aca="false">[8]Novembro!$C$28</f>
        <v>32.8</v>
      </c>
      <c r="Z12" s="17" t="n">
        <f aca="false">[8]Novembro!$C$29</f>
        <v>32</v>
      </c>
      <c r="AA12" s="17" t="n">
        <f aca="false">[8]Novembro!$C$30</f>
        <v>33.5</v>
      </c>
      <c r="AB12" s="17" t="n">
        <f aca="false">[8]Novembro!$C$31</f>
        <v>34.3</v>
      </c>
      <c r="AC12" s="17" t="n">
        <f aca="false">[8]Novembro!$C$32</f>
        <v>32.5</v>
      </c>
      <c r="AD12" s="17" t="n">
        <f aca="false">[8]Novembro!$C$33</f>
        <v>29.6</v>
      </c>
      <c r="AE12" s="17" t="n">
        <f aca="false">[8]Novembro!$C$34</f>
        <v>31.1</v>
      </c>
      <c r="AF12" s="18" t="n">
        <f aca="false">MAX(B12:AE12)</f>
        <v>38</v>
      </c>
      <c r="AG12" s="28" t="n">
        <f aca="false">AVERAGE(B12:AE12)</f>
        <v>32.6966666666667</v>
      </c>
    </row>
    <row r="13" customFormat="false" ht="17.1" hidden="false" customHeight="true" outlineLevel="0" collapsed="false">
      <c r="A13" s="14" t="s">
        <v>13</v>
      </c>
      <c r="B13" s="17" t="n">
        <f aca="false">[9]Novembro!$C$5</f>
        <v>28.4</v>
      </c>
      <c r="C13" s="17" t="n">
        <f aca="false">[9]Novembro!$C$6</f>
        <v>28.7</v>
      </c>
      <c r="D13" s="17" t="n">
        <f aca="false">[9]Novembro!$C$7</f>
        <v>31.9</v>
      </c>
      <c r="E13" s="17" t="n">
        <f aca="false">[9]Novembro!$C$8</f>
        <v>35.8</v>
      </c>
      <c r="F13" s="17" t="n">
        <f aca="false">[9]Novembro!$C$9</f>
        <v>29.9</v>
      </c>
      <c r="G13" s="17" t="n">
        <f aca="false">[9]Novembro!$C$10</f>
        <v>28.1</v>
      </c>
      <c r="H13" s="17" t="n">
        <f aca="false">[9]Novembro!$C$11</f>
        <v>30.1</v>
      </c>
      <c r="I13" s="17" t="n">
        <f aca="false">[9]Novembro!$C$12</f>
        <v>35.4</v>
      </c>
      <c r="J13" s="17" t="n">
        <f aca="false">[9]Novembro!$C$13</f>
        <v>34.1</v>
      </c>
      <c r="K13" s="17" t="n">
        <f aca="false">[9]Novembro!$C$14</f>
        <v>25.2</v>
      </c>
      <c r="L13" s="17" t="n">
        <f aca="false">[9]Novembro!$C$15</f>
        <v>28.4</v>
      </c>
      <c r="M13" s="17" t="n">
        <f aca="false">[9]Novembro!$C$16</f>
        <v>27.2</v>
      </c>
      <c r="N13" s="17" t="n">
        <f aca="false">[9]Novembro!$C$17</f>
        <v>29.5</v>
      </c>
      <c r="O13" s="17" t="n">
        <f aca="false">[9]Novembro!$C$18</f>
        <v>30.1</v>
      </c>
      <c r="P13" s="17" t="n">
        <f aca="false">[9]Novembro!$C$19</f>
        <v>25.4</v>
      </c>
      <c r="Q13" s="17" t="n">
        <f aca="false">[9]Novembro!$C$20</f>
        <v>26.2</v>
      </c>
      <c r="R13" s="17" t="n">
        <f aca="false">[9]Novembro!$C$21</f>
        <v>30.4</v>
      </c>
      <c r="S13" s="17" t="n">
        <f aca="false">[9]Novembro!$C$22</f>
        <v>31.4</v>
      </c>
      <c r="T13" s="17" t="n">
        <f aca="false">[9]Novembro!$C$23</f>
        <v>35.1</v>
      </c>
      <c r="U13" s="17" t="n">
        <f aca="false">[9]Novembro!$C$24</f>
        <v>29</v>
      </c>
      <c r="V13" s="17" t="n">
        <f aca="false">[9]Novembro!$C$25</f>
        <v>29.6</v>
      </c>
      <c r="W13" s="17" t="n">
        <f aca="false">[9]Novembro!$C$26</f>
        <v>29.8</v>
      </c>
      <c r="X13" s="17" t="n">
        <f aca="false">[9]Novembro!$C$27</f>
        <v>31.3</v>
      </c>
      <c r="Y13" s="17" t="n">
        <f aca="false">[9]Novembro!$C$28</f>
        <v>30</v>
      </c>
      <c r="Z13" s="17" t="n">
        <f aca="false">[9]Novembro!$C$29</f>
        <v>30.6</v>
      </c>
      <c r="AA13" s="17" t="n">
        <f aca="false">[9]Novembro!$C$30</f>
        <v>32</v>
      </c>
      <c r="AB13" s="17" t="n">
        <f aca="false">[9]Novembro!$C$31</f>
        <v>34.7</v>
      </c>
      <c r="AC13" s="17" t="n">
        <f aca="false">[9]Novembro!$C$32</f>
        <v>32.9</v>
      </c>
      <c r="AD13" s="17" t="n">
        <f aca="false">[9]Novembro!$C$33</f>
        <v>29.5</v>
      </c>
      <c r="AE13" s="17" t="n">
        <f aca="false">[9]Novembro!$C$34</f>
        <v>30.2</v>
      </c>
      <c r="AF13" s="18" t="n">
        <f aca="false">MAX(B13:AE13)</f>
        <v>35.8</v>
      </c>
      <c r="AG13" s="28" t="n">
        <f aca="false">AVERAGE(B13:AE13)</f>
        <v>30.3633333333333</v>
      </c>
      <c r="AH13" s="29" t="s">
        <v>31</v>
      </c>
    </row>
    <row r="14" customFormat="false" ht="17.1" hidden="false" customHeight="true" outlineLevel="0" collapsed="false">
      <c r="A14" s="14" t="s">
        <v>14</v>
      </c>
      <c r="B14" s="17" t="n">
        <f aca="false">[10]Novembro!$C$5</f>
        <v>28.2</v>
      </c>
      <c r="C14" s="17" t="n">
        <f aca="false">[10]Novembro!$C$6</f>
        <v>29</v>
      </c>
      <c r="D14" s="17" t="n">
        <f aca="false">[10]Novembro!$C$7</f>
        <v>31.8</v>
      </c>
      <c r="E14" s="17" t="n">
        <f aca="false">[10]Novembro!$C$8</f>
        <v>34.4</v>
      </c>
      <c r="F14" s="17" t="n">
        <f aca="false">[10]Novembro!$C$9</f>
        <v>26.3</v>
      </c>
      <c r="G14" s="17" t="n">
        <f aca="false">[10]Novembro!$C$10</f>
        <v>27.4</v>
      </c>
      <c r="H14" s="17" t="n">
        <f aca="false">[10]Novembro!$C$11</f>
        <v>30</v>
      </c>
      <c r="I14" s="17" t="n">
        <f aca="false">[10]Novembro!$C$12</f>
        <v>35.1</v>
      </c>
      <c r="J14" s="17" t="n">
        <f aca="false">[10]Novembro!$C$13</f>
        <v>35.1</v>
      </c>
      <c r="K14" s="17" t="n">
        <f aca="false">[10]Novembro!$C$14</f>
        <v>24.5</v>
      </c>
      <c r="L14" s="17" t="n">
        <f aca="false">[10]Novembro!$C$15</f>
        <v>28.6</v>
      </c>
      <c r="M14" s="17" t="n">
        <f aca="false">[10]Novembro!$C$16</f>
        <v>29.1</v>
      </c>
      <c r="N14" s="17" t="n">
        <f aca="false">[10]Novembro!$C$17</f>
        <v>27.9</v>
      </c>
      <c r="O14" s="17" t="n">
        <f aca="false">[10]Novembro!$C$18</f>
        <v>30.4</v>
      </c>
      <c r="P14" s="17" t="n">
        <f aca="false">[10]Novembro!$C$19</f>
        <v>26.1</v>
      </c>
      <c r="Q14" s="17" t="n">
        <f aca="false">[10]Novembro!$C$20</f>
        <v>27.7</v>
      </c>
      <c r="R14" s="17" t="n">
        <f aca="false">[10]Novembro!$C$21</f>
        <v>30.7</v>
      </c>
      <c r="S14" s="17" t="n">
        <f aca="false">[10]Novembro!$C$22</f>
        <v>30.9</v>
      </c>
      <c r="T14" s="17" t="n">
        <f aca="false">[10]Novembro!$C$23</f>
        <v>33.8</v>
      </c>
      <c r="U14" s="17" t="n">
        <f aca="false">[10]Novembro!$C$24</f>
        <v>28</v>
      </c>
      <c r="V14" s="17" t="n">
        <f aca="false">[10]Novembro!$C$25</f>
        <v>31.3</v>
      </c>
      <c r="W14" s="17" t="n">
        <f aca="false">[10]Novembro!$C$26</f>
        <v>29.8</v>
      </c>
      <c r="X14" s="17" t="n">
        <f aca="false">[10]Novembro!$C$27</f>
        <v>32.4</v>
      </c>
      <c r="Y14" s="17" t="n">
        <f aca="false">[10]Novembro!$C$28</f>
        <v>30.3</v>
      </c>
      <c r="Z14" s="17" t="n">
        <f aca="false">[10]Novembro!$C$29</f>
        <v>30</v>
      </c>
      <c r="AA14" s="17" t="n">
        <f aca="false">[10]Novembro!$C$30</f>
        <v>32.7</v>
      </c>
      <c r="AB14" s="17" t="n">
        <f aca="false">[10]Novembro!$C$31</f>
        <v>35.6</v>
      </c>
      <c r="AC14" s="17" t="n">
        <f aca="false">[10]Novembro!$C$32</f>
        <v>33.2</v>
      </c>
      <c r="AD14" s="17" t="n">
        <f aca="false">[10]Novembro!$C$33</f>
        <v>30.5</v>
      </c>
      <c r="AE14" s="17" t="n">
        <f aca="false">[10]Novembro!$C$34</f>
        <v>29</v>
      </c>
      <c r="AF14" s="18" t="n">
        <f aca="false">MAX(B14:AE14)</f>
        <v>35.6</v>
      </c>
      <c r="AG14" s="28" t="n">
        <f aca="false">AVERAGE(B14:AE14)</f>
        <v>30.3266666666667</v>
      </c>
    </row>
    <row r="15" customFormat="false" ht="17.1" hidden="false" customHeight="true" outlineLevel="0" collapsed="false">
      <c r="A15" s="14" t="s">
        <v>15</v>
      </c>
      <c r="B15" s="17" t="n">
        <f aca="false">[11]Novembro!$C$5</f>
        <v>28.4</v>
      </c>
      <c r="C15" s="17" t="n">
        <f aca="false">[11]Novembro!$C$6</f>
        <v>28.9</v>
      </c>
      <c r="D15" s="17" t="n">
        <f aca="false">[11]Novembro!$C$7</f>
        <v>32.2</v>
      </c>
      <c r="E15" s="17" t="n">
        <f aca="false">[11]Novembro!$C$8</f>
        <v>33.8</v>
      </c>
      <c r="F15" s="17" t="n">
        <f aca="false">[11]Novembro!$C$9</f>
        <v>28.5</v>
      </c>
      <c r="G15" s="17" t="n">
        <f aca="false">[11]Novembro!$C$10</f>
        <v>26.8</v>
      </c>
      <c r="H15" s="17" t="n">
        <f aca="false">[11]Novembro!$C$11</f>
        <v>30.1</v>
      </c>
      <c r="I15" s="17" t="n">
        <f aca="false">[11]Novembro!$C$12</f>
        <v>34</v>
      </c>
      <c r="J15" s="17" t="n">
        <f aca="false">[11]Novembro!$C$13</f>
        <v>33.1</v>
      </c>
      <c r="K15" s="17" t="n">
        <f aca="false">[11]Novembro!$C$14</f>
        <v>24.3</v>
      </c>
      <c r="L15" s="17" t="n">
        <f aca="false">[11]Novembro!$C$15</f>
        <v>27.5</v>
      </c>
      <c r="M15" s="17" t="n">
        <f aca="false">[11]Novembro!$C$16</f>
        <v>28.3</v>
      </c>
      <c r="N15" s="17" t="n">
        <f aca="false">[11]Novembro!$C$17</f>
        <v>28.7</v>
      </c>
      <c r="O15" s="17" t="n">
        <f aca="false">[11]Novembro!$C$18</f>
        <v>29.8</v>
      </c>
      <c r="P15" s="17" t="n">
        <f aca="false">[11]Novembro!$C$19</f>
        <v>26.5</v>
      </c>
      <c r="Q15" s="17" t="n">
        <f aca="false">[11]Novembro!$C$20</f>
        <v>27.6</v>
      </c>
      <c r="R15" s="17" t="n">
        <f aca="false">[11]Novembro!$C$21</f>
        <v>30.4</v>
      </c>
      <c r="S15" s="17" t="n">
        <f aca="false">[11]Novembro!$C$22</f>
        <v>30.8</v>
      </c>
      <c r="T15" s="17" t="n">
        <f aca="false">[11]Novembro!$C$23</f>
        <v>33.1</v>
      </c>
      <c r="U15" s="17" t="n">
        <f aca="false">[11]Novembro!$C$24</f>
        <v>29.3</v>
      </c>
      <c r="V15" s="17" t="n">
        <f aca="false">[11]Novembro!$C$25</f>
        <v>30.1</v>
      </c>
      <c r="W15" s="17" t="n">
        <f aca="false">[11]Novembro!$C$26</f>
        <v>29.5</v>
      </c>
      <c r="X15" s="17" t="n">
        <f aca="false">[11]Novembro!$C$27</f>
        <v>31.4</v>
      </c>
      <c r="Y15" s="17" t="n">
        <f aca="false">[11]Novembro!$C$28</f>
        <v>31.7</v>
      </c>
      <c r="Z15" s="17" t="n">
        <f aca="false">[11]Novembro!$C$29</f>
        <v>30.3</v>
      </c>
      <c r="AA15" s="17" t="n">
        <f aca="false">[11]Novembro!$C$30</f>
        <v>32.2</v>
      </c>
      <c r="AB15" s="17" t="n">
        <f aca="false">[11]Novembro!$C$31</f>
        <v>35</v>
      </c>
      <c r="AC15" s="17" t="n">
        <f aca="false">[11]Novembro!$C$32</f>
        <v>33</v>
      </c>
      <c r="AD15" s="17" t="n">
        <f aca="false">[11]Novembro!$C$33</f>
        <v>29.7</v>
      </c>
      <c r="AE15" s="17" t="n">
        <f aca="false">[11]Novembro!$C$34</f>
        <v>30.2</v>
      </c>
      <c r="AF15" s="18" t="n">
        <f aca="false">MAX(B15:AE15)</f>
        <v>35</v>
      </c>
      <c r="AG15" s="28" t="n">
        <f aca="false">AVERAGE(B15:AE15)</f>
        <v>30.1733333333333</v>
      </c>
    </row>
    <row r="16" customFormat="false" ht="17.1" hidden="false" customHeight="true" outlineLevel="0" collapsed="false">
      <c r="A16" s="14" t="s">
        <v>16</v>
      </c>
      <c r="B16" s="17" t="n">
        <f aca="false">[12]Novembro!$C$5</f>
        <v>29.8</v>
      </c>
      <c r="C16" s="17" t="n">
        <f aca="false">[12]Novembro!$C$6</f>
        <v>30.2</v>
      </c>
      <c r="D16" s="17" t="n">
        <f aca="false">[12]Novembro!$C$7</f>
        <v>32.4</v>
      </c>
      <c r="E16" s="17" t="n">
        <f aca="false">[12]Novembro!$C$8</f>
        <v>34.9</v>
      </c>
      <c r="F16" s="17" t="n">
        <f aca="false">[12]Novembro!$C$9</f>
        <v>28.6</v>
      </c>
      <c r="G16" s="17" t="n">
        <f aca="false">[12]Novembro!$C$10</f>
        <v>28.3</v>
      </c>
      <c r="H16" s="17" t="n">
        <f aca="false">[12]Novembro!$C$11</f>
        <v>30.5</v>
      </c>
      <c r="I16" s="17" t="n">
        <f aca="false">[12]Novembro!$C$12</f>
        <v>35.4</v>
      </c>
      <c r="J16" s="17" t="n">
        <f aca="false">[12]Novembro!$C$13</f>
        <v>35.2</v>
      </c>
      <c r="K16" s="17" t="n">
        <f aca="false">[12]Novembro!$C$14</f>
        <v>25.4</v>
      </c>
      <c r="L16" s="17" t="n">
        <f aca="false">[12]Novembro!$C$15</f>
        <v>28.7</v>
      </c>
      <c r="M16" s="17" t="n">
        <f aca="false">[12]Novembro!$C$16</f>
        <v>29.8</v>
      </c>
      <c r="N16" s="17" t="n">
        <f aca="false">[12]Novembro!$C$17</f>
        <v>29.4</v>
      </c>
      <c r="O16" s="17" t="n">
        <f aca="false">[12]Novembro!$C$18</f>
        <v>31</v>
      </c>
      <c r="P16" s="17" t="n">
        <f aca="false">[12]Novembro!$C$19</f>
        <v>25.1</v>
      </c>
      <c r="Q16" s="17" t="n">
        <f aca="false">[12]Novembro!$C$20</f>
        <v>28.5</v>
      </c>
      <c r="R16" s="17" t="n">
        <f aca="false">[12]Novembro!$C$21</f>
        <v>31.6</v>
      </c>
      <c r="S16" s="17" t="n">
        <f aca="false">[12]Novembro!$C$22</f>
        <v>32.2</v>
      </c>
      <c r="T16" s="17" t="n">
        <f aca="false">[12]Novembro!$C$23</f>
        <v>34.6</v>
      </c>
      <c r="U16" s="17" t="n">
        <f aca="false">[12]Novembro!$C$24</f>
        <v>29.6</v>
      </c>
      <c r="V16" s="17" t="n">
        <f aca="false">[12]Novembro!$C$25</f>
        <v>30.7</v>
      </c>
      <c r="W16" s="17" t="n">
        <f aca="false">[12]Novembro!$C$26</f>
        <v>29.6</v>
      </c>
      <c r="X16" s="17" t="n">
        <f aca="false">[12]Novembro!$C$27</f>
        <v>32.2</v>
      </c>
      <c r="Y16" s="17" t="n">
        <f aca="false">[12]Novembro!$C$28</f>
        <v>30.3</v>
      </c>
      <c r="Z16" s="17" t="n">
        <f aca="false">[12]Novembro!$C$29</f>
        <v>30.2</v>
      </c>
      <c r="AA16" s="17" t="n">
        <f aca="false">[12]Novembro!$C$30</f>
        <v>33.4</v>
      </c>
      <c r="AB16" s="17" t="n">
        <f aca="false">[12]Novembro!$C$31</f>
        <v>36</v>
      </c>
      <c r="AC16" s="17" t="n">
        <f aca="false">[12]Novembro!$C$32</f>
        <v>32.9</v>
      </c>
      <c r="AD16" s="17" t="n">
        <f aca="false">[12]Novembro!$C$33</f>
        <v>31.2</v>
      </c>
      <c r="AE16" s="17" t="n">
        <f aca="false">[12]Novembro!$C$34</f>
        <v>30</v>
      </c>
      <c r="AF16" s="18" t="n">
        <f aca="false">MAX(B16:AE16)</f>
        <v>36</v>
      </c>
      <c r="AG16" s="28" t="n">
        <f aca="false">AVERAGE(B16:AE16)</f>
        <v>30.9233333333333</v>
      </c>
    </row>
    <row r="17" customFormat="false" ht="17.1" hidden="false" customHeight="true" outlineLevel="0" collapsed="false">
      <c r="A17" s="14" t="s">
        <v>17</v>
      </c>
      <c r="B17" s="17" t="n">
        <f aca="false">[13]Novembro!$C$5</f>
        <v>30</v>
      </c>
      <c r="C17" s="17" t="n">
        <f aca="false">[13]Novembro!$C$6</f>
        <v>30.6</v>
      </c>
      <c r="D17" s="17" t="n">
        <f aca="false">[13]Novembro!$C$7</f>
        <v>32.7</v>
      </c>
      <c r="E17" s="17" t="n">
        <f aca="false">[13]Novembro!$C$8</f>
        <v>36.4</v>
      </c>
      <c r="F17" s="17" t="n">
        <f aca="false">[13]Novembro!$C$9</f>
        <v>27.2</v>
      </c>
      <c r="G17" s="17" t="n">
        <f aca="false">[13]Novembro!$C$10</f>
        <v>29.4</v>
      </c>
      <c r="H17" s="17" t="n">
        <f aca="false">[13]Novembro!$C$11</f>
        <v>31</v>
      </c>
      <c r="I17" s="17" t="n">
        <f aca="false">[13]Novembro!$C$12</f>
        <v>34.4</v>
      </c>
      <c r="J17" s="17" t="n">
        <f aca="false">[13]Novembro!$C$13</f>
        <v>34.3</v>
      </c>
      <c r="K17" s="17" t="n">
        <f aca="false">[13]Novembro!$C$14</f>
        <v>25.7</v>
      </c>
      <c r="L17" s="17" t="n">
        <f aca="false">[13]Novembro!$C$15</f>
        <v>29.3</v>
      </c>
      <c r="M17" s="17" t="n">
        <f aca="false">[13]Novembro!$C$16</f>
        <v>29.3</v>
      </c>
      <c r="N17" s="17" t="n">
        <f aca="false">[13]Novembro!$C$17</f>
        <v>33.4</v>
      </c>
      <c r="O17" s="17" t="n">
        <f aca="false">[13]Novembro!$C$18</f>
        <v>31.3</v>
      </c>
      <c r="P17" s="17" t="n">
        <f aca="false">[13]Novembro!$C$19</f>
        <v>24.4</v>
      </c>
      <c r="Q17" s="17" t="n">
        <f aca="false">[13]Novembro!$C$20</f>
        <v>28.8</v>
      </c>
      <c r="R17" s="17" t="n">
        <f aca="false">[13]Novembro!$C$21</f>
        <v>31.6</v>
      </c>
      <c r="S17" s="17" t="n">
        <f aca="false">[13]Novembro!$C$22</f>
        <v>32.4</v>
      </c>
      <c r="T17" s="17" t="n">
        <f aca="false">[13]Novembro!$C$23</f>
        <v>34.8</v>
      </c>
      <c r="U17" s="17" t="n">
        <f aca="false">[13]Novembro!$C$24</f>
        <v>28.3</v>
      </c>
      <c r="V17" s="17" t="n">
        <f aca="false">[13]Novembro!$C$25</f>
        <v>32</v>
      </c>
      <c r="W17" s="17" t="n">
        <f aca="false">[13]Novembro!$C$26</f>
        <v>30.7</v>
      </c>
      <c r="X17" s="17" t="n">
        <f aca="false">[13]Novembro!$C$27</f>
        <v>32.3</v>
      </c>
      <c r="Y17" s="17" t="n">
        <f aca="false">[13]Novembro!$C$28</f>
        <v>32</v>
      </c>
      <c r="Z17" s="17" t="n">
        <f aca="false">[13]Novembro!$C$29</f>
        <v>32.3</v>
      </c>
      <c r="AA17" s="17" t="n">
        <f aca="false">[13]Novembro!$C$30</f>
        <v>33.6</v>
      </c>
      <c r="AB17" s="17" t="n">
        <f aca="false">[13]Novembro!$C$31</f>
        <v>36.2</v>
      </c>
      <c r="AC17" s="17" t="n">
        <f aca="false">[13]Novembro!$C$32</f>
        <v>33</v>
      </c>
      <c r="AD17" s="17" t="n">
        <f aca="false">[13]Novembro!$C$33</f>
        <v>30.2</v>
      </c>
      <c r="AE17" s="17" t="n">
        <f aca="false">[13]Novembro!$C$34</f>
        <v>32.3</v>
      </c>
      <c r="AF17" s="18" t="n">
        <f aca="false">MAX(B17:AE17)</f>
        <v>36.4</v>
      </c>
      <c r="AG17" s="28" t="n">
        <f aca="false">AVERAGE(B17:AE17)</f>
        <v>31.33</v>
      </c>
    </row>
    <row r="18" customFormat="false" ht="17.1" hidden="false" customHeight="true" outlineLevel="0" collapsed="false">
      <c r="A18" s="14" t="s">
        <v>18</v>
      </c>
      <c r="B18" s="17" t="n">
        <f aca="false">[14]Novembro!$C$5</f>
        <v>30.6</v>
      </c>
      <c r="C18" s="17" t="n">
        <f aca="false">[14]Novembro!$C$6</f>
        <v>30.9</v>
      </c>
      <c r="D18" s="17" t="n">
        <f aca="false">[14]Novembro!$C$7</f>
        <v>34.2</v>
      </c>
      <c r="E18" s="17" t="n">
        <f aca="false">[14]Novembro!$C$8</f>
        <v>37.1</v>
      </c>
      <c r="F18" s="17" t="n">
        <f aca="false">[14]Novembro!$C$9</f>
        <v>28.6</v>
      </c>
      <c r="G18" s="17" t="n">
        <f aca="false">[14]Novembro!$C$10</f>
        <v>30.5</v>
      </c>
      <c r="H18" s="17" t="n">
        <f aca="false">[14]Novembro!$C$11</f>
        <v>31.7</v>
      </c>
      <c r="I18" s="17" t="n">
        <f aca="false">[14]Novembro!$C$12</f>
        <v>34.7</v>
      </c>
      <c r="J18" s="17" t="n">
        <f aca="false">[14]Novembro!$C$13</f>
        <v>32.9</v>
      </c>
      <c r="K18" s="17" t="n">
        <f aca="false">[14]Novembro!$C$14</f>
        <v>25.9</v>
      </c>
      <c r="L18" s="17" t="n">
        <f aca="false">[14]Novembro!$C$15</f>
        <v>29.6</v>
      </c>
      <c r="M18" s="17" t="n">
        <f aca="false">[14]Novembro!$C$16</f>
        <v>33.4</v>
      </c>
      <c r="N18" s="17" t="n">
        <f aca="false">[14]Novembro!$C$17</f>
        <v>34.7</v>
      </c>
      <c r="O18" s="17" t="n">
        <f aca="false">[14]Novembro!$C$18</f>
        <v>31.7</v>
      </c>
      <c r="P18" s="17" t="n">
        <f aca="false">[14]Novembro!$C$19</f>
        <v>27.2</v>
      </c>
      <c r="Q18" s="17" t="n">
        <f aca="false">[14]Novembro!$C$20</f>
        <v>27.5</v>
      </c>
      <c r="R18" s="17" t="n">
        <f aca="false">[14]Novembro!$C$21</f>
        <v>32.3</v>
      </c>
      <c r="S18" s="17" t="n">
        <f aca="false">[14]Novembro!$C$22</f>
        <v>33.4</v>
      </c>
      <c r="T18" s="17" t="n">
        <f aca="false">[14]Novembro!$C$23</f>
        <v>34.8</v>
      </c>
      <c r="U18" s="17" t="n">
        <f aca="false">[14]Novembro!$C$24</f>
        <v>30</v>
      </c>
      <c r="V18" s="17" t="n">
        <f aca="false">[14]Novembro!$C$25</f>
        <v>31.2</v>
      </c>
      <c r="W18" s="17" t="n">
        <f aca="false">[14]Novembro!$C$26</f>
        <v>31.7</v>
      </c>
      <c r="X18" s="17" t="n">
        <f aca="false">[14]Novembro!$C$27</f>
        <v>32</v>
      </c>
      <c r="Y18" s="17" t="n">
        <f aca="false">[14]Novembro!$C$28</f>
        <v>33.1</v>
      </c>
      <c r="Z18" s="17" t="n">
        <f aca="false">[14]Novembro!$C$29</f>
        <v>31.9</v>
      </c>
      <c r="AA18" s="17" t="n">
        <f aca="false">[14]Novembro!$C$30</f>
        <v>34.7</v>
      </c>
      <c r="AB18" s="17" t="n">
        <f aca="false">[14]Novembro!$C$31</f>
        <v>35.6</v>
      </c>
      <c r="AC18" s="17" t="n">
        <f aca="false">[14]Novembro!$C$32</f>
        <v>33.2</v>
      </c>
      <c r="AD18" s="17" t="n">
        <f aca="false">[14]Novembro!$C$33</f>
        <v>30.1</v>
      </c>
      <c r="AE18" s="17" t="n">
        <f aca="false">[14]Novembro!$C$34</f>
        <v>31.6</v>
      </c>
      <c r="AF18" s="18" t="n">
        <f aca="false">MAX(B18:AE18)</f>
        <v>37.1</v>
      </c>
      <c r="AG18" s="28" t="n">
        <f aca="false">AVERAGE(B18:AE18)</f>
        <v>31.8933333333333</v>
      </c>
    </row>
    <row r="19" customFormat="false" ht="17.1" hidden="false" customHeight="true" outlineLevel="0" collapsed="false">
      <c r="A19" s="14" t="s">
        <v>19</v>
      </c>
      <c r="B19" s="17" t="n">
        <f aca="false">[15]Novembro!$C$5</f>
        <v>27.5</v>
      </c>
      <c r="C19" s="17" t="n">
        <f aca="false">[15]Novembro!$C$6</f>
        <v>33</v>
      </c>
      <c r="D19" s="17" t="n">
        <f aca="false">[15]Novembro!$C$7</f>
        <v>36.6</v>
      </c>
      <c r="E19" s="17" t="n">
        <f aca="false">[15]Novembro!$C$8</f>
        <v>37.9</v>
      </c>
      <c r="F19" s="17" t="n">
        <f aca="false">[15]Novembro!$C$9</f>
        <v>29.1</v>
      </c>
      <c r="G19" s="17" t="n">
        <f aca="false">[15]Novembro!$C$10</f>
        <v>29.7</v>
      </c>
      <c r="H19" s="17" t="n">
        <f aca="false">[15]Novembro!$C$11</f>
        <v>33</v>
      </c>
      <c r="I19" s="17" t="n">
        <f aca="false">[15]Novembro!$C$12</f>
        <v>35.7</v>
      </c>
      <c r="J19" s="17" t="n">
        <f aca="false">[15]Novembro!$C$13</f>
        <v>35</v>
      </c>
      <c r="K19" s="17" t="n">
        <f aca="false">[15]Novembro!$C$14</f>
        <v>24.1</v>
      </c>
      <c r="L19" s="17" t="n">
        <f aca="false">[15]Novembro!$C$15</f>
        <v>30.6</v>
      </c>
      <c r="M19" s="17" t="n">
        <f aca="false">[15]Novembro!$C$16</f>
        <v>35</v>
      </c>
      <c r="N19" s="17" t="n">
        <f aca="false">[15]Novembro!$C$17</f>
        <v>36.5</v>
      </c>
      <c r="O19" s="17" t="n">
        <f aca="false">[15]Novembro!$C$18</f>
        <v>33.2</v>
      </c>
      <c r="P19" s="17" t="n">
        <f aca="false">[15]Novembro!$C$19</f>
        <v>25.5</v>
      </c>
      <c r="Q19" s="17" t="n">
        <f aca="false">[15]Novembro!$C$20</f>
        <v>27</v>
      </c>
      <c r="R19" s="17" t="n">
        <f aca="false">[15]Novembro!$C$21</f>
        <v>32.9</v>
      </c>
      <c r="S19" s="17" t="n">
        <f aca="false">[15]Novembro!$C$22</f>
        <v>35.8</v>
      </c>
      <c r="T19" s="17" t="n">
        <f aca="false">[15]Novembro!$C$23</f>
        <v>36.4</v>
      </c>
      <c r="U19" s="17" t="n">
        <f aca="false">[15]Novembro!$C$24</f>
        <v>36.9</v>
      </c>
      <c r="V19" s="17" t="n">
        <f aca="false">[15]Novembro!$C$25</f>
        <v>34.1</v>
      </c>
      <c r="W19" s="17" t="n">
        <f aca="false">[15]Novembro!$C$26</f>
        <v>32.4</v>
      </c>
      <c r="X19" s="17" t="n">
        <f aca="false">[15]Novembro!$C$27</f>
        <v>34.7</v>
      </c>
      <c r="Y19" s="17" t="n">
        <f aca="false">[15]Novembro!$C$28</f>
        <v>35.6</v>
      </c>
      <c r="Z19" s="17" t="n">
        <f aca="false">[15]Novembro!$C$29</f>
        <v>34.4</v>
      </c>
      <c r="AA19" s="17" t="n">
        <f aca="false">[15]Novembro!$C$30</f>
        <v>37</v>
      </c>
      <c r="AB19" s="17" t="n">
        <f aca="false">[15]Novembro!$C$31</f>
        <v>38.1</v>
      </c>
      <c r="AC19" s="17" t="n">
        <f aca="false">[15]Novembro!$C$32</f>
        <v>37.3</v>
      </c>
      <c r="AD19" s="17" t="n">
        <f aca="false">[15]Novembro!$C$33</f>
        <v>30.3</v>
      </c>
      <c r="AE19" s="17" t="n">
        <f aca="false">[15]Novembro!$C$34</f>
        <v>33.6</v>
      </c>
      <c r="AF19" s="18" t="n">
        <f aca="false">MAX(B19:AE19)</f>
        <v>38.1</v>
      </c>
      <c r="AG19" s="28" t="n">
        <f aca="false">AVERAGE(B19:AE19)</f>
        <v>33.2966666666667</v>
      </c>
    </row>
    <row r="20" customFormat="false" ht="17.1" hidden="false" customHeight="true" outlineLevel="0" collapsed="false">
      <c r="A20" s="14" t="s">
        <v>20</v>
      </c>
      <c r="B20" s="17" t="n">
        <f aca="false">[16]Novembro!$C$5</f>
        <v>29.1</v>
      </c>
      <c r="C20" s="17" t="n">
        <f aca="false">[16]Novembro!$C$6</f>
        <v>30.7</v>
      </c>
      <c r="D20" s="17" t="n">
        <f aca="false">[16]Novembro!$C$7</f>
        <v>32.4</v>
      </c>
      <c r="E20" s="17" t="n">
        <f aca="false">[16]Novembro!$C$8</f>
        <v>34</v>
      </c>
      <c r="F20" s="17" t="n">
        <f aca="false">[16]Novembro!$C$9</f>
        <v>32.5</v>
      </c>
      <c r="G20" s="17" t="n">
        <f aca="false">[16]Novembro!$C$10</f>
        <v>28.2</v>
      </c>
      <c r="H20" s="17" t="n">
        <f aca="false">[16]Novembro!$C$11</f>
        <v>31.3</v>
      </c>
      <c r="I20" s="17" t="n">
        <f aca="false">[16]Novembro!$C$12</f>
        <v>34.4</v>
      </c>
      <c r="J20" s="17" t="n">
        <f aca="false">[16]Novembro!$C$13</f>
        <v>34.8</v>
      </c>
      <c r="K20" s="17" t="n">
        <f aca="false">[16]Novembro!$C$14</f>
        <v>29</v>
      </c>
      <c r="L20" s="17" t="n">
        <f aca="false">[16]Novembro!$C$15</f>
        <v>30.6</v>
      </c>
      <c r="M20" s="17" t="n">
        <f aca="false">[16]Novembro!$C$16</f>
        <v>32.4</v>
      </c>
      <c r="N20" s="17" t="n">
        <f aca="false">[16]Novembro!$C$17</f>
        <v>33</v>
      </c>
      <c r="O20" s="17" t="n">
        <f aca="false">[16]Novembro!$C$18</f>
        <v>32</v>
      </c>
      <c r="P20" s="17" t="n">
        <f aca="false">[16]Novembro!$C$19</f>
        <v>30.1</v>
      </c>
      <c r="Q20" s="17" t="n">
        <f aca="false">[16]Novembro!$C$20</f>
        <v>29</v>
      </c>
      <c r="R20" s="17" t="n">
        <f aca="false">[16]Novembro!$C$21</f>
        <v>30.5</v>
      </c>
      <c r="S20" s="17" t="n">
        <f aca="false">[16]Novembro!$C$22</f>
        <v>31.5</v>
      </c>
      <c r="T20" s="17" t="n">
        <f aca="false">[16]Novembro!$C$23</f>
        <v>34.3</v>
      </c>
      <c r="U20" s="17" t="n">
        <f aca="false">[16]Novembro!$C$24</f>
        <v>31.8</v>
      </c>
      <c r="V20" s="17" t="n">
        <f aca="false">[16]Novembro!$C$25</f>
        <v>35.6</v>
      </c>
      <c r="W20" s="17" t="n">
        <f aca="false">[16]Novembro!$C$26</f>
        <v>27.9</v>
      </c>
      <c r="X20" s="17" t="n">
        <f aca="false">[16]Novembro!$C$27</f>
        <v>31.8</v>
      </c>
      <c r="Y20" s="17" t="n">
        <f aca="false">[16]Novembro!$C$28</f>
        <v>33.5</v>
      </c>
      <c r="Z20" s="17" t="n">
        <f aca="false">[16]Novembro!$C$29</f>
        <v>34.5</v>
      </c>
      <c r="AA20" s="17" t="n">
        <f aca="false">[16]Novembro!$C$30</f>
        <v>33.6</v>
      </c>
      <c r="AB20" s="17" t="n">
        <f aca="false">[16]Novembro!$C$31</f>
        <v>34.5</v>
      </c>
      <c r="AC20" s="17" t="n">
        <f aca="false">[16]Novembro!$C$32</f>
        <v>34.5</v>
      </c>
      <c r="AD20" s="17" t="n">
        <f aca="false">[16]Novembro!$C$33</f>
        <v>34.4</v>
      </c>
      <c r="AE20" s="17" t="n">
        <f aca="false">[16]Novembro!$C$34</f>
        <v>33.8</v>
      </c>
      <c r="AF20" s="18" t="n">
        <f aca="false">MAX(B20:AE20)</f>
        <v>35.6</v>
      </c>
      <c r="AG20" s="28" t="n">
        <f aca="false">AVERAGE(B20:AE20)</f>
        <v>32.19</v>
      </c>
    </row>
    <row r="21" customFormat="false" ht="17.1" hidden="false" customHeight="true" outlineLevel="0" collapsed="false">
      <c r="A21" s="14" t="s">
        <v>21</v>
      </c>
      <c r="B21" s="17" t="n">
        <f aca="false">[17]Novembro!$C$5</f>
        <v>27.3</v>
      </c>
      <c r="C21" s="17" t="n">
        <f aca="false">[17]Novembro!$C$6</f>
        <v>28.5</v>
      </c>
      <c r="D21" s="17" t="n">
        <f aca="false">[17]Novembro!$C$7</f>
        <v>31</v>
      </c>
      <c r="E21" s="17" t="n">
        <f aca="false">[17]Novembro!$C$8</f>
        <v>34</v>
      </c>
      <c r="F21" s="17" t="n">
        <f aca="false">[17]Novembro!$C$9</f>
        <v>26.2</v>
      </c>
      <c r="G21" s="17" t="n">
        <f aca="false">[17]Novembro!$C$10</f>
        <v>26.6</v>
      </c>
      <c r="H21" s="17" t="n">
        <f aca="false">[17]Novembro!$C$11</f>
        <v>29.9</v>
      </c>
      <c r="I21" s="17" t="n">
        <f aca="false">[17]Novembro!$C$12</f>
        <v>32.1</v>
      </c>
      <c r="J21" s="17" t="n">
        <f aca="false">[17]Novembro!$C$13</f>
        <v>30.7</v>
      </c>
      <c r="K21" s="17" t="n">
        <f aca="false">[17]Novembro!$C$14</f>
        <v>21.6</v>
      </c>
      <c r="L21" s="17" t="n">
        <f aca="false">[17]Novembro!$C$15</f>
        <v>28.4</v>
      </c>
      <c r="M21" s="17" t="n">
        <f aca="false">[17]Novembro!$C$16</f>
        <v>28.5</v>
      </c>
      <c r="N21" s="17" t="n">
        <f aca="false">[17]Novembro!$C$17</f>
        <v>28.6</v>
      </c>
      <c r="O21" s="17" t="n">
        <f aca="false">[17]Novembro!$C$18</f>
        <v>29.8</v>
      </c>
      <c r="P21" s="17" t="n">
        <f aca="false">[17]Novembro!$C$19</f>
        <v>24.6</v>
      </c>
      <c r="Q21" s="17" t="n">
        <f aca="false">[17]Novembro!$C$20</f>
        <v>26.3</v>
      </c>
      <c r="R21" s="17" t="n">
        <f aca="false">[17]Novembro!$C$21</f>
        <v>28.2</v>
      </c>
      <c r="S21" s="17" t="n">
        <f aca="false">[17]Novembro!$C$22</f>
        <v>30</v>
      </c>
      <c r="T21" s="17" t="n">
        <f aca="false">[17]Novembro!$C$23</f>
        <v>32.1</v>
      </c>
      <c r="U21" s="17" t="n">
        <f aca="false">[17]Novembro!$C$24</f>
        <v>26.4</v>
      </c>
      <c r="V21" s="17" t="n">
        <f aca="false">[17]Novembro!$C$25</f>
        <v>29.1</v>
      </c>
      <c r="W21" s="17" t="n">
        <f aca="false">[17]Novembro!$C$26</f>
        <v>26.1</v>
      </c>
      <c r="X21" s="17" t="n">
        <f aca="false">[17]Novembro!$C$27</f>
        <v>28.9</v>
      </c>
      <c r="Y21" s="17" t="n">
        <f aca="false">[17]Novembro!$C$28</f>
        <v>24.3</v>
      </c>
      <c r="Z21" s="17" t="n">
        <f aca="false">[17]Novembro!$C$29</f>
        <v>27</v>
      </c>
      <c r="AA21" s="17" t="n">
        <f aca="false">[17]Novembro!$C$30</f>
        <v>30.5</v>
      </c>
      <c r="AB21" s="17" t="n">
        <f aca="false">[17]Novembro!$C$31</f>
        <v>33</v>
      </c>
      <c r="AC21" s="17" t="n">
        <f aca="false">[17]Novembro!$C$32</f>
        <v>28.4</v>
      </c>
      <c r="AD21" s="17" t="n">
        <f aca="false">[17]Novembro!$C$33</f>
        <v>29.8</v>
      </c>
      <c r="AE21" s="17" t="n">
        <f aca="false">[17]Novembro!$C$34</f>
        <v>28.7</v>
      </c>
      <c r="AF21" s="18" t="n">
        <f aca="false">MAX(B21:AE21)</f>
        <v>34</v>
      </c>
      <c r="AG21" s="28" t="n">
        <f aca="false">AVERAGE(B21:AE21)</f>
        <v>28.5533333333333</v>
      </c>
    </row>
    <row r="22" customFormat="false" ht="17.1" hidden="false" customHeight="true" outlineLevel="0" collapsed="false">
      <c r="A22" s="14" t="s">
        <v>22</v>
      </c>
      <c r="B22" s="17" t="n">
        <f aca="false">[18]Novembro!$C$5</f>
        <v>33.2</v>
      </c>
      <c r="C22" s="17" t="n">
        <f aca="false">[18]Novembro!$C$6</f>
        <v>33.1</v>
      </c>
      <c r="D22" s="17" t="n">
        <f aca="false">[18]Novembro!$C$7</f>
        <v>36.2</v>
      </c>
      <c r="E22" s="17" t="n">
        <f aca="false">[18]Novembro!$C$8</f>
        <v>38.9</v>
      </c>
      <c r="F22" s="17" t="n">
        <f aca="false">[18]Novembro!$C$9</f>
        <v>33</v>
      </c>
      <c r="G22" s="17" t="n">
        <f aca="false">[18]Novembro!$C$10</f>
        <v>31.6</v>
      </c>
      <c r="H22" s="17" t="n">
        <f aca="false">[18]Novembro!$C$11</f>
        <v>33.1</v>
      </c>
      <c r="I22" s="17" t="n">
        <f aca="false">[18]Novembro!$C$12</f>
        <v>35.5</v>
      </c>
      <c r="J22" s="17" t="n">
        <f aca="false">[18]Novembro!$C$13</f>
        <v>32.5</v>
      </c>
      <c r="K22" s="17" t="n">
        <f aca="false">[18]Novembro!$C$14</f>
        <v>26</v>
      </c>
      <c r="L22" s="17" t="n">
        <f aca="false">[18]Novembro!$C$15</f>
        <v>28.6</v>
      </c>
      <c r="M22" s="17" t="n">
        <f aca="false">[18]Novembro!$C$16</f>
        <v>32.6</v>
      </c>
      <c r="N22" s="17" t="n">
        <f aca="false">[18]Novembro!$C$17</f>
        <v>33.7</v>
      </c>
      <c r="O22" s="17" t="n">
        <f aca="false">[18]Novembro!$C$18</f>
        <v>36.3</v>
      </c>
      <c r="P22" s="17" t="n">
        <f aca="false">[18]Novembro!$C$19</f>
        <v>30.1</v>
      </c>
      <c r="Q22" s="17" t="n">
        <f aca="false">[18]Novembro!$C$20</f>
        <v>30.1</v>
      </c>
      <c r="R22" s="17" t="n">
        <f aca="false">[18]Novembro!$C$21</f>
        <v>32.3</v>
      </c>
      <c r="S22" s="17" t="n">
        <f aca="false">[18]Novembro!$C$22</f>
        <v>30</v>
      </c>
      <c r="T22" s="17" t="n">
        <f aca="false">[18]Novembro!$C$23</f>
        <v>35.7</v>
      </c>
      <c r="U22" s="17" t="n">
        <f aca="false">[18]Novembro!$C$24</f>
        <v>33.2</v>
      </c>
      <c r="V22" s="17" t="n">
        <f aca="false">[18]Novembro!$C$25</f>
        <v>32.4</v>
      </c>
      <c r="W22" s="17" t="n">
        <f aca="false">[18]Novembro!$C$26</f>
        <v>29.5</v>
      </c>
      <c r="X22" s="17" t="n">
        <f aca="false">[18]Novembro!$C$27</f>
        <v>32.2</v>
      </c>
      <c r="Y22" s="17" t="n">
        <f aca="false">[18]Novembro!$C$28</f>
        <v>27.3</v>
      </c>
      <c r="Z22" s="17" t="n">
        <f aca="false">[18]Novembro!$C$29</f>
        <v>31</v>
      </c>
      <c r="AA22" s="17" t="n">
        <f aca="false">[18]Novembro!$C$30</f>
        <v>33.8</v>
      </c>
      <c r="AB22" s="17" t="n">
        <f aca="false">[18]Novembro!$C$31</f>
        <v>37.1</v>
      </c>
      <c r="AC22" s="17" t="n">
        <f aca="false">[18]Novembro!$C$32</f>
        <v>31.8</v>
      </c>
      <c r="AD22" s="17" t="n">
        <f aca="false">[18]Novembro!$C$33</f>
        <v>30.9</v>
      </c>
      <c r="AE22" s="17" t="n">
        <f aca="false">[18]Novembro!$C$34</f>
        <v>30.7</v>
      </c>
      <c r="AF22" s="18" t="n">
        <f aca="false">MAX(B22:AE22)</f>
        <v>38.9</v>
      </c>
      <c r="AG22" s="28" t="n">
        <f aca="false">AVERAGE(B22:AE22)</f>
        <v>32.4133333333333</v>
      </c>
    </row>
    <row r="23" customFormat="false" ht="17.1" hidden="false" customHeight="true" outlineLevel="0" collapsed="false">
      <c r="A23" s="14" t="s">
        <v>23</v>
      </c>
      <c r="B23" s="17" t="n">
        <f aca="false">[19]Novembro!$C$5</f>
        <v>30.3</v>
      </c>
      <c r="C23" s="17" t="n">
        <f aca="false">[19]Novembro!$C$6</f>
        <v>30.4</v>
      </c>
      <c r="D23" s="17" t="n">
        <f aca="false">[19]Novembro!$C$7</f>
        <v>33.7</v>
      </c>
      <c r="E23" s="17" t="n">
        <f aca="false">[19]Novembro!$C$8</f>
        <v>36.9</v>
      </c>
      <c r="F23" s="17" t="n">
        <f aca="false">[19]Novembro!$C$9</f>
        <v>26</v>
      </c>
      <c r="G23" s="17" t="n">
        <f aca="false">[19]Novembro!$C$10</f>
        <v>29.5</v>
      </c>
      <c r="H23" s="17" t="n">
        <f aca="false">[19]Novembro!$C$11</f>
        <v>31.6</v>
      </c>
      <c r="I23" s="17" t="n">
        <f aca="false">[19]Novembro!$C$12</f>
        <v>36.3</v>
      </c>
      <c r="J23" s="17" t="n">
        <f aca="false">[19]Novembro!$C$13</f>
        <v>35.3</v>
      </c>
      <c r="K23" s="17" t="n">
        <f aca="false">[19]Novembro!$C$14</f>
        <v>26.3</v>
      </c>
      <c r="L23" s="17" t="n">
        <f aca="false">[19]Novembro!$C$15</f>
        <v>29.7</v>
      </c>
      <c r="M23" s="17" t="n">
        <f aca="false">[19]Novembro!$C$16</f>
        <v>29.3</v>
      </c>
      <c r="N23" s="17" t="n">
        <f aca="false">[19]Novembro!$C$17</f>
        <v>32.3</v>
      </c>
      <c r="O23" s="17" t="n">
        <f aca="false">[19]Novembro!$C$18</f>
        <v>31.5</v>
      </c>
      <c r="P23" s="17" t="n">
        <f aca="false">[19]Novembro!$C$19</f>
        <v>24.8</v>
      </c>
      <c r="Q23" s="17" t="n">
        <f aca="false">[19]Novembro!$C$20</f>
        <v>29.4</v>
      </c>
      <c r="R23" s="17" t="n">
        <f aca="false">[19]Novembro!$C$21</f>
        <v>31.7</v>
      </c>
      <c r="S23" s="17" t="n">
        <f aca="false">[19]Novembro!$C$22</f>
        <v>32.2</v>
      </c>
      <c r="T23" s="17" t="n">
        <f aca="false">[19]Novembro!$C$23</f>
        <v>35.1</v>
      </c>
      <c r="U23" s="17" t="n">
        <f aca="false">[19]Novembro!$C$24</f>
        <v>28.3</v>
      </c>
      <c r="V23" s="17" t="n">
        <f aca="false">[19]Novembro!$C$25</f>
        <v>31.1</v>
      </c>
      <c r="W23" s="17" t="n">
        <f aca="false">[19]Novembro!$C$26</f>
        <v>30.6</v>
      </c>
      <c r="X23" s="17" t="n">
        <f aca="false">[19]Novembro!$C$27</f>
        <v>32.4</v>
      </c>
      <c r="Y23" s="17" t="n">
        <f aca="false">[19]Novembro!$C$28</f>
        <v>32.6</v>
      </c>
      <c r="Z23" s="17" t="n">
        <f aca="false">[19]Novembro!$C$29</f>
        <v>31.9</v>
      </c>
      <c r="AA23" s="17" t="n">
        <f aca="false">[19]Novembro!$C$30</f>
        <v>32.9</v>
      </c>
      <c r="AB23" s="17" t="n">
        <f aca="false">[19]Novembro!$C$31</f>
        <v>36.2</v>
      </c>
      <c r="AC23" s="17" t="n">
        <f aca="false">[19]Novembro!$C$32</f>
        <v>34.7</v>
      </c>
      <c r="AD23" s="17" t="n">
        <f aca="false">[19]Novembro!$C$33</f>
        <v>30.1</v>
      </c>
      <c r="AE23" s="17" t="n">
        <f aca="false">[19]Novembro!$C$34</f>
        <v>30.8</v>
      </c>
      <c r="AF23" s="18" t="n">
        <f aca="false">MAX(B23:AE23)</f>
        <v>36.9</v>
      </c>
      <c r="AG23" s="28" t="n">
        <f aca="false">AVERAGE(B23:AE23)</f>
        <v>31.4633333333333</v>
      </c>
    </row>
    <row r="24" customFormat="false" ht="17.1" hidden="false" customHeight="true" outlineLevel="0" collapsed="false">
      <c r="A24" s="14" t="s">
        <v>24</v>
      </c>
      <c r="B24" s="17" t="n">
        <f aca="false">[20]Novembro!$C$5</f>
        <v>30.3</v>
      </c>
      <c r="C24" s="17" t="n">
        <f aca="false">[20]Novembro!$C$6</f>
        <v>30.4</v>
      </c>
      <c r="D24" s="17" t="n">
        <f aca="false">[20]Novembro!$C$7</f>
        <v>32.2</v>
      </c>
      <c r="E24" s="17" t="n">
        <f aca="false">[20]Novembro!$C$8</f>
        <v>34.4</v>
      </c>
      <c r="F24" s="17" t="n">
        <f aca="false">[20]Novembro!$C$9</f>
        <v>26.3</v>
      </c>
      <c r="G24" s="17" t="n">
        <f aca="false">[20]Novembro!$C$10</f>
        <v>26</v>
      </c>
      <c r="H24" s="17" t="n">
        <f aca="false">[20]Novembro!$C$11</f>
        <v>29.2</v>
      </c>
      <c r="I24" s="17" t="n">
        <f aca="false">[20]Novembro!$C$12</f>
        <v>32.8</v>
      </c>
      <c r="J24" s="17" t="n">
        <f aca="false">[20]Novembro!$C$13</f>
        <v>32.4</v>
      </c>
      <c r="K24" s="17" t="n">
        <f aca="false">[20]Novembro!$C$14</f>
        <v>23.1</v>
      </c>
      <c r="L24" s="17" t="n">
        <f aca="false">[20]Novembro!$C$15</f>
        <v>30</v>
      </c>
      <c r="M24" s="17" t="n">
        <f aca="false">[20]Novembro!$C$16</f>
        <v>30.7</v>
      </c>
      <c r="N24" s="17" t="n">
        <f aca="false">[20]Novembro!$C$17</f>
        <v>30.5</v>
      </c>
      <c r="O24" s="17" t="n">
        <f aca="false">[20]Novembro!$C$18</f>
        <v>30.6</v>
      </c>
      <c r="P24" s="17" t="n">
        <f aca="false">[20]Novembro!$C$19</f>
        <v>28.2</v>
      </c>
      <c r="Q24" s="17" t="n">
        <f aca="false">[20]Novembro!$C$20</f>
        <v>26.2</v>
      </c>
      <c r="R24" s="17" t="n">
        <f aca="false">[20]Novembro!$C$21</f>
        <v>29.9</v>
      </c>
      <c r="S24" s="17" t="n">
        <f aca="false">[20]Novembro!$C$22</f>
        <v>32.4</v>
      </c>
      <c r="T24" s="17" t="n">
        <f aca="false">[20]Novembro!$C$23</f>
        <v>33.8</v>
      </c>
      <c r="U24" s="17" t="n">
        <f aca="false">[20]Novembro!$C$24</f>
        <v>30.2</v>
      </c>
      <c r="V24" s="17" t="n">
        <f aca="false">[20]Novembro!$C$25</f>
        <v>29.6</v>
      </c>
      <c r="W24" s="17" t="n">
        <f aca="false">[20]Novembro!$C$26</f>
        <v>27.9</v>
      </c>
      <c r="X24" s="17" t="n">
        <f aca="false">[20]Novembro!$C$27</f>
        <v>29.9</v>
      </c>
      <c r="Y24" s="17" t="n">
        <f aca="false">[20]Novembro!$C$28</f>
        <v>31.9</v>
      </c>
      <c r="Z24" s="17" t="n">
        <f aca="false">[20]Novembro!$C$29</f>
        <v>30.4</v>
      </c>
      <c r="AA24" s="17" t="n">
        <f aca="false">[20]Novembro!$C$30</f>
        <v>32.2</v>
      </c>
      <c r="AB24" s="17" t="n">
        <f aca="false">[20]Novembro!$C$31</f>
        <v>32.9</v>
      </c>
      <c r="AC24" s="17" t="n">
        <f aca="false">[20]Novembro!$C$32</f>
        <v>32.8</v>
      </c>
      <c r="AD24" s="17" t="n">
        <f aca="false">[20]Novembro!$C$33</f>
        <v>28.2</v>
      </c>
      <c r="AE24" s="17" t="n">
        <f aca="false">[20]Novembro!$C$34</f>
        <v>31.1</v>
      </c>
      <c r="AF24" s="18" t="n">
        <f aca="false">MAX(B24:AE24)</f>
        <v>34.4</v>
      </c>
      <c r="AG24" s="28" t="n">
        <f aca="false">AVERAGE(B24:AE24)</f>
        <v>30.2166666666667</v>
      </c>
    </row>
    <row r="25" customFormat="false" ht="17.1" hidden="false" customHeight="true" outlineLevel="0" collapsed="false">
      <c r="A25" s="14" t="s">
        <v>25</v>
      </c>
      <c r="B25" s="17" t="n">
        <f aca="false">[21]Novembro!$C$5</f>
        <v>28.5</v>
      </c>
      <c r="C25" s="17" t="n">
        <f aca="false">[21]Novembro!$C$6</f>
        <v>29.3</v>
      </c>
      <c r="D25" s="17" t="n">
        <f aca="false">[21]Novembro!$C$7</f>
        <v>30.8</v>
      </c>
      <c r="E25" s="17" t="n">
        <f aca="false">[21]Novembro!$C$8</f>
        <v>33.9</v>
      </c>
      <c r="F25" s="17" t="n">
        <f aca="false">[21]Novembro!$C$9</f>
        <v>28.3</v>
      </c>
      <c r="G25" s="17" t="n">
        <f aca="false">[21]Novembro!$C$10</f>
        <v>28.2</v>
      </c>
      <c r="H25" s="17" t="n">
        <f aca="false">[21]Novembro!$C$11</f>
        <v>30.1</v>
      </c>
      <c r="I25" s="17" t="n">
        <f aca="false">[21]Novembro!$C$12</f>
        <v>34.6</v>
      </c>
      <c r="J25" s="17" t="n">
        <f aca="false">[21]Novembro!$C$13</f>
        <v>31.7</v>
      </c>
      <c r="K25" s="17" t="n">
        <f aca="false">[21]Novembro!$C$14</f>
        <v>23.9</v>
      </c>
      <c r="L25" s="17" t="n">
        <f aca="false">[21]Novembro!$C$15</f>
        <v>28.7</v>
      </c>
      <c r="M25" s="17" t="n">
        <f aca="false">[21]Novembro!$C$16</f>
        <v>30</v>
      </c>
      <c r="N25" s="17" t="n">
        <f aca="false">[21]Novembro!$C$17</f>
        <v>27.4</v>
      </c>
      <c r="O25" s="17" t="n">
        <f aca="false">[21]Novembro!$C$18</f>
        <v>30.9</v>
      </c>
      <c r="P25" s="17" t="n">
        <f aca="false">[21]Novembro!$C$19</f>
        <v>27.2</v>
      </c>
      <c r="Q25" s="17" t="n">
        <f aca="false">[21]Novembro!$C$20</f>
        <v>28.2</v>
      </c>
      <c r="R25" s="17" t="n">
        <f aca="false">[21]Novembro!$C$21</f>
        <v>29.6</v>
      </c>
      <c r="S25" s="17" t="n">
        <f aca="false">[21]Novembro!$C$22</f>
        <v>30.3</v>
      </c>
      <c r="T25" s="17" t="n">
        <f aca="false">[21]Novembro!$C$23</f>
        <v>34.3</v>
      </c>
      <c r="U25" s="17" t="n">
        <f aca="false">[21]Novembro!$C$24</f>
        <v>28.4</v>
      </c>
      <c r="V25" s="17" t="n">
        <f aca="false">[21]Novembro!$C$25</f>
        <v>28</v>
      </c>
      <c r="W25" s="17" t="n">
        <f aca="false">[21]Novembro!$C$26</f>
        <v>28</v>
      </c>
      <c r="X25" s="17" t="n">
        <f aca="false">[21]Novembro!$C$27</f>
        <v>30.6</v>
      </c>
      <c r="Y25" s="17" t="n">
        <f aca="false">[21]Novembro!$C$28</f>
        <v>26.5</v>
      </c>
      <c r="Z25" s="17" t="n">
        <f aca="false">[21]Novembro!$C$29</f>
        <v>29.1</v>
      </c>
      <c r="AA25" s="17" t="n">
        <f aca="false">[21]Novembro!$C$30</f>
        <v>31.3</v>
      </c>
      <c r="AB25" s="17" t="n">
        <f aca="false">[21]Novembro!$C$31</f>
        <v>33.8</v>
      </c>
      <c r="AC25" s="17" t="n">
        <f aca="false">[21]Novembro!$C$32</f>
        <v>28.5</v>
      </c>
      <c r="AD25" s="17" t="n">
        <f aca="false">[21]Novembro!$C$33</f>
        <v>29.5</v>
      </c>
      <c r="AE25" s="17" t="n">
        <f aca="false">[21]Novembro!$C$34</f>
        <v>28.6</v>
      </c>
      <c r="AF25" s="18" t="n">
        <f aca="false">MAX(B25:AE25)</f>
        <v>34.6</v>
      </c>
      <c r="AG25" s="28" t="n">
        <f aca="false">AVERAGE(B25:AE25)</f>
        <v>29.6066666666667</v>
      </c>
    </row>
    <row r="26" customFormat="false" ht="17.1" hidden="false" customHeight="true" outlineLevel="0" collapsed="false">
      <c r="A26" s="14" t="s">
        <v>26</v>
      </c>
      <c r="B26" s="17" t="n">
        <f aca="false">[22]Novembro!$C$5</f>
        <v>28.8</v>
      </c>
      <c r="C26" s="17" t="n">
        <f aca="false">[22]Novembro!$C$6</f>
        <v>29.9</v>
      </c>
      <c r="D26" s="17" t="n">
        <f aca="false">[22]Novembro!$C$7</f>
        <v>31.9</v>
      </c>
      <c r="E26" s="17" t="n">
        <f aca="false">[22]Novembro!$C$8</f>
        <v>34.9</v>
      </c>
      <c r="F26" s="17" t="n">
        <f aca="false">[22]Novembro!$C$9</f>
        <v>28</v>
      </c>
      <c r="G26" s="17" t="n">
        <f aca="false">[22]Novembro!$C$10</f>
        <v>28.3</v>
      </c>
      <c r="H26" s="17" t="n">
        <f aca="false">[22]Novembro!$C$11</f>
        <v>30.5</v>
      </c>
      <c r="I26" s="17" t="n">
        <f aca="false">[22]Novembro!$C$12</f>
        <v>33.6</v>
      </c>
      <c r="J26" s="17" t="n">
        <f aca="false">[22]Novembro!$C$13</f>
        <v>32.7</v>
      </c>
      <c r="K26" s="17" t="n">
        <f aca="false">[22]Novembro!$C$14</f>
        <v>25</v>
      </c>
      <c r="L26" s="17" t="n">
        <f aca="false">[22]Novembro!$C$15</f>
        <v>29.5</v>
      </c>
      <c r="M26" s="17" t="n">
        <f aca="false">[22]Novembro!$C$16</f>
        <v>31.5</v>
      </c>
      <c r="N26" s="17" t="n">
        <f aca="false">[22]Novembro!$C$17</f>
        <v>33.4</v>
      </c>
      <c r="O26" s="17" t="n">
        <f aca="false">[22]Novembro!$C$18</f>
        <v>31.9</v>
      </c>
      <c r="P26" s="17" t="n">
        <f aca="false">[22]Novembro!$C$19</f>
        <v>26.8</v>
      </c>
      <c r="Q26" s="17" t="n">
        <f aca="false">[22]Novembro!$C$20</f>
        <v>27</v>
      </c>
      <c r="R26" s="17" t="n">
        <f aca="false">[22]Novembro!$C$21</f>
        <v>31.1</v>
      </c>
      <c r="S26" s="17" t="n">
        <f aca="false">[22]Novembro!$C$22</f>
        <v>31.9</v>
      </c>
      <c r="T26" s="17" t="n">
        <f aca="false">[22]Novembro!$C$23</f>
        <v>34.2</v>
      </c>
      <c r="U26" s="17" t="n">
        <f aca="false">[22]Novembro!$C$24</f>
        <v>28.1</v>
      </c>
      <c r="V26" s="17" t="n">
        <f aca="false">[22]Novembro!$C$25</f>
        <v>30.2</v>
      </c>
      <c r="W26" s="17" t="n">
        <f aca="false">[22]Novembro!$C$26</f>
        <v>30</v>
      </c>
      <c r="X26" s="17" t="n">
        <f aca="false">[22]Novembro!$C$27</f>
        <v>31.2</v>
      </c>
      <c r="Y26" s="17" t="n">
        <f aca="false">[22]Novembro!$C$28</f>
        <v>32.5</v>
      </c>
      <c r="Z26" s="17" t="n">
        <f aca="false">[22]Novembro!$C$29</f>
        <v>30.7</v>
      </c>
      <c r="AA26" s="17" t="n">
        <f aca="false">[22]Novembro!$C$30</f>
        <v>33.1</v>
      </c>
      <c r="AB26" s="17" t="n">
        <f aca="false">[22]Novembro!$C$31</f>
        <v>35</v>
      </c>
      <c r="AC26" s="17" t="n">
        <f aca="false">[22]Novembro!$C$32</f>
        <v>33.4</v>
      </c>
      <c r="AD26" s="17" t="n">
        <f aca="false">[22]Novembro!$C$33</f>
        <v>29.8</v>
      </c>
      <c r="AE26" s="17" t="n">
        <f aca="false">[22]Novembro!$C$34</f>
        <v>31</v>
      </c>
      <c r="AF26" s="18" t="n">
        <f aca="false">MAX(B26:AE26)</f>
        <v>35</v>
      </c>
      <c r="AG26" s="28" t="n">
        <f aca="false">AVERAGE(B26:AE26)</f>
        <v>30.8633333333333</v>
      </c>
    </row>
    <row r="27" customFormat="false" ht="17.1" hidden="false" customHeight="true" outlineLevel="0" collapsed="false">
      <c r="A27" s="14" t="s">
        <v>27</v>
      </c>
      <c r="B27" s="17" t="n">
        <f aca="false">[23]Novembro!$C$5</f>
        <v>29.6</v>
      </c>
      <c r="C27" s="17" t="n">
        <f aca="false">[23]Novembro!$C$6</f>
        <v>31.9</v>
      </c>
      <c r="D27" s="17" t="n">
        <f aca="false">[23]Novembro!$C$7</f>
        <v>33</v>
      </c>
      <c r="E27" s="17" t="n">
        <f aca="false">[23]Novembro!$C$8</f>
        <v>36</v>
      </c>
      <c r="F27" s="17" t="n">
        <f aca="false">[23]Novembro!$C$9</f>
        <v>32.6</v>
      </c>
      <c r="G27" s="17" t="n">
        <f aca="false">[23]Novembro!$C$10</f>
        <v>29</v>
      </c>
      <c r="H27" s="17" t="n">
        <f aca="false">[23]Novembro!$C$11</f>
        <v>31.3</v>
      </c>
      <c r="I27" s="17" t="n">
        <f aca="false">[23]Novembro!$C$12</f>
        <v>35.4</v>
      </c>
      <c r="J27" s="17" t="n">
        <f aca="false">[23]Novembro!$C$13</f>
        <v>35.4</v>
      </c>
      <c r="K27" s="17" t="n">
        <f aca="false">[23]Novembro!$C$14</f>
        <v>27.6</v>
      </c>
      <c r="L27" s="17" t="n">
        <f aca="false">[23]Novembro!$C$15</f>
        <v>30.2</v>
      </c>
      <c r="M27" s="17" t="n">
        <f aca="false">[23]Novembro!$C$16</f>
        <v>31</v>
      </c>
      <c r="N27" s="17" t="n">
        <f aca="false">[23]Novembro!$C$17</f>
        <v>31.6</v>
      </c>
      <c r="O27" s="17" t="n">
        <f aca="false">[23]Novembro!$C$18</f>
        <v>31.3</v>
      </c>
      <c r="P27" s="17" t="n">
        <f aca="false">[23]Novembro!$C$19</f>
        <v>31.3</v>
      </c>
      <c r="Q27" s="17" t="n">
        <f aca="false">[23]Novembro!$C$20</f>
        <v>28.2</v>
      </c>
      <c r="R27" s="17" t="n">
        <f aca="false">[23]Novembro!$C$21</f>
        <v>30.9</v>
      </c>
      <c r="S27" s="17" t="n">
        <f aca="false">[23]Novembro!$C$22</f>
        <v>32.2</v>
      </c>
      <c r="T27" s="17" t="n">
        <f aca="false">[23]Novembro!$C$23</f>
        <v>34.7</v>
      </c>
      <c r="U27" s="17" t="n">
        <f aca="false">[23]Novembro!$C$24</f>
        <v>29.9</v>
      </c>
      <c r="V27" s="17" t="n">
        <f aca="false">[23]Novembro!$C$25</f>
        <v>34.4</v>
      </c>
      <c r="W27" s="17" t="n">
        <f aca="false">[23]Novembro!$C$26</f>
        <v>29.6</v>
      </c>
      <c r="X27" s="17" t="n">
        <f aca="false">[23]Novembro!$C$27</f>
        <v>32.9</v>
      </c>
      <c r="Y27" s="17" t="n">
        <f aca="false">[23]Novembro!$C$28</f>
        <v>33.9</v>
      </c>
      <c r="Z27" s="17" t="n">
        <f aca="false">[23]Novembro!$C$29</f>
        <v>34.6</v>
      </c>
      <c r="AA27" s="17" t="n">
        <f aca="false">[23]Novembro!$C$30</f>
        <v>34.5</v>
      </c>
      <c r="AB27" s="17" t="n">
        <f aca="false">[23]Novembro!$C$31</f>
        <v>37.4</v>
      </c>
      <c r="AC27" s="17" t="n">
        <f aca="false">[23]Novembro!$C$32</f>
        <v>35.6</v>
      </c>
      <c r="AD27" s="17" t="n">
        <f aca="false">[23]Novembro!$C$33</f>
        <v>31.7</v>
      </c>
      <c r="AE27" s="17" t="n">
        <f aca="false">[23]Novembro!$C$34</f>
        <v>34.7</v>
      </c>
      <c r="AF27" s="18" t="n">
        <f aca="false">MAX(B27:AE27)</f>
        <v>37.4</v>
      </c>
      <c r="AG27" s="28" t="n">
        <f aca="false">AVERAGE(B27:AE27)</f>
        <v>32.4133333333333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33.2</v>
      </c>
      <c r="C28" s="20" t="n">
        <f aca="false">MAX(C6:C27)</f>
        <v>33.7</v>
      </c>
      <c r="D28" s="20" t="n">
        <f aca="false">MAX(D6:D27)</f>
        <v>36.6</v>
      </c>
      <c r="E28" s="20" t="n">
        <f aca="false">MAX(E6:E27)</f>
        <v>38.9</v>
      </c>
      <c r="F28" s="20" t="n">
        <f aca="false">MAX(F6:F27)</f>
        <v>33</v>
      </c>
      <c r="G28" s="20" t="n">
        <f aca="false">MAX(G6:G27)</f>
        <v>31.6</v>
      </c>
      <c r="H28" s="20" t="n">
        <f aca="false">MAX(H6:H27)</f>
        <v>33.1</v>
      </c>
      <c r="I28" s="20" t="n">
        <f aca="false">MAX(I6:I27)</f>
        <v>36.3</v>
      </c>
      <c r="J28" s="20" t="n">
        <f aca="false">MAX(J6:J27)</f>
        <v>37.7</v>
      </c>
      <c r="K28" s="20" t="n">
        <f aca="false">MAX(K6:K27)</f>
        <v>29</v>
      </c>
      <c r="L28" s="20" t="n">
        <f aca="false">MAX(L6:L27)</f>
        <v>33</v>
      </c>
      <c r="M28" s="20" t="n">
        <f aca="false">MAX(M6:M27)</f>
        <v>36</v>
      </c>
      <c r="N28" s="20" t="n">
        <f aca="false">MAX(N6:N27)</f>
        <v>37.1</v>
      </c>
      <c r="O28" s="20" t="n">
        <f aca="false">MAX(O6:O27)</f>
        <v>36.3</v>
      </c>
      <c r="P28" s="20" t="n">
        <f aca="false">MAX(P6:P27)</f>
        <v>31.3</v>
      </c>
      <c r="Q28" s="20" t="n">
        <f aca="false">MAX(Q6:Q27)</f>
        <v>30.1</v>
      </c>
      <c r="R28" s="20" t="n">
        <f aca="false">MAX(R6:R27)</f>
        <v>32.9</v>
      </c>
      <c r="S28" s="20" t="n">
        <f aca="false">MAX(S6:S27)</f>
        <v>35.8</v>
      </c>
      <c r="T28" s="20" t="n">
        <f aca="false">MAX(T6:T27)</f>
        <v>37</v>
      </c>
      <c r="U28" s="20" t="n">
        <f aca="false">MAX(U6:U27)</f>
        <v>36.9</v>
      </c>
      <c r="V28" s="20" t="n">
        <f aca="false">MAX(V6:V27)</f>
        <v>35.6</v>
      </c>
      <c r="W28" s="20" t="n">
        <f aca="false">MAX(W6:W27)</f>
        <v>32.4</v>
      </c>
      <c r="X28" s="20" t="n">
        <f aca="false">MAX(X6:X27)</f>
        <v>34.7</v>
      </c>
      <c r="Y28" s="20" t="n">
        <f aca="false">MAX(Y6:Y27)</f>
        <v>35.6</v>
      </c>
      <c r="Z28" s="20" t="n">
        <f aca="false">MAX(Z6:Z27)</f>
        <v>34.6</v>
      </c>
      <c r="AA28" s="20" t="n">
        <f aca="false">MAX(AA6:AA27)</f>
        <v>37</v>
      </c>
      <c r="AB28" s="20" t="n">
        <f aca="false">MAX(AB6:AB27)</f>
        <v>38.1</v>
      </c>
      <c r="AC28" s="20" t="n">
        <f aca="false">MAX(AC6:AC27)</f>
        <v>37.3</v>
      </c>
      <c r="AD28" s="20" t="n">
        <f aca="false">MAX(AD6:AD27)</f>
        <v>34.4</v>
      </c>
      <c r="AE28" s="20" t="n">
        <f aca="false">MAX(AE6:AE27)</f>
        <v>34.7</v>
      </c>
      <c r="AF28" s="21" t="n">
        <f aca="false">MAX(AF5:AF27)</f>
        <v>38.9</v>
      </c>
      <c r="AG28" s="30" t="n">
        <f aca="false">AVERAGE(AG5:AG27)</f>
        <v>31.268115942029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28"/>
      <c r="AG29" s="31"/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5.41"/>
    <col collapsed="false" customWidth="true" hidden="false" outlineLevel="0" max="6" min="6" style="1" width="6.41"/>
    <col collapsed="false" customWidth="true" hidden="false" outlineLevel="0" max="30" min="7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4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25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Novembro!$D$5</f>
        <v>20.1</v>
      </c>
      <c r="C5" s="15" t="n">
        <f aca="false">[1]Novembro!$D$6</f>
        <v>17.7</v>
      </c>
      <c r="D5" s="15" t="n">
        <f aca="false">[1]Novembro!$D$7</f>
        <v>13.4</v>
      </c>
      <c r="E5" s="15" t="n">
        <f aca="false">[1]Novembro!$D$8</f>
        <v>15.4</v>
      </c>
      <c r="F5" s="15" t="n">
        <f aca="false">[1]Novembro!$D$9</f>
        <v>20</v>
      </c>
      <c r="G5" s="15" t="n">
        <f aca="false">[1]Novembro!$D$10</f>
        <v>19.3</v>
      </c>
      <c r="H5" s="15" t="n">
        <f aca="false">[1]Novembro!$D$11</f>
        <v>15</v>
      </c>
      <c r="I5" s="15" t="n">
        <f aca="false">[1]Novembro!$D$12</f>
        <v>17.3</v>
      </c>
      <c r="J5" s="15" t="n">
        <f aca="false">[1]Novembro!$D$13</f>
        <v>22.6</v>
      </c>
      <c r="K5" s="15" t="n">
        <f aca="false">[1]Novembro!$D$14</f>
        <v>20.5</v>
      </c>
      <c r="L5" s="15" t="n">
        <f aca="false">[1]Novembro!$D$15</f>
        <v>18.4</v>
      </c>
      <c r="M5" s="15" t="n">
        <f aca="false">[1]Novembro!$D$16</f>
        <v>19.7</v>
      </c>
      <c r="N5" s="15" t="n">
        <f aca="false">[1]Novembro!$D$17</f>
        <v>19.7</v>
      </c>
      <c r="O5" s="15" t="n">
        <f aca="false">[1]Novembro!$D$18</f>
        <v>19.4</v>
      </c>
      <c r="P5" s="15" t="n">
        <f aca="false">[1]Novembro!$D$19</f>
        <v>19.2</v>
      </c>
      <c r="Q5" s="15" t="n">
        <f aca="false">[1]Novembro!$D$20</f>
        <v>18.6</v>
      </c>
      <c r="R5" s="15" t="n">
        <f aca="false">[1]Novembro!$D$21</f>
        <v>18.2</v>
      </c>
      <c r="S5" s="15" t="n">
        <f aca="false">[1]Novembro!$D$22</f>
        <v>16.9</v>
      </c>
      <c r="T5" s="15" t="n">
        <f aca="false">[1]Novembro!$D$23</f>
        <v>14.4</v>
      </c>
      <c r="U5" s="15" t="n">
        <f aca="false">[1]Novembro!$D$24</f>
        <v>20.6</v>
      </c>
      <c r="V5" s="15" t="n">
        <f aca="false">[1]Novembro!$D$25</f>
        <v>19.1</v>
      </c>
      <c r="W5" s="15" t="n">
        <f aca="false">[1]Novembro!$D$26</f>
        <v>21.7</v>
      </c>
      <c r="X5" s="15" t="n">
        <f aca="false">[1]Novembro!$D$27</f>
        <v>20.8</v>
      </c>
      <c r="Y5" s="15" t="n">
        <f aca="false">[1]Novembro!$D$28</f>
        <v>19.7</v>
      </c>
      <c r="Z5" s="15" t="n">
        <f aca="false">[1]Novembro!$D$29</f>
        <v>22.1</v>
      </c>
      <c r="AA5" s="15" t="n">
        <f aca="false">[1]Novembro!$D$30</f>
        <v>20.4</v>
      </c>
      <c r="AB5" s="15" t="n">
        <f aca="false">[1]Novembro!$D$31</f>
        <v>19.8</v>
      </c>
      <c r="AC5" s="15" t="n">
        <f aca="false">[1]Novembro!$D$32</f>
        <v>23.3</v>
      </c>
      <c r="AD5" s="15" t="n">
        <f aca="false">[1]Novembro!$D$33</f>
        <v>21.6</v>
      </c>
      <c r="AE5" s="15" t="n">
        <f aca="false">[1]Novembro!$D$34</f>
        <v>22.6</v>
      </c>
      <c r="AF5" s="32" t="n">
        <f aca="false">MIN(B5:AE5)</f>
        <v>13.4</v>
      </c>
      <c r="AG5" s="15" t="n">
        <f aca="false">AVERAGE(B5:AE5)</f>
        <v>19.25</v>
      </c>
    </row>
    <row r="6" customFormat="false" ht="17.1" hidden="false" customHeight="true" outlineLevel="0" collapsed="false">
      <c r="A6" s="14" t="s">
        <v>6</v>
      </c>
      <c r="B6" s="17" t="n">
        <f aca="false">[2]Novembro!$D$5</f>
        <v>18.5</v>
      </c>
      <c r="C6" s="17" t="n">
        <f aca="false">[2]Novembro!$D$6</f>
        <v>14.5</v>
      </c>
      <c r="D6" s="17" t="n">
        <f aca="false">[2]Novembro!$D$7</f>
        <v>12.9</v>
      </c>
      <c r="E6" s="17" t="n">
        <f aca="false">[2]Novembro!$D$8</f>
        <v>12.8</v>
      </c>
      <c r="F6" s="17" t="n">
        <f aca="false">[2]Novembro!$D$9</f>
        <v>18</v>
      </c>
      <c r="G6" s="17" t="n">
        <f aca="false">[2]Novembro!$D$10</f>
        <v>15.7</v>
      </c>
      <c r="H6" s="17" t="n">
        <f aca="false">[2]Novembro!$D$11</f>
        <v>16.1</v>
      </c>
      <c r="I6" s="17" t="n">
        <f aca="false">[2]Novembro!$D$12</f>
        <v>17.6</v>
      </c>
      <c r="J6" s="17" t="n">
        <f aca="false">[2]Novembro!$D$13</f>
        <v>19.7</v>
      </c>
      <c r="K6" s="17" t="n">
        <f aca="false">[2]Novembro!$D$14</f>
        <v>15.2</v>
      </c>
      <c r="L6" s="17" t="n">
        <f aca="false">[2]Novembro!$D$15</f>
        <v>10.5</v>
      </c>
      <c r="M6" s="17" t="n">
        <f aca="false">[2]Novembro!$D$16</f>
        <v>19.3</v>
      </c>
      <c r="N6" s="17" t="n">
        <f aca="false">[2]Novembro!$D$17</f>
        <v>19.7</v>
      </c>
      <c r="O6" s="17" t="n">
        <f aca="false">[2]Novembro!$D$18</f>
        <v>18.7</v>
      </c>
      <c r="P6" s="17" t="n">
        <f aca="false">[2]Novembro!$D$19</f>
        <v>16.9</v>
      </c>
      <c r="Q6" s="17" t="n">
        <f aca="false">[2]Novembro!$D$20</f>
        <v>16.8</v>
      </c>
      <c r="R6" s="17" t="n">
        <f aca="false">[2]Novembro!$D$21</f>
        <v>18.4</v>
      </c>
      <c r="S6" s="17" t="n">
        <f aca="false">[2]Novembro!$D$22</f>
        <v>14.9</v>
      </c>
      <c r="T6" s="17" t="n">
        <f aca="false">[2]Novembro!$D$23</f>
        <v>16.6</v>
      </c>
      <c r="U6" s="17" t="n">
        <f aca="false">[2]Novembro!$D$24</f>
        <v>19.3</v>
      </c>
      <c r="V6" s="17" t="n">
        <f aca="false">[2]Novembro!$D$25</f>
        <v>18.5</v>
      </c>
      <c r="W6" s="17" t="n">
        <f aca="false">[2]Novembro!$D$26</f>
        <v>21.5</v>
      </c>
      <c r="X6" s="17" t="n">
        <f aca="false">[2]Novembro!$D$27</f>
        <v>19.5</v>
      </c>
      <c r="Y6" s="17" t="n">
        <f aca="false">[2]Novembro!$D$28</f>
        <v>20.1</v>
      </c>
      <c r="Z6" s="17" t="n">
        <f aca="false">[2]Novembro!$D$29</f>
        <v>16.5</v>
      </c>
      <c r="AA6" s="17" t="n">
        <f aca="false">[2]Novembro!$D$30</f>
        <v>17.6</v>
      </c>
      <c r="AB6" s="17" t="n">
        <f aca="false">[2]Novembro!$D$31</f>
        <v>17.6</v>
      </c>
      <c r="AC6" s="17" t="n">
        <f aca="false">[2]Novembro!$D$32</f>
        <v>21</v>
      </c>
      <c r="AD6" s="17" t="n">
        <f aca="false">[2]Novembro!$D$33</f>
        <v>22</v>
      </c>
      <c r="AE6" s="17" t="n">
        <f aca="false">[2]Novembro!$D$34</f>
        <v>21.7</v>
      </c>
      <c r="AF6" s="18" t="n">
        <f aca="false">MIN(B6:AE6)</f>
        <v>10.5</v>
      </c>
      <c r="AG6" s="28" t="n">
        <f aca="false">AVERAGE(B6:AE6)</f>
        <v>17.6033333333333</v>
      </c>
    </row>
    <row r="7" customFormat="false" ht="17.1" hidden="false" customHeight="true" outlineLevel="0" collapsed="false">
      <c r="A7" s="14" t="s">
        <v>7</v>
      </c>
      <c r="B7" s="17" t="n">
        <f aca="false">[3]Novembro!$D$5</f>
        <v>18.5</v>
      </c>
      <c r="C7" s="17" t="n">
        <f aca="false">[3]Novembro!$D$6</f>
        <v>14.5</v>
      </c>
      <c r="D7" s="17" t="n">
        <f aca="false">[3]Novembro!$D$7</f>
        <v>12.9</v>
      </c>
      <c r="E7" s="17" t="n">
        <f aca="false">[3]Novembro!$D$8</f>
        <v>15.4</v>
      </c>
      <c r="F7" s="17" t="n">
        <f aca="false">[3]Novembro!$D$9</f>
        <v>20.8</v>
      </c>
      <c r="G7" s="17" t="n">
        <f aca="false">[3]Novembro!$D$10</f>
        <v>17.5</v>
      </c>
      <c r="H7" s="17" t="n">
        <f aca="false">[3]Novembro!$D$11</f>
        <v>16.1</v>
      </c>
      <c r="I7" s="17" t="n">
        <f aca="false">[3]Novembro!$D$12</f>
        <v>17.6</v>
      </c>
      <c r="J7" s="17" t="n">
        <f aca="false">[3]Novembro!$D$13</f>
        <v>17.6</v>
      </c>
      <c r="K7" s="17" t="n">
        <f aca="false">[3]Novembro!$D$14</f>
        <v>18.8</v>
      </c>
      <c r="L7" s="17" t="n">
        <f aca="false">[3]Novembro!$D$15</f>
        <v>20.8</v>
      </c>
      <c r="M7" s="17" t="n">
        <f aca="false">[3]Novembro!$D$16</f>
        <v>20.3</v>
      </c>
      <c r="N7" s="17" t="n">
        <f aca="false">[3]Novembro!$D$17</f>
        <v>22.7</v>
      </c>
      <c r="O7" s="17" t="n">
        <f aca="false">[3]Novembro!$D$18</f>
        <v>22.4</v>
      </c>
      <c r="P7" s="17" t="n">
        <f aca="false">[3]Novembro!$D$19</f>
        <v>19</v>
      </c>
      <c r="Q7" s="17" t="n">
        <f aca="false">[3]Novembro!$D$20</f>
        <v>18.3</v>
      </c>
      <c r="R7" s="17" t="n">
        <f aca="false">[3]Novembro!$D$21</f>
        <v>18.5</v>
      </c>
      <c r="S7" s="17" t="n">
        <f aca="false">[3]Novembro!$D$22</f>
        <v>17</v>
      </c>
      <c r="T7" s="17" t="n">
        <f aca="false">[3]Novembro!$D$23</f>
        <v>17.3</v>
      </c>
      <c r="U7" s="17" t="n">
        <f aca="false">[3]Novembro!$D$24</f>
        <v>19</v>
      </c>
      <c r="V7" s="17" t="n">
        <f aca="false">[3]Novembro!$D$25</f>
        <v>19.7</v>
      </c>
      <c r="W7" s="17" t="n">
        <f aca="false">[3]Novembro!$D$26</f>
        <v>21.5</v>
      </c>
      <c r="X7" s="17" t="n">
        <f aca="false">[3]Novembro!$D$27</f>
        <v>19.5</v>
      </c>
      <c r="Y7" s="17" t="n">
        <f aca="false">[3]Novembro!$D$28</f>
        <v>21.3</v>
      </c>
      <c r="Z7" s="17" t="n">
        <f aca="false">[3]Novembro!$D$29</f>
        <v>19.3</v>
      </c>
      <c r="AA7" s="17" t="n">
        <f aca="false">[3]Novembro!$D$30</f>
        <v>18.7</v>
      </c>
      <c r="AB7" s="17" t="n">
        <f aca="false">[3]Novembro!$D$31</f>
        <v>19.5</v>
      </c>
      <c r="AC7" s="17" t="n">
        <f aca="false">[3]Novembro!$D$32</f>
        <v>22.2</v>
      </c>
      <c r="AD7" s="17" t="n">
        <f aca="false">[3]Novembro!$D$33</f>
        <v>22</v>
      </c>
      <c r="AE7" s="17" t="n">
        <f aca="false">[3]Novembro!$D$34</f>
        <v>22.8</v>
      </c>
      <c r="AF7" s="18" t="n">
        <f aca="false">MIN(B7:AE7)</f>
        <v>12.9</v>
      </c>
      <c r="AG7" s="28" t="n">
        <f aca="false">AVERAGE(B7:AE7)</f>
        <v>19.05</v>
      </c>
    </row>
    <row r="8" customFormat="false" ht="17.1" hidden="false" customHeight="true" outlineLevel="0" collapsed="false">
      <c r="A8" s="14" t="s">
        <v>8</v>
      </c>
      <c r="B8" s="17" t="n">
        <f aca="false">[4]Novembro!$D$5</f>
        <v>17.3</v>
      </c>
      <c r="C8" s="17" t="n">
        <f aca="false">[4]Novembro!$D$6</f>
        <v>15.7</v>
      </c>
      <c r="D8" s="17" t="n">
        <f aca="false">[4]Novembro!$D$7</f>
        <v>14.2</v>
      </c>
      <c r="E8" s="17" t="n">
        <f aca="false">[4]Novembro!$D$8</f>
        <v>18.9</v>
      </c>
      <c r="F8" s="17" t="n">
        <f aca="false">[4]Novembro!$D$9</f>
        <v>19.3</v>
      </c>
      <c r="G8" s="17" t="n">
        <f aca="false">[4]Novembro!$D$10</f>
        <v>15.7</v>
      </c>
      <c r="H8" s="17" t="n">
        <f aca="false">[4]Novembro!$D$11</f>
        <v>16.2</v>
      </c>
      <c r="I8" s="17" t="n">
        <f aca="false">[4]Novembro!$D$12</f>
        <v>19.1</v>
      </c>
      <c r="J8" s="17" t="n">
        <f aca="false">[4]Novembro!$D$13</f>
        <v>23.4</v>
      </c>
      <c r="K8" s="17" t="n">
        <f aca="false">[4]Novembro!$D$14</f>
        <v>16.5</v>
      </c>
      <c r="L8" s="17" t="n">
        <f aca="false">[4]Novembro!$D$15</f>
        <v>15.1</v>
      </c>
      <c r="M8" s="17" t="n">
        <f aca="false">[4]Novembro!$D$16</f>
        <v>21.5</v>
      </c>
      <c r="N8" s="17" t="n">
        <f aca="false">[4]Novembro!$D$17</f>
        <v>22</v>
      </c>
      <c r="O8" s="17" t="n">
        <f aca="false">[4]Novembro!$D$18</f>
        <v>20.3</v>
      </c>
      <c r="P8" s="17" t="n">
        <f aca="false">[4]Novembro!$D$19</f>
        <v>17.4</v>
      </c>
      <c r="Q8" s="17" t="n">
        <f aca="false">[4]Novembro!$D$20</f>
        <v>16.1</v>
      </c>
      <c r="R8" s="17" t="n">
        <f aca="false">[4]Novembro!$D$21</f>
        <v>17.3</v>
      </c>
      <c r="S8" s="17" t="n">
        <f aca="false">[4]Novembro!$D$22</f>
        <v>18</v>
      </c>
      <c r="T8" s="17" t="n">
        <f aca="false">[4]Novembro!$D$23</f>
        <v>19.4</v>
      </c>
      <c r="U8" s="17" t="n">
        <f aca="false">[4]Novembro!$D$24</f>
        <v>17.6</v>
      </c>
      <c r="V8" s="17" t="n">
        <f aca="false">[4]Novembro!$D$25</f>
        <v>20.7</v>
      </c>
      <c r="W8" s="17" t="n">
        <f aca="false">[4]Novembro!$D$26</f>
        <v>20.4</v>
      </c>
      <c r="X8" s="17" t="n">
        <f aca="false">[4]Novembro!$D$27</f>
        <v>18.8</v>
      </c>
      <c r="Y8" s="17" t="n">
        <f aca="false">[4]Novembro!$D$28</f>
        <v>21.1</v>
      </c>
      <c r="Z8" s="17" t="n">
        <f aca="false">[4]Novembro!$D$29</f>
        <v>23.9</v>
      </c>
      <c r="AA8" s="17" t="n">
        <f aca="false">[4]Novembro!$D$30</f>
        <v>20.7</v>
      </c>
      <c r="AB8" s="17" t="n">
        <f aca="false">[4]Novembro!$D$31</f>
        <v>28.1</v>
      </c>
      <c r="AC8" s="17" t="n">
        <f aca="false">[4]Novembro!$D$32</f>
        <v>26.5</v>
      </c>
      <c r="AD8" s="17" t="n">
        <f aca="false">[4]Novembro!$D$33</f>
        <v>25.6</v>
      </c>
      <c r="AE8" s="17" t="n">
        <f aca="false">[4]Novembro!$D$34</f>
        <v>25</v>
      </c>
      <c r="AF8" s="18" t="n">
        <f aca="false">MIN(B8:AE8)</f>
        <v>14.2</v>
      </c>
      <c r="AG8" s="28" t="n">
        <f aca="false">AVERAGE(B8:AE8)</f>
        <v>19.7266666666667</v>
      </c>
    </row>
    <row r="9" customFormat="false" ht="17.1" hidden="false" customHeight="true" outlineLevel="0" collapsed="false">
      <c r="A9" s="14" t="s">
        <v>9</v>
      </c>
      <c r="B9" s="17" t="n">
        <f aca="false">[5]Novembro!$D$5</f>
        <v>22</v>
      </c>
      <c r="C9" s="17" t="n">
        <f aca="false">[5]Novembro!$D$6</f>
        <v>20.8</v>
      </c>
      <c r="D9" s="17" t="n">
        <f aca="false">[5]Novembro!$D$7</f>
        <v>14.6</v>
      </c>
      <c r="E9" s="17" t="n">
        <f aca="false">[5]Novembro!$D$8</f>
        <v>17</v>
      </c>
      <c r="F9" s="17" t="n">
        <f aca="false">[5]Novembro!$D$9</f>
        <v>20</v>
      </c>
      <c r="G9" s="17" t="n">
        <f aca="false">[5]Novembro!$D$10</f>
        <v>20.7</v>
      </c>
      <c r="H9" s="17" t="n">
        <f aca="false">[5]Novembro!$D$11</f>
        <v>15.1</v>
      </c>
      <c r="I9" s="17" t="n">
        <f aca="false">[5]Novembro!$D$12</f>
        <v>19.2</v>
      </c>
      <c r="J9" s="17" t="n">
        <f aca="false">[5]Novembro!$D$13</f>
        <v>21.9</v>
      </c>
      <c r="K9" s="17" t="n">
        <f aca="false">[5]Novembro!$D$14</f>
        <v>21.8</v>
      </c>
      <c r="L9" s="17" t="n">
        <f aca="false">[5]Novembro!$D$15</f>
        <v>21.9</v>
      </c>
      <c r="M9" s="17" t="n">
        <f aca="false">[5]Novembro!$D$16</f>
        <v>20.6</v>
      </c>
      <c r="N9" s="17" t="n">
        <f aca="false">[5]Novembro!$D$17</f>
        <v>21.2</v>
      </c>
      <c r="O9" s="17" t="n">
        <f aca="false">[5]Novembro!$D$18</f>
        <v>20.9</v>
      </c>
      <c r="P9" s="17" t="n">
        <f aca="false">[5]Novembro!$D$19</f>
        <v>20.3</v>
      </c>
      <c r="Q9" s="17" t="n">
        <f aca="false">[5]Novembro!$D$20</f>
        <v>19.4</v>
      </c>
      <c r="R9" s="17" t="n">
        <f aca="false">[5]Novembro!$D$21</f>
        <v>21.2</v>
      </c>
      <c r="S9" s="17" t="n">
        <f aca="false">[5]Novembro!$D$22</f>
        <v>19.3</v>
      </c>
      <c r="T9" s="17" t="n">
        <f aca="false">[5]Novembro!$D$23</f>
        <v>15.9</v>
      </c>
      <c r="U9" s="17" t="n">
        <f aca="false">[5]Novembro!$D$24</f>
        <v>21.5</v>
      </c>
      <c r="V9" s="17" t="n">
        <f aca="false">[5]Novembro!$D$25</f>
        <v>21.7</v>
      </c>
      <c r="W9" s="17" t="n">
        <f aca="false">[5]Novembro!$D$26</f>
        <v>21.1</v>
      </c>
      <c r="X9" s="17" t="n">
        <f aca="false">[5]Novembro!$D$27</f>
        <v>22.6</v>
      </c>
      <c r="Y9" s="17" t="n">
        <f aca="false">[5]Novembro!$D$28</f>
        <v>19.3</v>
      </c>
      <c r="Z9" s="17" t="n">
        <f aca="false">[5]Novembro!$D$29</f>
        <v>21.3</v>
      </c>
      <c r="AA9" s="17" t="n">
        <f aca="false">[5]Novembro!$D$30</f>
        <v>22.9</v>
      </c>
      <c r="AB9" s="17" t="n">
        <f aca="false">[5]Novembro!$D$31</f>
        <v>21.1</v>
      </c>
      <c r="AC9" s="17" t="n">
        <f aca="false">[5]Novembro!$D$32</f>
        <v>22.4</v>
      </c>
      <c r="AD9" s="17" t="n">
        <f aca="false">[5]Novembro!$D$33</f>
        <v>22.2</v>
      </c>
      <c r="AE9" s="17" t="n">
        <f aca="false">[5]Novembro!$D$34</f>
        <v>23</v>
      </c>
      <c r="AF9" s="18" t="n">
        <f aca="false">MIN(B9:AE9)</f>
        <v>14.6</v>
      </c>
      <c r="AG9" s="28" t="n">
        <f aca="false">AVERAGE(B9:AE9)</f>
        <v>20.43</v>
      </c>
    </row>
    <row r="10" customFormat="false" ht="17.1" hidden="false" customHeight="true" outlineLevel="0" collapsed="false">
      <c r="A10" s="14" t="s">
        <v>10</v>
      </c>
      <c r="B10" s="17" t="n">
        <f aca="false">[6]Novembro!$D$5</f>
        <v>68</v>
      </c>
      <c r="C10" s="17" t="n">
        <f aca="false">[6]Novembro!$D$6</f>
        <v>17</v>
      </c>
      <c r="D10" s="17" t="n">
        <f aca="false">[6]Novembro!$D$7</f>
        <v>16.8</v>
      </c>
      <c r="E10" s="17" t="n">
        <f aca="false">[6]Novembro!$D$8</f>
        <v>20.6</v>
      </c>
      <c r="F10" s="17" t="n">
        <f aca="false">[6]Novembro!$D$9</f>
        <v>18</v>
      </c>
      <c r="G10" s="17" t="n">
        <f aca="false">[6]Novembro!$D$10</f>
        <v>18.8</v>
      </c>
      <c r="H10" s="17" t="n">
        <f aca="false">[6]Novembro!$D$11</f>
        <v>16.6</v>
      </c>
      <c r="I10" s="17" t="n">
        <f aca="false">[6]Novembro!$D$12</f>
        <v>20.7</v>
      </c>
      <c r="J10" s="17" t="n">
        <f aca="false">[6]Novembro!$D$13</f>
        <v>21.3</v>
      </c>
      <c r="K10" s="17" t="n">
        <f aca="false">[6]Novembro!$D$14</f>
        <v>18.2</v>
      </c>
      <c r="L10" s="17" t="n">
        <f aca="false">[6]Novembro!$D$15</f>
        <v>18.1</v>
      </c>
      <c r="M10" s="17" t="n">
        <f aca="false">[6]Novembro!$D$16</f>
        <v>21.1</v>
      </c>
      <c r="N10" s="17" t="n">
        <f aca="false">[6]Novembro!$D$17</f>
        <v>18.6</v>
      </c>
      <c r="O10" s="17" t="n">
        <f aca="false">[6]Novembro!$D$18</f>
        <v>18.8</v>
      </c>
      <c r="P10" s="17" t="n">
        <f aca="false">[6]Novembro!$D$19</f>
        <v>16.7</v>
      </c>
      <c r="Q10" s="17" t="n">
        <f aca="false">[6]Novembro!$D$20</f>
        <v>17</v>
      </c>
      <c r="R10" s="17" t="n">
        <f aca="false">[6]Novembro!$D$21</f>
        <v>19.4</v>
      </c>
      <c r="S10" s="17" t="n">
        <f aca="false">[6]Novembro!$D$22</f>
        <v>20.8</v>
      </c>
      <c r="T10" s="17" t="n">
        <f aca="false">[6]Novembro!$D$23</f>
        <v>20.5</v>
      </c>
      <c r="U10" s="17" t="n">
        <f aca="false">[6]Novembro!$D$24</f>
        <v>18.6</v>
      </c>
      <c r="V10" s="17" t="n">
        <f aca="false">[6]Novembro!$D$25</f>
        <v>19.7</v>
      </c>
      <c r="W10" s="17" t="n">
        <f aca="false">[6]Novembro!$D$26</f>
        <v>19.3</v>
      </c>
      <c r="X10" s="17" t="n">
        <f aca="false">[6]Novembro!$D$27</f>
        <v>20.8</v>
      </c>
      <c r="Y10" s="17" t="n">
        <f aca="false">[6]Novembro!$D$28</f>
        <v>21.4</v>
      </c>
      <c r="Z10" s="17" t="n">
        <f aca="false">[6]Novembro!$D$29</f>
        <v>20.9</v>
      </c>
      <c r="AA10" s="17" t="n">
        <f aca="false">[6]Novembro!$D$30</f>
        <v>22.1</v>
      </c>
      <c r="AB10" s="17" t="n">
        <f aca="false">[6]Novembro!$D$31</f>
        <v>21.6</v>
      </c>
      <c r="AC10" s="17" t="n">
        <f aca="false">[6]Novembro!$D$32</f>
        <v>20.2</v>
      </c>
      <c r="AD10" s="17" t="n">
        <f aca="false">[6]Novembro!$D$33</f>
        <v>20.2</v>
      </c>
      <c r="AE10" s="17" t="n">
        <f aca="false">[6]Novembro!$D$34</f>
        <v>20</v>
      </c>
      <c r="AF10" s="18" t="n">
        <f aca="false">MIN(B10:AE10)</f>
        <v>16.6</v>
      </c>
      <c r="AG10" s="28" t="n">
        <f aca="false">AVERAGE(B10:AE10)</f>
        <v>21.06</v>
      </c>
    </row>
    <row r="11" customFormat="false" ht="17.1" hidden="false" customHeight="true" outlineLevel="0" collapsed="false">
      <c r="A11" s="14" t="s">
        <v>11</v>
      </c>
      <c r="B11" s="17" t="n">
        <f aca="false">[7]Novembro!$D$5</f>
        <v>18.7</v>
      </c>
      <c r="C11" s="17" t="n">
        <f aca="false">[7]Novembro!$D$6</f>
        <v>19.3</v>
      </c>
      <c r="D11" s="17" t="n">
        <f aca="false">[7]Novembro!$D$7</f>
        <v>17.8</v>
      </c>
      <c r="E11" s="17" t="n">
        <f aca="false">[7]Novembro!$D$8</f>
        <v>22</v>
      </c>
      <c r="F11" s="17" t="n">
        <f aca="false">[7]Novembro!$D$9</f>
        <v>22.7</v>
      </c>
      <c r="G11" s="17" t="n">
        <f aca="false">[7]Novembro!$D$10</f>
        <v>17.9</v>
      </c>
      <c r="H11" s="17" t="n">
        <f aca="false">[7]Novembro!$D$11</f>
        <v>20.1</v>
      </c>
      <c r="I11" s="17" t="n">
        <f aca="false">[7]Novembro!$D$12</f>
        <v>23.2</v>
      </c>
      <c r="J11" s="17" t="n">
        <f aca="false">[7]Novembro!$D$13</f>
        <v>24.9</v>
      </c>
      <c r="K11" s="17" t="n">
        <f aca="false">[7]Novembro!$D$14</f>
        <v>20.4</v>
      </c>
      <c r="L11" s="17" t="n">
        <f aca="false">[7]Novembro!$D$15</f>
        <v>19.2</v>
      </c>
      <c r="M11" s="17" t="n">
        <f aca="false">[7]Novembro!$D$16</f>
        <v>19.9</v>
      </c>
      <c r="N11" s="17" t="n">
        <f aca="false">[7]Novembro!$D$17</f>
        <v>21.1</v>
      </c>
      <c r="O11" s="17" t="n">
        <f aca="false">[7]Novembro!$D$18</f>
        <v>22</v>
      </c>
      <c r="P11" s="17" t="n">
        <f aca="false">[7]Novembro!$D$19</f>
        <v>20.4</v>
      </c>
      <c r="Q11" s="17" t="n">
        <f aca="false">[7]Novembro!$D$20</f>
        <v>19.5</v>
      </c>
      <c r="R11" s="17" t="n">
        <f aca="false">[7]Novembro!$D$21</f>
        <v>18.1</v>
      </c>
      <c r="S11" s="17" t="n">
        <f aca="false">[7]Novembro!$D$22</f>
        <v>20.9</v>
      </c>
      <c r="T11" s="17" t="n">
        <f aca="false">[7]Novembro!$D$23</f>
        <v>24.7</v>
      </c>
      <c r="U11" s="17" t="n">
        <f aca="false">[7]Novembro!$D$24</f>
        <v>23.3</v>
      </c>
      <c r="V11" s="17" t="n">
        <f aca="false">[7]Novembro!$D$25</f>
        <v>22.2</v>
      </c>
      <c r="W11" s="17" t="n">
        <f aca="false">[7]Novembro!$D$26</f>
        <v>22.4</v>
      </c>
      <c r="X11" s="17" t="n">
        <f aca="false">[7]Novembro!$D$27</f>
        <v>22</v>
      </c>
      <c r="Y11" s="17" t="n">
        <f aca="false">[7]Novembro!$D$28</f>
        <v>24.4</v>
      </c>
      <c r="Z11" s="17" t="n">
        <f aca="false">[7]Novembro!$D$29</f>
        <v>20.2</v>
      </c>
      <c r="AA11" s="17" t="n">
        <f aca="false">[7]Novembro!$D$30</f>
        <v>21.6</v>
      </c>
      <c r="AB11" s="17" t="n">
        <f aca="false">[7]Novembro!$D$31</f>
        <v>26.8</v>
      </c>
      <c r="AC11" s="17" t="n">
        <f aca="false">[7]Novembro!$D$32</f>
        <v>26.4</v>
      </c>
      <c r="AD11" s="17" t="n">
        <f aca="false">[7]Novembro!$D$33</f>
        <v>22.8</v>
      </c>
      <c r="AE11" s="17" t="n">
        <f aca="false">[7]Novembro!$D$34</f>
        <v>23.4</v>
      </c>
      <c r="AF11" s="18" t="n">
        <f aca="false">MIN(B11:AE11)</f>
        <v>17.8</v>
      </c>
      <c r="AG11" s="28" t="n">
        <f aca="false">AVERAGE(B11:AE11)</f>
        <v>21.61</v>
      </c>
    </row>
    <row r="12" customFormat="false" ht="17.1" hidden="false" customHeight="true" outlineLevel="0" collapsed="false">
      <c r="A12" s="14" t="s">
        <v>12</v>
      </c>
      <c r="B12" s="17" t="n">
        <f aca="false">[8]Novembro!$D$5</f>
        <v>20.9</v>
      </c>
      <c r="C12" s="17" t="n">
        <f aca="false">[8]Novembro!$D$6</f>
        <v>18.7</v>
      </c>
      <c r="D12" s="17" t="n">
        <f aca="false">[8]Novembro!$D$7</f>
        <v>13.4</v>
      </c>
      <c r="E12" s="17" t="n">
        <f aca="false">[8]Novembro!$D$8</f>
        <v>14.8</v>
      </c>
      <c r="F12" s="17" t="n">
        <f aca="false">[8]Novembro!$D$9</f>
        <v>21</v>
      </c>
      <c r="G12" s="17" t="n">
        <f aca="false">[8]Novembro!$D$10</f>
        <v>19.4</v>
      </c>
      <c r="H12" s="17" t="n">
        <f aca="false">[8]Novembro!$D$11</f>
        <v>15.2</v>
      </c>
      <c r="I12" s="17" t="n">
        <f aca="false">[8]Novembro!$D$12</f>
        <v>17.5</v>
      </c>
      <c r="J12" s="17" t="n">
        <f aca="false">[8]Novembro!$D$13</f>
        <v>22.2</v>
      </c>
      <c r="K12" s="17" t="n">
        <f aca="false">[8]Novembro!$D$14</f>
        <v>22.1</v>
      </c>
      <c r="L12" s="17" t="n">
        <f aca="false">[8]Novembro!$D$15</f>
        <v>19.7</v>
      </c>
      <c r="M12" s="17" t="n">
        <f aca="false">[8]Novembro!$D$16</f>
        <v>21.2</v>
      </c>
      <c r="N12" s="17" t="n">
        <f aca="false">[8]Novembro!$D$17</f>
        <v>21.7</v>
      </c>
      <c r="O12" s="17" t="n">
        <f aca="false">[8]Novembro!$D$18</f>
        <v>20.8</v>
      </c>
      <c r="P12" s="17" t="n">
        <f aca="false">[8]Novembro!$D$19</f>
        <v>21</v>
      </c>
      <c r="Q12" s="17" t="n">
        <f aca="false">[8]Novembro!$D$20</f>
        <v>18.7</v>
      </c>
      <c r="R12" s="17" t="n">
        <f aca="false">[8]Novembro!$D$21</f>
        <v>17.9</v>
      </c>
      <c r="S12" s="17" t="n">
        <f aca="false">[8]Novembro!$D$22</f>
        <v>18.1</v>
      </c>
      <c r="T12" s="17" t="n">
        <f aca="false">[8]Novembro!$D$23</f>
        <v>17.4</v>
      </c>
      <c r="U12" s="17" t="n">
        <f aca="false">[8]Novembro!$D$24</f>
        <v>20.6</v>
      </c>
      <c r="V12" s="17" t="n">
        <f aca="false">[8]Novembro!$D$25</f>
        <v>20.2</v>
      </c>
      <c r="W12" s="17" t="n">
        <f aca="false">[8]Novembro!$D$26</f>
        <v>23.2</v>
      </c>
      <c r="X12" s="17" t="n">
        <f aca="false">[8]Novembro!$D$27</f>
        <v>23.5</v>
      </c>
      <c r="Y12" s="17" t="n">
        <f aca="false">[8]Novembro!$D$28</f>
        <v>23.7</v>
      </c>
      <c r="Z12" s="17" t="n">
        <f aca="false">[8]Novembro!$D$29</f>
        <v>23.3</v>
      </c>
      <c r="AA12" s="17" t="n">
        <f aca="false">[8]Novembro!$D$30</f>
        <v>22.8</v>
      </c>
      <c r="AB12" s="17" t="n">
        <f aca="false">[8]Novembro!$D$31</f>
        <v>24.1</v>
      </c>
      <c r="AC12" s="17" t="n">
        <f aca="false">[8]Novembro!$D$32</f>
        <v>23.3</v>
      </c>
      <c r="AD12" s="17" t="n">
        <f aca="false">[8]Novembro!$D$33</f>
        <v>23.8</v>
      </c>
      <c r="AE12" s="17" t="n">
        <f aca="false">[8]Novembro!$D$34</f>
        <v>24.4</v>
      </c>
      <c r="AF12" s="18" t="n">
        <f aca="false">MIN(B12:AE12)</f>
        <v>13.4</v>
      </c>
      <c r="AG12" s="28" t="n">
        <f aca="false">AVERAGE(B12:AE12)</f>
        <v>20.4866666666667</v>
      </c>
    </row>
    <row r="13" customFormat="false" ht="17.1" hidden="false" customHeight="true" outlineLevel="0" collapsed="false">
      <c r="A13" s="14" t="s">
        <v>13</v>
      </c>
      <c r="B13" s="17" t="n">
        <f aca="false">[9]Novembro!$D$5</f>
        <v>15.6</v>
      </c>
      <c r="C13" s="17" t="n">
        <f aca="false">[9]Novembro!$D$6</f>
        <v>12.6</v>
      </c>
      <c r="D13" s="17" t="n">
        <f aca="false">[9]Novembro!$D$7</f>
        <v>13.2</v>
      </c>
      <c r="E13" s="17" t="n">
        <f aca="false">[9]Novembro!$D$8</f>
        <v>19.8</v>
      </c>
      <c r="F13" s="17" t="n">
        <f aca="false">[9]Novembro!$D$9</f>
        <v>17.7</v>
      </c>
      <c r="G13" s="17" t="n">
        <f aca="false">[9]Novembro!$D$10</f>
        <v>15.5</v>
      </c>
      <c r="H13" s="17" t="n">
        <f aca="false">[9]Novembro!$D$11</f>
        <v>15.8</v>
      </c>
      <c r="I13" s="17" t="n">
        <f aca="false">[9]Novembro!$D$12</f>
        <v>17.9</v>
      </c>
      <c r="J13" s="17" t="n">
        <f aca="false">[9]Novembro!$D$13</f>
        <v>21.8</v>
      </c>
      <c r="K13" s="17" t="n">
        <f aca="false">[9]Novembro!$D$14</f>
        <v>15.1</v>
      </c>
      <c r="L13" s="17" t="n">
        <f aca="false">[9]Novembro!$D$15</f>
        <v>13.6</v>
      </c>
      <c r="M13" s="17" t="n">
        <f aca="false">[9]Novembro!$D$16</f>
        <v>19.5</v>
      </c>
      <c r="N13" s="17" t="n">
        <f aca="false">[9]Novembro!$D$17</f>
        <v>19.6</v>
      </c>
      <c r="O13" s="17" t="n">
        <f aca="false">[9]Novembro!$D$18</f>
        <v>19.1</v>
      </c>
      <c r="P13" s="17" t="n">
        <f aca="false">[9]Novembro!$D$19</f>
        <v>18.8</v>
      </c>
      <c r="Q13" s="17" t="n">
        <f aca="false">[9]Novembro!$D$20</f>
        <v>17.3</v>
      </c>
      <c r="R13" s="17" t="n">
        <f aca="false">[9]Novembro!$D$21</f>
        <v>18.7</v>
      </c>
      <c r="S13" s="17" t="n">
        <f aca="false">[9]Novembro!$D$22</f>
        <v>15.2</v>
      </c>
      <c r="T13" s="17" t="n">
        <f aca="false">[9]Novembro!$D$23</f>
        <v>18.9</v>
      </c>
      <c r="U13" s="17" t="n">
        <f aca="false">[9]Novembro!$D$24</f>
        <v>17.7</v>
      </c>
      <c r="V13" s="17" t="n">
        <f aca="false">[9]Novembro!$D$25</f>
        <v>19.1</v>
      </c>
      <c r="W13" s="17" t="n">
        <f aca="false">[9]Novembro!$D$26</f>
        <v>19.9</v>
      </c>
      <c r="X13" s="17" t="n">
        <f aca="false">[9]Novembro!$D$27</f>
        <v>17.8</v>
      </c>
      <c r="Y13" s="17" t="n">
        <f aca="false">[9]Novembro!$D$28</f>
        <v>18.9</v>
      </c>
      <c r="Z13" s="17" t="n">
        <f aca="false">[9]Novembro!$D$29</f>
        <v>16</v>
      </c>
      <c r="AA13" s="17" t="n">
        <f aca="false">[9]Novembro!$D$30</f>
        <v>16.1</v>
      </c>
      <c r="AB13" s="17" t="n">
        <f aca="false">[9]Novembro!$D$31</f>
        <v>19.3</v>
      </c>
      <c r="AC13" s="17" t="n">
        <f aca="false">[9]Novembro!$D$32</f>
        <v>20.3</v>
      </c>
      <c r="AD13" s="17" t="n">
        <f aca="false">[9]Novembro!$D$33</f>
        <v>19.3</v>
      </c>
      <c r="AE13" s="17" t="n">
        <f aca="false">[9]Novembro!$D$34</f>
        <v>21.1</v>
      </c>
      <c r="AF13" s="18" t="n">
        <f aca="false">MIN(B13:AE13)</f>
        <v>12.6</v>
      </c>
      <c r="AG13" s="28" t="n">
        <f aca="false">AVERAGE(B13:AE13)</f>
        <v>17.7066666666667</v>
      </c>
    </row>
    <row r="14" customFormat="false" ht="17.1" hidden="false" customHeight="true" outlineLevel="0" collapsed="false">
      <c r="A14" s="14" t="s">
        <v>14</v>
      </c>
      <c r="B14" s="17" t="n">
        <f aca="false">[10]Novembro!$D$5</f>
        <v>13.4</v>
      </c>
      <c r="C14" s="17" t="n">
        <f aca="false">[10]Novembro!$D$6</f>
        <v>12.8</v>
      </c>
      <c r="D14" s="17" t="n">
        <f aca="false">[10]Novembro!$D$7</f>
        <v>14.3</v>
      </c>
      <c r="E14" s="17" t="n">
        <f aca="false">[10]Novembro!$D$8</f>
        <v>16.7</v>
      </c>
      <c r="F14" s="17" t="n">
        <f aca="false">[10]Novembro!$D$9</f>
        <v>17.8</v>
      </c>
      <c r="G14" s="17" t="n">
        <f aca="false">[10]Novembro!$D$10</f>
        <v>16.1</v>
      </c>
      <c r="H14" s="17" t="n">
        <f aca="false">[10]Novembro!$D$11</f>
        <v>13.6</v>
      </c>
      <c r="I14" s="17" t="n">
        <f aca="false">[10]Novembro!$D$12</f>
        <v>17.6</v>
      </c>
      <c r="J14" s="17" t="n">
        <f aca="false">[10]Novembro!$D$13</f>
        <v>21.4</v>
      </c>
      <c r="K14" s="17" t="n">
        <f aca="false">[10]Novembro!$D$14</f>
        <v>16.5</v>
      </c>
      <c r="L14" s="17" t="n">
        <f aca="false">[10]Novembro!$D$15</f>
        <v>13.8</v>
      </c>
      <c r="M14" s="17" t="n">
        <f aca="false">[10]Novembro!$D$16</f>
        <v>18.9</v>
      </c>
      <c r="N14" s="17" t="n">
        <f aca="false">[10]Novembro!$D$17</f>
        <v>19.4</v>
      </c>
      <c r="O14" s="17" t="n">
        <f aca="false">[10]Novembro!$D$18</f>
        <v>16.7</v>
      </c>
      <c r="P14" s="17" t="n">
        <f aca="false">[10]Novembro!$D$19</f>
        <v>15.4</v>
      </c>
      <c r="Q14" s="17" t="n">
        <f aca="false">[10]Novembro!$D$20</f>
        <v>18.2</v>
      </c>
      <c r="R14" s="17" t="n">
        <f aca="false">[10]Novembro!$D$21</f>
        <v>16.7</v>
      </c>
      <c r="S14" s="17" t="n">
        <f aca="false">[10]Novembro!$D$22</f>
        <v>13.5</v>
      </c>
      <c r="T14" s="17" t="n">
        <f aca="false">[10]Novembro!$D$23</f>
        <v>15.2</v>
      </c>
      <c r="U14" s="17" t="n">
        <f aca="false">[10]Novembro!$D$24</f>
        <v>19.8</v>
      </c>
      <c r="V14" s="17" t="n">
        <f aca="false">[10]Novembro!$D$25</f>
        <v>19.1</v>
      </c>
      <c r="W14" s="17" t="n">
        <f aca="false">[10]Novembro!$D$26</f>
        <v>20</v>
      </c>
      <c r="X14" s="17" t="n">
        <f aca="false">[10]Novembro!$D$27</f>
        <v>18.7</v>
      </c>
      <c r="Y14" s="17" t="n">
        <f aca="false">[10]Novembro!$D$28</f>
        <v>18.6</v>
      </c>
      <c r="Z14" s="17" t="n">
        <f aca="false">[10]Novembro!$D$29</f>
        <v>17.4</v>
      </c>
      <c r="AA14" s="17" t="n">
        <f aca="false">[10]Novembro!$D$30</f>
        <v>16</v>
      </c>
      <c r="AB14" s="17" t="n">
        <f aca="false">[10]Novembro!$D$31</f>
        <v>16.2</v>
      </c>
      <c r="AC14" s="17" t="n">
        <f aca="false">[10]Novembro!$D$32</f>
        <v>20.7</v>
      </c>
      <c r="AD14" s="17" t="n">
        <f aca="false">[10]Novembro!$D$33</f>
        <v>18.7</v>
      </c>
      <c r="AE14" s="17" t="n">
        <f aca="false">[10]Novembro!$D$34</f>
        <v>21.2</v>
      </c>
      <c r="AF14" s="18" t="n">
        <f aca="false">MIN(B14:AE14)</f>
        <v>12.8</v>
      </c>
      <c r="AG14" s="28" t="n">
        <f aca="false">AVERAGE(B14:AE14)</f>
        <v>17.1466666666667</v>
      </c>
    </row>
    <row r="15" customFormat="false" ht="17.1" hidden="false" customHeight="true" outlineLevel="0" collapsed="false">
      <c r="A15" s="14" t="s">
        <v>15</v>
      </c>
      <c r="B15" s="17" t="n">
        <f aca="false">[11]Novembro!$D$5</f>
        <v>16.3</v>
      </c>
      <c r="C15" s="17" t="n">
        <f aca="false">[11]Novembro!$D$6</f>
        <v>15</v>
      </c>
      <c r="D15" s="17" t="n">
        <f aca="false">[11]Novembro!$D$7</f>
        <v>17.8</v>
      </c>
      <c r="E15" s="17" t="n">
        <f aca="false">[11]Novembro!$D$8</f>
        <v>20</v>
      </c>
      <c r="F15" s="17" t="n">
        <f aca="false">[11]Novembro!$D$9</f>
        <v>18.1</v>
      </c>
      <c r="G15" s="17" t="n">
        <f aca="false">[11]Novembro!$D$10</f>
        <v>16.4</v>
      </c>
      <c r="H15" s="17" t="n">
        <f aca="false">[11]Novembro!$D$11</f>
        <v>17.3</v>
      </c>
      <c r="I15" s="17" t="n">
        <f aca="false">[11]Novembro!$D$12</f>
        <v>19.2</v>
      </c>
      <c r="J15" s="17" t="n">
        <f aca="false">[11]Novembro!$D$13</f>
        <v>22.2</v>
      </c>
      <c r="K15" s="17" t="n">
        <f aca="false">[11]Novembro!$D$14</f>
        <v>16.1</v>
      </c>
      <c r="L15" s="17" t="n">
        <f aca="false">[11]Novembro!$D$15</f>
        <v>14.6</v>
      </c>
      <c r="M15" s="17" t="n">
        <f aca="false">[11]Novembro!$D$16</f>
        <v>18.5</v>
      </c>
      <c r="N15" s="17" t="n">
        <f aca="false">[11]Novembro!$D$17</f>
        <v>19.4</v>
      </c>
      <c r="O15" s="17" t="n">
        <f aca="false">[11]Novembro!$D$18</f>
        <v>18.4</v>
      </c>
      <c r="P15" s="17" t="n">
        <f aca="false">[11]Novembro!$D$19</f>
        <v>17.9</v>
      </c>
      <c r="Q15" s="17" t="n">
        <f aca="false">[11]Novembro!$D$20</f>
        <v>16.8</v>
      </c>
      <c r="R15" s="17" t="n">
        <f aca="false">[11]Novembro!$D$21</f>
        <v>17.7</v>
      </c>
      <c r="S15" s="17" t="n">
        <f aca="false">[11]Novembro!$D$22</f>
        <v>18.7</v>
      </c>
      <c r="T15" s="17" t="n">
        <f aca="false">[11]Novembro!$D$23</f>
        <v>18.1</v>
      </c>
      <c r="U15" s="17" t="n">
        <f aca="false">[11]Novembro!$D$24</f>
        <v>18.9</v>
      </c>
      <c r="V15" s="17" t="n">
        <f aca="false">[11]Novembro!$D$25</f>
        <v>18.7</v>
      </c>
      <c r="W15" s="17" t="n">
        <f aca="false">[11]Novembro!$D$26</f>
        <v>20.1</v>
      </c>
      <c r="X15" s="17" t="n">
        <f aca="false">[11]Novembro!$D$27</f>
        <v>18.4</v>
      </c>
      <c r="Y15" s="17" t="n">
        <f aca="false">[11]Novembro!$D$28</f>
        <v>21</v>
      </c>
      <c r="Z15" s="17" t="n">
        <f aca="false">[11]Novembro!$D$29</f>
        <v>19.3</v>
      </c>
      <c r="AA15" s="17" t="n">
        <f aca="false">[11]Novembro!$D$30</f>
        <v>20.1</v>
      </c>
      <c r="AB15" s="17" t="n">
        <f aca="false">[11]Novembro!$D$31</f>
        <v>20.9</v>
      </c>
      <c r="AC15" s="17" t="n">
        <f aca="false">[11]Novembro!$D$32</f>
        <v>20</v>
      </c>
      <c r="AD15" s="17" t="n">
        <f aca="false">[11]Novembro!$D$33</f>
        <v>19.8</v>
      </c>
      <c r="AE15" s="17" t="n">
        <f aca="false">[11]Novembro!$D$34</f>
        <v>21.6</v>
      </c>
      <c r="AF15" s="18" t="n">
        <f aca="false">MIN(B15:AE15)</f>
        <v>14.6</v>
      </c>
      <c r="AG15" s="28" t="n">
        <f aca="false">AVERAGE(B15:AE15)</f>
        <v>18.5766666666667</v>
      </c>
    </row>
    <row r="16" customFormat="false" ht="17.1" hidden="false" customHeight="true" outlineLevel="0" collapsed="false">
      <c r="A16" s="14" t="s">
        <v>16</v>
      </c>
      <c r="B16" s="17" t="n">
        <f aca="false">[12]Novembro!$D$5</f>
        <v>13.7</v>
      </c>
      <c r="C16" s="17" t="n">
        <f aca="false">[12]Novembro!$D$6</f>
        <v>13.4</v>
      </c>
      <c r="D16" s="17" t="n">
        <f aca="false">[12]Novembro!$D$7</f>
        <v>12.7</v>
      </c>
      <c r="E16" s="17" t="n">
        <f aca="false">[12]Novembro!$D$8</f>
        <v>20.2</v>
      </c>
      <c r="F16" s="17" t="n">
        <f aca="false">[12]Novembro!$D$9</f>
        <v>18</v>
      </c>
      <c r="G16" s="17" t="n">
        <f aca="false">[12]Novembro!$D$10</f>
        <v>14.6</v>
      </c>
      <c r="H16" s="17" t="n">
        <f aca="false">[12]Novembro!$D$11</f>
        <v>14.4</v>
      </c>
      <c r="I16" s="17" t="n">
        <f aca="false">[12]Novembro!$D$12</f>
        <v>19.3</v>
      </c>
      <c r="J16" s="17" t="n">
        <f aca="false">[12]Novembro!$D$13</f>
        <v>21.7</v>
      </c>
      <c r="K16" s="17" t="n">
        <f aca="false">[12]Novembro!$D$14</f>
        <v>16.1</v>
      </c>
      <c r="L16" s="17" t="n">
        <f aca="false">[12]Novembro!$D$15</f>
        <v>12.2</v>
      </c>
      <c r="M16" s="17" t="n">
        <f aca="false">[12]Novembro!$D$16</f>
        <v>19.1</v>
      </c>
      <c r="N16" s="17" t="n">
        <f aca="false">[12]Novembro!$D$17</f>
        <v>20.3</v>
      </c>
      <c r="O16" s="17" t="n">
        <f aca="false">[12]Novembro!$D$18</f>
        <v>17</v>
      </c>
      <c r="P16" s="17" t="n">
        <f aca="false">[12]Novembro!$D$19</f>
        <v>17.5</v>
      </c>
      <c r="Q16" s="17" t="n">
        <f aca="false">[12]Novembro!$D$20</f>
        <v>17.4</v>
      </c>
      <c r="R16" s="17" t="n">
        <f aca="false">[12]Novembro!$D$21</f>
        <v>17.7</v>
      </c>
      <c r="S16" s="17" t="n">
        <f aca="false">[12]Novembro!$D$22</f>
        <v>14</v>
      </c>
      <c r="T16" s="17" t="n">
        <f aca="false">[12]Novembro!$D$23</f>
        <v>15.5</v>
      </c>
      <c r="U16" s="17" t="n">
        <f aca="false">[12]Novembro!$D$24</f>
        <v>19.9</v>
      </c>
      <c r="V16" s="17" t="n">
        <f aca="false">[12]Novembro!$D$25</f>
        <v>19.2</v>
      </c>
      <c r="W16" s="17" t="n">
        <f aca="false">[12]Novembro!$D$26</f>
        <v>19.2</v>
      </c>
      <c r="X16" s="17" t="n">
        <f aca="false">[12]Novembro!$D$27</f>
        <v>18.3</v>
      </c>
      <c r="Y16" s="17" t="n">
        <f aca="false">[12]Novembro!$D$28</f>
        <v>18.8</v>
      </c>
      <c r="Z16" s="17" t="n">
        <f aca="false">[12]Novembro!$D$29</f>
        <v>16.6</v>
      </c>
      <c r="AA16" s="17" t="n">
        <f aca="false">[12]Novembro!$D$30</f>
        <v>16.3</v>
      </c>
      <c r="AB16" s="17" t="n">
        <f aca="false">[12]Novembro!$D$31</f>
        <v>17.2</v>
      </c>
      <c r="AC16" s="17" t="n">
        <f aca="false">[12]Novembro!$D$32</f>
        <v>20.4</v>
      </c>
      <c r="AD16" s="17" t="n">
        <f aca="false">[12]Novembro!$D$33</f>
        <v>19.7</v>
      </c>
      <c r="AE16" s="17" t="n">
        <f aca="false">[12]Novembro!$D$34</f>
        <v>21.9</v>
      </c>
      <c r="AF16" s="18" t="n">
        <f aca="false">MIN(B16:AE16)</f>
        <v>12.2</v>
      </c>
      <c r="AG16" s="28" t="n">
        <f aca="false">AVERAGE(B16:AE16)</f>
        <v>17.41</v>
      </c>
    </row>
    <row r="17" customFormat="false" ht="17.1" hidden="false" customHeight="true" outlineLevel="0" collapsed="false">
      <c r="A17" s="14" t="s">
        <v>17</v>
      </c>
      <c r="B17" s="17" t="n">
        <f aca="false">[13]Novembro!$D$5</f>
        <v>16.3</v>
      </c>
      <c r="C17" s="17" t="n">
        <f aca="false">[13]Novembro!$D$6</f>
        <v>13.2</v>
      </c>
      <c r="D17" s="17" t="n">
        <f aca="false">[13]Novembro!$D$7</f>
        <v>11</v>
      </c>
      <c r="E17" s="17" t="n">
        <f aca="false">[13]Novembro!$D$8</f>
        <v>12.3</v>
      </c>
      <c r="F17" s="17" t="n">
        <f aca="false">[13]Novembro!$D$9</f>
        <v>18.3</v>
      </c>
      <c r="G17" s="17" t="n">
        <f aca="false">[13]Novembro!$D$10</f>
        <v>16.4</v>
      </c>
      <c r="H17" s="17" t="n">
        <f aca="false">[13]Novembro!$D$11</f>
        <v>12.5</v>
      </c>
      <c r="I17" s="17" t="n">
        <f aca="false">[13]Novembro!$D$12</f>
        <v>14.2</v>
      </c>
      <c r="J17" s="17" t="n">
        <f aca="false">[13]Novembro!$D$13</f>
        <v>21.7</v>
      </c>
      <c r="K17" s="17" t="n">
        <f aca="false">[13]Novembro!$D$14</f>
        <v>16.8</v>
      </c>
      <c r="L17" s="17" t="n">
        <f aca="false">[13]Novembro!$D$15</f>
        <v>14.4</v>
      </c>
      <c r="M17" s="17" t="n">
        <f aca="false">[13]Novembro!$D$16</f>
        <v>17.6</v>
      </c>
      <c r="N17" s="17" t="n">
        <f aca="false">[13]Novembro!$D$17</f>
        <v>17.2</v>
      </c>
      <c r="O17" s="17" t="n">
        <f aca="false">[13]Novembro!$D$18</f>
        <v>20</v>
      </c>
      <c r="P17" s="17" t="n">
        <f aca="false">[13]Novembro!$D$19</f>
        <v>17.4</v>
      </c>
      <c r="Q17" s="17" t="n">
        <f aca="false">[13]Novembro!$D$20</f>
        <v>16.9</v>
      </c>
      <c r="R17" s="17" t="n">
        <f aca="false">[13]Novembro!$D$21</f>
        <v>17.7</v>
      </c>
      <c r="S17" s="17" t="n">
        <f aca="false">[13]Novembro!$D$22</f>
        <v>12.9</v>
      </c>
      <c r="T17" s="17" t="n">
        <f aca="false">[13]Novembro!$D$23</f>
        <v>13.7</v>
      </c>
      <c r="U17" s="17" t="n">
        <f aca="false">[13]Novembro!$D$24</f>
        <v>17.8</v>
      </c>
      <c r="V17" s="17" t="n">
        <f aca="false">[13]Novembro!$D$25</f>
        <v>17.5</v>
      </c>
      <c r="W17" s="17" t="n">
        <f aca="false">[13]Novembro!$D$26</f>
        <v>20.1</v>
      </c>
      <c r="X17" s="17" t="n">
        <f aca="false">[13]Novembro!$D$27</f>
        <v>17.8</v>
      </c>
      <c r="Y17" s="17" t="n">
        <f aca="false">[13]Novembro!$D$28</f>
        <v>18.7</v>
      </c>
      <c r="Z17" s="17" t="n">
        <f aca="false">[13]Novembro!$D$29</f>
        <v>17.6</v>
      </c>
      <c r="AA17" s="17" t="n">
        <f aca="false">[13]Novembro!$D$30</f>
        <v>15.3</v>
      </c>
      <c r="AB17" s="17" t="n">
        <f aca="false">[13]Novembro!$D$31</f>
        <v>15.8</v>
      </c>
      <c r="AC17" s="17" t="n">
        <f aca="false">[13]Novembro!$D$32</f>
        <v>20.7</v>
      </c>
      <c r="AD17" s="17" t="n">
        <f aca="false">[13]Novembro!$D$33</f>
        <v>19.8</v>
      </c>
      <c r="AE17" s="17" t="n">
        <f aca="false">[13]Novembro!$D$34</f>
        <v>22.6</v>
      </c>
      <c r="AF17" s="18" t="n">
        <f aca="false">MIN(B17:AE17)</f>
        <v>11</v>
      </c>
      <c r="AG17" s="28" t="n">
        <f aca="false">AVERAGE(B17:AE17)</f>
        <v>16.8066666666667</v>
      </c>
    </row>
    <row r="18" customFormat="false" ht="17.1" hidden="false" customHeight="true" outlineLevel="0" collapsed="false">
      <c r="A18" s="14" t="s">
        <v>18</v>
      </c>
      <c r="B18" s="17" t="n">
        <f aca="false">[14]Novembro!$D$5</f>
        <v>18.1</v>
      </c>
      <c r="C18" s="17" t="n">
        <f aca="false">[14]Novembro!$D$6</f>
        <v>16.1</v>
      </c>
      <c r="D18" s="17" t="n">
        <f aca="false">[14]Novembro!$D$7</f>
        <v>13.3</v>
      </c>
      <c r="E18" s="17" t="n">
        <f aca="false">[14]Novembro!$D$8</f>
        <v>13.8</v>
      </c>
      <c r="F18" s="17" t="n">
        <f aca="false">[14]Novembro!$D$9</f>
        <v>19.9</v>
      </c>
      <c r="G18" s="17" t="n">
        <f aca="false">[14]Novembro!$D$10</f>
        <v>15.8</v>
      </c>
      <c r="H18" s="17" t="n">
        <f aca="false">[14]Novembro!$D$11</f>
        <v>15.4</v>
      </c>
      <c r="I18" s="17" t="n">
        <f aca="false">[14]Novembro!$D$12</f>
        <v>17.1</v>
      </c>
      <c r="J18" s="17" t="n">
        <f aca="false">[14]Novembro!$D$13</f>
        <v>22.7</v>
      </c>
      <c r="K18" s="17" t="n">
        <f aca="false">[14]Novembro!$D$14</f>
        <v>19.2</v>
      </c>
      <c r="L18" s="17" t="n">
        <f aca="false">[14]Novembro!$D$15</f>
        <v>15.2</v>
      </c>
      <c r="M18" s="17" t="n">
        <f aca="false">[14]Novembro!$D$16</f>
        <v>19.1</v>
      </c>
      <c r="N18" s="17" t="n">
        <f aca="false">[14]Novembro!$D$17</f>
        <v>21.3</v>
      </c>
      <c r="O18" s="17" t="n">
        <f aca="false">[14]Novembro!$D$18</f>
        <v>22.7</v>
      </c>
      <c r="P18" s="17" t="n">
        <f aca="false">[14]Novembro!$D$19</f>
        <v>19.5</v>
      </c>
      <c r="Q18" s="17" t="n">
        <f aca="false">[14]Novembro!$D$20</f>
        <v>17.2</v>
      </c>
      <c r="R18" s="17" t="n">
        <f aca="false">[14]Novembro!$D$21</f>
        <v>18.3</v>
      </c>
      <c r="S18" s="17" t="n">
        <f aca="false">[14]Novembro!$D$22</f>
        <v>16.4</v>
      </c>
      <c r="T18" s="17" t="n">
        <f aca="false">[14]Novembro!$D$23</f>
        <v>16.9</v>
      </c>
      <c r="U18" s="17" t="n">
        <f aca="false">[14]Novembro!$D$24</f>
        <v>19.7</v>
      </c>
      <c r="V18" s="17" t="n">
        <f aca="false">[14]Novembro!$D$25</f>
        <v>20.2</v>
      </c>
      <c r="W18" s="17" t="n">
        <f aca="false">[14]Novembro!$D$26</f>
        <v>21.4</v>
      </c>
      <c r="X18" s="17" t="n">
        <f aca="false">[14]Novembro!$D$27</f>
        <v>19.7</v>
      </c>
      <c r="Y18" s="17" t="n">
        <f aca="false">[14]Novembro!$D$28</f>
        <v>21.5</v>
      </c>
      <c r="Z18" s="17" t="n">
        <f aca="false">[14]Novembro!$D$29</f>
        <v>18.8</v>
      </c>
      <c r="AA18" s="17" t="n">
        <f aca="false">[14]Novembro!$D$30</f>
        <v>19.8</v>
      </c>
      <c r="AB18" s="17" t="n">
        <f aca="false">[14]Novembro!$D$31</f>
        <v>19.4</v>
      </c>
      <c r="AC18" s="17" t="n">
        <f aca="false">[14]Novembro!$D$32</f>
        <v>21.7</v>
      </c>
      <c r="AD18" s="17" t="n">
        <f aca="false">[14]Novembro!$D$33</f>
        <v>21.7</v>
      </c>
      <c r="AE18" s="17" t="n">
        <f aca="false">[14]Novembro!$D$34</f>
        <v>22.5</v>
      </c>
      <c r="AF18" s="18" t="n">
        <f aca="false">MIN(B18:AE18)</f>
        <v>13.3</v>
      </c>
      <c r="AG18" s="28" t="n">
        <f aca="false">AVERAGE(B18:AE18)</f>
        <v>18.8133333333333</v>
      </c>
    </row>
    <row r="19" customFormat="false" ht="17.1" hidden="false" customHeight="true" outlineLevel="0" collapsed="false">
      <c r="A19" s="14" t="s">
        <v>19</v>
      </c>
      <c r="B19" s="17" t="n">
        <f aca="false">[15]Novembro!$D$5</f>
        <v>20.8</v>
      </c>
      <c r="C19" s="17" t="n">
        <f aca="false">[15]Novembro!$D$6</f>
        <v>16.6</v>
      </c>
      <c r="D19" s="17" t="n">
        <f aca="false">[15]Novembro!$D$7</f>
        <v>10.6</v>
      </c>
      <c r="E19" s="17" t="n">
        <f aca="false">[15]Novembro!$D$8</f>
        <v>13.5</v>
      </c>
      <c r="F19" s="17" t="n">
        <f aca="false">[15]Novembro!$D$9</f>
        <v>21.6</v>
      </c>
      <c r="G19" s="17" t="n">
        <f aca="false">[15]Novembro!$D$10</f>
        <v>17.8</v>
      </c>
      <c r="H19" s="17" t="n">
        <f aca="false">[15]Novembro!$D$11</f>
        <v>16.2</v>
      </c>
      <c r="I19" s="17" t="n">
        <f aca="false">[15]Novembro!$D$12</f>
        <v>16.8</v>
      </c>
      <c r="J19" s="17" t="n">
        <f aca="false">[15]Novembro!$D$13</f>
        <v>22.8</v>
      </c>
      <c r="K19" s="17" t="n">
        <f aca="false">[15]Novembro!$D$14</f>
        <v>20.8</v>
      </c>
      <c r="L19" s="17" t="n">
        <f aca="false">[15]Novembro!$D$15</f>
        <v>17.1</v>
      </c>
      <c r="M19" s="17" t="n">
        <f aca="false">[15]Novembro!$D$16</f>
        <v>18.6</v>
      </c>
      <c r="N19" s="17" t="n">
        <f aca="false">[15]Novembro!$D$17</f>
        <v>21.9</v>
      </c>
      <c r="O19" s="17" t="n">
        <f aca="false">[15]Novembro!$D$18</f>
        <v>19.8</v>
      </c>
      <c r="P19" s="17" t="n">
        <f aca="false">[15]Novembro!$D$19</f>
        <v>20.5</v>
      </c>
      <c r="Q19" s="17" t="n">
        <f aca="false">[15]Novembro!$D$20</f>
        <v>19.4</v>
      </c>
      <c r="R19" s="17" t="n">
        <f aca="false">[15]Novembro!$D$21</f>
        <v>16.4</v>
      </c>
      <c r="S19" s="17" t="n">
        <f aca="false">[15]Novembro!$D$22</f>
        <v>14.6</v>
      </c>
      <c r="T19" s="17" t="n">
        <f aca="false">[15]Novembro!$D$23</f>
        <v>17.4</v>
      </c>
      <c r="U19" s="17" t="n">
        <f aca="false">[15]Novembro!$D$24</f>
        <v>23</v>
      </c>
      <c r="V19" s="17" t="n">
        <f aca="false">[15]Novembro!$D$25</f>
        <v>22.2</v>
      </c>
      <c r="W19" s="17" t="n">
        <f aca="false">[15]Novembro!$D$26</f>
        <v>21.7</v>
      </c>
      <c r="X19" s="17" t="n">
        <f aca="false">[15]Novembro!$D$27</f>
        <v>19.2</v>
      </c>
      <c r="Y19" s="17" t="n">
        <f aca="false">[15]Novembro!$D$28</f>
        <v>20.5</v>
      </c>
      <c r="Z19" s="17" t="n">
        <f aca="false">[15]Novembro!$D$29</f>
        <v>19.2</v>
      </c>
      <c r="AA19" s="17" t="n">
        <f aca="false">[15]Novembro!$D$30</f>
        <v>18.5</v>
      </c>
      <c r="AB19" s="17" t="n">
        <f aca="false">[15]Novembro!$D$31</f>
        <v>21.9</v>
      </c>
      <c r="AC19" s="17" t="n">
        <f aca="false">[15]Novembro!$D$32</f>
        <v>24.4</v>
      </c>
      <c r="AD19" s="17" t="n">
        <f aca="false">[15]Novembro!$D$33</f>
        <v>21.5</v>
      </c>
      <c r="AE19" s="17" t="n">
        <f aca="false">[15]Novembro!$D$34</f>
        <v>22.4</v>
      </c>
      <c r="AF19" s="18" t="n">
        <f aca="false">MIN(B19:AE19)</f>
        <v>10.6</v>
      </c>
      <c r="AG19" s="28" t="n">
        <f aca="false">AVERAGE(B19:AE19)</f>
        <v>19.2566666666667</v>
      </c>
    </row>
    <row r="20" customFormat="false" ht="17.1" hidden="false" customHeight="true" outlineLevel="0" collapsed="false">
      <c r="A20" s="14" t="s">
        <v>20</v>
      </c>
      <c r="B20" s="17" t="n">
        <f aca="false">[16]Novembro!$D$5</f>
        <v>21.5</v>
      </c>
      <c r="C20" s="17" t="n">
        <f aca="false">[16]Novembro!$D$6</f>
        <v>18.5</v>
      </c>
      <c r="D20" s="17" t="n">
        <f aca="false">[16]Novembro!$D$7</f>
        <v>15.8</v>
      </c>
      <c r="E20" s="17" t="n">
        <f aca="false">[16]Novembro!$D$8</f>
        <v>17.5</v>
      </c>
      <c r="F20" s="17" t="n">
        <f aca="false">[16]Novembro!$D$9</f>
        <v>20.8</v>
      </c>
      <c r="G20" s="17" t="n">
        <f aca="false">[16]Novembro!$D$10</f>
        <v>20.7</v>
      </c>
      <c r="H20" s="17" t="n">
        <f aca="false">[16]Novembro!$D$11</f>
        <v>16</v>
      </c>
      <c r="I20" s="17" t="n">
        <f aca="false">[16]Novembro!$D$12</f>
        <v>21.1</v>
      </c>
      <c r="J20" s="17" t="n">
        <f aca="false">[16]Novembro!$D$13</f>
        <v>22.9</v>
      </c>
      <c r="K20" s="17" t="n">
        <f aca="false">[16]Novembro!$D$14</f>
        <v>20.7</v>
      </c>
      <c r="L20" s="17" t="n">
        <f aca="false">[16]Novembro!$D$15</f>
        <v>21.7</v>
      </c>
      <c r="M20" s="17" t="n">
        <f aca="false">[16]Novembro!$D$16</f>
        <v>20</v>
      </c>
      <c r="N20" s="17" t="n">
        <f aca="false">[16]Novembro!$D$17</f>
        <v>21.1</v>
      </c>
      <c r="O20" s="17" t="n">
        <f aca="false">[16]Novembro!$D$18</f>
        <v>20.6</v>
      </c>
      <c r="P20" s="17" t="n">
        <f aca="false">[16]Novembro!$D$19</f>
        <v>19.2</v>
      </c>
      <c r="Q20" s="17" t="n">
        <f aca="false">[16]Novembro!$D$20</f>
        <v>19.8</v>
      </c>
      <c r="R20" s="17" t="n">
        <f aca="false">[16]Novembro!$D$21</f>
        <v>19.9</v>
      </c>
      <c r="S20" s="17" t="n">
        <f aca="false">[16]Novembro!$D$22</f>
        <v>18.7</v>
      </c>
      <c r="T20" s="17" t="n">
        <f aca="false">[16]Novembro!$D$23</f>
        <v>16</v>
      </c>
      <c r="U20" s="17" t="n">
        <f aca="false">[16]Novembro!$D$24</f>
        <v>22.3</v>
      </c>
      <c r="V20" s="17" t="n">
        <f aca="false">[16]Novembro!$D$25</f>
        <v>21.3</v>
      </c>
      <c r="W20" s="17" t="n">
        <f aca="false">[16]Novembro!$D$26</f>
        <v>20.9</v>
      </c>
      <c r="X20" s="17" t="n">
        <f aca="false">[16]Novembro!$D$27</f>
        <v>21.2</v>
      </c>
      <c r="Y20" s="17" t="n">
        <f aca="false">[16]Novembro!$D$28</f>
        <v>20.5</v>
      </c>
      <c r="Z20" s="17" t="n">
        <f aca="false">[16]Novembro!$D$29</f>
        <v>22.4</v>
      </c>
      <c r="AA20" s="17" t="n">
        <f aca="false">[16]Novembro!$D$30</f>
        <v>23</v>
      </c>
      <c r="AB20" s="17" t="n">
        <f aca="false">[16]Novembro!$D$31</f>
        <v>21.4</v>
      </c>
      <c r="AC20" s="17" t="n">
        <f aca="false">[16]Novembro!$D$32</f>
        <v>22.4</v>
      </c>
      <c r="AD20" s="17" t="n">
        <f aca="false">[16]Novembro!$D$33</f>
        <v>22.1</v>
      </c>
      <c r="AE20" s="17" t="n">
        <f aca="false">[16]Novembro!$D$34</f>
        <v>23.1</v>
      </c>
      <c r="AF20" s="18" t="n">
        <f aca="false">MIN(B20:AE20)</f>
        <v>15.8</v>
      </c>
      <c r="AG20" s="28" t="n">
        <f aca="false">AVERAGE(B20:AE20)</f>
        <v>20.4366666666667</v>
      </c>
    </row>
    <row r="21" customFormat="false" ht="17.1" hidden="false" customHeight="true" outlineLevel="0" collapsed="false">
      <c r="A21" s="14" t="s">
        <v>21</v>
      </c>
      <c r="B21" s="17" t="n">
        <f aca="false">[17]Novembro!$D$5</f>
        <v>15.7</v>
      </c>
      <c r="C21" s="17" t="n">
        <f aca="false">[17]Novembro!$D$6</f>
        <v>13.8</v>
      </c>
      <c r="D21" s="17" t="n">
        <f aca="false">[17]Novembro!$D$7</f>
        <v>16.3</v>
      </c>
      <c r="E21" s="17" t="n">
        <f aca="false">[17]Novembro!$D$8</f>
        <v>15</v>
      </c>
      <c r="F21" s="17" t="n">
        <f aca="false">[17]Novembro!$D$9</f>
        <v>16.5</v>
      </c>
      <c r="G21" s="17" t="n">
        <f aca="false">[17]Novembro!$D$10</f>
        <v>16.2</v>
      </c>
      <c r="H21" s="17" t="n">
        <f aca="false">[17]Novembro!$D$11</f>
        <v>16.1</v>
      </c>
      <c r="I21" s="17" t="n">
        <f aca="false">[17]Novembro!$D$12</f>
        <v>16.3</v>
      </c>
      <c r="J21" s="17" t="n">
        <f aca="false">[17]Novembro!$D$13</f>
        <v>18.8</v>
      </c>
      <c r="K21" s="17" t="n">
        <f aca="false">[17]Novembro!$D$14</f>
        <v>13.1</v>
      </c>
      <c r="L21" s="17" t="n">
        <f aca="false">[17]Novembro!$D$15</f>
        <v>13.2</v>
      </c>
      <c r="M21" s="17" t="n">
        <f aca="false">[17]Novembro!$D$16</f>
        <v>18.4</v>
      </c>
      <c r="N21" s="17" t="n">
        <f aca="false">[17]Novembro!$D$17</f>
        <v>18</v>
      </c>
      <c r="O21" s="17" t="n">
        <f aca="false">[17]Novembro!$D$18</f>
        <v>17.5</v>
      </c>
      <c r="P21" s="17" t="n">
        <f aca="false">[17]Novembro!$D$19</f>
        <v>17.6</v>
      </c>
      <c r="Q21" s="17" t="n">
        <f aca="false">[17]Novembro!$D$20</f>
        <v>15.9</v>
      </c>
      <c r="R21" s="17" t="n">
        <f aca="false">[17]Novembro!$D$21</f>
        <v>16.1</v>
      </c>
      <c r="S21" s="17" t="n">
        <f aca="false">[17]Novembro!$D$22</f>
        <v>15.9</v>
      </c>
      <c r="T21" s="17" t="n">
        <f aca="false">[17]Novembro!$D$23</f>
        <v>16</v>
      </c>
      <c r="U21" s="17" t="n">
        <f aca="false">[17]Novembro!$D$24</f>
        <v>17.3</v>
      </c>
      <c r="V21" s="17" t="n">
        <f aca="false">[17]Novembro!$D$25</f>
        <v>17.3</v>
      </c>
      <c r="W21" s="17" t="n">
        <f aca="false">[17]Novembro!$D$26</f>
        <v>18</v>
      </c>
      <c r="X21" s="17" t="n">
        <f aca="false">[17]Novembro!$D$27</f>
        <v>18.6</v>
      </c>
      <c r="Y21" s="17" t="n">
        <f aca="false">[17]Novembro!$D$28</f>
        <v>18.6</v>
      </c>
      <c r="Z21" s="17" t="n">
        <f aca="false">[17]Novembro!$D$29</f>
        <v>15.5</v>
      </c>
      <c r="AA21" s="17" t="n">
        <f aca="false">[17]Novembro!$D$30</f>
        <v>17.7</v>
      </c>
      <c r="AB21" s="17" t="n">
        <f aca="false">[17]Novembro!$D$31</f>
        <v>18.1</v>
      </c>
      <c r="AC21" s="17" t="n">
        <f aca="false">[17]Novembro!$D$32</f>
        <v>19.2</v>
      </c>
      <c r="AD21" s="17" t="n">
        <f aca="false">[17]Novembro!$D$33</f>
        <v>18.4</v>
      </c>
      <c r="AE21" s="17" t="n">
        <f aca="false">[17]Novembro!$D$34</f>
        <v>20.3</v>
      </c>
      <c r="AF21" s="18" t="n">
        <f aca="false">MIN(B21:AE21)</f>
        <v>13.1</v>
      </c>
      <c r="AG21" s="28" t="n">
        <f aca="false">AVERAGE(B21:AE21)</f>
        <v>16.8466666666667</v>
      </c>
    </row>
    <row r="22" customFormat="false" ht="17.1" hidden="false" customHeight="true" outlineLevel="0" collapsed="false">
      <c r="A22" s="14" t="s">
        <v>22</v>
      </c>
      <c r="B22" s="17" t="n">
        <f aca="false">[18]Novembro!$D$5</f>
        <v>17.4</v>
      </c>
      <c r="C22" s="17" t="n">
        <f aca="false">[18]Novembro!$D$6</f>
        <v>15.1</v>
      </c>
      <c r="D22" s="17" t="n">
        <f aca="false">[18]Novembro!$D$7</f>
        <v>14.4</v>
      </c>
      <c r="E22" s="17" t="n">
        <f aca="false">[18]Novembro!$D$8</f>
        <v>15.5</v>
      </c>
      <c r="F22" s="17" t="n">
        <f aca="false">[18]Novembro!$D$9</f>
        <v>18.7</v>
      </c>
      <c r="G22" s="17" t="n">
        <f aca="false">[18]Novembro!$D$10</f>
        <v>17.1</v>
      </c>
      <c r="H22" s="17" t="n">
        <f aca="false">[18]Novembro!$D$11</f>
        <v>17.3</v>
      </c>
      <c r="I22" s="17" t="n">
        <f aca="false">[18]Novembro!$D$12</f>
        <v>20.5</v>
      </c>
      <c r="J22" s="17" t="n">
        <f aca="false">[18]Novembro!$D$13</f>
        <v>25.2</v>
      </c>
      <c r="K22" s="17" t="n">
        <f aca="false">[18]Novembro!$D$14</f>
        <v>18</v>
      </c>
      <c r="L22" s="17" t="n">
        <f aca="false">[18]Novembro!$D$15</f>
        <v>14.7</v>
      </c>
      <c r="M22" s="17" t="n">
        <f aca="false">[18]Novembro!$D$16</f>
        <v>18.6</v>
      </c>
      <c r="N22" s="17" t="n">
        <f aca="false">[18]Novembro!$D$17</f>
        <v>22</v>
      </c>
      <c r="O22" s="17" t="n">
        <f aca="false">[18]Novembro!$D$18</f>
        <v>22</v>
      </c>
      <c r="P22" s="17" t="n">
        <f aca="false">[18]Novembro!$D$19</f>
        <v>18.8</v>
      </c>
      <c r="Q22" s="17" t="n">
        <f aca="false">[18]Novembro!$D$20</f>
        <v>17.8</v>
      </c>
      <c r="R22" s="17" t="n">
        <f aca="false">[18]Novembro!$D$21</f>
        <v>17</v>
      </c>
      <c r="S22" s="17" t="n">
        <f aca="false">[18]Novembro!$D$22</f>
        <v>15.9</v>
      </c>
      <c r="T22" s="17" t="n">
        <f aca="false">[18]Novembro!$D$23</f>
        <v>18.6</v>
      </c>
      <c r="U22" s="17" t="n">
        <f aca="false">[18]Novembro!$D$24</f>
        <v>22.2</v>
      </c>
      <c r="V22" s="17" t="n">
        <f aca="false">[18]Novembro!$D$25</f>
        <v>21.6</v>
      </c>
      <c r="W22" s="17" t="n">
        <f aca="false">[18]Novembro!$D$26</f>
        <v>21.4</v>
      </c>
      <c r="X22" s="17" t="n">
        <f aca="false">[18]Novembro!$D$27</f>
        <v>19.7</v>
      </c>
      <c r="Y22" s="17" t="n">
        <f aca="false">[18]Novembro!$D$28</f>
        <v>21.4</v>
      </c>
      <c r="Z22" s="17" t="n">
        <f aca="false">[18]Novembro!$D$29</f>
        <v>16.7</v>
      </c>
      <c r="AA22" s="17" t="n">
        <f aca="false">[18]Novembro!$D$30</f>
        <v>17.9</v>
      </c>
      <c r="AB22" s="17" t="n">
        <f aca="false">[18]Novembro!$D$31</f>
        <v>19.9</v>
      </c>
      <c r="AC22" s="17" t="n">
        <f aca="false">[18]Novembro!$D$32</f>
        <v>22.3</v>
      </c>
      <c r="AD22" s="17" t="n">
        <f aca="false">[18]Novembro!$D$33</f>
        <v>22.6</v>
      </c>
      <c r="AE22" s="17" t="n">
        <f aca="false">[18]Novembro!$D$34</f>
        <v>22.6</v>
      </c>
      <c r="AF22" s="18" t="n">
        <f aca="false">MIN(B22:AE22)</f>
        <v>14.4</v>
      </c>
      <c r="AG22" s="28" t="n">
        <f aca="false">AVERAGE(B22:AE22)</f>
        <v>19.0966666666667</v>
      </c>
    </row>
    <row r="23" customFormat="false" ht="17.1" hidden="false" customHeight="true" outlineLevel="0" collapsed="false">
      <c r="A23" s="14" t="s">
        <v>23</v>
      </c>
      <c r="B23" s="17" t="n">
        <f aca="false">[19]Novembro!$D$5</f>
        <v>15.5</v>
      </c>
      <c r="C23" s="17" t="n">
        <f aca="false">[19]Novembro!$D$6</f>
        <v>12.7</v>
      </c>
      <c r="D23" s="17" t="n">
        <f aca="false">[19]Novembro!$D$7</f>
        <v>10.3</v>
      </c>
      <c r="E23" s="17" t="n">
        <f aca="false">[19]Novembro!$D$8</f>
        <v>14.1</v>
      </c>
      <c r="F23" s="17" t="n">
        <f aca="false">[19]Novembro!$D$9</f>
        <v>18.5</v>
      </c>
      <c r="G23" s="17" t="n">
        <f aca="false">[19]Novembro!$D$10</f>
        <v>15.5</v>
      </c>
      <c r="H23" s="17" t="n">
        <f aca="false">[19]Novembro!$D$11</f>
        <v>13.1</v>
      </c>
      <c r="I23" s="17" t="n">
        <f aca="false">[19]Novembro!$D$12</f>
        <v>17.4</v>
      </c>
      <c r="J23" s="17" t="n">
        <f aca="false">[19]Novembro!$D$13</f>
        <v>21</v>
      </c>
      <c r="K23" s="17" t="n">
        <f aca="false">[19]Novembro!$D$14</f>
        <v>16.6</v>
      </c>
      <c r="L23" s="17" t="n">
        <f aca="false">[19]Novembro!$D$15</f>
        <v>14.2</v>
      </c>
      <c r="M23" s="17" t="n">
        <f aca="false">[19]Novembro!$D$16</f>
        <v>18.4</v>
      </c>
      <c r="N23" s="17" t="n">
        <f aca="false">[19]Novembro!$D$17</f>
        <v>18.1</v>
      </c>
      <c r="O23" s="17" t="n">
        <f aca="false">[19]Novembro!$D$18</f>
        <v>18.3</v>
      </c>
      <c r="P23" s="17" t="n">
        <f aca="false">[19]Novembro!$D$19</f>
        <v>18.1</v>
      </c>
      <c r="Q23" s="17" t="n">
        <f aca="false">[19]Novembro!$D$20</f>
        <v>16</v>
      </c>
      <c r="R23" s="17" t="n">
        <f aca="false">[19]Novembro!$D$21</f>
        <v>16.4</v>
      </c>
      <c r="S23" s="17" t="n">
        <f aca="false">[19]Novembro!$D$22</f>
        <v>12.9</v>
      </c>
      <c r="T23" s="17" t="n">
        <f aca="false">[19]Novembro!$D$23</f>
        <v>16.5</v>
      </c>
      <c r="U23" s="17" t="n">
        <f aca="false">[19]Novembro!$D$24</f>
        <v>17.9</v>
      </c>
      <c r="V23" s="17" t="n">
        <f aca="false">[19]Novembro!$D$25</f>
        <v>17.8</v>
      </c>
      <c r="W23" s="17" t="n">
        <f aca="false">[19]Novembro!$D$26</f>
        <v>20.4</v>
      </c>
      <c r="X23" s="17" t="n">
        <f aca="false">[19]Novembro!$D$27</f>
        <v>17.5</v>
      </c>
      <c r="Y23" s="17" t="n">
        <f aca="false">[19]Novembro!$D$28</f>
        <v>18.3</v>
      </c>
      <c r="Z23" s="17" t="n">
        <f aca="false">[19]Novembro!$D$29</f>
        <v>18.1</v>
      </c>
      <c r="AA23" s="17" t="n">
        <f aca="false">[19]Novembro!$D$30</f>
        <v>15.4</v>
      </c>
      <c r="AB23" s="17" t="n">
        <f aca="false">[19]Novembro!$D$31</f>
        <v>16</v>
      </c>
      <c r="AC23" s="17" t="n">
        <f aca="false">[19]Novembro!$D$32</f>
        <v>20.7</v>
      </c>
      <c r="AD23" s="17" t="n">
        <f aca="false">[19]Novembro!$D$33</f>
        <v>20.4</v>
      </c>
      <c r="AE23" s="17" t="n">
        <f aca="false">[19]Novembro!$D$34</f>
        <v>21.5</v>
      </c>
      <c r="AF23" s="18" t="n">
        <f aca="false">MIN(B23:AE23)</f>
        <v>10.3</v>
      </c>
      <c r="AG23" s="28" t="n">
        <f aca="false">AVERAGE(B23:AE23)</f>
        <v>16.92</v>
      </c>
    </row>
    <row r="24" customFormat="false" ht="17.1" hidden="false" customHeight="true" outlineLevel="0" collapsed="false">
      <c r="A24" s="14" t="s">
        <v>24</v>
      </c>
      <c r="B24" s="17" t="n">
        <f aca="false">[20]Novembro!$D$5</f>
        <v>15.5</v>
      </c>
      <c r="C24" s="17" t="n">
        <f aca="false">[20]Novembro!$D$6</f>
        <v>12.7</v>
      </c>
      <c r="D24" s="17" t="n">
        <f aca="false">[20]Novembro!$D$7</f>
        <v>15.3</v>
      </c>
      <c r="E24" s="17" t="n">
        <f aca="false">[20]Novembro!$D$8</f>
        <v>17</v>
      </c>
      <c r="F24" s="17" t="n">
        <f aca="false">[20]Novembro!$D$9</f>
        <v>18</v>
      </c>
      <c r="G24" s="17" t="n">
        <f aca="false">[20]Novembro!$D$10</f>
        <v>16.4</v>
      </c>
      <c r="H24" s="17" t="n">
        <f aca="false">[20]Novembro!$D$11</f>
        <v>16.2</v>
      </c>
      <c r="I24" s="17" t="n">
        <f aca="false">[20]Novembro!$D$12</f>
        <v>18.8</v>
      </c>
      <c r="J24" s="17" t="n">
        <f aca="false">[20]Novembro!$D$13</f>
        <v>20.8</v>
      </c>
      <c r="K24" s="17" t="n">
        <f aca="false">[20]Novembro!$D$14</f>
        <v>18.8</v>
      </c>
      <c r="L24" s="17" t="n">
        <f aca="false">[20]Novembro!$D$15</f>
        <v>17.5</v>
      </c>
      <c r="M24" s="17" t="n">
        <f aca="false">[20]Novembro!$D$16</f>
        <v>19.7</v>
      </c>
      <c r="N24" s="17" t="n">
        <f aca="false">[20]Novembro!$D$17</f>
        <v>19.7</v>
      </c>
      <c r="O24" s="17" t="n">
        <f aca="false">[20]Novembro!$D$18</f>
        <v>18.3</v>
      </c>
      <c r="P24" s="17" t="n">
        <f aca="false">[20]Novembro!$D$19</f>
        <v>17.5</v>
      </c>
      <c r="Q24" s="17" t="n">
        <f aca="false">[20]Novembro!$D$20</f>
        <v>16.2</v>
      </c>
      <c r="R24" s="17" t="n">
        <f aca="false">[20]Novembro!$D$21</f>
        <v>17.7</v>
      </c>
      <c r="S24" s="17" t="n">
        <f aca="false">[20]Novembro!$D$22</f>
        <v>16.2</v>
      </c>
      <c r="T24" s="17" t="n">
        <f aca="false">[20]Novembro!$D$23</f>
        <v>17.8</v>
      </c>
      <c r="U24" s="17" t="n">
        <f aca="false">[20]Novembro!$D$24</f>
        <v>17.9</v>
      </c>
      <c r="V24" s="17" t="n">
        <f aca="false">[20]Novembro!$D$25</f>
        <v>18.3</v>
      </c>
      <c r="W24" s="17" t="n">
        <f aca="false">[20]Novembro!$D$26</f>
        <v>20.6</v>
      </c>
      <c r="X24" s="17" t="n">
        <f aca="false">[20]Novembro!$D$27</f>
        <v>18.1</v>
      </c>
      <c r="Y24" s="17" t="n">
        <f aca="false">[20]Novembro!$D$28</f>
        <v>19.1</v>
      </c>
      <c r="Z24" s="17" t="n">
        <f aca="false">[20]Novembro!$D$29</f>
        <v>19.6</v>
      </c>
      <c r="AA24" s="17" t="n">
        <f aca="false">[20]Novembro!$D$30</f>
        <v>18.9</v>
      </c>
      <c r="AB24" s="17" t="n">
        <f aca="false">[20]Novembro!$D$31</f>
        <v>21.7</v>
      </c>
      <c r="AC24" s="17" t="n">
        <f aca="false">[20]Novembro!$D$32</f>
        <v>21.5</v>
      </c>
      <c r="AD24" s="17" t="n">
        <f aca="false">[20]Novembro!$D$33</f>
        <v>19.8</v>
      </c>
      <c r="AE24" s="17" t="n">
        <f aca="false">[20]Novembro!$D$34</f>
        <v>19.9</v>
      </c>
      <c r="AF24" s="18" t="n">
        <f aca="false">MIN(B24:AE24)</f>
        <v>12.7</v>
      </c>
      <c r="AG24" s="28" t="n">
        <f aca="false">AVERAGE(B24:AE24)</f>
        <v>18.1833333333333</v>
      </c>
    </row>
    <row r="25" customFormat="false" ht="17.1" hidden="false" customHeight="true" outlineLevel="0" collapsed="false">
      <c r="A25" s="14" t="s">
        <v>25</v>
      </c>
      <c r="B25" s="17" t="n">
        <f aca="false">[21]Novembro!$D$5</f>
        <v>15.8</v>
      </c>
      <c r="C25" s="17" t="n">
        <f aca="false">[21]Novembro!$D$6</f>
        <v>15</v>
      </c>
      <c r="D25" s="17" t="n">
        <f aca="false">[21]Novembro!$D$7</f>
        <v>17</v>
      </c>
      <c r="E25" s="17" t="n">
        <f aca="false">[21]Novembro!$D$8</f>
        <v>18.5</v>
      </c>
      <c r="F25" s="17" t="n">
        <f aca="false">[21]Novembro!$D$9</f>
        <v>17.9</v>
      </c>
      <c r="G25" s="17" t="n">
        <f aca="false">[21]Novembro!$D$10</f>
        <v>18.2</v>
      </c>
      <c r="H25" s="17" t="n">
        <f aca="false">[21]Novembro!$D$11</f>
        <v>18</v>
      </c>
      <c r="I25" s="17" t="n">
        <f aca="false">[21]Novembro!$D$12</f>
        <v>19.1</v>
      </c>
      <c r="J25" s="17" t="n">
        <f aca="false">[21]Novembro!$D$13</f>
        <v>19.6</v>
      </c>
      <c r="K25" s="17" t="n">
        <f aca="false">[21]Novembro!$D$14</f>
        <v>14.5</v>
      </c>
      <c r="L25" s="17" t="n">
        <f aca="false">[21]Novembro!$D$15</f>
        <v>14</v>
      </c>
      <c r="M25" s="17" t="n">
        <f aca="false">[21]Novembro!$D$16</f>
        <v>18.2</v>
      </c>
      <c r="N25" s="17" t="n">
        <f aca="false">[21]Novembro!$D$17</f>
        <v>20.7</v>
      </c>
      <c r="O25" s="17" t="n">
        <f aca="false">[21]Novembro!$D$18</f>
        <v>18.4</v>
      </c>
      <c r="P25" s="17" t="n">
        <f aca="false">[21]Novembro!$D$19</f>
        <v>19.4</v>
      </c>
      <c r="Q25" s="17" t="n">
        <f aca="false">[21]Novembro!$D$20</f>
        <v>16.7</v>
      </c>
      <c r="R25" s="17" t="n">
        <f aca="false">[21]Novembro!$D$21</f>
        <v>18.6</v>
      </c>
      <c r="S25" s="17" t="n">
        <f aca="false">[21]Novembro!$D$22</f>
        <v>17.2</v>
      </c>
      <c r="T25" s="17" t="n">
        <f aca="false">[21]Novembro!$D$23</f>
        <v>19.9</v>
      </c>
      <c r="U25" s="17" t="n">
        <f aca="false">[21]Novembro!$D$24</f>
        <v>19.1</v>
      </c>
      <c r="V25" s="17" t="n">
        <f aca="false">[21]Novembro!$D$25</f>
        <v>19.6</v>
      </c>
      <c r="W25" s="17" t="n">
        <f aca="false">[21]Novembro!$D$26</f>
        <v>20.1</v>
      </c>
      <c r="X25" s="17" t="n">
        <f aca="false">[21]Novembro!$D$27</f>
        <v>19.9</v>
      </c>
      <c r="Y25" s="17" t="n">
        <f aca="false">[21]Novembro!$D$28</f>
        <v>19.9</v>
      </c>
      <c r="Z25" s="17" t="n">
        <f aca="false">[21]Novembro!$D$29</f>
        <v>17.3</v>
      </c>
      <c r="AA25" s="17" t="n">
        <f aca="false">[21]Novembro!$D$30</f>
        <v>18.7</v>
      </c>
      <c r="AB25" s="17" t="n">
        <f aca="false">[21]Novembro!$D$31</f>
        <v>19.9</v>
      </c>
      <c r="AC25" s="17" t="n">
        <f aca="false">[21]Novembro!$D$32</f>
        <v>20.2</v>
      </c>
      <c r="AD25" s="17" t="n">
        <f aca="false">[21]Novembro!$D$33</f>
        <v>20.3</v>
      </c>
      <c r="AE25" s="17" t="n">
        <f aca="false">[21]Novembro!$D$34</f>
        <v>20.8</v>
      </c>
      <c r="AF25" s="18" t="n">
        <f aca="false">MIN(B25:AE25)</f>
        <v>14</v>
      </c>
      <c r="AG25" s="28" t="n">
        <f aca="false">AVERAGE(B25:AE25)</f>
        <v>18.4166666666667</v>
      </c>
    </row>
    <row r="26" customFormat="false" ht="17.1" hidden="false" customHeight="true" outlineLevel="0" collapsed="false">
      <c r="A26" s="14" t="s">
        <v>26</v>
      </c>
      <c r="B26" s="17" t="n">
        <f aca="false">[22]Novembro!$D$5</f>
        <v>15.7</v>
      </c>
      <c r="C26" s="17" t="n">
        <f aca="false">[22]Novembro!$D$6</f>
        <v>13.4</v>
      </c>
      <c r="D26" s="17" t="n">
        <f aca="false">[22]Novembro!$D$7</f>
        <v>12.5</v>
      </c>
      <c r="E26" s="17" t="n">
        <f aca="false">[22]Novembro!$D$8</f>
        <v>19.2</v>
      </c>
      <c r="F26" s="17" t="n">
        <f aca="false">[22]Novembro!$D$9</f>
        <v>18.7</v>
      </c>
      <c r="G26" s="17" t="n">
        <f aca="false">[22]Novembro!$D$10</f>
        <v>15.5</v>
      </c>
      <c r="H26" s="17" t="n">
        <f aca="false">[22]Novembro!$D$11</f>
        <v>16.8</v>
      </c>
      <c r="I26" s="17" t="n">
        <f aca="false">[22]Novembro!$D$12</f>
        <v>20.1</v>
      </c>
      <c r="J26" s="17" t="n">
        <f aca="false">[22]Novembro!$D$13</f>
        <v>21.4</v>
      </c>
      <c r="K26" s="17" t="n">
        <f aca="false">[22]Novembro!$D$14</f>
        <v>16.2</v>
      </c>
      <c r="L26" s="17" t="n">
        <f aca="false">[22]Novembro!$D$15</f>
        <v>13.9</v>
      </c>
      <c r="M26" s="17" t="n">
        <f aca="false">[22]Novembro!$D$16</f>
        <v>19.7</v>
      </c>
      <c r="N26" s="17" t="n">
        <f aca="false">[22]Novembro!$D$17</f>
        <v>20.8</v>
      </c>
      <c r="O26" s="17" t="n">
        <f aca="false">[22]Novembro!$D$18</f>
        <v>19.1</v>
      </c>
      <c r="P26" s="17" t="n">
        <f aca="false">[22]Novembro!$D$19</f>
        <v>17.6</v>
      </c>
      <c r="Q26" s="17" t="n">
        <f aca="false">[22]Novembro!$D$20</f>
        <v>16</v>
      </c>
      <c r="R26" s="17" t="n">
        <f aca="false">[22]Novembro!$D$21</f>
        <v>17.8</v>
      </c>
      <c r="S26" s="17" t="n">
        <f aca="false">[22]Novembro!$D$22</f>
        <v>16.1</v>
      </c>
      <c r="T26" s="17" t="n">
        <f aca="false">[22]Novembro!$D$23</f>
        <v>19.7</v>
      </c>
      <c r="U26" s="17" t="n">
        <f aca="false">[22]Novembro!$D$24</f>
        <v>17.6</v>
      </c>
      <c r="V26" s="17" t="n">
        <f aca="false">[22]Novembro!$D$25</f>
        <v>17.7</v>
      </c>
      <c r="W26" s="17" t="n">
        <f aca="false">[22]Novembro!$D$26</f>
        <v>20.7</v>
      </c>
      <c r="X26" s="17" t="n">
        <f aca="false">[22]Novembro!$D$27</f>
        <v>18</v>
      </c>
      <c r="Y26" s="17" t="n">
        <f aca="false">[22]Novembro!$D$28</f>
        <v>20.2</v>
      </c>
      <c r="Z26" s="17" t="n">
        <f aca="false">[22]Novembro!$D$29</f>
        <v>17.6</v>
      </c>
      <c r="AA26" s="17" t="n">
        <f aca="false">[22]Novembro!$D$30</f>
        <v>17.1</v>
      </c>
      <c r="AB26" s="17" t="n">
        <f aca="false">[22]Novembro!$D$31</f>
        <v>21.4</v>
      </c>
      <c r="AC26" s="17" t="n">
        <f aca="false">[22]Novembro!$D$32</f>
        <v>20.9</v>
      </c>
      <c r="AD26" s="17" t="n">
        <f aca="false">[22]Novembro!$D$33</f>
        <v>20.2</v>
      </c>
      <c r="AE26" s="17" t="n">
        <f aca="false">[22]Novembro!$D$34</f>
        <v>22.1</v>
      </c>
      <c r="AF26" s="18" t="n">
        <f aca="false">MIN(B26:AE26)</f>
        <v>12.5</v>
      </c>
      <c r="AG26" s="28" t="n">
        <f aca="false">AVERAGE(B26:AE26)</f>
        <v>18.1233333333333</v>
      </c>
    </row>
    <row r="27" customFormat="false" ht="17.1" hidden="false" customHeight="true" outlineLevel="0" collapsed="false">
      <c r="A27" s="14" t="s">
        <v>27</v>
      </c>
      <c r="B27" s="17" t="n">
        <f aca="false">[23]Novembro!$D$5</f>
        <v>21.2</v>
      </c>
      <c r="C27" s="17" t="n">
        <f aca="false">[23]Novembro!$D$6</f>
        <v>19.1</v>
      </c>
      <c r="D27" s="17" t="n">
        <f aca="false">[23]Novembro!$D$7</f>
        <v>17.4</v>
      </c>
      <c r="E27" s="17" t="n">
        <f aca="false">[23]Novembro!$D$8</f>
        <v>19.5</v>
      </c>
      <c r="F27" s="17" t="n">
        <f aca="false">[23]Novembro!$D$9</f>
        <v>21.1</v>
      </c>
      <c r="G27" s="17" t="n">
        <f aca="false">[23]Novembro!$D$10</f>
        <v>20.8</v>
      </c>
      <c r="H27" s="17" t="n">
        <f aca="false">[23]Novembro!$D$11</f>
        <v>17.1</v>
      </c>
      <c r="I27" s="17" t="n">
        <f aca="false">[23]Novembro!$D$12</f>
        <v>20.6</v>
      </c>
      <c r="J27" s="17" t="n">
        <f aca="false">[23]Novembro!$D$13</f>
        <v>24.1</v>
      </c>
      <c r="K27" s="17" t="n">
        <f aca="false">[23]Novembro!$D$14</f>
        <v>21.2</v>
      </c>
      <c r="L27" s="17" t="n">
        <f aca="false">[23]Novembro!$D$15</f>
        <v>20.4</v>
      </c>
      <c r="M27" s="17" t="n">
        <f aca="false">[23]Novembro!$D$16</f>
        <v>19</v>
      </c>
      <c r="N27" s="17" t="n">
        <f aca="false">[23]Novembro!$D$17</f>
        <v>20.4</v>
      </c>
      <c r="O27" s="17" t="n">
        <f aca="false">[23]Novembro!$D$18</f>
        <v>19.2</v>
      </c>
      <c r="P27" s="17" t="n">
        <f aca="false">[23]Novembro!$D$19</f>
        <v>19.7</v>
      </c>
      <c r="Q27" s="17" t="n">
        <f aca="false">[23]Novembro!$D$20</f>
        <v>19.2</v>
      </c>
      <c r="R27" s="17" t="n">
        <f aca="false">[23]Novembro!$D$21</f>
        <v>20</v>
      </c>
      <c r="S27" s="17" t="n">
        <f aca="false">[23]Novembro!$D$22</f>
        <v>19.8</v>
      </c>
      <c r="T27" s="17" t="n">
        <f aca="false">[23]Novembro!$D$23</f>
        <v>17.6</v>
      </c>
      <c r="U27" s="17" t="n">
        <f aca="false">[23]Novembro!$D$24</f>
        <v>20.9</v>
      </c>
      <c r="V27" s="17" t="n">
        <f aca="false">[23]Novembro!$D$25</f>
        <v>21.3</v>
      </c>
      <c r="W27" s="17" t="n">
        <f aca="false">[23]Novembro!$D$26</f>
        <v>22.3</v>
      </c>
      <c r="X27" s="17" t="n">
        <f aca="false">[23]Novembro!$D$27</f>
        <v>21.7</v>
      </c>
      <c r="Y27" s="17" t="n">
        <f aca="false">[23]Novembro!$D$28</f>
        <v>21.3</v>
      </c>
      <c r="Z27" s="17" t="n">
        <f aca="false">[23]Novembro!$D$29</f>
        <v>22.9</v>
      </c>
      <c r="AA27" s="17" t="n">
        <f aca="false">[23]Novembro!$D$30</f>
        <v>22.2</v>
      </c>
      <c r="AB27" s="17" t="n">
        <f aca="false">[23]Novembro!$D$31</f>
        <v>22.6</v>
      </c>
      <c r="AC27" s="17" t="n">
        <f aca="false">[23]Novembro!$D$32</f>
        <v>23.9</v>
      </c>
      <c r="AD27" s="17" t="n">
        <f aca="false">[23]Novembro!$D$33</f>
        <v>22</v>
      </c>
      <c r="AE27" s="17" t="n">
        <f aca="false">[23]Novembro!$D$34</f>
        <v>22.7</v>
      </c>
      <c r="AF27" s="18" t="n">
        <f aca="false">MIN(B27:AE27)</f>
        <v>17.1</v>
      </c>
      <c r="AG27" s="28" t="n">
        <f aca="false">AVERAGE(B27:AE27)</f>
        <v>20.7066666666667</v>
      </c>
    </row>
    <row r="28" s="12" customFormat="true" ht="17.1" hidden="false" customHeight="true" outlineLevel="0" collapsed="false">
      <c r="A28" s="19" t="s">
        <v>35</v>
      </c>
      <c r="B28" s="20" t="n">
        <f aca="false">MIN(B6:B27)</f>
        <v>13.4</v>
      </c>
      <c r="C28" s="20" t="n">
        <f aca="false">MIN(C6:C27)</f>
        <v>12.6</v>
      </c>
      <c r="D28" s="20" t="n">
        <f aca="false">MIN(D6:D27)</f>
        <v>10.3</v>
      </c>
      <c r="E28" s="20" t="n">
        <f aca="false">MIN(E6:E27)</f>
        <v>12.3</v>
      </c>
      <c r="F28" s="20" t="n">
        <f aca="false">MIN(F6:F27)</f>
        <v>16.5</v>
      </c>
      <c r="G28" s="20" t="n">
        <f aca="false">MIN(G6:G27)</f>
        <v>14.6</v>
      </c>
      <c r="H28" s="20" t="n">
        <f aca="false">MIN(H6:H27)</f>
        <v>12.5</v>
      </c>
      <c r="I28" s="20" t="n">
        <f aca="false">MIN(I6:I27)</f>
        <v>14.2</v>
      </c>
      <c r="J28" s="20" t="n">
        <f aca="false">MIN(J6:J27)</f>
        <v>17.6</v>
      </c>
      <c r="K28" s="20" t="n">
        <f aca="false">MIN(K6:K27)</f>
        <v>13.1</v>
      </c>
      <c r="L28" s="20" t="n">
        <f aca="false">MIN(L6:L27)</f>
        <v>10.5</v>
      </c>
      <c r="M28" s="20" t="n">
        <f aca="false">MIN(M6:M27)</f>
        <v>17.6</v>
      </c>
      <c r="N28" s="20" t="n">
        <f aca="false">MIN(N6:N27)</f>
        <v>17.2</v>
      </c>
      <c r="O28" s="20" t="n">
        <f aca="false">MIN(O6:O27)</f>
        <v>16.7</v>
      </c>
      <c r="P28" s="20" t="n">
        <f aca="false">MIN(P6:P27)</f>
        <v>15.4</v>
      </c>
      <c r="Q28" s="20" t="n">
        <f aca="false">MIN(Q6:Q27)</f>
        <v>15.9</v>
      </c>
      <c r="R28" s="20" t="n">
        <f aca="false">MIN(R6:R27)</f>
        <v>16.1</v>
      </c>
      <c r="S28" s="20" t="n">
        <f aca="false">MIN(S6:S27)</f>
        <v>12.9</v>
      </c>
      <c r="T28" s="20" t="n">
        <f aca="false">MIN(T6:T27)</f>
        <v>13.7</v>
      </c>
      <c r="U28" s="20" t="n">
        <f aca="false">MIN(U6:U27)</f>
        <v>17.3</v>
      </c>
      <c r="V28" s="20" t="n">
        <f aca="false">MIN(V6:V27)</f>
        <v>17.3</v>
      </c>
      <c r="W28" s="20" t="n">
        <f aca="false">MIN(W6:W27)</f>
        <v>18</v>
      </c>
      <c r="X28" s="20" t="n">
        <f aca="false">MIN(X6:X27)</f>
        <v>17.5</v>
      </c>
      <c r="Y28" s="20" t="n">
        <f aca="false">MIN(Y6:Y27)</f>
        <v>18.3</v>
      </c>
      <c r="Z28" s="20" t="n">
        <f aca="false">MIN(Z6:Z27)</f>
        <v>15.5</v>
      </c>
      <c r="AA28" s="20" t="n">
        <f aca="false">MIN(AA6:AA27)</f>
        <v>15.3</v>
      </c>
      <c r="AB28" s="20" t="n">
        <f aca="false">MIN(AB6:AB27)</f>
        <v>15.8</v>
      </c>
      <c r="AC28" s="20" t="n">
        <f aca="false">MIN(AC6:AC27)</f>
        <v>19.2</v>
      </c>
      <c r="AD28" s="20" t="n">
        <f aca="false">MIN(AD6:AD27)</f>
        <v>18.4</v>
      </c>
      <c r="AE28" s="20" t="n">
        <f aca="false">MIN(AE6:AE27)</f>
        <v>19.9</v>
      </c>
      <c r="AF28" s="21" t="n">
        <f aca="false">MIN(AF5:AF27)</f>
        <v>10.3</v>
      </c>
      <c r="AG28" s="30" t="n">
        <f aca="false">AVERAGE(AG5:AG27)</f>
        <v>18.854927536231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s="12" customFormat="true" ht="20.1" hidden="false" customHeight="true" outlineLevel="0" collapsed="false">
      <c r="A5" s="26" t="s">
        <v>5</v>
      </c>
      <c r="B5" s="15" t="n">
        <f aca="false">[1]Novembro!$E$5</f>
        <v>67.9166666666667</v>
      </c>
      <c r="C5" s="15" t="n">
        <f aca="false">[1]Novembro!$E$6</f>
        <v>41.4166666666667</v>
      </c>
      <c r="D5" s="15" t="n">
        <f aca="false">[1]Novembro!$E$7</f>
        <v>53.9583333333333</v>
      </c>
      <c r="E5" s="15" t="n">
        <f aca="false">[1]Novembro!$E$8</f>
        <v>52.125</v>
      </c>
      <c r="F5" s="15" t="n">
        <f aca="false">[1]Novembro!$E$9</f>
        <v>71.9166666666667</v>
      </c>
      <c r="G5" s="15" t="n">
        <f aca="false">[1]Novembro!$E$10</f>
        <v>68.4583333333333</v>
      </c>
      <c r="H5" s="15" t="n">
        <f aca="false">[1]Novembro!$E$11</f>
        <v>61.4583333333333</v>
      </c>
      <c r="I5" s="15" t="n">
        <f aca="false">[1]Novembro!$E$12</f>
        <v>67.4583333333333</v>
      </c>
      <c r="J5" s="15" t="n">
        <f aca="false">[1]Novembro!$E$13</f>
        <v>65.3333333333333</v>
      </c>
      <c r="K5" s="15" t="n">
        <f aca="false">[1]Novembro!$E$14</f>
        <v>83</v>
      </c>
      <c r="L5" s="15" t="n">
        <f aca="false">[1]Novembro!$E$15</f>
        <v>68.2083333333333</v>
      </c>
      <c r="M5" s="15" t="n">
        <f aca="false">[1]Novembro!$E$16</f>
        <v>68.875</v>
      </c>
      <c r="N5" s="15" t="n">
        <f aca="false">[1]Novembro!$E$17</f>
        <v>69.8333333333333</v>
      </c>
      <c r="O5" s="15" t="n">
        <f aca="false">[1]Novembro!$E$18</f>
        <v>75.5833333333333</v>
      </c>
      <c r="P5" s="15" t="n">
        <f aca="false">[1]Novembro!$E$19</f>
        <v>79.7083333333333</v>
      </c>
      <c r="Q5" s="15" t="n">
        <f aca="false">[1]Novembro!$E$20</f>
        <v>82.0833333333333</v>
      </c>
      <c r="R5" s="15" t="n">
        <f aca="false">[1]Novembro!$E$21</f>
        <v>69.2916666666667</v>
      </c>
      <c r="S5" s="15" t="n">
        <f aca="false">[1]Novembro!$E$22</f>
        <v>57.125</v>
      </c>
      <c r="T5" s="15" t="n">
        <f aca="false">[1]Novembro!$E$23</f>
        <v>58.7916666666667</v>
      </c>
      <c r="U5" s="15" t="n">
        <f aca="false">[1]Novembro!$E$24</f>
        <v>74.1666666666667</v>
      </c>
      <c r="V5" s="15" t="n">
        <f aca="false">[1]Novembro!$E$25</f>
        <v>76.1666666666667</v>
      </c>
      <c r="W5" s="15" t="n">
        <f aca="false">[1]Novembro!$E$26</f>
        <v>76.125</v>
      </c>
      <c r="X5" s="15" t="n">
        <f aca="false">[1]Novembro!$E$27</f>
        <v>67.4583333333333</v>
      </c>
      <c r="Y5" s="15" t="n">
        <f aca="false">[1]Novembro!$E$28</f>
        <v>63.5833333333333</v>
      </c>
      <c r="Z5" s="15" t="n">
        <f aca="false">[1]Novembro!$E$29</f>
        <v>58.2083333333333</v>
      </c>
      <c r="AA5" s="15" t="n">
        <f aca="false">[1]Novembro!$E$30</f>
        <v>60.5</v>
      </c>
      <c r="AB5" s="15" t="n">
        <f aca="false">[1]Novembro!$E$31</f>
        <v>57.9583333333333</v>
      </c>
      <c r="AC5" s="15" t="n">
        <f aca="false">[1]Novembro!$E$32</f>
        <v>66.375</v>
      </c>
      <c r="AD5" s="15" t="n">
        <f aca="false">[1]Novembro!$E$33</f>
        <v>81.375</v>
      </c>
      <c r="AE5" s="15" t="n">
        <f aca="false">[1]Novembro!$E$34</f>
        <v>79.4583333333333</v>
      </c>
      <c r="AF5" s="33" t="n">
        <f aca="false">AVERAGE(B5:AE5)</f>
        <v>67.4638888888889</v>
      </c>
      <c r="AG5" s="11"/>
    </row>
    <row r="6" customFormat="false" ht="17.1" hidden="false" customHeight="true" outlineLevel="0" collapsed="false">
      <c r="A6" s="14" t="s">
        <v>6</v>
      </c>
      <c r="B6" s="17" t="n">
        <f aca="false">[2]Novembro!$E$5</f>
        <v>62</v>
      </c>
      <c r="C6" s="17" t="n">
        <f aca="false">[2]Novembro!$E$6</f>
        <v>54.9583333333333</v>
      </c>
      <c r="D6" s="17" t="n">
        <f aca="false">[2]Novembro!$E$7</f>
        <v>47.4166666666667</v>
      </c>
      <c r="E6" s="17" t="n">
        <f aca="false">[2]Novembro!$E$8</f>
        <v>43.75</v>
      </c>
      <c r="F6" s="17" t="n">
        <f aca="false">[2]Novembro!$E$9</f>
        <v>73.75</v>
      </c>
      <c r="G6" s="17" t="n">
        <f aca="false">[2]Novembro!$E$10</f>
        <v>50.0714285714286</v>
      </c>
      <c r="H6" s="17" t="n">
        <f aca="false">[2]Novembro!$E$11</f>
        <v>68.7916666666667</v>
      </c>
      <c r="I6" s="17" t="n">
        <f aca="false">[2]Novembro!$E$12</f>
        <v>67.1666666666667</v>
      </c>
      <c r="J6" s="17" t="n">
        <f aca="false">[2]Novembro!$E$13</f>
        <v>65.75</v>
      </c>
      <c r="K6" s="17" t="n">
        <f aca="false">[2]Novembro!$E$14</f>
        <v>60.6875</v>
      </c>
      <c r="L6" s="17" t="n">
        <f aca="false">[2]Novembro!$E$15</f>
        <v>62.0909090909091</v>
      </c>
      <c r="M6" s="17" t="n">
        <f aca="false">[2]Novembro!$E$16</f>
        <v>62.6190476190476</v>
      </c>
      <c r="N6" s="17" t="n">
        <f aca="false">[2]Novembro!$E$17</f>
        <v>69.2105263157895</v>
      </c>
      <c r="O6" s="17" t="n">
        <f aca="false">[2]Novembro!$E$18</f>
        <v>55.5714285714286</v>
      </c>
      <c r="P6" s="17" t="n">
        <f aca="false">[2]Novembro!$E$19</f>
        <v>72.5882352941177</v>
      </c>
      <c r="Q6" s="17" t="n">
        <f aca="false">[2]Novembro!$E$20</f>
        <v>65.3846153846154</v>
      </c>
      <c r="R6" s="17" t="n">
        <f aca="false">[2]Novembro!$E$21</f>
        <v>40.9333333333333</v>
      </c>
      <c r="S6" s="17" t="n">
        <f aca="false">[2]Novembro!$E$22</f>
        <v>43.75</v>
      </c>
      <c r="T6" s="17" t="n">
        <f aca="false">[2]Novembro!$E$23</f>
        <v>45.2</v>
      </c>
      <c r="U6" s="17" t="n">
        <f aca="false">[2]Novembro!$E$24</f>
        <v>80.1578947368421</v>
      </c>
      <c r="V6" s="17" t="n">
        <f aca="false">[2]Novembro!$E$25</f>
        <v>80.5789473684211</v>
      </c>
      <c r="W6" s="17" t="n">
        <f aca="false">[2]Novembro!$E$26</f>
        <v>63.2727272727273</v>
      </c>
      <c r="X6" s="17" t="n">
        <f aca="false">[2]Novembro!$E$27</f>
        <v>61.5294117647059</v>
      </c>
      <c r="Y6" s="17" t="n">
        <f aca="false">[2]Novembro!$E$28</f>
        <v>68.2941176470588</v>
      </c>
      <c r="Z6" s="17" t="n">
        <f aca="false">[2]Novembro!$E$29</f>
        <v>59.7058823529412</v>
      </c>
      <c r="AA6" s="17" t="n">
        <f aca="false">[2]Novembro!$E$30</f>
        <v>51.6666666666667</v>
      </c>
      <c r="AB6" s="17" t="n">
        <f aca="false">[2]Novembro!$E$31</f>
        <v>47.0526315789474</v>
      </c>
      <c r="AC6" s="17" t="n">
        <f aca="false">[2]Novembro!$E$32</f>
        <v>65.4666666666667</v>
      </c>
      <c r="AD6" s="17" t="n">
        <f aca="false">[2]Novembro!$E$33</f>
        <v>81</v>
      </c>
      <c r="AE6" s="17" t="n">
        <f aca="false">[2]Novembro!$E$34</f>
        <v>77.3076923076923</v>
      </c>
      <c r="AF6" s="18" t="n">
        <f aca="false">AVERAGE(B6:AE6)</f>
        <v>61.5907665292224</v>
      </c>
    </row>
    <row r="7" customFormat="false" ht="17.1" hidden="false" customHeight="true" outlineLevel="0" collapsed="false">
      <c r="A7" s="14" t="s">
        <v>7</v>
      </c>
      <c r="B7" s="17" t="n">
        <f aca="false">[3]Novembro!$E$5</f>
        <v>62</v>
      </c>
      <c r="C7" s="17" t="n">
        <f aca="false">[3]Novembro!$E$6</f>
        <v>54.9583333333333</v>
      </c>
      <c r="D7" s="17" t="n">
        <f aca="false">[3]Novembro!$E$7</f>
        <v>60</v>
      </c>
      <c r="E7" s="17" t="n">
        <f aca="false">[3]Novembro!$E$8</f>
        <v>57.5</v>
      </c>
      <c r="F7" s="17" t="n">
        <f aca="false">[3]Novembro!$E$9</f>
        <v>81.7916666666667</v>
      </c>
      <c r="G7" s="17" t="n">
        <f aca="false">[3]Novembro!$E$10</f>
        <v>77.5416666666667</v>
      </c>
      <c r="H7" s="17" t="n">
        <f aca="false">[3]Novembro!$E$11</f>
        <v>68.7916666666667</v>
      </c>
      <c r="I7" s="17" t="n">
        <f aca="false">[3]Novembro!$E$12</f>
        <v>67.1666666666667</v>
      </c>
      <c r="J7" s="17" t="n">
        <f aca="false">[3]Novembro!$E$13</f>
        <v>70.9236111111111</v>
      </c>
      <c r="K7" s="17" t="n">
        <f aca="false">[3]Novembro!$E$14</f>
        <v>72.2173913043478</v>
      </c>
      <c r="L7" s="17" t="n">
        <f aca="false">[3]Novembro!$E$15</f>
        <v>79.0416666666667</v>
      </c>
      <c r="M7" s="17" t="n">
        <f aca="false">[3]Novembro!$E$16</f>
        <v>66.7391304347826</v>
      </c>
      <c r="N7" s="17" t="n">
        <f aca="false">[3]Novembro!$E$17</f>
        <v>57.2083333333333</v>
      </c>
      <c r="O7" s="17" t="n">
        <f aca="false">[3]Novembro!$E$18</f>
        <v>62.625</v>
      </c>
      <c r="P7" s="17" t="n">
        <f aca="false">[3]Novembro!$E$19</f>
        <v>84.75</v>
      </c>
      <c r="Q7" s="17" t="n">
        <f aca="false">[3]Novembro!$E$20</f>
        <v>82.5217391304348</v>
      </c>
      <c r="R7" s="17" t="n">
        <f aca="false">[3]Novembro!$E$21</f>
        <v>69.2916666666667</v>
      </c>
      <c r="S7" s="17" t="n">
        <f aca="false">[3]Novembro!$E$22</f>
        <v>59.9166666666667</v>
      </c>
      <c r="T7" s="17" t="n">
        <f aca="false">[3]Novembro!$E$23</f>
        <v>62.6666666666667</v>
      </c>
      <c r="U7" s="17" t="n">
        <f aca="false">[3]Novembro!$E$24</f>
        <v>75.4166666666667</v>
      </c>
      <c r="V7" s="17" t="n">
        <f aca="false">[3]Novembro!$E$25</f>
        <v>79.8333333333333</v>
      </c>
      <c r="W7" s="17" t="n">
        <f aca="false">[3]Novembro!$E$26</f>
        <v>79.375</v>
      </c>
      <c r="X7" s="17" t="n">
        <f aca="false">[3]Novembro!$E$27</f>
        <v>71.75</v>
      </c>
      <c r="Y7" s="17" t="n">
        <f aca="false">[3]Novembro!$E$28</f>
        <v>70.5833333333333</v>
      </c>
      <c r="Z7" s="17" t="n">
        <f aca="false">[3]Novembro!$E$29</f>
        <v>63.1739130434783</v>
      </c>
      <c r="AA7" s="17" t="n">
        <f aca="false">[3]Novembro!$E$30</f>
        <v>62.4583333333333</v>
      </c>
      <c r="AB7" s="17" t="n">
        <f aca="false">[3]Novembro!$E$31</f>
        <v>65.4583333333333</v>
      </c>
      <c r="AC7" s="17" t="n">
        <f aca="false">[3]Novembro!$E$32</f>
        <v>71.4583333333333</v>
      </c>
      <c r="AD7" s="17" t="n">
        <f aca="false">[3]Novembro!$E$33</f>
        <v>81</v>
      </c>
      <c r="AE7" s="17" t="n">
        <f aca="false">[3]Novembro!$E$34</f>
        <v>78.5833333333333</v>
      </c>
      <c r="AF7" s="18" t="n">
        <f aca="false">AVERAGE(B7:AE7)</f>
        <v>69.8914150563607</v>
      </c>
    </row>
    <row r="8" customFormat="false" ht="17.1" hidden="false" customHeight="true" outlineLevel="0" collapsed="false">
      <c r="A8" s="14" t="s">
        <v>8</v>
      </c>
      <c r="B8" s="17" t="n">
        <f aca="false">[4]Novembro!$E$5</f>
        <v>58.6666666666667</v>
      </c>
      <c r="C8" s="17" t="n">
        <f aca="false">[4]Novembro!$E$6</f>
        <v>38.5416666666667</v>
      </c>
      <c r="D8" s="17" t="n">
        <f aca="false">[4]Novembro!$E$7</f>
        <v>43.5416666666667</v>
      </c>
      <c r="E8" s="17" t="n">
        <f aca="false">[4]Novembro!$E$8</f>
        <v>41.75</v>
      </c>
      <c r="F8" s="17" t="n">
        <f aca="false">[4]Novembro!$E$9</f>
        <v>77.7916666666667</v>
      </c>
      <c r="G8" s="17" t="n">
        <f aca="false">[4]Novembro!$E$10</f>
        <v>74.5833333333333</v>
      </c>
      <c r="H8" s="17" t="n">
        <f aca="false">[4]Novembro!$E$11</f>
        <v>55</v>
      </c>
      <c r="I8" s="17" t="n">
        <f aca="false">[4]Novembro!$E$12</f>
        <v>51</v>
      </c>
      <c r="J8" s="17" t="n">
        <f aca="false">[4]Novembro!$E$13</f>
        <v>65.7826086956522</v>
      </c>
      <c r="K8" s="17" t="n">
        <f aca="false">[4]Novembro!$E$14</f>
        <v>77.6666666666667</v>
      </c>
      <c r="L8" s="17" t="n">
        <f aca="false">[4]Novembro!$E$15</f>
        <v>63.8333333333333</v>
      </c>
      <c r="M8" s="17" t="n">
        <f aca="false">[4]Novembro!$E$16</f>
        <v>63.9583333333333</v>
      </c>
      <c r="N8" s="17" t="n">
        <f aca="false">[4]Novembro!$E$17</f>
        <v>59.0416666666667</v>
      </c>
      <c r="O8" s="17" t="n">
        <f aca="false">[4]Novembro!$E$18</f>
        <v>67.2916666666667</v>
      </c>
      <c r="P8" s="17" t="n">
        <f aca="false">[4]Novembro!$E$19</f>
        <v>81.75</v>
      </c>
      <c r="Q8" s="17" t="n">
        <f aca="false">[4]Novembro!$E$20</f>
        <v>81.4090909090909</v>
      </c>
      <c r="R8" s="17" t="n">
        <f aca="false">[4]Novembro!$E$21</f>
        <v>64.7894736842105</v>
      </c>
      <c r="S8" s="17" t="n">
        <f aca="false">[4]Novembro!$E$22</f>
        <v>44.7083333333333</v>
      </c>
      <c r="T8" s="17" t="n">
        <f aca="false">[4]Novembro!$E$23</f>
        <v>44.375</v>
      </c>
      <c r="U8" s="17" t="n">
        <f aca="false">[4]Novembro!$E$24</f>
        <v>73.8333333333333</v>
      </c>
      <c r="V8" s="17" t="n">
        <f aca="false">[4]Novembro!$E$25</f>
        <v>68.0833333333333</v>
      </c>
      <c r="W8" s="17" t="n">
        <f aca="false">[4]Novembro!$E$26</f>
        <v>82.0909090909091</v>
      </c>
      <c r="X8" s="17" t="n">
        <f aca="false">[4]Novembro!$E$27</f>
        <v>68.4705882352941</v>
      </c>
      <c r="Y8" s="17" t="n">
        <f aca="false">[4]Novembro!$E$28</f>
        <v>54.8</v>
      </c>
      <c r="Z8" s="17" t="n">
        <f aca="false">[4]Novembro!$E$29</f>
        <v>51</v>
      </c>
      <c r="AA8" s="17" t="n">
        <f aca="false">[4]Novembro!$E$30</f>
        <v>44.5333333333333</v>
      </c>
      <c r="AB8" s="17" t="n">
        <f aca="false">[4]Novembro!$E$31</f>
        <v>42.8888888888889</v>
      </c>
      <c r="AC8" s="17" t="n">
        <f aca="false">[4]Novembro!$E$32</f>
        <v>58.2857142857143</v>
      </c>
      <c r="AD8" s="17" t="n">
        <f aca="false">[4]Novembro!$E$33</f>
        <v>69.75</v>
      </c>
      <c r="AE8" s="17" t="n">
        <f aca="false">[4]Novembro!$E$34</f>
        <v>65.875</v>
      </c>
      <c r="AF8" s="18" t="n">
        <f aca="false">AVERAGE(B8:AE8)</f>
        <v>61.1697424596587</v>
      </c>
    </row>
    <row r="9" customFormat="false" ht="17.1" hidden="false" customHeight="true" outlineLevel="0" collapsed="false">
      <c r="A9" s="14" t="s">
        <v>9</v>
      </c>
      <c r="B9" s="17" t="n">
        <f aca="false">[5]Novembro!$E$5</f>
        <v>25.4416666666667</v>
      </c>
      <c r="C9" s="17" t="n">
        <f aca="false">[5]Novembro!$E$6</f>
        <v>36.5384615384615</v>
      </c>
      <c r="D9" s="17" t="n">
        <f aca="false">[5]Novembro!$E$7</f>
        <v>45.3888888888889</v>
      </c>
      <c r="E9" s="17" t="n">
        <f aca="false">[5]Novembro!$E$8</f>
        <v>53.8636363636364</v>
      </c>
      <c r="F9" s="17" t="n">
        <f aca="false">[5]Novembro!$E$9</f>
        <v>68.9090909090909</v>
      </c>
      <c r="G9" s="17" t="n">
        <f aca="false">[5]Novembro!$E$10</f>
        <v>64.1428571428571</v>
      </c>
      <c r="H9" s="17" t="n">
        <f aca="false">[5]Novembro!$E$11</f>
        <v>57</v>
      </c>
      <c r="I9" s="17" t="n">
        <f aca="false">[5]Novembro!$E$12</f>
        <v>59</v>
      </c>
      <c r="J9" s="17" t="n">
        <f aca="false">[5]Novembro!$E$13</f>
        <v>62.9545454545455</v>
      </c>
      <c r="K9" s="17" t="n">
        <f aca="false">[5]Novembro!$E$14</f>
        <v>76</v>
      </c>
      <c r="L9" s="17" t="n">
        <f aca="false">[5]Novembro!$E$15</f>
        <v>61.75</v>
      </c>
      <c r="M9" s="17" t="n">
        <f aca="false">[5]Novembro!$E$16</f>
        <v>58.3684210526316</v>
      </c>
      <c r="N9" s="17" t="n">
        <f aca="false">[5]Novembro!$E$17</f>
        <v>70</v>
      </c>
      <c r="O9" s="17" t="n">
        <f aca="false">[5]Novembro!$E$18</f>
        <v>67.7333333333333</v>
      </c>
      <c r="P9" s="17" t="n">
        <f aca="false">[5]Novembro!$E$19</f>
        <v>78.421052631579</v>
      </c>
      <c r="Q9" s="17" t="n">
        <f aca="false">[5]Novembro!$E$20</f>
        <v>66.4285714285714</v>
      </c>
      <c r="R9" s="17" t="n">
        <f aca="false">[5]Novembro!$E$21</f>
        <v>59.8888888888889</v>
      </c>
      <c r="S9" s="17" t="n">
        <f aca="false">[5]Novembro!$E$22</f>
        <v>54.15</v>
      </c>
      <c r="T9" s="17" t="n">
        <f aca="false">[5]Novembro!$E$23</f>
        <v>52</v>
      </c>
      <c r="U9" s="17" t="n">
        <f aca="false">[5]Novembro!$E$24</f>
        <v>69.8333333333333</v>
      </c>
      <c r="V9" s="17" t="n">
        <f aca="false">[5]Novembro!$E$25</f>
        <v>60.1333333333333</v>
      </c>
      <c r="W9" s="17" t="n">
        <f aca="false">[5]Novembro!$E$26</f>
        <v>82.25</v>
      </c>
      <c r="X9" s="17" t="n">
        <f aca="false">[5]Novembro!$E$27</f>
        <v>56.8461538461539</v>
      </c>
      <c r="Y9" s="17" t="n">
        <f aca="false">[5]Novembro!$E$28</f>
        <v>59.3</v>
      </c>
      <c r="Z9" s="17" t="n">
        <f aca="false">[5]Novembro!$E$29</f>
        <v>63.65</v>
      </c>
      <c r="AA9" s="17" t="n">
        <f aca="false">[5]Novembro!$E$30</f>
        <v>67.2727272727273</v>
      </c>
      <c r="AB9" s="17" t="n">
        <f aca="false">[5]Novembro!$E$31</f>
        <v>66.3181818181818</v>
      </c>
      <c r="AC9" s="17" t="n">
        <f aca="false">[5]Novembro!$E$32</f>
        <v>62.2222222222222</v>
      </c>
      <c r="AD9" s="17" t="n">
        <f aca="false">[5]Novembro!$E$33</f>
        <v>66.5</v>
      </c>
      <c r="AE9" s="17" t="n">
        <f aca="false">[5]Novembro!$E$34</f>
        <v>69.1052631578947</v>
      </c>
      <c r="AF9" s="18" t="n">
        <f aca="false">AVERAGE(B9:AE9)</f>
        <v>61.3803543094333</v>
      </c>
    </row>
    <row r="10" customFormat="false" ht="17.1" hidden="false" customHeight="true" outlineLevel="0" collapsed="false">
      <c r="A10" s="14" t="s">
        <v>10</v>
      </c>
      <c r="B10" s="17" t="n">
        <f aca="false">[6]Novembro!$E$5</f>
        <v>84.7333333333333</v>
      </c>
      <c r="C10" s="17" t="n">
        <f aca="false">[6]Novembro!$E$6</f>
        <v>39.2857142857143</v>
      </c>
      <c r="D10" s="17" t="n">
        <f aca="false">[6]Novembro!$E$7</f>
        <v>40.9473684210526</v>
      </c>
      <c r="E10" s="17" t="n">
        <f aca="false">[6]Novembro!$E$8</f>
        <v>53.8947368421053</v>
      </c>
      <c r="F10" s="17" t="n">
        <f aca="false">[6]Novembro!$E$9</f>
        <v>72.2222222222222</v>
      </c>
      <c r="G10" s="17" t="n">
        <f aca="false">[6]Novembro!$E$10</f>
        <v>69</v>
      </c>
      <c r="H10" s="17" t="n">
        <f aca="false">[6]Novembro!$E$11</f>
        <v>49.875</v>
      </c>
      <c r="I10" s="17" t="n">
        <f aca="false">[6]Novembro!$E$12</f>
        <v>55.4705882352941</v>
      </c>
      <c r="J10" s="17" t="n">
        <f aca="false">[6]Novembro!$E$13</f>
        <v>65.5294117647059</v>
      </c>
      <c r="K10" s="17" t="n">
        <f aca="false">[6]Novembro!$E$14</f>
        <v>81.4705882352941</v>
      </c>
      <c r="L10" s="17" t="n">
        <f aca="false">[6]Novembro!$E$15</f>
        <v>73.25</v>
      </c>
      <c r="M10" s="17" t="n">
        <f aca="false">[6]Novembro!$E$16</f>
        <v>65.8235294117647</v>
      </c>
      <c r="N10" s="17" t="n">
        <f aca="false">[6]Novembro!$E$17</f>
        <v>72.5882352941177</v>
      </c>
      <c r="O10" s="17" t="n">
        <f aca="false">[6]Novembro!$E$18</f>
        <v>73.6</v>
      </c>
      <c r="P10" s="17" t="n">
        <f aca="false">[6]Novembro!$E$19</f>
        <v>79.75</v>
      </c>
      <c r="Q10" s="17" t="n">
        <f aca="false">[6]Novembro!$E$20</f>
        <v>74.0666666666667</v>
      </c>
      <c r="R10" s="17" t="n">
        <f aca="false">[6]Novembro!$E$21</f>
        <v>64.8125</v>
      </c>
      <c r="S10" s="17" t="n">
        <f aca="false">[6]Novembro!$E$22</f>
        <v>46.6875</v>
      </c>
      <c r="T10" s="17" t="n">
        <f aca="false">[6]Novembro!$E$23</f>
        <v>42.0625</v>
      </c>
      <c r="U10" s="17" t="n">
        <f aca="false">[6]Novembro!$E$24</f>
        <v>73.4117647058824</v>
      </c>
      <c r="V10" s="17" t="n">
        <f aca="false">[6]Novembro!$E$25</f>
        <v>64.6153846153846</v>
      </c>
      <c r="W10" s="17" t="n">
        <f aca="false">[6]Novembro!$E$26</f>
        <v>80.6470588235294</v>
      </c>
      <c r="X10" s="17" t="n">
        <f aca="false">[6]Novembro!$E$27</f>
        <v>69.4117647058824</v>
      </c>
      <c r="Y10" s="17" t="n">
        <f aca="false">[6]Novembro!$E$28</f>
        <v>57.8235294117647</v>
      </c>
      <c r="Z10" s="17" t="n">
        <f aca="false">[6]Novembro!$E$29</f>
        <v>63.5294117647059</v>
      </c>
      <c r="AA10" s="17" t="n">
        <f aca="false">[6]Novembro!$E$30</f>
        <v>63.3333333333333</v>
      </c>
      <c r="AB10" s="17" t="n">
        <f aca="false">[6]Novembro!$E$31</f>
        <v>67.6111111111111</v>
      </c>
      <c r="AC10" s="17" t="n">
        <f aca="false">[6]Novembro!$E$32</f>
        <v>67.5555555555556</v>
      </c>
      <c r="AD10" s="17" t="n">
        <f aca="false">[6]Novembro!$E$33</f>
        <v>74.3888888888889</v>
      </c>
      <c r="AE10" s="17" t="n">
        <f aca="false">[6]Novembro!$E$34</f>
        <v>68.2105263157895</v>
      </c>
      <c r="AF10" s="18" t="n">
        <f aca="false">AVERAGE(B10:AE10)</f>
        <v>65.1869407981366</v>
      </c>
    </row>
    <row r="11" customFormat="false" ht="17.1" hidden="false" customHeight="true" outlineLevel="0" collapsed="false">
      <c r="A11" s="14" t="s">
        <v>11</v>
      </c>
      <c r="B11" s="17" t="n">
        <f aca="false">[7]Novembro!$E$5</f>
        <v>66.75</v>
      </c>
      <c r="C11" s="17" t="n">
        <f aca="false">[7]Novembro!$E$6</f>
        <v>48.5833333333333</v>
      </c>
      <c r="D11" s="17" t="n">
        <f aca="false">[7]Novembro!$E$7</f>
        <v>48</v>
      </c>
      <c r="E11" s="17" t="n">
        <f aca="false">[7]Novembro!$E$8</f>
        <v>38.5416666666667</v>
      </c>
      <c r="F11" s="17" t="n">
        <f aca="false">[7]Novembro!$E$9</f>
        <v>73</v>
      </c>
      <c r="G11" s="17" t="n">
        <f aca="false">[7]Novembro!$E$10</f>
        <v>69.4583333333333</v>
      </c>
      <c r="H11" s="17" t="n">
        <f aca="false">[7]Novembro!$E$11</f>
        <v>57.9583333333333</v>
      </c>
      <c r="I11" s="17" t="n">
        <f aca="false">[7]Novembro!$E$12</f>
        <v>54</v>
      </c>
      <c r="J11" s="17" t="n">
        <f aca="false">[7]Novembro!$E$13</f>
        <v>68.5</v>
      </c>
      <c r="K11" s="17" t="n">
        <f aca="false">[7]Novembro!$E$14</f>
        <v>58.375</v>
      </c>
      <c r="L11" s="17" t="n">
        <f aca="false">[7]Novembro!$E$15</f>
        <v>46.25</v>
      </c>
      <c r="M11" s="17" t="n">
        <f aca="false">[7]Novembro!$E$16</f>
        <v>46.3333333333333</v>
      </c>
      <c r="N11" s="17" t="n">
        <f aca="false">[7]Novembro!$E$17</f>
        <v>52.7916666666667</v>
      </c>
      <c r="O11" s="17" t="n">
        <f aca="false">[7]Novembro!$E$18</f>
        <v>65.5833333333333</v>
      </c>
      <c r="P11" s="17" t="n">
        <f aca="false">[7]Novembro!$E$19</f>
        <v>83.2916666666667</v>
      </c>
      <c r="Q11" s="17" t="n">
        <f aca="false">[7]Novembro!$E$20</f>
        <v>78.125</v>
      </c>
      <c r="R11" s="17" t="n">
        <f aca="false">[7]Novembro!$E$21</f>
        <v>67.625</v>
      </c>
      <c r="S11" s="17" t="n">
        <f aca="false">[7]Novembro!$E$22</f>
        <v>53.5833333333333</v>
      </c>
      <c r="T11" s="17" t="n">
        <f aca="false">[7]Novembro!$E$23</f>
        <v>53.2083333333333</v>
      </c>
      <c r="U11" s="17" t="n">
        <f aca="false">[7]Novembro!$E$24</f>
        <v>67.375</v>
      </c>
      <c r="V11" s="17" t="n">
        <f aca="false">[7]Novembro!$E$25</f>
        <v>72.75</v>
      </c>
      <c r="W11" s="17" t="n">
        <f aca="false">[7]Novembro!$E$26</f>
        <v>74.6666666666667</v>
      </c>
      <c r="X11" s="17" t="n">
        <f aca="false">[7]Novembro!$E$27</f>
        <v>65.3333333333333</v>
      </c>
      <c r="Y11" s="17" t="n">
        <f aca="false">[7]Novembro!$E$28</f>
        <v>63.125</v>
      </c>
      <c r="Z11" s="17" t="n">
        <f aca="false">[7]Novembro!$E$29</f>
        <v>59.625</v>
      </c>
      <c r="AA11" s="17" t="n">
        <f aca="false">[7]Novembro!$E$30</f>
        <v>52.7083333333333</v>
      </c>
      <c r="AB11" s="17" t="n">
        <f aca="false">[7]Novembro!$E$31</f>
        <v>54.9166666666667</v>
      </c>
      <c r="AC11" s="17" t="n">
        <f aca="false">[7]Novembro!$E$32</f>
        <v>63.375</v>
      </c>
      <c r="AD11" s="17" t="n">
        <f aca="false">[7]Novembro!$E$33</f>
        <v>86.9583333333333</v>
      </c>
      <c r="AE11" s="17" t="n">
        <f aca="false">[7]Novembro!$E$34</f>
        <v>77.625</v>
      </c>
      <c r="AF11" s="18" t="n">
        <f aca="false">AVERAGE(B11:AE11)</f>
        <v>62.2805555555556</v>
      </c>
    </row>
    <row r="12" customFormat="false" ht="17.1" hidden="false" customHeight="true" outlineLevel="0" collapsed="false">
      <c r="A12" s="14" t="s">
        <v>12</v>
      </c>
      <c r="B12" s="17" t="n">
        <f aca="false">[8]Novembro!$E$5</f>
        <v>74.72</v>
      </c>
      <c r="C12" s="17" t="n">
        <f aca="false">[8]Novembro!$E$6</f>
        <v>49.3333333333333</v>
      </c>
      <c r="D12" s="17" t="n">
        <f aca="false">[8]Novembro!$E$7</f>
        <v>48.5416666666667</v>
      </c>
      <c r="E12" s="17" t="n">
        <f aca="false">[8]Novembro!$E$8</f>
        <v>54.5416666666667</v>
      </c>
      <c r="F12" s="17" t="n">
        <f aca="false">[8]Novembro!$E$9</f>
        <v>76.8333333333333</v>
      </c>
      <c r="G12" s="17" t="n">
        <f aca="false">[8]Novembro!$E$10</f>
        <v>74.5833333333333</v>
      </c>
      <c r="H12" s="17" t="n">
        <f aca="false">[8]Novembro!$E$11</f>
        <v>67.2916666666667</v>
      </c>
      <c r="I12" s="17" t="n">
        <f aca="false">[8]Novembro!$E$12</f>
        <v>69.4583333333333</v>
      </c>
      <c r="J12" s="17" t="n">
        <f aca="false">[8]Novembro!$E$13</f>
        <v>71.4583333333333</v>
      </c>
      <c r="K12" s="17" t="n">
        <f aca="false">[8]Novembro!$E$14</f>
        <v>82.6666666666667</v>
      </c>
      <c r="L12" s="17" t="n">
        <f aca="false">[8]Novembro!$E$15</f>
        <v>70.75</v>
      </c>
      <c r="M12" s="17" t="n">
        <f aca="false">[8]Novembro!$E$16</f>
        <v>69.5</v>
      </c>
      <c r="N12" s="17" t="n">
        <f aca="false">[8]Novembro!$E$17</f>
        <v>77.8333333333333</v>
      </c>
      <c r="O12" s="17" t="n">
        <f aca="false">[8]Novembro!$E$18</f>
        <v>76.125</v>
      </c>
      <c r="P12" s="17" t="n">
        <f aca="false">[8]Novembro!$E$19</f>
        <v>78.7916666666667</v>
      </c>
      <c r="Q12" s="17" t="n">
        <f aca="false">[8]Novembro!$E$20</f>
        <v>77.2916666666667</v>
      </c>
      <c r="R12" s="17" t="n">
        <f aca="false">[8]Novembro!$E$21</f>
        <v>71.875</v>
      </c>
      <c r="S12" s="17" t="n">
        <f aca="false">[8]Novembro!$E$22</f>
        <v>68.8333333333333</v>
      </c>
      <c r="T12" s="17" t="n">
        <f aca="false">[8]Novembro!$E$23</f>
        <v>70.875</v>
      </c>
      <c r="U12" s="17" t="n">
        <f aca="false">[8]Novembro!$E$24</f>
        <v>82.3333333333333</v>
      </c>
      <c r="V12" s="17" t="n">
        <f aca="false">[8]Novembro!$E$25</f>
        <v>83.8333333333333</v>
      </c>
      <c r="W12" s="17" t="n">
        <f aca="false">[8]Novembro!$E$26</f>
        <v>79.8333333333333</v>
      </c>
      <c r="X12" s="17" t="n">
        <f aca="false">[8]Novembro!$E$27</f>
        <v>79.75</v>
      </c>
      <c r="Y12" s="17" t="n">
        <f aca="false">[8]Novembro!$E$28</f>
        <v>76.2916666666667</v>
      </c>
      <c r="Z12" s="17" t="n">
        <f aca="false">[8]Novembro!$E$29</f>
        <v>73.125</v>
      </c>
      <c r="AA12" s="17" t="n">
        <f aca="false">[8]Novembro!$E$30</f>
        <v>73.2916666666667</v>
      </c>
      <c r="AB12" s="17" t="n">
        <f aca="false">[8]Novembro!$E$31</f>
        <v>75.6666666666667</v>
      </c>
      <c r="AC12" s="17" t="n">
        <f aca="false">[8]Novembro!$E$32</f>
        <v>79.625</v>
      </c>
      <c r="AD12" s="17" t="n">
        <f aca="false">[8]Novembro!$E$33</f>
        <v>83.375</v>
      </c>
      <c r="AE12" s="17" t="n">
        <f aca="false">[8]Novembro!$E$34</f>
        <v>81.3333333333333</v>
      </c>
      <c r="AF12" s="18" t="n">
        <f aca="false">AVERAGE(B12:AE12)</f>
        <v>73.3253888888889</v>
      </c>
    </row>
    <row r="13" customFormat="false" ht="17.1" hidden="false" customHeight="true" outlineLevel="0" collapsed="false">
      <c r="A13" s="14" t="s">
        <v>13</v>
      </c>
      <c r="B13" s="17" t="n">
        <f aca="false">[9]Novembro!$E$5</f>
        <v>34.4</v>
      </c>
      <c r="C13" s="17" t="n">
        <f aca="false">[9]Novembro!$E$6</f>
        <v>45.5416666666667</v>
      </c>
      <c r="D13" s="17" t="n">
        <f aca="false">[9]Novembro!$E$7</f>
        <v>37.7083333333333</v>
      </c>
      <c r="E13" s="17" t="n">
        <f aca="false">[9]Novembro!$E$8</f>
        <v>34.5833333333333</v>
      </c>
      <c r="F13" s="17" t="n">
        <f aca="false">[9]Novembro!$E$9</f>
        <v>74.1428571428571</v>
      </c>
      <c r="G13" s="17" t="n">
        <f aca="false">[9]Novembro!$E$10</f>
        <v>68.8571428571429</v>
      </c>
      <c r="H13" s="17" t="n">
        <f aca="false">[9]Novembro!$E$11</f>
        <v>49.8333333333333</v>
      </c>
      <c r="I13" s="17" t="n">
        <f aca="false">[9]Novembro!$E$12</f>
        <v>50.125</v>
      </c>
      <c r="J13" s="17" t="n">
        <f aca="false">[9]Novembro!$E$13</f>
        <v>65.5</v>
      </c>
      <c r="K13" s="17" t="n">
        <f aca="false">[9]Novembro!$E$14</f>
        <v>71.6666666666667</v>
      </c>
      <c r="L13" s="17" t="n">
        <f aca="false">[9]Novembro!$E$15</f>
        <v>63.125</v>
      </c>
      <c r="M13" s="17" t="n">
        <f aca="false">[9]Novembro!$E$16</f>
        <v>68.5833333333333</v>
      </c>
      <c r="N13" s="17" t="n">
        <f aca="false">[9]Novembro!$E$17</f>
        <v>63.2222222222222</v>
      </c>
      <c r="O13" s="17" t="n">
        <f aca="false">[9]Novembro!$E$18</f>
        <v>60.0526315789474</v>
      </c>
      <c r="P13" s="17" t="n">
        <f aca="false">[9]Novembro!$E$19</f>
        <v>71.6</v>
      </c>
      <c r="Q13" s="17" t="n">
        <f aca="false">[9]Novembro!$E$20</f>
        <v>71.2307692307692</v>
      </c>
      <c r="R13" s="17" t="n">
        <f aca="false">[9]Novembro!$E$21</f>
        <v>52.5333333333333</v>
      </c>
      <c r="S13" s="17" t="n">
        <f aca="false">[9]Novembro!$E$22</f>
        <v>43.3478260869565</v>
      </c>
      <c r="T13" s="17" t="n">
        <f aca="false">[9]Novembro!$E$23</f>
        <v>43.4166666666667</v>
      </c>
      <c r="U13" s="17" t="n">
        <f aca="false">[9]Novembro!$E$24</f>
        <v>88.9</v>
      </c>
      <c r="V13" s="17" t="n">
        <f aca="false">[9]Novembro!$E$25</f>
        <v>74.1538461538462</v>
      </c>
      <c r="W13" s="17" t="n">
        <f aca="false">[9]Novembro!$E$26</f>
        <v>68.5294117647059</v>
      </c>
      <c r="X13" s="17" t="n">
        <f aca="false">[9]Novembro!$E$27</f>
        <v>66.3809523809524</v>
      </c>
      <c r="Y13" s="17" t="n">
        <f aca="false">[9]Novembro!$E$28</f>
        <v>65.2608695652174</v>
      </c>
      <c r="Z13" s="17" t="n">
        <f aca="false">[9]Novembro!$E$29</f>
        <v>63.3913043478261</v>
      </c>
      <c r="AA13" s="17" t="n">
        <f aca="false">[9]Novembro!$E$30</f>
        <v>58.2083333333333</v>
      </c>
      <c r="AB13" s="17" t="n">
        <f aca="false">[9]Novembro!$E$31</f>
        <v>45.8333333333333</v>
      </c>
      <c r="AC13" s="17" t="n">
        <f aca="false">[9]Novembro!$E$32</f>
        <v>63.875</v>
      </c>
      <c r="AD13" s="17" t="n">
        <f aca="false">[9]Novembro!$E$33</f>
        <v>82.9565217391304</v>
      </c>
      <c r="AE13" s="17" t="n">
        <f aca="false">[9]Novembro!$E$34</f>
        <v>81.8888888888889</v>
      </c>
      <c r="AF13" s="18" t="n">
        <f aca="false">AVERAGE(B13:AE13)</f>
        <v>60.9616192430932</v>
      </c>
    </row>
    <row r="14" customFormat="false" ht="17.1" hidden="false" customHeight="true" outlineLevel="0" collapsed="false">
      <c r="A14" s="14" t="s">
        <v>14</v>
      </c>
      <c r="B14" s="17" t="n">
        <f aca="false">[10]Novembro!$E$5</f>
        <v>48.5</v>
      </c>
      <c r="C14" s="17" t="n">
        <f aca="false">[10]Novembro!$E$6</f>
        <v>46.5833333333333</v>
      </c>
      <c r="D14" s="17" t="n">
        <f aca="false">[10]Novembro!$E$7</f>
        <v>48.75</v>
      </c>
      <c r="E14" s="17" t="n">
        <f aca="false">[10]Novembro!$E$8</f>
        <v>44.4347826086957</v>
      </c>
      <c r="F14" s="17" t="n">
        <f aca="false">[10]Novembro!$E$9</f>
        <v>69.6666666666667</v>
      </c>
      <c r="G14" s="17" t="n">
        <f aca="false">[10]Novembro!$E$10</f>
        <v>75.2083333333333</v>
      </c>
      <c r="H14" s="17" t="n">
        <f aca="false">[10]Novembro!$E$11</f>
        <v>63.1666666666667</v>
      </c>
      <c r="I14" s="17" t="n">
        <f aca="false">[10]Novembro!$E$12</f>
        <v>53.1666666666667</v>
      </c>
      <c r="J14" s="17" t="n">
        <f aca="false">[10]Novembro!$E$13</f>
        <v>67.625</v>
      </c>
      <c r="K14" s="17" t="n">
        <f aca="false">[10]Novembro!$E$14</f>
        <v>74.4166666666667</v>
      </c>
      <c r="L14" s="17" t="n">
        <f aca="false">[10]Novembro!$E$15</f>
        <v>64.375</v>
      </c>
      <c r="M14" s="17" t="n">
        <f aca="false">[10]Novembro!$E$16</f>
        <v>67.125</v>
      </c>
      <c r="N14" s="17" t="n">
        <f aca="false">[10]Novembro!$E$17</f>
        <v>66.3333333333333</v>
      </c>
      <c r="O14" s="17" t="n">
        <f aca="false">[10]Novembro!$E$18</f>
        <v>63.0833333333333</v>
      </c>
      <c r="P14" s="17" t="n">
        <f aca="false">[10]Novembro!$E$19</f>
        <v>70.2916666666667</v>
      </c>
      <c r="Q14" s="17" t="n">
        <f aca="false">[10]Novembro!$E$20</f>
        <v>76.375</v>
      </c>
      <c r="R14" s="17" t="n">
        <f aca="false">[10]Novembro!$E$21</f>
        <v>62.75</v>
      </c>
      <c r="S14" s="17" t="n">
        <f aca="false">[10]Novembro!$E$22</f>
        <v>48.625</v>
      </c>
      <c r="T14" s="17" t="n">
        <f aca="false">[10]Novembro!$E$23</f>
        <v>49.5833333333333</v>
      </c>
      <c r="U14" s="17" t="n">
        <f aca="false">[10]Novembro!$E$24</f>
        <v>78.5416666666667</v>
      </c>
      <c r="V14" s="17" t="n">
        <f aca="false">[10]Novembro!$E$25</f>
        <v>79.125</v>
      </c>
      <c r="W14" s="17" t="n">
        <f aca="false">[10]Novembro!$E$26</f>
        <v>79.0416666666667</v>
      </c>
      <c r="X14" s="17" t="n">
        <f aca="false">[10]Novembro!$E$27</f>
        <v>68.5833333333333</v>
      </c>
      <c r="Y14" s="17" t="n">
        <f aca="false">[10]Novembro!$E$28</f>
        <v>68.0833333333333</v>
      </c>
      <c r="Z14" s="17" t="n">
        <f aca="false">[10]Novembro!$E$29</f>
        <v>66.5</v>
      </c>
      <c r="AA14" s="17" t="n">
        <f aca="false">[10]Novembro!$E$30</f>
        <v>54.875</v>
      </c>
      <c r="AB14" s="17" t="n">
        <f aca="false">[10]Novembro!$E$31</f>
        <v>55.4583333333333</v>
      </c>
      <c r="AC14" s="17" t="n">
        <f aca="false">[10]Novembro!$E$32</f>
        <v>71.7083333333333</v>
      </c>
      <c r="AD14" s="17" t="n">
        <f aca="false">[10]Novembro!$E$33</f>
        <v>86.125</v>
      </c>
      <c r="AE14" s="17" t="n">
        <f aca="false">[10]Novembro!$E$34</f>
        <v>85.3333333333333</v>
      </c>
      <c r="AF14" s="18" t="n">
        <f aca="false">AVERAGE(B14:AE14)</f>
        <v>65.1144927536232</v>
      </c>
    </row>
    <row r="15" customFormat="false" ht="17.1" hidden="false" customHeight="true" outlineLevel="0" collapsed="false">
      <c r="A15" s="14" t="s">
        <v>15</v>
      </c>
      <c r="B15" s="17" t="n">
        <f aca="false">[11]Novembro!$E$5</f>
        <v>43.1666666666667</v>
      </c>
      <c r="C15" s="17" t="n">
        <f aca="false">[11]Novembro!$E$6</f>
        <v>37.9583333333333</v>
      </c>
      <c r="D15" s="17" t="n">
        <f aca="false">[11]Novembro!$E$7</f>
        <v>36.2916666666667</v>
      </c>
      <c r="E15" s="17" t="n">
        <f aca="false">[11]Novembro!$E$8</f>
        <v>36.9166666666667</v>
      </c>
      <c r="F15" s="17" t="n">
        <f aca="false">[11]Novembro!$E$9</f>
        <v>71.4166666666667</v>
      </c>
      <c r="G15" s="17" t="n">
        <f aca="false">[11]Novembro!$E$10</f>
        <v>72.2083333333333</v>
      </c>
      <c r="H15" s="17" t="n">
        <f aca="false">[11]Novembro!$E$11</f>
        <v>47.6666666666667</v>
      </c>
      <c r="I15" s="17" t="n">
        <f aca="false">[11]Novembro!$E$12</f>
        <v>51.625</v>
      </c>
      <c r="J15" s="17" t="n">
        <f aca="false">[11]Novembro!$E$13</f>
        <v>64.375</v>
      </c>
      <c r="K15" s="17" t="n">
        <f aca="false">[11]Novembro!$E$14</f>
        <v>77.375</v>
      </c>
      <c r="L15" s="17" t="n">
        <f aca="false">[11]Novembro!$E$15</f>
        <v>64.75</v>
      </c>
      <c r="M15" s="17" t="n">
        <f aca="false">[11]Novembro!$E$16</f>
        <v>66.0416666666667</v>
      </c>
      <c r="N15" s="17" t="n">
        <f aca="false">[11]Novembro!$E$17</f>
        <v>63.375</v>
      </c>
      <c r="O15" s="17" t="n">
        <f aca="false">[11]Novembro!$E$18</f>
        <v>59.0416666666667</v>
      </c>
      <c r="P15" s="17" t="n">
        <f aca="false">[11]Novembro!$E$19</f>
        <v>69.125</v>
      </c>
      <c r="Q15" s="17" t="n">
        <f aca="false">[11]Novembro!$E$20</f>
        <v>77.625</v>
      </c>
      <c r="R15" s="17" t="n">
        <f aca="false">[11]Novembro!$E$21</f>
        <v>62.4583333333333</v>
      </c>
      <c r="S15" s="17" t="n">
        <f aca="false">[11]Novembro!$E$22</f>
        <v>40.25</v>
      </c>
      <c r="T15" s="17" t="n">
        <f aca="false">[11]Novembro!$E$23</f>
        <v>43.9583333333333</v>
      </c>
      <c r="U15" s="17" t="n">
        <f aca="false">[11]Novembro!$E$24</f>
        <v>80.5833333333333</v>
      </c>
      <c r="V15" s="17" t="n">
        <f aca="false">[11]Novembro!$E$25</f>
        <v>78.9166666666667</v>
      </c>
      <c r="W15" s="17" t="n">
        <f aca="false">[11]Novembro!$E$26</f>
        <v>77.5</v>
      </c>
      <c r="X15" s="17" t="n">
        <f aca="false">[11]Novembro!$E$27</f>
        <v>62.9583333333333</v>
      </c>
      <c r="Y15" s="17" t="n">
        <f aca="false">[11]Novembro!$E$28</f>
        <v>59.0833333333333</v>
      </c>
      <c r="Z15" s="17" t="n">
        <f aca="false">[11]Novembro!$E$29</f>
        <v>61.1666666666667</v>
      </c>
      <c r="AA15" s="17" t="n">
        <f aca="false">[11]Novembro!$E$30</f>
        <v>50.375</v>
      </c>
      <c r="AB15" s="17" t="n">
        <f aca="false">[11]Novembro!$E$31</f>
        <v>44.6666666666667</v>
      </c>
      <c r="AC15" s="17" t="n">
        <f aca="false">[11]Novembro!$E$32</f>
        <v>66.75</v>
      </c>
      <c r="AD15" s="17" t="n">
        <f aca="false">[11]Novembro!$E$33</f>
        <v>81.0416666666667</v>
      </c>
      <c r="AE15" s="17" t="n">
        <f aca="false">[11]Novembro!$E$34</f>
        <v>84.125</v>
      </c>
      <c r="AF15" s="18" t="n">
        <f aca="false">AVERAGE(B15:AE15)</f>
        <v>61.0930555555556</v>
      </c>
    </row>
    <row r="16" customFormat="false" ht="17.1" hidden="false" customHeight="true" outlineLevel="0" collapsed="false">
      <c r="A16" s="14" t="s">
        <v>16</v>
      </c>
      <c r="B16" s="17" t="n">
        <f aca="false">[12]Novembro!$E$5</f>
        <v>43.5</v>
      </c>
      <c r="C16" s="17" t="n">
        <f aca="false">[12]Novembro!$E$6</f>
        <v>45.4166666666667</v>
      </c>
      <c r="D16" s="17" t="n">
        <f aca="false">[12]Novembro!$E$7</f>
        <v>47.9583333333333</v>
      </c>
      <c r="E16" s="17" t="n">
        <f aca="false">[12]Novembro!$E$8</f>
        <v>33.0416666666667</v>
      </c>
      <c r="F16" s="17" t="n">
        <f aca="false">[12]Novembro!$E$9</f>
        <v>74.2083333333333</v>
      </c>
      <c r="G16" s="17" t="n">
        <f aca="false">[12]Novembro!$E$10</f>
        <v>74.7916666666667</v>
      </c>
      <c r="H16" s="17" t="n">
        <f aca="false">[12]Novembro!$E$11</f>
        <v>60.0833333333333</v>
      </c>
      <c r="I16" s="17" t="n">
        <f aca="false">[12]Novembro!$E$12</f>
        <v>47.375</v>
      </c>
      <c r="J16" s="17" t="n">
        <f aca="false">[12]Novembro!$E$13</f>
        <v>62.75</v>
      </c>
      <c r="K16" s="17" t="n">
        <f aca="false">[12]Novembro!$E$14</f>
        <v>69.4166666666667</v>
      </c>
      <c r="L16" s="17" t="n">
        <f aca="false">[12]Novembro!$E$15</f>
        <v>64.75</v>
      </c>
      <c r="M16" s="17" t="n">
        <f aca="false">[12]Novembro!$E$16</f>
        <v>67.7916666666667</v>
      </c>
      <c r="N16" s="17" t="n">
        <f aca="false">[12]Novembro!$E$17</f>
        <v>65.75</v>
      </c>
      <c r="O16" s="17" t="n">
        <f aca="false">[12]Novembro!$E$18</f>
        <v>62</v>
      </c>
      <c r="P16" s="17" t="n">
        <f aca="false">[12]Novembro!$E$19</f>
        <v>70.5833333333333</v>
      </c>
      <c r="Q16" s="17" t="n">
        <f aca="false">[12]Novembro!$E$20</f>
        <v>75.2083333333333</v>
      </c>
      <c r="R16" s="17" t="n">
        <f aca="false">[12]Novembro!$E$21</f>
        <v>60.8333333333333</v>
      </c>
      <c r="S16" s="17" t="n">
        <f aca="false">[12]Novembro!$E$22</f>
        <v>46.125</v>
      </c>
      <c r="T16" s="17" t="n">
        <f aca="false">[12]Novembro!$E$23</f>
        <v>45.625</v>
      </c>
      <c r="U16" s="17" t="n">
        <f aca="false">[12]Novembro!$E$24</f>
        <v>79.3333333333333</v>
      </c>
      <c r="V16" s="17" t="n">
        <f aca="false">[12]Novembro!$E$25</f>
        <v>78.0416666666667</v>
      </c>
      <c r="W16" s="17" t="n">
        <f aca="false">[12]Novembro!$E$26</f>
        <v>75.8333333333333</v>
      </c>
      <c r="X16" s="17" t="n">
        <f aca="false">[12]Novembro!$E$27</f>
        <v>67.4166666666667</v>
      </c>
      <c r="Y16" s="17" t="n">
        <f aca="false">[12]Novembro!$E$28</f>
        <v>67.7083333333333</v>
      </c>
      <c r="Z16" s="17" t="n">
        <f aca="false">[12]Novembro!$E$29</f>
        <v>62.1666666666667</v>
      </c>
      <c r="AA16" s="17" t="n">
        <f aca="false">[12]Novembro!$E$30</f>
        <v>55.5833333333333</v>
      </c>
      <c r="AB16" s="17" t="n">
        <f aca="false">[12]Novembro!$E$31</f>
        <v>48</v>
      </c>
      <c r="AC16" s="17" t="n">
        <f aca="false">[12]Novembro!$E$32</f>
        <v>64.9166666666667</v>
      </c>
      <c r="AD16" s="17" t="n">
        <f aca="false">[12]Novembro!$E$33</f>
        <v>84.7916666666667</v>
      </c>
      <c r="AE16" s="17" t="n">
        <f aca="false">[12]Novembro!$E$34</f>
        <v>82.875</v>
      </c>
      <c r="AF16" s="18" t="n">
        <f aca="false">AVERAGE(B16:AE16)</f>
        <v>62.7958333333333</v>
      </c>
    </row>
    <row r="17" customFormat="false" ht="17.1" hidden="false" customHeight="true" outlineLevel="0" collapsed="false">
      <c r="A17" s="14" t="s">
        <v>17</v>
      </c>
      <c r="B17" s="17" t="n">
        <f aca="false">[13]Novembro!$E$5</f>
        <v>36.25</v>
      </c>
      <c r="C17" s="17" t="n">
        <f aca="false">[13]Novembro!$E$6</f>
        <v>42.2916666666667</v>
      </c>
      <c r="D17" s="17" t="n">
        <f aca="false">[13]Novembro!$E$7</f>
        <v>48.5416666666667</v>
      </c>
      <c r="E17" s="17" t="n">
        <f aca="false">[13]Novembro!$E$8</f>
        <v>49.2083333333333</v>
      </c>
      <c r="F17" s="17" t="n">
        <f aca="false">[13]Novembro!$E$9</f>
        <v>86.75</v>
      </c>
      <c r="G17" s="17" t="n">
        <f aca="false">[13]Novembro!$E$10</f>
        <v>57.8666666666667</v>
      </c>
      <c r="H17" s="17" t="n">
        <f aca="false">[13]Novembro!$E$11</f>
        <v>58.24</v>
      </c>
      <c r="I17" s="17" t="n">
        <f aca="false">[13]Novembro!$E$12</f>
        <v>61.0833333333333</v>
      </c>
      <c r="J17" s="17" t="n">
        <f aca="false">[13]Novembro!$E$13</f>
        <v>69.0869565217391</v>
      </c>
      <c r="K17" s="17" t="n">
        <f aca="false">[13]Novembro!$E$14</f>
        <v>68.4166666666667</v>
      </c>
      <c r="L17" s="17" t="n">
        <f aca="false">[13]Novembro!$E$15</f>
        <v>56.9583333333333</v>
      </c>
      <c r="M17" s="17" t="n">
        <f aca="false">[13]Novembro!$E$16</f>
        <v>70.2083333333333</v>
      </c>
      <c r="N17" s="17" t="n">
        <f aca="false">[13]Novembro!$E$17</f>
        <v>69.1666666666667</v>
      </c>
      <c r="O17" s="17" t="n">
        <f aca="false">[13]Novembro!$E$18</f>
        <v>69.875</v>
      </c>
      <c r="P17" s="17" t="n">
        <f aca="false">[13]Novembro!$E$19</f>
        <v>90.25</v>
      </c>
      <c r="Q17" s="17" t="n">
        <f aca="false">[13]Novembro!$E$20</f>
        <v>71.4117647058824</v>
      </c>
      <c r="R17" s="17" t="n">
        <f aca="false">[13]Novembro!$E$21</f>
        <v>60.8333333333333</v>
      </c>
      <c r="S17" s="17" t="n">
        <f aca="false">[13]Novembro!$E$22</f>
        <v>50.4166666666667</v>
      </c>
      <c r="T17" s="17" t="n">
        <f aca="false">[13]Novembro!$E$23</f>
        <v>59.4166666666667</v>
      </c>
      <c r="U17" s="17" t="n">
        <f aca="false">[13]Novembro!$E$24</f>
        <v>86.5</v>
      </c>
      <c r="V17" s="17" t="n">
        <f aca="false">[13]Novembro!$E$25</f>
        <v>78.5909090909091</v>
      </c>
      <c r="W17" s="17" t="n">
        <f aca="false">[13]Novembro!$E$26</f>
        <v>72.6666666666667</v>
      </c>
      <c r="X17" s="17" t="n">
        <f aca="false">[13]Novembro!$E$27</f>
        <v>68.0416666666667</v>
      </c>
      <c r="Y17" s="17" t="n">
        <f aca="false">[13]Novembro!$E$28</f>
        <v>66.0416666666667</v>
      </c>
      <c r="Z17" s="17" t="n">
        <f aca="false">[13]Novembro!$E$29</f>
        <v>62</v>
      </c>
      <c r="AA17" s="17" t="n">
        <f aca="false">[13]Novembro!$E$30</f>
        <v>60</v>
      </c>
      <c r="AB17" s="17" t="n">
        <f aca="false">[13]Novembro!$E$31</f>
        <v>61.0833333333333</v>
      </c>
      <c r="AC17" s="17" t="n">
        <f aca="false">[13]Novembro!$E$32</f>
        <v>77.0833333333333</v>
      </c>
      <c r="AD17" s="17" t="n">
        <f aca="false">[13]Novembro!$E$33</f>
        <v>84.8333333333333</v>
      </c>
      <c r="AE17" s="17" t="n">
        <f aca="false">[13]Novembro!$E$34</f>
        <v>83.9583333333333</v>
      </c>
      <c r="AF17" s="18" t="n">
        <f aca="false">AVERAGE(B17:AE17)</f>
        <v>65.9023765661733</v>
      </c>
    </row>
    <row r="18" customFormat="false" ht="17.1" hidden="false" customHeight="true" outlineLevel="0" collapsed="false">
      <c r="A18" s="14" t="s">
        <v>18</v>
      </c>
      <c r="B18" s="17" t="n">
        <f aca="false">[14]Novembro!$E$5</f>
        <v>63.2083333333333</v>
      </c>
      <c r="C18" s="17" t="n">
        <f aca="false">[14]Novembro!$E$6</f>
        <v>47.4583333333333</v>
      </c>
      <c r="D18" s="17" t="n">
        <f aca="false">[14]Novembro!$E$7</f>
        <v>54.7083333333333</v>
      </c>
      <c r="E18" s="17" t="n">
        <f aca="false">[14]Novembro!$E$8</f>
        <v>50.5</v>
      </c>
      <c r="F18" s="17" t="n">
        <f aca="false">[14]Novembro!$E$9</f>
        <v>85.4166666666667</v>
      </c>
      <c r="G18" s="17" t="n">
        <f aca="false">[14]Novembro!$E$10</f>
        <v>73.375</v>
      </c>
      <c r="H18" s="17" t="n">
        <f aca="false">[14]Novembro!$E$11</f>
        <v>66</v>
      </c>
      <c r="I18" s="17" t="n">
        <f aca="false">[14]Novembro!$E$12</f>
        <v>69.4166666666667</v>
      </c>
      <c r="J18" s="17" t="n">
        <f aca="false">[14]Novembro!$E$13</f>
        <v>74.9583333333333</v>
      </c>
      <c r="K18" s="17" t="n">
        <f aca="false">[14]Novembro!$E$14</f>
        <v>64.2916666666667</v>
      </c>
      <c r="L18" s="17" t="n">
        <f aca="false">[14]Novembro!$E$15</f>
        <v>57.3333333333333</v>
      </c>
      <c r="M18" s="17" t="n">
        <f aca="false">[14]Novembro!$E$16</f>
        <v>66</v>
      </c>
      <c r="N18" s="17" t="n">
        <f aca="false">[14]Novembro!$E$17</f>
        <v>63.2083333333333</v>
      </c>
      <c r="O18" s="17" t="n">
        <f aca="false">[14]Novembro!$E$18</f>
        <v>66.625</v>
      </c>
      <c r="P18" s="17" t="n">
        <f aca="false">[14]Novembro!$E$19</f>
        <v>91.9166666666667</v>
      </c>
      <c r="Q18" s="17" t="n">
        <f aca="false">[14]Novembro!$E$20</f>
        <v>80.4583333333333</v>
      </c>
      <c r="R18" s="17" t="n">
        <f aca="false">[14]Novembro!$E$21</f>
        <v>67.0833333333333</v>
      </c>
      <c r="S18" s="17" t="n">
        <f aca="false">[14]Novembro!$E$22</f>
        <v>55.4166666666667</v>
      </c>
      <c r="T18" s="17" t="n">
        <f aca="false">[14]Novembro!$E$23</f>
        <v>63.75</v>
      </c>
      <c r="U18" s="17" t="n">
        <f aca="false">[14]Novembro!$E$24</f>
        <v>79.1666666666667</v>
      </c>
      <c r="V18" s="17" t="n">
        <f aca="false">[14]Novembro!$E$25</f>
        <v>82.125</v>
      </c>
      <c r="W18" s="17" t="n">
        <f aca="false">[14]Novembro!$E$26</f>
        <v>78.0416666666667</v>
      </c>
      <c r="X18" s="17" t="n">
        <f aca="false">[14]Novembro!$E$27</f>
        <v>72.625</v>
      </c>
      <c r="Y18" s="17" t="n">
        <f aca="false">[14]Novembro!$E$28</f>
        <v>70.4583333333333</v>
      </c>
      <c r="Z18" s="17" t="n">
        <f aca="false">[14]Novembro!$E$29</f>
        <v>65.6666666666667</v>
      </c>
      <c r="AA18" s="17" t="n">
        <f aca="false">[14]Novembro!$E$30</f>
        <v>61.7916666666667</v>
      </c>
      <c r="AB18" s="17" t="n">
        <f aca="false">[14]Novembro!$E$31</f>
        <v>67.75</v>
      </c>
      <c r="AC18" s="17" t="n">
        <f aca="false">[14]Novembro!$E$32</f>
        <v>79</v>
      </c>
      <c r="AD18" s="17" t="n">
        <f aca="false">[14]Novembro!$E$33</f>
        <v>85.25</v>
      </c>
      <c r="AE18" s="17" t="n">
        <f aca="false">[14]Novembro!$E$34</f>
        <v>82.5833333333333</v>
      </c>
      <c r="AF18" s="18" t="n">
        <f aca="false">AVERAGE(B18:AE18)</f>
        <v>69.5194444444445</v>
      </c>
    </row>
    <row r="19" customFormat="false" ht="17.1" hidden="false" customHeight="true" outlineLevel="0" collapsed="false">
      <c r="A19" s="14" t="s">
        <v>19</v>
      </c>
      <c r="B19" s="17" t="n">
        <f aca="false">[15]Novembro!$E$5</f>
        <v>74.6666666666667</v>
      </c>
      <c r="C19" s="17" t="n">
        <f aca="false">[15]Novembro!$E$6</f>
        <v>51.9583333333333</v>
      </c>
      <c r="D19" s="17" t="n">
        <f aca="false">[15]Novembro!$E$7</f>
        <v>51.1666666666667</v>
      </c>
      <c r="E19" s="17" t="n">
        <f aca="false">[15]Novembro!$E$8</f>
        <v>52.6666666666667</v>
      </c>
      <c r="F19" s="17" t="n">
        <f aca="false">[15]Novembro!$E$9</f>
        <v>80.7916666666667</v>
      </c>
      <c r="G19" s="17" t="n">
        <f aca="false">[15]Novembro!$E$10</f>
        <v>77</v>
      </c>
      <c r="H19" s="17" t="n">
        <f aca="false">[15]Novembro!$E$11</f>
        <v>67.125</v>
      </c>
      <c r="I19" s="17" t="n">
        <f aca="false">[15]Novembro!$E$12</f>
        <v>68</v>
      </c>
      <c r="J19" s="17" t="n">
        <f aca="false">[15]Novembro!$E$13</f>
        <v>73.5833333333333</v>
      </c>
      <c r="K19" s="17" t="n">
        <f aca="false">[15]Novembro!$E$14</f>
        <v>77.0416666666667</v>
      </c>
      <c r="L19" s="17" t="n">
        <f aca="false">[15]Novembro!$E$15</f>
        <v>68.0416666666667</v>
      </c>
      <c r="M19" s="17" t="n">
        <f aca="false">[15]Novembro!$E$16</f>
        <v>65.1666666666667</v>
      </c>
      <c r="N19" s="17" t="n">
        <f aca="false">[15]Novembro!$E$17</f>
        <v>67.875</v>
      </c>
      <c r="O19" s="17" t="n">
        <f aca="false">[15]Novembro!$E$18</f>
        <v>79.4166666666667</v>
      </c>
      <c r="P19" s="17" t="n">
        <f aca="false">[15]Novembro!$E$19</f>
        <v>89.875</v>
      </c>
      <c r="Q19" s="17" t="n">
        <f aca="false">[15]Novembro!$E$20</f>
        <v>85.375</v>
      </c>
      <c r="R19" s="17" t="n">
        <f aca="false">[15]Novembro!$E$21</f>
        <v>71.9583333333333</v>
      </c>
      <c r="S19" s="17" t="n">
        <f aca="false">[15]Novembro!$E$22</f>
        <v>61.1666666666667</v>
      </c>
      <c r="T19" s="17" t="n">
        <f aca="false">[15]Novembro!$E$23</f>
        <v>64</v>
      </c>
      <c r="U19" s="17" t="n">
        <f aca="false">[15]Novembro!$E$24</f>
        <v>68.125</v>
      </c>
      <c r="V19" s="17" t="n">
        <f aca="false">[15]Novembro!$E$25</f>
        <v>70.9583333333333</v>
      </c>
      <c r="W19" s="17" t="n">
        <f aca="false">[15]Novembro!$E$26</f>
        <v>76.4583333333333</v>
      </c>
      <c r="X19" s="17" t="n">
        <f aca="false">[15]Novembro!$E$27</f>
        <v>69.0833333333333</v>
      </c>
      <c r="Y19" s="17" t="n">
        <f aca="false">[15]Novembro!$E$28</f>
        <v>68.9166666666667</v>
      </c>
      <c r="Z19" s="17" t="n">
        <f aca="false">[15]Novembro!$E$29</f>
        <v>59.5416666666667</v>
      </c>
      <c r="AA19" s="17" t="n">
        <f aca="false">[15]Novembro!$E$30</f>
        <v>56.6666666666667</v>
      </c>
      <c r="AB19" s="17" t="n">
        <f aca="false">[15]Novembro!$E$31</f>
        <v>60.6666666666667</v>
      </c>
      <c r="AC19" s="17" t="n">
        <f aca="false">[15]Novembro!$E$32</f>
        <v>61.9166666666667</v>
      </c>
      <c r="AD19" s="17" t="n">
        <f aca="false">[15]Novembro!$E$33</f>
        <v>82.4166666666667</v>
      </c>
      <c r="AE19" s="17" t="n">
        <f aca="false">[15]Novembro!$E$34</f>
        <v>79.0833333333333</v>
      </c>
      <c r="AF19" s="18" t="n">
        <f aca="false">AVERAGE(B19:AE19)</f>
        <v>69.3569444444445</v>
      </c>
    </row>
    <row r="20" customFormat="false" ht="17.1" hidden="false" customHeight="true" outlineLevel="0" collapsed="false">
      <c r="A20" s="14" t="s">
        <v>20</v>
      </c>
      <c r="B20" s="17" t="n">
        <f aca="false">[16]Novembro!$E$5</f>
        <v>79.375</v>
      </c>
      <c r="C20" s="17" t="n">
        <f aca="false">[16]Novembro!$E$6</f>
        <v>54.4166666666667</v>
      </c>
      <c r="D20" s="17" t="n">
        <f aca="false">[16]Novembro!$E$7</f>
        <v>57.8333333333333</v>
      </c>
      <c r="E20" s="17" t="n">
        <f aca="false">[16]Novembro!$E$8</f>
        <v>58.8333333333333</v>
      </c>
      <c r="F20" s="17" t="n">
        <f aca="false">[16]Novembro!$E$9</f>
        <v>72</v>
      </c>
      <c r="G20" s="17" t="n">
        <f aca="false">[16]Novembro!$E$10</f>
        <v>78.9166666666667</v>
      </c>
      <c r="H20" s="17" t="n">
        <f aca="false">[16]Novembro!$E$11</f>
        <v>63.0833333333333</v>
      </c>
      <c r="I20" s="17" t="n">
        <f aca="false">[16]Novembro!$E$12</f>
        <v>61.6666666666667</v>
      </c>
      <c r="J20" s="17" t="n">
        <f aca="false">[16]Novembro!$E$13</f>
        <v>65.4166666666667</v>
      </c>
      <c r="K20" s="17" t="n">
        <f aca="false">[16]Novembro!$E$14</f>
        <v>81.875</v>
      </c>
      <c r="L20" s="17" t="n">
        <f aca="false">[16]Novembro!$E$15</f>
        <v>74.0833333333333</v>
      </c>
      <c r="M20" s="17" t="n">
        <f aca="false">[16]Novembro!$E$16</f>
        <v>65.0416666666667</v>
      </c>
      <c r="N20" s="17" t="n">
        <f aca="false">[16]Novembro!$E$17</f>
        <v>64.4583333333333</v>
      </c>
      <c r="O20" s="17" t="n">
        <f aca="false">[16]Novembro!$E$18</f>
        <v>78.1666666666667</v>
      </c>
      <c r="P20" s="17" t="n">
        <f aca="false">[16]Novembro!$E$19</f>
        <v>79.2083333333333</v>
      </c>
      <c r="Q20" s="17" t="n">
        <f aca="false">[16]Novembro!$E$20</f>
        <v>78.6666666666667</v>
      </c>
      <c r="R20" s="17" t="n">
        <f aca="false">[16]Novembro!$E$21</f>
        <v>71.9166666666667</v>
      </c>
      <c r="S20" s="17" t="n">
        <f aca="false">[16]Novembro!$E$22</f>
        <v>62.875</v>
      </c>
      <c r="T20" s="17" t="n">
        <f aca="false">[16]Novembro!$E$23</f>
        <v>55.0833333333333</v>
      </c>
      <c r="U20" s="17" t="n">
        <f aca="false">[16]Novembro!$E$24</f>
        <v>65.0833333333333</v>
      </c>
      <c r="V20" s="17" t="n">
        <f aca="false">[16]Novembro!$E$25</f>
        <v>69.25</v>
      </c>
      <c r="W20" s="17" t="n">
        <f aca="false">[16]Novembro!$E$26</f>
        <v>84.7083333333333</v>
      </c>
      <c r="X20" s="17" t="n">
        <f aca="false">[16]Novembro!$E$27</f>
        <v>72.8333333333333</v>
      </c>
      <c r="Y20" s="17" t="n">
        <f aca="false">[16]Novembro!$E$28</f>
        <v>66.875</v>
      </c>
      <c r="Z20" s="17" t="n">
        <f aca="false">[16]Novembro!$E$29</f>
        <v>67.0416666666667</v>
      </c>
      <c r="AA20" s="17" t="n">
        <f aca="false">[16]Novembro!$E$30</f>
        <v>71.625</v>
      </c>
      <c r="AB20" s="17" t="n">
        <f aca="false">[16]Novembro!$E$31</f>
        <v>65.9583333333333</v>
      </c>
      <c r="AC20" s="17" t="n">
        <f aca="false">[16]Novembro!$E$32</f>
        <v>64.3333333333333</v>
      </c>
      <c r="AD20" s="17" t="n">
        <f aca="false">[16]Novembro!$E$33</f>
        <v>75.1666666666667</v>
      </c>
      <c r="AE20" s="17" t="n">
        <f aca="false">[16]Novembro!$E$34</f>
        <v>74.2083333333333</v>
      </c>
      <c r="AF20" s="18" t="n">
        <f aca="false">AVERAGE(B20:AE20)</f>
        <v>69.3333333333333</v>
      </c>
    </row>
    <row r="21" customFormat="false" ht="17.1" hidden="false" customHeight="true" outlineLevel="0" collapsed="false">
      <c r="A21" s="14" t="s">
        <v>21</v>
      </c>
      <c r="B21" s="17" t="n">
        <f aca="false">[17]Novembro!$E$5</f>
        <v>35</v>
      </c>
      <c r="C21" s="17" t="n">
        <f aca="false">[17]Novembro!$E$6</f>
        <v>37.2083333333333</v>
      </c>
      <c r="D21" s="17" t="n">
        <f aca="false">[17]Novembro!$E$7</f>
        <v>32.6666666666667</v>
      </c>
      <c r="E21" s="17" t="n">
        <f aca="false">[17]Novembro!$E$8</f>
        <v>31.5</v>
      </c>
      <c r="F21" s="17" t="n">
        <f aca="false">[17]Novembro!$E$9</f>
        <v>75.75</v>
      </c>
      <c r="G21" s="17" t="n">
        <f aca="false">[17]Novembro!$E$10</f>
        <v>64.875</v>
      </c>
      <c r="H21" s="17" t="n">
        <f aca="false">[17]Novembro!$E$11</f>
        <v>41.625</v>
      </c>
      <c r="I21" s="17" t="n">
        <f aca="false">[17]Novembro!$E$12</f>
        <v>49.25</v>
      </c>
      <c r="J21" s="17" t="n">
        <f aca="false">[17]Novembro!$E$13</f>
        <v>68.0833333333333</v>
      </c>
      <c r="K21" s="17" t="n">
        <f aca="false">[17]Novembro!$E$14</f>
        <v>76.5</v>
      </c>
      <c r="L21" s="17" t="n">
        <f aca="false">[17]Novembro!$E$15</f>
        <v>54.8333333333333</v>
      </c>
      <c r="M21" s="17" t="n">
        <f aca="false">[17]Novembro!$E$16</f>
        <v>64.625</v>
      </c>
      <c r="N21" s="17" t="n">
        <f aca="false">[17]Novembro!$E$17</f>
        <v>68.2916666666667</v>
      </c>
      <c r="O21" s="17" t="n">
        <f aca="false">[17]Novembro!$E$18</f>
        <v>65.75</v>
      </c>
      <c r="P21" s="17" t="n">
        <f aca="false">[17]Novembro!$E$19</f>
        <v>76.7083333333333</v>
      </c>
      <c r="Q21" s="17" t="n">
        <f aca="false">[17]Novembro!$E$20</f>
        <v>75.3333333333333</v>
      </c>
      <c r="R21" s="17" t="n">
        <f aca="false">[17]Novembro!$E$21</f>
        <v>53.375</v>
      </c>
      <c r="S21" s="17" t="n">
        <f aca="false">[17]Novembro!$E$22</f>
        <v>38.375</v>
      </c>
      <c r="T21" s="17" t="n">
        <f aca="false">[17]Novembro!$E$23</f>
        <v>43.9166666666667</v>
      </c>
      <c r="U21" s="17" t="n">
        <f aca="false">[17]Novembro!$E$24</f>
        <v>83</v>
      </c>
      <c r="V21" s="17" t="n">
        <f aca="false">[17]Novembro!$E$25</f>
        <v>81.4166666666667</v>
      </c>
      <c r="W21" s="17" t="n">
        <f aca="false">[17]Novembro!$E$26</f>
        <v>78.7916666666667</v>
      </c>
      <c r="X21" s="17" t="n">
        <f aca="false">[17]Novembro!$E$27</f>
        <v>64.0416666666667</v>
      </c>
      <c r="Y21" s="17" t="n">
        <f aca="false">[17]Novembro!$E$28</f>
        <v>72.125</v>
      </c>
      <c r="Z21" s="17" t="n">
        <f aca="false">[17]Novembro!$E$29</f>
        <v>63.75</v>
      </c>
      <c r="AA21" s="17" t="n">
        <f aca="false">[17]Novembro!$E$30</f>
        <v>48.5</v>
      </c>
      <c r="AB21" s="17" t="n">
        <f aca="false">[17]Novembro!$E$31</f>
        <v>42.2916666666667</v>
      </c>
      <c r="AC21" s="17" t="n">
        <f aca="false">[17]Novembro!$E$32</f>
        <v>67.4583333333333</v>
      </c>
      <c r="AD21" s="17" t="n">
        <f aca="false">[17]Novembro!$E$33</f>
        <v>78.7916666666667</v>
      </c>
      <c r="AE21" s="17" t="n">
        <f aca="false">[17]Novembro!$E$34</f>
        <v>86.6666666666667</v>
      </c>
      <c r="AF21" s="18" t="n">
        <f aca="false">AVERAGE(B21:AE21)</f>
        <v>60.6833333333333</v>
      </c>
    </row>
    <row r="22" customFormat="false" ht="17.1" hidden="false" customHeight="true" outlineLevel="0" collapsed="false">
      <c r="A22" s="14" t="s">
        <v>22</v>
      </c>
      <c r="B22" s="17" t="n">
        <f aca="false">[18]Novembro!$E$5</f>
        <v>36.6666666666667</v>
      </c>
      <c r="C22" s="17" t="n">
        <f aca="false">[18]Novembro!$E$6</f>
        <v>39.2083333333333</v>
      </c>
      <c r="D22" s="17" t="n">
        <f aca="false">[18]Novembro!$E$7</f>
        <v>39.5</v>
      </c>
      <c r="E22" s="17" t="n">
        <f aca="false">[18]Novembro!$E$8</f>
        <v>35.1666666666667</v>
      </c>
      <c r="F22" s="17" t="n">
        <f aca="false">[18]Novembro!$E$9</f>
        <v>80.875</v>
      </c>
      <c r="G22" s="17" t="n">
        <f aca="false">[18]Novembro!$E$10</f>
        <v>68.7916666666667</v>
      </c>
      <c r="H22" s="17" t="n">
        <f aca="false">[18]Novembro!$E$11</f>
        <v>57.3333333333333</v>
      </c>
      <c r="I22" s="17" t="n">
        <f aca="false">[18]Novembro!$E$12</f>
        <v>53.2083333333333</v>
      </c>
      <c r="J22" s="17" t="n">
        <f aca="false">[18]Novembro!$E$13</f>
        <v>58.5416666666667</v>
      </c>
      <c r="K22" s="17" t="n">
        <f aca="false">[18]Novembro!$E$14</f>
        <v>54.625</v>
      </c>
      <c r="L22" s="17" t="n">
        <f aca="false">[18]Novembro!$E$15</f>
        <v>51.5416666666667</v>
      </c>
      <c r="M22" s="17" t="n">
        <f aca="false">[18]Novembro!$E$16</f>
        <v>58.1666666666667</v>
      </c>
      <c r="N22" s="17" t="n">
        <f aca="false">[18]Novembro!$E$17</f>
        <v>60.5416666666667</v>
      </c>
      <c r="O22" s="17" t="n">
        <f aca="false">[18]Novembro!$E$18</f>
        <v>57.5416666666667</v>
      </c>
      <c r="P22" s="17" t="n">
        <f aca="false">[18]Novembro!$E$19</f>
        <v>80.0833333333333</v>
      </c>
      <c r="Q22" s="17" t="n">
        <f aca="false">[18]Novembro!$E$20</f>
        <v>74.7391304347826</v>
      </c>
      <c r="R22" s="17" t="n">
        <f aca="false">[18]Novembro!$E$21</f>
        <v>61.9166666666667</v>
      </c>
      <c r="S22" s="17" t="n">
        <f aca="false">[18]Novembro!$E$22</f>
        <v>38.375</v>
      </c>
      <c r="T22" s="17" t="n">
        <f aca="false">[18]Novembro!$E$23</f>
        <v>58.75</v>
      </c>
      <c r="U22" s="17" t="n">
        <f aca="false">[18]Novembro!$E$24</f>
        <v>84.5833333333333</v>
      </c>
      <c r="V22" s="17" t="n">
        <f aca="false">[18]Novembro!$E$25</f>
        <v>84.5833333333333</v>
      </c>
      <c r="W22" s="17" t="n">
        <f aca="false">[18]Novembro!$E$26</f>
        <v>80.125</v>
      </c>
      <c r="X22" s="17" t="n">
        <f aca="false">[18]Novembro!$E$27</f>
        <v>70.2083333333333</v>
      </c>
      <c r="Y22" s="17" t="n">
        <f aca="false">[18]Novembro!$E$28</f>
        <v>75.125</v>
      </c>
      <c r="Z22" s="17" t="n">
        <f aca="false">[18]Novembro!$E$29</f>
        <v>67.625</v>
      </c>
      <c r="AA22" s="17" t="n">
        <f aca="false">[18]Novembro!$E$30</f>
        <v>61.75</v>
      </c>
      <c r="AB22" s="17" t="n">
        <f aca="false">[18]Novembro!$E$31</f>
        <v>59.25</v>
      </c>
      <c r="AC22" s="17" t="n">
        <f aca="false">[18]Novembro!$E$32</f>
        <v>72.375</v>
      </c>
      <c r="AD22" s="17" t="n">
        <f aca="false">[18]Novembro!$E$33</f>
        <v>79.9166666666667</v>
      </c>
      <c r="AE22" s="17" t="n">
        <f aca="false">[18]Novembro!$E$34</f>
        <v>82.3333333333333</v>
      </c>
      <c r="AF22" s="18" t="n">
        <f aca="false">AVERAGE(B22:AE22)</f>
        <v>62.7815821256039</v>
      </c>
    </row>
    <row r="23" customFormat="false" ht="17.1" hidden="false" customHeight="true" outlineLevel="0" collapsed="false">
      <c r="A23" s="14" t="s">
        <v>23</v>
      </c>
      <c r="B23" s="17" t="n">
        <f aca="false">[19]Novembro!$E$5</f>
        <v>48.7083333333333</v>
      </c>
      <c r="C23" s="17" t="n">
        <f aca="false">[19]Novembro!$E$6</f>
        <v>48.25</v>
      </c>
      <c r="D23" s="17" t="n">
        <f aca="false">[19]Novembro!$E$7</f>
        <v>56.5</v>
      </c>
      <c r="E23" s="17" t="n">
        <f aca="false">[19]Novembro!$E$8</f>
        <v>47.875</v>
      </c>
      <c r="F23" s="17" t="n">
        <f aca="false">[19]Novembro!$E$9</f>
        <v>77.9166666666667</v>
      </c>
      <c r="G23" s="17" t="n">
        <f aca="false">[19]Novembro!$E$10</f>
        <v>77.375</v>
      </c>
      <c r="H23" s="17" t="n">
        <f aca="false">[19]Novembro!$E$11</f>
        <v>63.4583333333333</v>
      </c>
      <c r="I23" s="17" t="n">
        <f aca="false">[19]Novembro!$E$12</f>
        <v>55.75</v>
      </c>
      <c r="J23" s="17" t="n">
        <f aca="false">[19]Novembro!$E$13</f>
        <v>68.6666666666667</v>
      </c>
      <c r="K23" s="17" t="n">
        <f aca="false">[19]Novembro!$E$14</f>
        <v>71.4166666666667</v>
      </c>
      <c r="L23" s="17" t="n">
        <f aca="false">[19]Novembro!$E$15</f>
        <v>64.8333333333333</v>
      </c>
      <c r="M23" s="17" t="n">
        <f aca="false">[19]Novembro!$E$16</f>
        <v>72.2083333333333</v>
      </c>
      <c r="N23" s="17" t="n">
        <f aca="false">[19]Novembro!$E$17</f>
        <v>67.4166666666667</v>
      </c>
      <c r="O23" s="17" t="n">
        <f aca="false">[19]Novembro!$E$18</f>
        <v>65.4583333333333</v>
      </c>
      <c r="P23" s="17" t="n">
        <f aca="false">[19]Novembro!$E$19</f>
        <v>86.625</v>
      </c>
      <c r="Q23" s="17" t="n">
        <f aca="false">[19]Novembro!$E$20</f>
        <v>79.25</v>
      </c>
      <c r="R23" s="17" t="n">
        <f aca="false">[19]Novembro!$E$21</f>
        <v>66.8333333333333</v>
      </c>
      <c r="S23" s="17" t="n">
        <f aca="false">[19]Novembro!$E$22</f>
        <v>55.375</v>
      </c>
      <c r="T23" s="17" t="n">
        <f aca="false">[19]Novembro!$E$23</f>
        <v>53.2083333333333</v>
      </c>
      <c r="U23" s="17" t="n">
        <f aca="false">[19]Novembro!$E$24</f>
        <v>86.9583333333333</v>
      </c>
      <c r="V23" s="17" t="n">
        <f aca="false">[19]Novembro!$E$25</f>
        <v>79.9583333333333</v>
      </c>
      <c r="W23" s="17" t="n">
        <f aca="false">[19]Novembro!$E$26</f>
        <v>75.625</v>
      </c>
      <c r="X23" s="17" t="n">
        <f aca="false">[19]Novembro!$E$27</f>
        <v>68.9583333333333</v>
      </c>
      <c r="Y23" s="17" t="n">
        <f aca="false">[19]Novembro!$E$28</f>
        <v>65.875</v>
      </c>
      <c r="Z23" s="17" t="n">
        <f aca="false">[19]Novembro!$E$29</f>
        <v>64.9583333333333</v>
      </c>
      <c r="AA23" s="17" t="n">
        <f aca="false">[19]Novembro!$E$30</f>
        <v>62.4166666666667</v>
      </c>
      <c r="AB23" s="17" t="n">
        <f aca="false">[19]Novembro!$E$31</f>
        <v>58.2916666666667</v>
      </c>
      <c r="AC23" s="17" t="n">
        <f aca="false">[19]Novembro!$E$32</f>
        <v>68.6666666666667</v>
      </c>
      <c r="AD23" s="17" t="n">
        <f aca="false">[19]Novembro!$E$33</f>
        <v>83.125</v>
      </c>
      <c r="AE23" s="17" t="n">
        <f aca="false">[19]Novembro!$E$34</f>
        <v>86.4583333333333</v>
      </c>
      <c r="AF23" s="18" t="n">
        <f aca="false">AVERAGE(B23:AE23)</f>
        <v>67.6138888888889</v>
      </c>
    </row>
    <row r="24" customFormat="false" ht="17.1" hidden="false" customHeight="true" outlineLevel="0" collapsed="false">
      <c r="A24" s="14" t="s">
        <v>24</v>
      </c>
      <c r="B24" s="17" t="n">
        <f aca="false">[20]Novembro!$E$5</f>
        <v>48.7083333333333</v>
      </c>
      <c r="C24" s="17" t="n">
        <f aca="false">[20]Novembro!$E$6</f>
        <v>48.25</v>
      </c>
      <c r="D24" s="17" t="n">
        <f aca="false">[20]Novembro!$E$7</f>
        <v>40.625</v>
      </c>
      <c r="E24" s="17" t="n">
        <f aca="false">[20]Novembro!$E$8</f>
        <v>44.4583333333333</v>
      </c>
      <c r="F24" s="17" t="n">
        <f aca="false">[20]Novembro!$E$9</f>
        <v>80.0833333333333</v>
      </c>
      <c r="G24" s="17" t="n">
        <f aca="false">[20]Novembro!$E$10</f>
        <v>75.5416666666667</v>
      </c>
      <c r="H24" s="17" t="n">
        <f aca="false">[20]Novembro!$E$11</f>
        <v>56.5</v>
      </c>
      <c r="I24" s="17" t="n">
        <f aca="false">[20]Novembro!$E$12</f>
        <v>58.2916666666667</v>
      </c>
      <c r="J24" s="17" t="n">
        <f aca="false">[20]Novembro!$E$13</f>
        <v>68.5416666666667</v>
      </c>
      <c r="K24" s="17" t="n">
        <f aca="false">[20]Novembro!$E$14</f>
        <v>83.3333333333333</v>
      </c>
      <c r="L24" s="17" t="n">
        <f aca="false">[20]Novembro!$E$15</f>
        <v>65.7083333333333</v>
      </c>
      <c r="M24" s="17" t="n">
        <f aca="false">[20]Novembro!$E$16</f>
        <v>69.25</v>
      </c>
      <c r="N24" s="17" t="n">
        <f aca="false">[20]Novembro!$E$17</f>
        <v>71.0833333333333</v>
      </c>
      <c r="O24" s="17" t="n">
        <f aca="false">[20]Novembro!$E$18</f>
        <v>72.375</v>
      </c>
      <c r="P24" s="17" t="n">
        <f aca="false">[20]Novembro!$E$19</f>
        <v>84.1666666666667</v>
      </c>
      <c r="Q24" s="17" t="n">
        <f aca="false">[20]Novembro!$E$20</f>
        <v>79.1666666666667</v>
      </c>
      <c r="R24" s="17" t="n">
        <f aca="false">[20]Novembro!$E$21</f>
        <v>68.75</v>
      </c>
      <c r="S24" s="17" t="n">
        <f aca="false">[20]Novembro!$E$22</f>
        <v>49.75</v>
      </c>
      <c r="T24" s="17" t="n">
        <f aca="false">[20]Novembro!$E$23</f>
        <v>47.4166666666667</v>
      </c>
      <c r="U24" s="17" t="n">
        <f aca="false">[20]Novembro!$E$24</f>
        <v>76.625</v>
      </c>
      <c r="V24" s="17" t="n">
        <f aca="false">[20]Novembro!$E$25</f>
        <v>79.5833333333333</v>
      </c>
      <c r="W24" s="17" t="n">
        <f aca="false">[20]Novembro!$E$26</f>
        <v>81.8333333333333</v>
      </c>
      <c r="X24" s="17" t="n">
        <f aca="false">[20]Novembro!$E$27</f>
        <v>69.0833333333333</v>
      </c>
      <c r="Y24" s="17" t="n">
        <f aca="false">[20]Novembro!$E$28</f>
        <v>64.25</v>
      </c>
      <c r="Z24" s="17" t="n">
        <f aca="false">[20]Novembro!$E$29</f>
        <v>70.0833333333333</v>
      </c>
      <c r="AA24" s="17" t="n">
        <f aca="false">[20]Novembro!$E$30</f>
        <v>60.0833333333333</v>
      </c>
      <c r="AB24" s="17" t="n">
        <f aca="false">[20]Novembro!$E$31</f>
        <v>64.75</v>
      </c>
      <c r="AC24" s="17" t="n">
        <f aca="false">[20]Novembro!$E$32</f>
        <v>67.2916666666667</v>
      </c>
      <c r="AD24" s="17" t="n">
        <f aca="false">[20]Novembro!$E$33</f>
        <v>84.6666666666667</v>
      </c>
      <c r="AE24" s="17" t="n">
        <f aca="false">[20]Novembro!$E$34</f>
        <v>76.2083333333333</v>
      </c>
      <c r="AF24" s="18" t="n">
        <f aca="false">AVERAGE(B24:AE24)</f>
        <v>66.8819444444444</v>
      </c>
    </row>
    <row r="25" customFormat="false" ht="17.1" hidden="false" customHeight="true" outlineLevel="0" collapsed="false">
      <c r="A25" s="14" t="s">
        <v>25</v>
      </c>
      <c r="B25" s="17" t="n">
        <f aca="false">[21]Novembro!$E$5</f>
        <v>39.2</v>
      </c>
      <c r="C25" s="17" t="n">
        <f aca="false">[21]Novembro!$E$6</f>
        <v>41.4</v>
      </c>
      <c r="D25" s="17" t="n">
        <f aca="false">[21]Novembro!$E$7</f>
        <v>39.1904761904762</v>
      </c>
      <c r="E25" s="17" t="n">
        <f aca="false">[21]Novembro!$E$8</f>
        <v>33.4285714285714</v>
      </c>
      <c r="F25" s="17" t="n">
        <f aca="false">[21]Novembro!$E$9</f>
        <v>68.8823529411765</v>
      </c>
      <c r="G25" s="17" t="n">
        <f aca="false">[21]Novembro!$E$10</f>
        <v>47.3846153846154</v>
      </c>
      <c r="H25" s="17" t="n">
        <f aca="false">[21]Novembro!$E$11</f>
        <v>46.4285714285714</v>
      </c>
      <c r="I25" s="17" t="n">
        <f aca="false">[21]Novembro!$E$12</f>
        <v>45.6666666666667</v>
      </c>
      <c r="J25" s="17" t="n">
        <f aca="false">[21]Novembro!$E$13</f>
        <v>60.8571428571429</v>
      </c>
      <c r="K25" s="17" t="n">
        <f aca="false">[21]Novembro!$E$14</f>
        <v>67.6842105263158</v>
      </c>
      <c r="L25" s="17" t="n">
        <f aca="false">[21]Novembro!$E$15</f>
        <v>56.55</v>
      </c>
      <c r="M25" s="17" t="n">
        <f aca="false">[21]Novembro!$E$16</f>
        <v>52.6190476190476</v>
      </c>
      <c r="N25" s="17" t="n">
        <f aca="false">[21]Novembro!$E$17</f>
        <v>62.2105263157895</v>
      </c>
      <c r="O25" s="17" t="n">
        <f aca="false">[21]Novembro!$E$18</f>
        <v>53.7368421052632</v>
      </c>
      <c r="P25" s="17" t="n">
        <f aca="false">[21]Novembro!$E$19</f>
        <v>59.8095238095238</v>
      </c>
      <c r="Q25" s="17" t="n">
        <f aca="false">[21]Novembro!$E$20</f>
        <v>68.3684210526316</v>
      </c>
      <c r="R25" s="17" t="n">
        <f aca="false">[21]Novembro!$E$21</f>
        <v>47.5789473684211</v>
      </c>
      <c r="S25" s="17" t="n">
        <f aca="false">[21]Novembro!$E$22</f>
        <v>42.65</v>
      </c>
      <c r="T25" s="17" t="n">
        <f aca="false">[21]Novembro!$E$23</f>
        <v>42.45</v>
      </c>
      <c r="U25" s="17" t="n">
        <f aca="false">[21]Novembro!$E$24</f>
        <v>78.85</v>
      </c>
      <c r="V25" s="17" t="n">
        <f aca="false">[21]Novembro!$E$25</f>
        <v>79.7333333333333</v>
      </c>
      <c r="W25" s="17" t="n">
        <f aca="false">[21]Novembro!$E$26</f>
        <v>68.3076923076923</v>
      </c>
      <c r="X25" s="17" t="n">
        <f aca="false">[21]Novembro!$E$27</f>
        <v>62.3684210526316</v>
      </c>
      <c r="Y25" s="17" t="n">
        <f aca="false">[21]Novembro!$E$28</f>
        <v>70.25</v>
      </c>
      <c r="Z25" s="17" t="n">
        <f aca="false">[21]Novembro!$E$29</f>
        <v>59.8947368421053</v>
      </c>
      <c r="AA25" s="17" t="n">
        <f aca="false">[21]Novembro!$E$30</f>
        <v>50.15</v>
      </c>
      <c r="AB25" s="17" t="n">
        <f aca="false">[21]Novembro!$E$31</f>
        <v>44.75</v>
      </c>
      <c r="AC25" s="17" t="n">
        <f aca="false">[21]Novembro!$E$32</f>
        <v>70</v>
      </c>
      <c r="AD25" s="17" t="n">
        <f aca="false">[21]Novembro!$E$33</f>
        <v>75.4615384615385</v>
      </c>
      <c r="AE25" s="17" t="n">
        <f aca="false">[21]Novembro!$E$34</f>
        <v>82.8333333333333</v>
      </c>
      <c r="AF25" s="18" t="n">
        <f aca="false">AVERAGE(B25:AE25)</f>
        <v>57.2898323674949</v>
      </c>
    </row>
    <row r="26" customFormat="false" ht="17.1" hidden="false" customHeight="true" outlineLevel="0" collapsed="false">
      <c r="A26" s="14" t="s">
        <v>26</v>
      </c>
      <c r="B26" s="17" t="n">
        <f aca="false">[22]Novembro!$E$5</f>
        <v>58.3333333333333</v>
      </c>
      <c r="C26" s="17" t="n">
        <f aca="false">[22]Novembro!$E$6</f>
        <v>47.2083333333333</v>
      </c>
      <c r="D26" s="17" t="n">
        <f aca="false">[22]Novembro!$E$7</f>
        <v>45.4166666666667</v>
      </c>
      <c r="E26" s="17" t="n">
        <f aca="false">[22]Novembro!$E$8</f>
        <v>38</v>
      </c>
      <c r="F26" s="17" t="n">
        <f aca="false">[22]Novembro!$E$9</f>
        <v>77.7083333333333</v>
      </c>
      <c r="G26" s="17" t="n">
        <f aca="false">[22]Novembro!$E$10</f>
        <v>74.3333333333333</v>
      </c>
      <c r="H26" s="17" t="n">
        <f aca="false">[22]Novembro!$E$11</f>
        <v>54.9583333333333</v>
      </c>
      <c r="I26" s="17" t="n">
        <f aca="false">[22]Novembro!$E$12</f>
        <v>49.0833333333333</v>
      </c>
      <c r="J26" s="17" t="n">
        <f aca="false">[22]Novembro!$E$13</f>
        <v>67.5</v>
      </c>
      <c r="K26" s="17" t="n">
        <f aca="false">[22]Novembro!$E$14</f>
        <v>71.75</v>
      </c>
      <c r="L26" s="17" t="n">
        <f aca="false">[22]Novembro!$E$15</f>
        <v>60.875</v>
      </c>
      <c r="M26" s="17" t="n">
        <f aca="false">[22]Novembro!$E$16</f>
        <v>68.375</v>
      </c>
      <c r="N26" s="17" t="n">
        <f aca="false">[22]Novembro!$E$17</f>
        <v>63.4166666666667</v>
      </c>
      <c r="O26" s="17" t="n">
        <f aca="false">[22]Novembro!$E$18</f>
        <v>75.7916666666667</v>
      </c>
      <c r="P26" s="17" t="n">
        <f aca="false">[22]Novembro!$E$19</f>
        <v>87.1666666666667</v>
      </c>
      <c r="Q26" s="17" t="n">
        <f aca="false">[22]Novembro!$E$20</f>
        <v>82.2083333333333</v>
      </c>
      <c r="R26" s="17" t="n">
        <f aca="false">[22]Novembro!$E$21</f>
        <v>65.625</v>
      </c>
      <c r="S26" s="17" t="n">
        <f aca="false">[22]Novembro!$E$22</f>
        <v>49.9583333333333</v>
      </c>
      <c r="T26" s="17" t="n">
        <f aca="false">[22]Novembro!$E$23</f>
        <v>44.125</v>
      </c>
      <c r="U26" s="17" t="n">
        <f aca="false">[22]Novembro!$E$24</f>
        <v>79.25</v>
      </c>
      <c r="V26" s="17" t="n">
        <f aca="false">[22]Novembro!$E$25</f>
        <v>78.25</v>
      </c>
      <c r="W26" s="17" t="n">
        <f aca="false">[22]Novembro!$E$26</f>
        <v>77.3333333333333</v>
      </c>
      <c r="X26" s="17" t="n">
        <f aca="false">[22]Novembro!$E$27</f>
        <v>69.8333333333333</v>
      </c>
      <c r="Y26" s="17" t="n">
        <f aca="false">[22]Novembro!$E$28</f>
        <v>63.375</v>
      </c>
      <c r="Z26" s="17" t="n">
        <f aca="false">[22]Novembro!$E$29</f>
        <v>66.4583333333333</v>
      </c>
      <c r="AA26" s="17" t="n">
        <f aca="false">[22]Novembro!$E$30</f>
        <v>54.9583333333333</v>
      </c>
      <c r="AB26" s="17" t="n">
        <f aca="false">[22]Novembro!$E$31</f>
        <v>48.6666666666667</v>
      </c>
      <c r="AC26" s="17" t="n">
        <f aca="false">[22]Novembro!$E$32</f>
        <v>66.5</v>
      </c>
      <c r="AD26" s="17" t="n">
        <f aca="false">[22]Novembro!$E$33</f>
        <v>85.375</v>
      </c>
      <c r="AE26" s="17" t="n">
        <f aca="false">[22]Novembro!$E$34</f>
        <v>80.5</v>
      </c>
      <c r="AF26" s="18" t="n">
        <f aca="false">AVERAGE(B26:AE26)</f>
        <v>65.0777777777778</v>
      </c>
    </row>
    <row r="27" customFormat="false" ht="17.1" hidden="false" customHeight="true" outlineLevel="0" collapsed="false">
      <c r="A27" s="14" t="s">
        <v>27</v>
      </c>
      <c r="B27" s="17" t="n">
        <f aca="false">[23]Novembro!$E$5</f>
        <v>67</v>
      </c>
      <c r="C27" s="17" t="n">
        <f aca="false">[23]Novembro!$E$6</f>
        <v>43.3333333333333</v>
      </c>
      <c r="D27" s="17" t="n">
        <f aca="false">[23]Novembro!$E$7</f>
        <v>45.6666666666667</v>
      </c>
      <c r="E27" s="17" t="n">
        <f aca="false">[23]Novembro!$E$8</f>
        <v>46.9583333333333</v>
      </c>
      <c r="F27" s="17" t="n">
        <f aca="false">[23]Novembro!$E$9</f>
        <v>68.5</v>
      </c>
      <c r="G27" s="17" t="n">
        <f aca="false">[23]Novembro!$E$10</f>
        <v>70.5</v>
      </c>
      <c r="H27" s="17" t="n">
        <f aca="false">[23]Novembro!$E$11</f>
        <v>53.9583333333333</v>
      </c>
      <c r="I27" s="17" t="n">
        <f aca="false">[23]Novembro!$E$12</f>
        <v>56.5416666666667</v>
      </c>
      <c r="J27" s="17" t="n">
        <f aca="false">[23]Novembro!$E$13</f>
        <v>59.75</v>
      </c>
      <c r="K27" s="17" t="n">
        <f aca="false">[23]Novembro!$E$14</f>
        <v>83.9583333333333</v>
      </c>
      <c r="L27" s="17" t="n">
        <f aca="false">[23]Novembro!$E$15</f>
        <v>68.4166666666667</v>
      </c>
      <c r="M27" s="17" t="n">
        <f aca="false">[23]Novembro!$E$16</f>
        <v>63.875</v>
      </c>
      <c r="N27" s="17" t="n">
        <f aca="false">[23]Novembro!$E$17</f>
        <v>62.875</v>
      </c>
      <c r="O27" s="17" t="n">
        <f aca="false">[23]Novembro!$E$18</f>
        <v>61.6666666666667</v>
      </c>
      <c r="P27" s="17" t="n">
        <f aca="false">[23]Novembro!$E$19</f>
        <v>72.5833333333333</v>
      </c>
      <c r="Q27" s="17" t="n">
        <f aca="false">[23]Novembro!$E$20</f>
        <v>78.4166666666667</v>
      </c>
      <c r="R27" s="17" t="n">
        <f aca="false">[23]Novembro!$E$21</f>
        <v>64.8333333333333</v>
      </c>
      <c r="S27" s="17" t="n">
        <f aca="false">[23]Novembro!$E$22</f>
        <v>47.9166666666667</v>
      </c>
      <c r="T27" s="17" t="n">
        <f aca="false">[23]Novembro!$E$23</f>
        <v>50.6666666666667</v>
      </c>
      <c r="U27" s="17" t="n">
        <f aca="false">[23]Novembro!$E$24</f>
        <v>68.375</v>
      </c>
      <c r="V27" s="17" t="n">
        <f aca="false">[23]Novembro!$E$25</f>
        <v>73.375</v>
      </c>
      <c r="W27" s="17" t="n">
        <f aca="false">[23]Novembro!$E$26</f>
        <v>78.4583333333333</v>
      </c>
      <c r="X27" s="17" t="n">
        <f aca="false">[23]Novembro!$E$27</f>
        <v>70.75</v>
      </c>
      <c r="Y27" s="17" t="n">
        <f aca="false">[23]Novembro!$E$28</f>
        <v>61.7916666666667</v>
      </c>
      <c r="Z27" s="17" t="n">
        <f aca="false">[23]Novembro!$E$29</f>
        <v>62.0833333333333</v>
      </c>
      <c r="AA27" s="17" t="n">
        <f aca="false">[23]Novembro!$E$30</f>
        <v>55.2916666666667</v>
      </c>
      <c r="AB27" s="17" t="n">
        <f aca="false">[23]Novembro!$E$31</f>
        <v>54.625</v>
      </c>
      <c r="AC27" s="17" t="n">
        <f aca="false">[23]Novembro!$E$32</f>
        <v>58.0833333333333</v>
      </c>
      <c r="AD27" s="17" t="n">
        <f aca="false">[23]Novembro!$E$33</f>
        <v>72.2083333333333</v>
      </c>
      <c r="AE27" s="17" t="n">
        <f aca="false">[23]Novembro!$E$34</f>
        <v>74.875</v>
      </c>
      <c r="AF27" s="18" t="n">
        <f aca="false">AVERAGE(B27:AE27)</f>
        <v>63.2444444444444</v>
      </c>
    </row>
    <row r="28" s="12" customFormat="true" ht="17.1" hidden="false" customHeight="true" outlineLevel="0" collapsed="false">
      <c r="A28" s="19" t="s">
        <v>28</v>
      </c>
      <c r="B28" s="20" t="n">
        <f aca="false">AVERAGE(B6:B27)</f>
        <v>54.1361363636364</v>
      </c>
      <c r="C28" s="20" t="n">
        <f aca="false">AVERAGE(C6:C27)</f>
        <v>45.3946595071595</v>
      </c>
      <c r="D28" s="20" t="n">
        <f aca="false">AVERAGE(D6:D27)</f>
        <v>46.1981848560796</v>
      </c>
      <c r="E28" s="20" t="n">
        <f aca="false">AVERAGE(E6:E27)</f>
        <v>44.6096997231671</v>
      </c>
      <c r="F28" s="20" t="n">
        <f aca="false">AVERAGE(F6:F27)</f>
        <v>75.8366601461521</v>
      </c>
      <c r="G28" s="20" t="n">
        <f aca="false">AVERAGE(G6:G27)</f>
        <v>69.8366383616384</v>
      </c>
      <c r="H28" s="20" t="n">
        <f aca="false">AVERAGE(H6:H27)</f>
        <v>57.9167532467533</v>
      </c>
      <c r="I28" s="20" t="n">
        <f aca="false">AVERAGE(I6:I27)</f>
        <v>56.977829768271</v>
      </c>
      <c r="J28" s="20" t="n">
        <f aca="false">AVERAGE(J6:J27)</f>
        <v>66.6424671093135</v>
      </c>
      <c r="K28" s="20" t="n">
        <f aca="false">AVERAGE(K6:K27)</f>
        <v>72.8568798514829</v>
      </c>
      <c r="L28" s="20" t="n">
        <f aca="false">AVERAGE(L6:L27)</f>
        <v>63.3245867768595</v>
      </c>
      <c r="M28" s="20" t="n">
        <f aca="false">AVERAGE(M6:M27)</f>
        <v>64.4735989153306</v>
      </c>
      <c r="N28" s="20" t="n">
        <f aca="false">AVERAGE(N6:N27)</f>
        <v>65.3590080370266</v>
      </c>
      <c r="O28" s="20" t="n">
        <f aca="false">AVERAGE(O6:O27)</f>
        <v>66.3232228298018</v>
      </c>
      <c r="P28" s="20" t="n">
        <f aca="false">AVERAGE(P6:P27)</f>
        <v>79.0607035637221</v>
      </c>
      <c r="Q28" s="20" t="n">
        <f aca="false">AVERAGE(Q6:Q27)</f>
        <v>76.3209440428839</v>
      </c>
      <c r="R28" s="20" t="n">
        <f aca="false">AVERAGE(R6:R27)</f>
        <v>62.6588549973418</v>
      </c>
      <c r="S28" s="20" t="n">
        <f aca="false">AVERAGE(S6:S27)</f>
        <v>50.1023633069829</v>
      </c>
      <c r="T28" s="20" t="n">
        <f aca="false">AVERAGE(T6:T27)</f>
        <v>51.6251893939394</v>
      </c>
      <c r="U28" s="20" t="n">
        <f aca="false">AVERAGE(U6:U27)</f>
        <v>77.556196641336</v>
      </c>
      <c r="V28" s="20" t="n">
        <f aca="false">AVERAGE(V6:V27)</f>
        <v>76.2676857831164</v>
      </c>
      <c r="W28" s="20" t="n">
        <f aca="false">AVERAGE(W6:W27)</f>
        <v>77.0631575421014</v>
      </c>
      <c r="X28" s="20" t="n">
        <f aca="false">AVERAGE(X6:X27)</f>
        <v>68.0116950902555</v>
      </c>
      <c r="Y28" s="20" t="n">
        <f aca="false">AVERAGE(Y6:Y27)</f>
        <v>66.1562204526079</v>
      </c>
      <c r="Z28" s="20" t="n">
        <f aca="false">AVERAGE(Z6:Z27)</f>
        <v>63.460768864442</v>
      </c>
      <c r="AA28" s="20" t="n">
        <f aca="false">AVERAGE(AA6:AA27)</f>
        <v>58.0699724517906</v>
      </c>
      <c r="AB28" s="20" t="n">
        <f aca="false">AVERAGE(AB6:AB27)</f>
        <v>56.452461215021</v>
      </c>
      <c r="AC28" s="20" t="n">
        <f aca="false">AVERAGE(AC6:AC27)</f>
        <v>67.6339466089466</v>
      </c>
      <c r="AD28" s="20" t="n">
        <f aca="false">AVERAGE(AD6:AD27)</f>
        <v>80.2317552616466</v>
      </c>
      <c r="AE28" s="20" t="n">
        <f aca="false">AVERAGE(AE6:AE27)</f>
        <v>79.1804865456181</v>
      </c>
      <c r="AF28" s="21" t="n">
        <f aca="false">AVERAGE(AF5:AF27)</f>
        <v>64.7799545887884</v>
      </c>
      <c r="AG28" s="1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  <c r="AG3" s="24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25" t="s">
        <v>4</v>
      </c>
      <c r="AH4" s="11"/>
    </row>
    <row r="5" s="12" customFormat="true" ht="20.1" hidden="false" customHeight="true" outlineLevel="0" collapsed="false">
      <c r="A5" s="34" t="s">
        <v>5</v>
      </c>
      <c r="B5" s="15" t="n">
        <f aca="false">[1]Novembro!$F$5</f>
        <v>97</v>
      </c>
      <c r="C5" s="15" t="n">
        <f aca="false">[1]Novembro!$F$6</f>
        <v>76</v>
      </c>
      <c r="D5" s="15" t="n">
        <f aca="false">[1]Novembro!$F$7</f>
        <v>94</v>
      </c>
      <c r="E5" s="15" t="n">
        <f aca="false">[1]Novembro!$F$8</f>
        <v>91</v>
      </c>
      <c r="F5" s="15" t="n">
        <f aca="false">[1]Novembro!$F$9</f>
        <v>95</v>
      </c>
      <c r="G5" s="15" t="n">
        <f aca="false">[1]Novembro!$F$10</f>
        <v>91</v>
      </c>
      <c r="H5" s="15" t="n">
        <f aca="false">[1]Novembro!$F$11</f>
        <v>96</v>
      </c>
      <c r="I5" s="15" t="n">
        <f aca="false">[1]Novembro!$F$12</f>
        <v>89</v>
      </c>
      <c r="J5" s="15" t="n">
        <f aca="false">[1]Novembro!$F$13</f>
        <v>90</v>
      </c>
      <c r="K5" s="15" t="n">
        <f aca="false">[1]Novembro!$F$14</f>
        <v>96</v>
      </c>
      <c r="L5" s="15" t="n">
        <f aca="false">[1]Novembro!$F$15</f>
        <v>85</v>
      </c>
      <c r="M5" s="15" t="n">
        <f aca="false">[1]Novembro!$F$16</f>
        <v>91</v>
      </c>
      <c r="N5" s="15" t="n">
        <f aca="false">[1]Novembro!$F$17</f>
        <v>91</v>
      </c>
      <c r="O5" s="15" t="n">
        <f aca="false">[1]Novembro!$F$18</f>
        <v>96</v>
      </c>
      <c r="P5" s="15" t="n">
        <f aca="false">[1]Novembro!$F$19</f>
        <v>95</v>
      </c>
      <c r="Q5" s="15" t="n">
        <f aca="false">[1]Novembro!$F$20</f>
        <v>96</v>
      </c>
      <c r="R5" s="15" t="n">
        <f aca="false">[1]Novembro!$F$21</f>
        <v>96</v>
      </c>
      <c r="S5" s="15" t="n">
        <f aca="false">[1]Novembro!$F$22</f>
        <v>95</v>
      </c>
      <c r="T5" s="15" t="n">
        <f aca="false">[1]Novembro!$F$23</f>
        <v>93</v>
      </c>
      <c r="U5" s="15" t="n">
        <f aca="false">[1]Novembro!$F$24</f>
        <v>93</v>
      </c>
      <c r="V5" s="15" t="n">
        <f aca="false">[1]Novembro!$F$25</f>
        <v>97</v>
      </c>
      <c r="W5" s="15" t="n">
        <f aca="false">[1]Novembro!$F$26</f>
        <v>94</v>
      </c>
      <c r="X5" s="15" t="n">
        <f aca="false">[1]Novembro!$F$27</f>
        <v>95</v>
      </c>
      <c r="Y5" s="15" t="n">
        <f aca="false">[1]Novembro!$F$28</f>
        <v>96</v>
      </c>
      <c r="Z5" s="15" t="n">
        <f aca="false">[1]Novembro!$F$29</f>
        <v>81</v>
      </c>
      <c r="AA5" s="15" t="n">
        <f aca="false">[1]Novembro!$F$30</f>
        <v>92</v>
      </c>
      <c r="AB5" s="15" t="n">
        <f aca="false">[1]Novembro!$F$31</f>
        <v>91</v>
      </c>
      <c r="AC5" s="15" t="n">
        <f aca="false">[1]Novembro!$F$32</f>
        <v>87</v>
      </c>
      <c r="AD5" s="15" t="n">
        <f aca="false">[1]Novembro!$F$33</f>
        <v>95</v>
      </c>
      <c r="AE5" s="15" t="n">
        <f aca="false">[1]Novembro!$F$34</f>
        <v>95</v>
      </c>
      <c r="AF5" s="33" t="n">
        <f aca="false">MAX(B5:AE5)</f>
        <v>97</v>
      </c>
      <c r="AG5" s="35" t="n">
        <f aca="false">AVERAGE(B5:AE5)</f>
        <v>92.3</v>
      </c>
      <c r="AH5" s="11"/>
    </row>
    <row r="6" customFormat="false" ht="17.1" hidden="false" customHeight="true" outlineLevel="0" collapsed="false">
      <c r="A6" s="14" t="s">
        <v>6</v>
      </c>
      <c r="B6" s="17" t="n">
        <f aca="false">[2]Novembro!$F$5</f>
        <v>96</v>
      </c>
      <c r="C6" s="17" t="n">
        <f aca="false">[2]Novembro!$F$6</f>
        <v>86</v>
      </c>
      <c r="D6" s="17" t="n">
        <f aca="false">[2]Novembro!$F$7</f>
        <v>81</v>
      </c>
      <c r="E6" s="17" t="n">
        <f aca="false">[2]Novembro!$F$8</f>
        <v>81</v>
      </c>
      <c r="F6" s="17" t="n">
        <f aca="false">[2]Novembro!$F$9</f>
        <v>93</v>
      </c>
      <c r="G6" s="17" t="n">
        <f aca="false">[2]Novembro!$F$10</f>
        <v>96</v>
      </c>
      <c r="H6" s="17" t="n">
        <f aca="false">[2]Novembro!$F$11</f>
        <v>97</v>
      </c>
      <c r="I6" s="17" t="n">
        <f aca="false">[2]Novembro!$F$12</f>
        <v>92</v>
      </c>
      <c r="J6" s="17" t="n">
        <f aca="false">[2]Novembro!$F$13</f>
        <v>86</v>
      </c>
      <c r="K6" s="17" t="n">
        <f aca="false">[2]Novembro!$F$14</f>
        <v>87</v>
      </c>
      <c r="L6" s="17" t="n">
        <f aca="false">[2]Novembro!$F$15</f>
        <v>85</v>
      </c>
      <c r="M6" s="17" t="n">
        <f aca="false">[2]Novembro!$F$16</f>
        <v>83</v>
      </c>
      <c r="N6" s="17" t="n">
        <f aca="false">[2]Novembro!$F$17</f>
        <v>84</v>
      </c>
      <c r="O6" s="17" t="n">
        <f aca="false">[2]Novembro!$F$18</f>
        <v>84</v>
      </c>
      <c r="P6" s="17" t="n">
        <f aca="false">[2]Novembro!$F$19</f>
        <v>88</v>
      </c>
      <c r="Q6" s="17" t="n">
        <f aca="false">[2]Novembro!$F$20</f>
        <v>95</v>
      </c>
      <c r="R6" s="17" t="n">
        <f aca="false">[2]Novembro!$F$21</f>
        <v>83</v>
      </c>
      <c r="S6" s="17" t="n">
        <f aca="false">[2]Novembro!$F$22</f>
        <v>76</v>
      </c>
      <c r="T6" s="17" t="n">
        <f aca="false">[2]Novembro!$F$23</f>
        <v>79</v>
      </c>
      <c r="U6" s="17" t="n">
        <f aca="false">[2]Novembro!$F$24</f>
        <v>95</v>
      </c>
      <c r="V6" s="17" t="n">
        <f aca="false">[2]Novembro!$F$25</f>
        <v>96</v>
      </c>
      <c r="W6" s="17" t="n">
        <f aca="false">[2]Novembro!$F$26</f>
        <v>85</v>
      </c>
      <c r="X6" s="17" t="n">
        <f aca="false">[2]Novembro!$F$27</f>
        <v>91</v>
      </c>
      <c r="Y6" s="17" t="n">
        <f aca="false">[2]Novembro!$F$28</f>
        <v>87</v>
      </c>
      <c r="Z6" s="17" t="n">
        <f aca="false">[2]Novembro!$F$29</f>
        <v>90</v>
      </c>
      <c r="AA6" s="17" t="n">
        <f aca="false">[2]Novembro!$F$30</f>
        <v>85</v>
      </c>
      <c r="AB6" s="17" t="n">
        <f aca="false">[2]Novembro!$F$31</f>
        <v>83</v>
      </c>
      <c r="AC6" s="17" t="n">
        <f aca="false">[2]Novembro!$F$32</f>
        <v>92</v>
      </c>
      <c r="AD6" s="17" t="n">
        <f aca="false">[2]Novembro!$F$33</f>
        <v>93</v>
      </c>
      <c r="AE6" s="17" t="n">
        <f aca="false">[2]Novembro!$F$34</f>
        <v>95</v>
      </c>
      <c r="AF6" s="18" t="n">
        <f aca="false">MAX(B6:AE6)</f>
        <v>97</v>
      </c>
      <c r="AG6" s="28" t="n">
        <f aca="false">AVERAGE(B6:AE6)</f>
        <v>88.1333333333333</v>
      </c>
    </row>
    <row r="7" customFormat="false" ht="17.1" hidden="false" customHeight="true" outlineLevel="0" collapsed="false">
      <c r="A7" s="14" t="s">
        <v>7</v>
      </c>
      <c r="B7" s="17" t="n">
        <f aca="false">[3]Novembro!$F$5</f>
        <v>96</v>
      </c>
      <c r="C7" s="17" t="n">
        <f aca="false">[3]Novembro!$F$6</f>
        <v>86</v>
      </c>
      <c r="D7" s="17" t="n">
        <f aca="false">[3]Novembro!$F$7</f>
        <v>95</v>
      </c>
      <c r="E7" s="17" t="n">
        <f aca="false">[3]Novembro!$F$8</f>
        <v>92</v>
      </c>
      <c r="F7" s="17" t="n">
        <f aca="false">[3]Novembro!$F$9</f>
        <v>97</v>
      </c>
      <c r="G7" s="17" t="n">
        <f aca="false">[3]Novembro!$F$10</f>
        <v>100</v>
      </c>
      <c r="H7" s="17" t="n">
        <f aca="false">[3]Novembro!$F$11</f>
        <v>97</v>
      </c>
      <c r="I7" s="17" t="n">
        <f aca="false">[3]Novembro!$F$12</f>
        <v>92</v>
      </c>
      <c r="J7" s="17" t="n">
        <f aca="false">[3]Novembro!$F$13</f>
        <v>92</v>
      </c>
      <c r="K7" s="17" t="n">
        <f aca="false">[3]Novembro!$F$14</f>
        <v>89</v>
      </c>
      <c r="L7" s="17" t="n">
        <f aca="false">[3]Novembro!$F$15</f>
        <v>91</v>
      </c>
      <c r="M7" s="17" t="n">
        <f aca="false">[3]Novembro!$F$16</f>
        <v>89</v>
      </c>
      <c r="N7" s="17" t="n">
        <f aca="false">[3]Novembro!$F$17</f>
        <v>79</v>
      </c>
      <c r="O7" s="17" t="n">
        <f aca="false">[3]Novembro!$F$18</f>
        <v>83</v>
      </c>
      <c r="P7" s="17" t="n">
        <f aca="false">[3]Novembro!$F$19</f>
        <v>97</v>
      </c>
      <c r="Q7" s="17" t="n">
        <f aca="false">[3]Novembro!$F$20</f>
        <v>97</v>
      </c>
      <c r="R7" s="17" t="n">
        <f aca="false">[3]Novembro!$F$21</f>
        <v>97</v>
      </c>
      <c r="S7" s="17" t="n">
        <f aca="false">[3]Novembro!$F$22</f>
        <v>95</v>
      </c>
      <c r="T7" s="17" t="n">
        <f aca="false">[3]Novembro!$F$23</f>
        <v>90</v>
      </c>
      <c r="U7" s="17" t="n">
        <f aca="false">[3]Novembro!$F$24</f>
        <v>96</v>
      </c>
      <c r="V7" s="17" t="n">
        <f aca="false">[3]Novembro!$F$25</f>
        <v>95</v>
      </c>
      <c r="W7" s="17" t="n">
        <f aca="false">[3]Novembro!$F$26</f>
        <v>96</v>
      </c>
      <c r="X7" s="17" t="n">
        <f aca="false">[3]Novembro!$F$27</f>
        <v>95</v>
      </c>
      <c r="Y7" s="17" t="n">
        <f aca="false">[3]Novembro!$F$28</f>
        <v>95</v>
      </c>
      <c r="Z7" s="17" t="n">
        <f aca="false">[3]Novembro!$F$29</f>
        <v>92</v>
      </c>
      <c r="AA7" s="17" t="n">
        <f aca="false">[3]Novembro!$F$30</f>
        <v>92</v>
      </c>
      <c r="AB7" s="17" t="n">
        <f aca="false">[3]Novembro!$F$31</f>
        <v>90</v>
      </c>
      <c r="AC7" s="17" t="n">
        <f aca="false">[3]Novembro!$F$32</f>
        <v>94</v>
      </c>
      <c r="AD7" s="17" t="n">
        <f aca="false">[3]Novembro!$F$33</f>
        <v>93</v>
      </c>
      <c r="AE7" s="17" t="n">
        <f aca="false">[3]Novembro!$F$34</f>
        <v>95</v>
      </c>
      <c r="AF7" s="18" t="n">
        <f aca="false">MAX(B7:AE7)</f>
        <v>100</v>
      </c>
      <c r="AG7" s="28" t="n">
        <f aca="false">AVERAGE(B7:AE7)</f>
        <v>92.9</v>
      </c>
    </row>
    <row r="8" customFormat="false" ht="17.1" hidden="false" customHeight="true" outlineLevel="0" collapsed="false">
      <c r="A8" s="14" t="s">
        <v>8</v>
      </c>
      <c r="B8" s="17" t="n">
        <f aca="false">[4]Novembro!$F$5</f>
        <v>93</v>
      </c>
      <c r="C8" s="17" t="n">
        <f aca="false">[4]Novembro!$F$6</f>
        <v>57</v>
      </c>
      <c r="D8" s="17" t="n">
        <f aca="false">[4]Novembro!$F$7</f>
        <v>69</v>
      </c>
      <c r="E8" s="17" t="n">
        <f aca="false">[4]Novembro!$F$8</f>
        <v>59</v>
      </c>
      <c r="F8" s="17" t="n">
        <f aca="false">[4]Novembro!$F$9</f>
        <v>97</v>
      </c>
      <c r="G8" s="17" t="n">
        <f aca="false">[4]Novembro!$F$10</f>
        <v>97</v>
      </c>
      <c r="H8" s="17" t="n">
        <f aca="false">[4]Novembro!$F$11</f>
        <v>84</v>
      </c>
      <c r="I8" s="17" t="n">
        <f aca="false">[4]Novembro!$F$12</f>
        <v>73</v>
      </c>
      <c r="J8" s="17" t="n">
        <f aca="false">[4]Novembro!$F$13</f>
        <v>80</v>
      </c>
      <c r="K8" s="17" t="n">
        <f aca="false">[4]Novembro!$F$14</f>
        <v>95</v>
      </c>
      <c r="L8" s="17" t="n">
        <f aca="false">[4]Novembro!$F$15</f>
        <v>79</v>
      </c>
      <c r="M8" s="17" t="n">
        <f aca="false">[4]Novembro!$F$16</f>
        <v>76</v>
      </c>
      <c r="N8" s="17" t="n">
        <f aca="false">[4]Novembro!$F$17</f>
        <v>72</v>
      </c>
      <c r="O8" s="17" t="n">
        <f aca="false">[4]Novembro!$F$18</f>
        <v>85</v>
      </c>
      <c r="P8" s="17" t="n">
        <f aca="false">[4]Novembro!$F$19</f>
        <v>96</v>
      </c>
      <c r="Q8" s="17" t="n">
        <f aca="false">[4]Novembro!$F$20</f>
        <v>97</v>
      </c>
      <c r="R8" s="17" t="n">
        <f aca="false">[4]Novembro!$F$21</f>
        <v>96</v>
      </c>
      <c r="S8" s="17" t="n">
        <f aca="false">[4]Novembro!$F$22</f>
        <v>67</v>
      </c>
      <c r="T8" s="17" t="n">
        <f aca="false">[4]Novembro!$F$23</f>
        <v>64</v>
      </c>
      <c r="U8" s="17" t="n">
        <f aca="false">[4]Novembro!$F$24</f>
        <v>95</v>
      </c>
      <c r="V8" s="17" t="n">
        <f aca="false">[4]Novembro!$F$25</f>
        <v>95</v>
      </c>
      <c r="W8" s="17" t="n">
        <f aca="false">[4]Novembro!$F$26</f>
        <v>95</v>
      </c>
      <c r="X8" s="17" t="n">
        <f aca="false">[4]Novembro!$F$27</f>
        <v>91</v>
      </c>
      <c r="Y8" s="17" t="n">
        <f aca="false">[4]Novembro!$F$28</f>
        <v>85</v>
      </c>
      <c r="Z8" s="17" t="n">
        <f aca="false">[4]Novembro!$F$29</f>
        <v>66</v>
      </c>
      <c r="AA8" s="17" t="n">
        <f aca="false">[4]Novembro!$F$30</f>
        <v>69</v>
      </c>
      <c r="AB8" s="17" t="n">
        <f aca="false">[4]Novembro!$F$31</f>
        <v>55</v>
      </c>
      <c r="AC8" s="17" t="n">
        <f aca="false">[4]Novembro!$F$32</f>
        <v>70</v>
      </c>
      <c r="AD8" s="17" t="n">
        <f aca="false">[4]Novembro!$F$33</f>
        <v>77</v>
      </c>
      <c r="AE8" s="17" t="n">
        <f aca="false">[4]Novembro!$F$34</f>
        <v>84</v>
      </c>
      <c r="AF8" s="18" t="n">
        <f aca="false">MAX(B8:AE8)</f>
        <v>97</v>
      </c>
      <c r="AG8" s="28" t="n">
        <f aca="false">AVERAGE(B8:AE8)</f>
        <v>80.6</v>
      </c>
    </row>
    <row r="9" customFormat="false" ht="17.1" hidden="false" customHeight="true" outlineLevel="0" collapsed="false">
      <c r="A9" s="14" t="s">
        <v>9</v>
      </c>
      <c r="B9" s="17" t="n">
        <f aca="false">[5]Novembro!$F$5</f>
        <v>90</v>
      </c>
      <c r="C9" s="17" t="n">
        <f aca="false">[5]Novembro!$F$6</f>
        <v>69</v>
      </c>
      <c r="D9" s="17" t="n">
        <f aca="false">[5]Novembro!$F$7</f>
        <v>89</v>
      </c>
      <c r="E9" s="17" t="n">
        <f aca="false">[5]Novembro!$F$8</f>
        <v>82</v>
      </c>
      <c r="F9" s="17" t="n">
        <f aca="false">[5]Novembro!$F$9</f>
        <v>92</v>
      </c>
      <c r="G9" s="17" t="n">
        <f aca="false">[5]Novembro!$F$10</f>
        <v>90</v>
      </c>
      <c r="H9" s="17" t="n">
        <f aca="false">[5]Novembro!$F$11</f>
        <v>92</v>
      </c>
      <c r="I9" s="17" t="n">
        <f aca="false">[5]Novembro!$F$12</f>
        <v>85</v>
      </c>
      <c r="J9" s="17" t="n">
        <f aca="false">[5]Novembro!$F$13</f>
        <v>81</v>
      </c>
      <c r="K9" s="17" t="n">
        <f aca="false">[5]Novembro!$F$14</f>
        <v>91</v>
      </c>
      <c r="L9" s="17" t="n">
        <f aca="false">[5]Novembro!$F$15</f>
        <v>83</v>
      </c>
      <c r="M9" s="17" t="n">
        <f aca="false">[5]Novembro!$F$16</f>
        <v>87</v>
      </c>
      <c r="N9" s="17" t="n">
        <f aca="false">[5]Novembro!$F$17</f>
        <v>91</v>
      </c>
      <c r="O9" s="17" t="n">
        <f aca="false">[5]Novembro!$F$18</f>
        <v>92</v>
      </c>
      <c r="P9" s="17" t="n">
        <f aca="false">[5]Novembro!$F$19</f>
        <v>93</v>
      </c>
      <c r="Q9" s="17" t="n">
        <f aca="false">[5]Novembro!$F$20</f>
        <v>92</v>
      </c>
      <c r="R9" s="17" t="n">
        <f aca="false">[5]Novembro!$F$21</f>
        <v>90</v>
      </c>
      <c r="S9" s="17" t="n">
        <f aca="false">[5]Novembro!$F$22</f>
        <v>89</v>
      </c>
      <c r="T9" s="17" t="n">
        <f aca="false">[5]Novembro!$F$23</f>
        <v>83</v>
      </c>
      <c r="U9" s="17" t="n">
        <f aca="false">[5]Novembro!$F$24</f>
        <v>90</v>
      </c>
      <c r="V9" s="17" t="n">
        <f aca="false">[5]Novembro!$F$25</f>
        <v>87</v>
      </c>
      <c r="W9" s="17" t="n">
        <f aca="false">[5]Novembro!$F$26</f>
        <v>95</v>
      </c>
      <c r="X9" s="17" t="n">
        <f aca="false">[5]Novembro!$F$27</f>
        <v>90</v>
      </c>
      <c r="Y9" s="17" t="n">
        <f aca="false">[5]Novembro!$F$28</f>
        <v>90</v>
      </c>
      <c r="Z9" s="17" t="n">
        <f aca="false">[5]Novembro!$F$29</f>
        <v>86</v>
      </c>
      <c r="AA9" s="17" t="n">
        <f aca="false">[5]Novembro!$F$30</f>
        <v>92</v>
      </c>
      <c r="AB9" s="17" t="n">
        <f aca="false">[5]Novembro!$F$31</f>
        <v>91</v>
      </c>
      <c r="AC9" s="17" t="n">
        <f aca="false">[5]Novembro!$F$32</f>
        <v>86</v>
      </c>
      <c r="AD9" s="17" t="n">
        <f aca="false">[5]Novembro!$F$33</f>
        <v>85</v>
      </c>
      <c r="AE9" s="17" t="n">
        <f aca="false">[5]Novembro!$F$34</f>
        <v>89</v>
      </c>
      <c r="AF9" s="18" t="n">
        <f aca="false">MAX(B9:AE9)</f>
        <v>95</v>
      </c>
      <c r="AG9" s="28" t="n">
        <f aca="false">AVERAGE(B9:AE9)</f>
        <v>88.0666666666667</v>
      </c>
    </row>
    <row r="10" customFormat="false" ht="17.1" hidden="false" customHeight="true" outlineLevel="0" collapsed="false">
      <c r="A10" s="14" t="s">
        <v>10</v>
      </c>
      <c r="B10" s="17" t="n">
        <f aca="false">[6]Novembro!$F$5</f>
        <v>97</v>
      </c>
      <c r="C10" s="17" t="n">
        <f aca="false">[6]Novembro!$F$6</f>
        <v>75</v>
      </c>
      <c r="D10" s="17" t="n">
        <f aca="false">[6]Novembro!$F$7</f>
        <v>72</v>
      </c>
      <c r="E10" s="17" t="n">
        <f aca="false">[6]Novembro!$F$8</f>
        <v>71</v>
      </c>
      <c r="F10" s="17" t="n">
        <f aca="false">[6]Novembro!$F$9</f>
        <v>92</v>
      </c>
      <c r="G10" s="17" t="n">
        <f aca="false">[6]Novembro!$F$10</f>
        <v>88</v>
      </c>
      <c r="H10" s="17" t="n">
        <f aca="false">[6]Novembro!$F$11</f>
        <v>81</v>
      </c>
      <c r="I10" s="17" t="n">
        <f aca="false">[6]Novembro!$F$12</f>
        <v>81</v>
      </c>
      <c r="J10" s="17" t="n">
        <f aca="false">[6]Novembro!$F$13</f>
        <v>89</v>
      </c>
      <c r="K10" s="17" t="n">
        <f aca="false">[6]Novembro!$F$14</f>
        <v>96</v>
      </c>
      <c r="L10" s="17" t="n">
        <f aca="false">[6]Novembro!$F$15</f>
        <v>94</v>
      </c>
      <c r="M10" s="17" t="n">
        <f aca="false">[6]Novembro!$F$16</f>
        <v>83</v>
      </c>
      <c r="N10" s="17" t="n">
        <f aca="false">[6]Novembro!$F$17</f>
        <v>93</v>
      </c>
      <c r="O10" s="17" t="n">
        <f aca="false">[6]Novembro!$F$18</f>
        <v>93</v>
      </c>
      <c r="P10" s="17" t="n">
        <f aca="false">[6]Novembro!$F$19</f>
        <v>96</v>
      </c>
      <c r="Q10" s="17" t="n">
        <f aca="false">[6]Novembro!$F$20</f>
        <v>97</v>
      </c>
      <c r="R10" s="17" t="n">
        <f aca="false">[6]Novembro!$F$21</f>
        <v>91</v>
      </c>
      <c r="S10" s="17" t="n">
        <f aca="false">[6]Novembro!$F$22</f>
        <v>76</v>
      </c>
      <c r="T10" s="17" t="n">
        <f aca="false">[6]Novembro!$F$23</f>
        <v>63</v>
      </c>
      <c r="U10" s="17" t="n">
        <f aca="false">[6]Novembro!$F$24</f>
        <v>95</v>
      </c>
      <c r="V10" s="17" t="n">
        <f aca="false">[6]Novembro!$F$25</f>
        <v>91</v>
      </c>
      <c r="W10" s="17" t="n">
        <f aca="false">[6]Novembro!$F$26</f>
        <v>96</v>
      </c>
      <c r="X10" s="17" t="n">
        <f aca="false">[6]Novembro!$F$27</f>
        <v>94</v>
      </c>
      <c r="Y10" s="17" t="n">
        <f aca="false">[6]Novembro!$F$28</f>
        <v>84</v>
      </c>
      <c r="Z10" s="17" t="n">
        <f aca="false">[6]Novembro!$F$29</f>
        <v>86</v>
      </c>
      <c r="AA10" s="17" t="n">
        <f aca="false">[6]Novembro!$F$30</f>
        <v>87</v>
      </c>
      <c r="AB10" s="17" t="n">
        <f aca="false">[6]Novembro!$F$31</f>
        <v>87</v>
      </c>
      <c r="AC10" s="17" t="n">
        <f aca="false">[6]Novembro!$F$32</f>
        <v>89</v>
      </c>
      <c r="AD10" s="17" t="n">
        <f aca="false">[6]Novembro!$F$33</f>
        <v>93</v>
      </c>
      <c r="AE10" s="17" t="n">
        <f aca="false">[6]Novembro!$F$34</f>
        <v>91</v>
      </c>
      <c r="AF10" s="18" t="n">
        <f aca="false">MAX(B10:AE10)</f>
        <v>97</v>
      </c>
      <c r="AG10" s="28" t="n">
        <f aca="false">AVERAGE(B10:AE10)</f>
        <v>87.3666666666667</v>
      </c>
    </row>
    <row r="11" customFormat="false" ht="17.1" hidden="false" customHeight="true" outlineLevel="0" collapsed="false">
      <c r="A11" s="14" t="s">
        <v>11</v>
      </c>
      <c r="B11" s="17" t="n">
        <f aca="false">[7]Novembro!$F$5</f>
        <v>88</v>
      </c>
      <c r="C11" s="17" t="n">
        <f aca="false">[7]Novembro!$F$6</f>
        <v>84</v>
      </c>
      <c r="D11" s="17" t="n">
        <f aca="false">[7]Novembro!$F$7</f>
        <v>84</v>
      </c>
      <c r="E11" s="17" t="n">
        <f aca="false">[7]Novembro!$F$8</f>
        <v>76</v>
      </c>
      <c r="F11" s="17" t="n">
        <f aca="false">[7]Novembro!$F$9</f>
        <v>91</v>
      </c>
      <c r="G11" s="17" t="n">
        <f aca="false">[7]Novembro!$F$10</f>
        <v>93</v>
      </c>
      <c r="H11" s="17" t="n">
        <f aca="false">[7]Novembro!$F$11</f>
        <v>89</v>
      </c>
      <c r="I11" s="17" t="n">
        <f aca="false">[7]Novembro!$F$12</f>
        <v>71</v>
      </c>
      <c r="J11" s="17" t="n">
        <f aca="false">[7]Novembro!$F$13</f>
        <v>85</v>
      </c>
      <c r="K11" s="17" t="n">
        <f aca="false">[7]Novembro!$F$14</f>
        <v>78</v>
      </c>
      <c r="L11" s="17" t="n">
        <f aca="false">[7]Novembro!$F$15</f>
        <v>57</v>
      </c>
      <c r="M11" s="17" t="n">
        <f aca="false">[7]Novembro!$F$16</f>
        <v>82</v>
      </c>
      <c r="N11" s="17" t="n">
        <f aca="false">[7]Novembro!$F$17</f>
        <v>83</v>
      </c>
      <c r="O11" s="17" t="n">
        <f aca="false">[7]Novembro!$F$18</f>
        <v>89</v>
      </c>
      <c r="P11" s="17" t="n">
        <f aca="false">[7]Novembro!$F$19</f>
        <v>92</v>
      </c>
      <c r="Q11" s="17" t="n">
        <f aca="false">[7]Novembro!$F$20</f>
        <v>93</v>
      </c>
      <c r="R11" s="17" t="n">
        <f aca="false">[7]Novembro!$F$21</f>
        <v>93</v>
      </c>
      <c r="S11" s="17" t="n">
        <f aca="false">[7]Novembro!$F$22</f>
        <v>88</v>
      </c>
      <c r="T11" s="17" t="n">
        <f aca="false">[7]Novembro!$F$23</f>
        <v>71</v>
      </c>
      <c r="U11" s="17" t="n">
        <f aca="false">[7]Novembro!$F$24</f>
        <v>82</v>
      </c>
      <c r="V11" s="17" t="n">
        <f aca="false">[7]Novembro!$F$25</f>
        <v>92</v>
      </c>
      <c r="W11" s="17" t="n">
        <f aca="false">[7]Novembro!$F$26</f>
        <v>93</v>
      </c>
      <c r="X11" s="17" t="n">
        <f aca="false">[7]Novembro!$F$27</f>
        <v>90</v>
      </c>
      <c r="Y11" s="17" t="n">
        <f aca="false">[7]Novembro!$F$28</f>
        <v>82</v>
      </c>
      <c r="Z11" s="17" t="n">
        <f aca="false">[7]Novembro!$F$29</f>
        <v>92</v>
      </c>
      <c r="AA11" s="17" t="n">
        <f aca="false">[7]Novembro!$F$30</f>
        <v>84</v>
      </c>
      <c r="AB11" s="17" t="n">
        <f aca="false">[7]Novembro!$F$31</f>
        <v>78</v>
      </c>
      <c r="AC11" s="17" t="n">
        <f aca="false">[7]Novembro!$F$32</f>
        <v>80</v>
      </c>
      <c r="AD11" s="17" t="n">
        <f aca="false">[7]Novembro!$F$33</f>
        <v>93</v>
      </c>
      <c r="AE11" s="17" t="n">
        <f aca="false">[7]Novembro!$F$34</f>
        <v>93</v>
      </c>
      <c r="AF11" s="18" t="n">
        <f aca="false">MAX(B11:AE11)</f>
        <v>93</v>
      </c>
      <c r="AG11" s="28" t="n">
        <f aca="false">AVERAGE(B11:AE11)</f>
        <v>84.8666666666667</v>
      </c>
    </row>
    <row r="12" customFormat="false" ht="17.1" hidden="false" customHeight="true" outlineLevel="0" collapsed="false">
      <c r="A12" s="14" t="s">
        <v>12</v>
      </c>
      <c r="B12" s="17" t="n">
        <f aca="false">[8]Novembro!$F$5</f>
        <v>94</v>
      </c>
      <c r="C12" s="17" t="n">
        <f aca="false">[8]Novembro!$F$6</f>
        <v>83</v>
      </c>
      <c r="D12" s="17" t="n">
        <f aca="false">[8]Novembro!$F$7</f>
        <v>93</v>
      </c>
      <c r="E12" s="17" t="n">
        <f aca="false">[8]Novembro!$F$8</f>
        <v>89</v>
      </c>
      <c r="F12" s="17" t="n">
        <f aca="false">[8]Novembro!$F$9</f>
        <v>97</v>
      </c>
      <c r="G12" s="17" t="n">
        <f aca="false">[8]Novembro!$F$10</f>
        <v>97</v>
      </c>
      <c r="H12" s="17" t="n">
        <f aca="false">[8]Novembro!$F$11</f>
        <v>95</v>
      </c>
      <c r="I12" s="17" t="n">
        <f aca="false">[8]Novembro!$F$12</f>
        <v>92</v>
      </c>
      <c r="J12" s="17" t="n">
        <f aca="false">[8]Novembro!$F$13</f>
        <v>90</v>
      </c>
      <c r="K12" s="17" t="n">
        <f aca="false">[8]Novembro!$F$14</f>
        <v>93</v>
      </c>
      <c r="L12" s="17" t="n">
        <f aca="false">[8]Novembro!$F$15</f>
        <v>87</v>
      </c>
      <c r="M12" s="17" t="n">
        <f aca="false">[8]Novembro!$F$16</f>
        <v>89</v>
      </c>
      <c r="N12" s="17" t="n">
        <f aca="false">[8]Novembro!$F$17</f>
        <v>92</v>
      </c>
      <c r="O12" s="17" t="n">
        <f aca="false">[8]Novembro!$F$18</f>
        <v>90</v>
      </c>
      <c r="P12" s="17" t="n">
        <f aca="false">[8]Novembro!$F$19</f>
        <v>90</v>
      </c>
      <c r="Q12" s="17" t="n">
        <f aca="false">[8]Novembro!$F$20</f>
        <v>90</v>
      </c>
      <c r="R12" s="17" t="n">
        <f aca="false">[8]Novembro!$F$21</f>
        <v>88</v>
      </c>
      <c r="S12" s="17" t="n">
        <f aca="false">[8]Novembro!$F$22</f>
        <v>88</v>
      </c>
      <c r="T12" s="17" t="n">
        <f aca="false">[8]Novembro!$F$23</f>
        <v>86</v>
      </c>
      <c r="U12" s="17" t="n">
        <f aca="false">[8]Novembro!$F$24</f>
        <v>94</v>
      </c>
      <c r="V12" s="17" t="n">
        <f aca="false">[8]Novembro!$F$25</f>
        <v>95</v>
      </c>
      <c r="W12" s="17" t="n">
        <f aca="false">[8]Novembro!$F$26</f>
        <v>87</v>
      </c>
      <c r="X12" s="17" t="n">
        <f aca="false">[8]Novembro!$F$27</f>
        <v>86</v>
      </c>
      <c r="Y12" s="17" t="n">
        <f aca="false">[8]Novembro!$F$28</f>
        <v>87</v>
      </c>
      <c r="Z12" s="17" t="n">
        <f aca="false">[8]Novembro!$F$29</f>
        <v>83</v>
      </c>
      <c r="AA12" s="17" t="n">
        <f aca="false">[8]Novembro!$F$30</f>
        <v>84</v>
      </c>
      <c r="AB12" s="17" t="n">
        <f aca="false">[8]Novembro!$F$31</f>
        <v>87</v>
      </c>
      <c r="AC12" s="17" t="n">
        <f aca="false">[8]Novembro!$F$32</f>
        <v>88</v>
      </c>
      <c r="AD12" s="17" t="n">
        <f aca="false">[8]Novembro!$F$33</f>
        <v>90</v>
      </c>
      <c r="AE12" s="17" t="n">
        <f aca="false">[8]Novembro!$F$34</f>
        <v>90</v>
      </c>
      <c r="AF12" s="18" t="n">
        <f aca="false">MAX(B12:AE12)</f>
        <v>97</v>
      </c>
      <c r="AG12" s="28" t="n">
        <f aca="false">AVERAGE(B12:AE12)</f>
        <v>89.8</v>
      </c>
    </row>
    <row r="13" customFormat="false" ht="17.1" hidden="false" customHeight="true" outlineLevel="0" collapsed="false">
      <c r="A13" s="14" t="s">
        <v>13</v>
      </c>
      <c r="B13" s="17" t="n">
        <f aca="false">[9]Novembro!$F$5</f>
        <v>70</v>
      </c>
      <c r="C13" s="17" t="n">
        <f aca="false">[9]Novembro!$F$6</f>
        <v>78</v>
      </c>
      <c r="D13" s="17" t="n">
        <f aca="false">[9]Novembro!$F$7</f>
        <v>75</v>
      </c>
      <c r="E13" s="17" t="n">
        <f aca="false">[9]Novembro!$F$8</f>
        <v>56</v>
      </c>
      <c r="F13" s="17" t="n">
        <f aca="false">[9]Novembro!$F$9</f>
        <v>97</v>
      </c>
      <c r="G13" s="17" t="n">
        <f aca="false">[9]Novembro!$F$10</f>
        <v>98</v>
      </c>
      <c r="H13" s="17" t="n">
        <f aca="false">[9]Novembro!$F$11</f>
        <v>77</v>
      </c>
      <c r="I13" s="17" t="n">
        <f aca="false">[9]Novembro!$F$12</f>
        <v>80</v>
      </c>
      <c r="J13" s="17" t="n">
        <f aca="false">[9]Novembro!$F$13</f>
        <v>84</v>
      </c>
      <c r="K13" s="17" t="n">
        <f aca="false">[9]Novembro!$F$14</f>
        <v>96</v>
      </c>
      <c r="L13" s="17" t="n">
        <f aca="false">[9]Novembro!$F$15</f>
        <v>75</v>
      </c>
      <c r="M13" s="17" t="n">
        <f aca="false">[9]Novembro!$F$16</f>
        <v>82</v>
      </c>
      <c r="N13" s="17" t="n">
        <f aca="false">[9]Novembro!$F$17</f>
        <v>82</v>
      </c>
      <c r="O13" s="17" t="n">
        <f aca="false">[9]Novembro!$F$18</f>
        <v>78</v>
      </c>
      <c r="P13" s="17" t="n">
        <f aca="false">[9]Novembro!$F$19</f>
        <v>96</v>
      </c>
      <c r="Q13" s="17" t="n">
        <f aca="false">[9]Novembro!$F$20</f>
        <v>98</v>
      </c>
      <c r="R13" s="17" t="n">
        <f aca="false">[9]Novembro!$F$21</f>
        <v>93</v>
      </c>
      <c r="S13" s="17" t="n">
        <f aca="false">[9]Novembro!$F$22</f>
        <v>80</v>
      </c>
      <c r="T13" s="17" t="n">
        <f aca="false">[9]Novembro!$F$23</f>
        <v>65</v>
      </c>
      <c r="U13" s="17" t="n">
        <f aca="false">[9]Novembro!$F$24</f>
        <v>97</v>
      </c>
      <c r="V13" s="17" t="n">
        <f aca="false">[9]Novembro!$F$25</f>
        <v>94</v>
      </c>
      <c r="W13" s="17" t="n">
        <f aca="false">[9]Novembro!$F$26</f>
        <v>94</v>
      </c>
      <c r="X13" s="17" t="n">
        <f aca="false">[9]Novembro!$F$27</f>
        <v>96</v>
      </c>
      <c r="Y13" s="17" t="n">
        <f aca="false">[9]Novembro!$F$28</f>
        <v>85</v>
      </c>
      <c r="Z13" s="17" t="n">
        <f aca="false">[9]Novembro!$F$29</f>
        <v>92</v>
      </c>
      <c r="AA13" s="17" t="n">
        <f aca="false">[9]Novembro!$F$30</f>
        <v>92</v>
      </c>
      <c r="AB13" s="17" t="n">
        <f aca="false">[9]Novembro!$F$31</f>
        <v>73</v>
      </c>
      <c r="AC13" s="17" t="n">
        <f aca="false">[9]Novembro!$F$32</f>
        <v>95</v>
      </c>
      <c r="AD13" s="17" t="n">
        <f aca="false">[9]Novembro!$F$33</f>
        <v>97</v>
      </c>
      <c r="AE13" s="17" t="n">
        <f aca="false">[9]Novembro!$F$34</f>
        <v>97</v>
      </c>
      <c r="AF13" s="18" t="n">
        <f aca="false">MAX(B13:AE13)</f>
        <v>98</v>
      </c>
      <c r="AG13" s="28" t="n">
        <f aca="false">AVERAGE(B13:AE13)</f>
        <v>85.7333333333333</v>
      </c>
    </row>
    <row r="14" customFormat="false" ht="17.1" hidden="false" customHeight="true" outlineLevel="0" collapsed="false">
      <c r="A14" s="14" t="s">
        <v>14</v>
      </c>
      <c r="B14" s="17" t="n">
        <f aca="false">[10]Novembro!$F$5</f>
        <v>83</v>
      </c>
      <c r="C14" s="17" t="n">
        <f aca="false">[10]Novembro!$F$6</f>
        <v>77</v>
      </c>
      <c r="D14" s="17" t="n">
        <f aca="false">[10]Novembro!$F$7</f>
        <v>81</v>
      </c>
      <c r="E14" s="17" t="n">
        <f aca="false">[10]Novembro!$F$8</f>
        <v>72</v>
      </c>
      <c r="F14" s="17" t="n">
        <f aca="false">[10]Novembro!$F$9</f>
        <v>95</v>
      </c>
      <c r="G14" s="17" t="n">
        <f aca="false">[10]Novembro!$F$10</f>
        <v>98</v>
      </c>
      <c r="H14" s="17" t="n">
        <f aca="false">[10]Novembro!$F$11</f>
        <v>96</v>
      </c>
      <c r="I14" s="17" t="n">
        <f aca="false">[10]Novembro!$F$12</f>
        <v>84</v>
      </c>
      <c r="J14" s="17" t="n">
        <f aca="false">[10]Novembro!$F$13</f>
        <v>87</v>
      </c>
      <c r="K14" s="17" t="n">
        <f aca="false">[10]Novembro!$F$14</f>
        <v>91</v>
      </c>
      <c r="L14" s="17" t="n">
        <f aca="false">[10]Novembro!$F$15</f>
        <v>74</v>
      </c>
      <c r="M14" s="17" t="n">
        <f aca="false">[10]Novembro!$F$16</f>
        <v>87</v>
      </c>
      <c r="N14" s="17" t="n">
        <f aca="false">[10]Novembro!$F$17</f>
        <v>85</v>
      </c>
      <c r="O14" s="17" t="n">
        <f aca="false">[10]Novembro!$F$18</f>
        <v>87</v>
      </c>
      <c r="P14" s="17" t="n">
        <f aca="false">[10]Novembro!$F$19</f>
        <v>92</v>
      </c>
      <c r="Q14" s="17" t="n">
        <f aca="false">[10]Novembro!$F$20</f>
        <v>95</v>
      </c>
      <c r="R14" s="17" t="n">
        <f aca="false">[10]Novembro!$F$21</f>
        <v>95</v>
      </c>
      <c r="S14" s="17" t="n">
        <f aca="false">[10]Novembro!$F$22</f>
        <v>86</v>
      </c>
      <c r="T14" s="17" t="n">
        <f aca="false">[10]Novembro!$F$23</f>
        <v>82</v>
      </c>
      <c r="U14" s="17" t="n">
        <f aca="false">[10]Novembro!$F$24</f>
        <v>97</v>
      </c>
      <c r="V14" s="17" t="n">
        <f aca="false">[10]Novembro!$F$25</f>
        <v>96</v>
      </c>
      <c r="W14" s="17" t="n">
        <f aca="false">[10]Novembro!$F$26</f>
        <v>96</v>
      </c>
      <c r="X14" s="17" t="n">
        <f aca="false">[10]Novembro!$F$27</f>
        <v>93</v>
      </c>
      <c r="Y14" s="17" t="n">
        <f aca="false">[10]Novembro!$F$28</f>
        <v>91</v>
      </c>
      <c r="Z14" s="17" t="n">
        <f aca="false">[10]Novembro!$F$29</f>
        <v>89</v>
      </c>
      <c r="AA14" s="17" t="n">
        <f aca="false">[10]Novembro!$F$30</f>
        <v>89</v>
      </c>
      <c r="AB14" s="17" t="n">
        <f aca="false">[10]Novembro!$F$31</f>
        <v>93</v>
      </c>
      <c r="AC14" s="17" t="n">
        <f aca="false">[10]Novembro!$F$32</f>
        <v>96</v>
      </c>
      <c r="AD14" s="17" t="n">
        <f aca="false">[10]Novembro!$F$33</f>
        <v>97</v>
      </c>
      <c r="AE14" s="17" t="n">
        <f aca="false">[10]Novembro!$F$34</f>
        <v>96</v>
      </c>
      <c r="AF14" s="18" t="n">
        <f aca="false">MAX(B14:AE14)</f>
        <v>98</v>
      </c>
      <c r="AG14" s="28" t="n">
        <f aca="false">AVERAGE(B14:AE14)</f>
        <v>89.3333333333333</v>
      </c>
    </row>
    <row r="15" customFormat="false" ht="17.1" hidden="false" customHeight="true" outlineLevel="0" collapsed="false">
      <c r="A15" s="14" t="s">
        <v>15</v>
      </c>
      <c r="B15" s="17" t="n">
        <f aca="false">[11]Novembro!$F$5</f>
        <v>71</v>
      </c>
      <c r="C15" s="17" t="n">
        <f aca="false">[11]Novembro!$F$6</f>
        <v>61</v>
      </c>
      <c r="D15" s="17" t="n">
        <f aca="false">[11]Novembro!$F$7</f>
        <v>57</v>
      </c>
      <c r="E15" s="17" t="n">
        <f aca="false">[11]Novembro!$F$8</f>
        <v>55</v>
      </c>
      <c r="F15" s="17" t="n">
        <f aca="false">[11]Novembro!$F$9</f>
        <v>95</v>
      </c>
      <c r="G15" s="17" t="n">
        <f aca="false">[11]Novembro!$F$10</f>
        <v>94</v>
      </c>
      <c r="H15" s="17" t="n">
        <f aca="false">[11]Novembro!$F$11</f>
        <v>68</v>
      </c>
      <c r="I15" s="17" t="n">
        <f aca="false">[11]Novembro!$F$12</f>
        <v>70</v>
      </c>
      <c r="J15" s="17" t="n">
        <f aca="false">[11]Novembro!$F$13</f>
        <v>81</v>
      </c>
      <c r="K15" s="17" t="n">
        <f aca="false">[11]Novembro!$F$14</f>
        <v>94</v>
      </c>
      <c r="L15" s="17" t="n">
        <f aca="false">[11]Novembro!$F$15</f>
        <v>76</v>
      </c>
      <c r="M15" s="17" t="n">
        <f aca="false">[11]Novembro!$F$16</f>
        <v>81</v>
      </c>
      <c r="N15" s="17" t="n">
        <f aca="false">[11]Novembro!$F$17</f>
        <v>81</v>
      </c>
      <c r="O15" s="17" t="n">
        <f aca="false">[11]Novembro!$F$18</f>
        <v>76</v>
      </c>
      <c r="P15" s="17" t="n">
        <f aca="false">[11]Novembro!$F$19</f>
        <v>94</v>
      </c>
      <c r="Q15" s="17" t="n">
        <f aca="false">[11]Novembro!$F$20</f>
        <v>95</v>
      </c>
      <c r="R15" s="17" t="n">
        <f aca="false">[11]Novembro!$F$21</f>
        <v>94</v>
      </c>
      <c r="S15" s="17" t="n">
        <f aca="false">[11]Novembro!$F$22</f>
        <v>58</v>
      </c>
      <c r="T15" s="17" t="n">
        <f aca="false">[11]Novembro!$F$23</f>
        <v>68</v>
      </c>
      <c r="U15" s="17" t="n">
        <f aca="false">[11]Novembro!$F$24</f>
        <v>94</v>
      </c>
      <c r="V15" s="17" t="n">
        <f aca="false">[11]Novembro!$F$25</f>
        <v>95</v>
      </c>
      <c r="W15" s="17" t="n">
        <f aca="false">[11]Novembro!$F$26</f>
        <v>96</v>
      </c>
      <c r="X15" s="17" t="n">
        <f aca="false">[11]Novembro!$F$27</f>
        <v>92</v>
      </c>
      <c r="Y15" s="17" t="n">
        <f aca="false">[11]Novembro!$F$28</f>
        <v>78</v>
      </c>
      <c r="Z15" s="17" t="n">
        <f aca="false">[11]Novembro!$F$29</f>
        <v>80</v>
      </c>
      <c r="AA15" s="17" t="n">
        <f aca="false">[11]Novembro!$F$30</f>
        <v>74</v>
      </c>
      <c r="AB15" s="17" t="n">
        <f aca="false">[11]Novembro!$F$31</f>
        <v>66</v>
      </c>
      <c r="AC15" s="17" t="n">
        <f aca="false">[11]Novembro!$F$32</f>
        <v>96</v>
      </c>
      <c r="AD15" s="17" t="n">
        <f aca="false">[11]Novembro!$F$33</f>
        <v>94</v>
      </c>
      <c r="AE15" s="17" t="n">
        <f aca="false">[11]Novembro!$F$34</f>
        <v>94</v>
      </c>
      <c r="AF15" s="18" t="n">
        <f aca="false">MAX(B15:AE15)</f>
        <v>96</v>
      </c>
      <c r="AG15" s="28" t="n">
        <f aca="false">AVERAGE(B15:AE15)</f>
        <v>80.9333333333333</v>
      </c>
    </row>
    <row r="16" customFormat="false" ht="17.1" hidden="false" customHeight="true" outlineLevel="0" collapsed="false">
      <c r="A16" s="14" t="s">
        <v>16</v>
      </c>
      <c r="B16" s="17" t="n">
        <f aca="false">[12]Novembro!$F$5</f>
        <v>80</v>
      </c>
      <c r="C16" s="17" t="n">
        <f aca="false">[12]Novembro!$F$6</f>
        <v>76</v>
      </c>
      <c r="D16" s="17" t="n">
        <f aca="false">[12]Novembro!$F$7</f>
        <v>87</v>
      </c>
      <c r="E16" s="17" t="n">
        <f aca="false">[12]Novembro!$F$8</f>
        <v>51</v>
      </c>
      <c r="F16" s="17" t="n">
        <f aca="false">[12]Novembro!$F$9</f>
        <v>94</v>
      </c>
      <c r="G16" s="17" t="n">
        <f aca="false">[12]Novembro!$F$10</f>
        <v>96</v>
      </c>
      <c r="H16" s="17" t="n">
        <f aca="false">[12]Novembro!$F$11</f>
        <v>92</v>
      </c>
      <c r="I16" s="17" t="n">
        <f aca="false">[12]Novembro!$F$12</f>
        <v>71</v>
      </c>
      <c r="J16" s="17" t="n">
        <f aca="false">[12]Novembro!$F$13</f>
        <v>88</v>
      </c>
      <c r="K16" s="17" t="n">
        <f aca="false">[12]Novembro!$F$14</f>
        <v>89</v>
      </c>
      <c r="L16" s="17" t="n">
        <f aca="false">[12]Novembro!$F$15</f>
        <v>85</v>
      </c>
      <c r="M16" s="17" t="n">
        <f aca="false">[12]Novembro!$F$16</f>
        <v>88</v>
      </c>
      <c r="N16" s="17" t="n">
        <f aca="false">[12]Novembro!$F$17</f>
        <v>84</v>
      </c>
      <c r="O16" s="17" t="n">
        <f aca="false">[12]Novembro!$F$18</f>
        <v>87</v>
      </c>
      <c r="P16" s="17" t="n">
        <f aca="false">[12]Novembro!$F$19</f>
        <v>83</v>
      </c>
      <c r="Q16" s="17" t="n">
        <f aca="false">[12]Novembro!$F$20</f>
        <v>94</v>
      </c>
      <c r="R16" s="17" t="n">
        <f aca="false">[12]Novembro!$F$21</f>
        <v>93</v>
      </c>
      <c r="S16" s="17" t="n">
        <f aca="false">[12]Novembro!$F$22</f>
        <v>81</v>
      </c>
      <c r="T16" s="17" t="n">
        <f aca="false">[12]Novembro!$F$23</f>
        <v>80</v>
      </c>
      <c r="U16" s="17" t="n">
        <f aca="false">[12]Novembro!$F$24</f>
        <v>94</v>
      </c>
      <c r="V16" s="17" t="n">
        <f aca="false">[12]Novembro!$F$25</f>
        <v>93</v>
      </c>
      <c r="W16" s="17" t="n">
        <f aca="false">[12]Novembro!$F$26</f>
        <v>94</v>
      </c>
      <c r="X16" s="17" t="n">
        <f aca="false">[12]Novembro!$F$27</f>
        <v>94</v>
      </c>
      <c r="Y16" s="17" t="n">
        <f aca="false">[12]Novembro!$F$28</f>
        <v>87</v>
      </c>
      <c r="Z16" s="17" t="n">
        <f aca="false">[12]Novembro!$F$29</f>
        <v>89</v>
      </c>
      <c r="AA16" s="17" t="n">
        <f aca="false">[12]Novembro!$F$30</f>
        <v>88</v>
      </c>
      <c r="AB16" s="17" t="n">
        <f aca="false">[12]Novembro!$F$31</f>
        <v>81</v>
      </c>
      <c r="AC16" s="17" t="n">
        <f aca="false">[12]Novembro!$F$32</f>
        <v>94</v>
      </c>
      <c r="AD16" s="17" t="n">
        <f aca="false">[12]Novembro!$F$33</f>
        <v>94</v>
      </c>
      <c r="AE16" s="17" t="n">
        <f aca="false">[12]Novembro!$F$34</f>
        <v>95</v>
      </c>
      <c r="AF16" s="18" t="n">
        <f aca="false">MAX(B16:AE16)</f>
        <v>96</v>
      </c>
      <c r="AG16" s="28" t="n">
        <f aca="false">AVERAGE(B16:AE16)</f>
        <v>86.7333333333333</v>
      </c>
    </row>
    <row r="17" customFormat="false" ht="17.1" hidden="false" customHeight="true" outlineLevel="0" collapsed="false">
      <c r="A17" s="14" t="s">
        <v>17</v>
      </c>
      <c r="B17" s="17" t="n">
        <f aca="false">[13]Novembro!$F$5</f>
        <v>76</v>
      </c>
      <c r="C17" s="17" t="n">
        <f aca="false">[13]Novembro!$F$6</f>
        <v>72</v>
      </c>
      <c r="D17" s="17" t="n">
        <f aca="false">[13]Novembro!$F$7</f>
        <v>87</v>
      </c>
      <c r="E17" s="17" t="n">
        <f aca="false">[13]Novembro!$F$8</f>
        <v>86</v>
      </c>
      <c r="F17" s="17" t="n">
        <f aca="false">[13]Novembro!$F$9</f>
        <v>98</v>
      </c>
      <c r="G17" s="17" t="n">
        <f aca="false">[13]Novembro!$F$10</f>
        <v>98</v>
      </c>
      <c r="H17" s="17" t="n">
        <f aca="false">[13]Novembro!$F$11</f>
        <v>92</v>
      </c>
      <c r="I17" s="17" t="n">
        <f aca="false">[13]Novembro!$F$12</f>
        <v>96</v>
      </c>
      <c r="J17" s="17" t="n">
        <f aca="false">[13]Novembro!$F$13</f>
        <v>91</v>
      </c>
      <c r="K17" s="17" t="n">
        <f aca="false">[13]Novembro!$F$14</f>
        <v>88</v>
      </c>
      <c r="L17" s="17" t="n">
        <f aca="false">[13]Novembro!$F$15</f>
        <v>72</v>
      </c>
      <c r="M17" s="17" t="n">
        <f aca="false">[13]Novembro!$F$16</f>
        <v>95</v>
      </c>
      <c r="N17" s="17" t="n">
        <f aca="false">[13]Novembro!$F$17</f>
        <v>96</v>
      </c>
      <c r="O17" s="17" t="n">
        <f aca="false">[13]Novembro!$F$18</f>
        <v>92</v>
      </c>
      <c r="P17" s="17" t="n">
        <f aca="false">[13]Novembro!$F$19</f>
        <v>98</v>
      </c>
      <c r="Q17" s="17" t="n">
        <f aca="false">[13]Novembro!$F$20</f>
        <v>98</v>
      </c>
      <c r="R17" s="17" t="n">
        <f aca="false">[13]Novembro!$F$21</f>
        <v>93</v>
      </c>
      <c r="S17" s="17" t="n">
        <f aca="false">[13]Novembro!$F$22</f>
        <v>90</v>
      </c>
      <c r="T17" s="17" t="n">
        <f aca="false">[13]Novembro!$F$23</f>
        <v>95</v>
      </c>
      <c r="U17" s="17" t="n">
        <f aca="false">[13]Novembro!$F$24</f>
        <v>98</v>
      </c>
      <c r="V17" s="17" t="n">
        <f aca="false">[13]Novembro!$F$25</f>
        <v>98</v>
      </c>
      <c r="W17" s="17" t="n">
        <f aca="false">[13]Novembro!$F$26</f>
        <v>96</v>
      </c>
      <c r="X17" s="17" t="n">
        <f aca="false">[13]Novembro!$F$27</f>
        <v>97</v>
      </c>
      <c r="Y17" s="17" t="n">
        <f aca="false">[13]Novembro!$F$28</f>
        <v>89</v>
      </c>
      <c r="Z17" s="17" t="n">
        <f aca="false">[13]Novembro!$F$29</f>
        <v>96</v>
      </c>
      <c r="AA17" s="17" t="n">
        <f aca="false">[13]Novembro!$F$30</f>
        <v>94</v>
      </c>
      <c r="AB17" s="17" t="n">
        <f aca="false">[13]Novembro!$F$31</f>
        <v>93</v>
      </c>
      <c r="AC17" s="17" t="n">
        <f aca="false">[13]Novembro!$F$32</f>
        <v>96</v>
      </c>
      <c r="AD17" s="17" t="n">
        <f aca="false">[13]Novembro!$F$33</f>
        <v>98</v>
      </c>
      <c r="AE17" s="17" t="n">
        <f aca="false">[13]Novembro!$F$34</f>
        <v>98</v>
      </c>
      <c r="AF17" s="18" t="n">
        <f aca="false">MAX(B17:AE17)</f>
        <v>98</v>
      </c>
      <c r="AG17" s="28" t="n">
        <f aca="false">AVERAGE(B17:AE17)</f>
        <v>92.2</v>
      </c>
    </row>
    <row r="18" customFormat="false" ht="17.1" hidden="false" customHeight="true" outlineLevel="0" collapsed="false">
      <c r="A18" s="14" t="s">
        <v>18</v>
      </c>
      <c r="B18" s="17" t="n">
        <f aca="false">[14]Novembro!$F$5</f>
        <v>95</v>
      </c>
      <c r="C18" s="17" t="n">
        <f aca="false">[14]Novembro!$F$6</f>
        <v>84</v>
      </c>
      <c r="D18" s="17" t="n">
        <f aca="false">[14]Novembro!$F$7</f>
        <v>94</v>
      </c>
      <c r="E18" s="17" t="n">
        <f aca="false">[14]Novembro!$F$8</f>
        <v>92</v>
      </c>
      <c r="F18" s="17" t="n">
        <f aca="false">[14]Novembro!$F$9</f>
        <v>97</v>
      </c>
      <c r="G18" s="17" t="n">
        <f aca="false">[14]Novembro!$F$10</f>
        <v>97</v>
      </c>
      <c r="H18" s="17" t="n">
        <f aca="false">[14]Novembro!$F$11</f>
        <v>95</v>
      </c>
      <c r="I18" s="17" t="n">
        <f aca="false">[14]Novembro!$F$12</f>
        <v>95</v>
      </c>
      <c r="J18" s="17" t="n">
        <f aca="false">[14]Novembro!$F$13</f>
        <v>93</v>
      </c>
      <c r="K18" s="17" t="n">
        <f aca="false">[14]Novembro!$F$14</f>
        <v>74</v>
      </c>
      <c r="L18" s="17" t="n">
        <f aca="false">[14]Novembro!$F$15</f>
        <v>86</v>
      </c>
      <c r="M18" s="17" t="n">
        <f aca="false">[14]Novembro!$F$16</f>
        <v>88</v>
      </c>
      <c r="N18" s="17" t="n">
        <f aca="false">[14]Novembro!$F$17</f>
        <v>87</v>
      </c>
      <c r="O18" s="17" t="n">
        <f aca="false">[14]Novembro!$F$18</f>
        <v>84</v>
      </c>
      <c r="P18" s="17" t="n">
        <f aca="false">[14]Novembro!$F$19</f>
        <v>95</v>
      </c>
      <c r="Q18" s="17" t="n">
        <f aca="false">[14]Novembro!$F$20</f>
        <v>97</v>
      </c>
      <c r="R18" s="17" t="n">
        <f aca="false">[14]Novembro!$F$21</f>
        <v>96</v>
      </c>
      <c r="S18" s="17" t="n">
        <f aca="false">[14]Novembro!$F$22</f>
        <v>90</v>
      </c>
      <c r="T18" s="17" t="n">
        <f aca="false">[14]Novembro!$F$23</f>
        <v>95</v>
      </c>
      <c r="U18" s="17" t="n">
        <f aca="false">[14]Novembro!$F$24</f>
        <v>95</v>
      </c>
      <c r="V18" s="17" t="n">
        <f aca="false">[14]Novembro!$F$25</f>
        <v>96</v>
      </c>
      <c r="W18" s="17" t="n">
        <f aca="false">[14]Novembro!$F$26</f>
        <v>96</v>
      </c>
      <c r="X18" s="17" t="n">
        <f aca="false">[14]Novembro!$F$27</f>
        <v>95</v>
      </c>
      <c r="Y18" s="17" t="n">
        <f aca="false">[14]Novembro!$F$28</f>
        <v>90</v>
      </c>
      <c r="Z18" s="17" t="n">
        <f aca="false">[14]Novembro!$F$29</f>
        <v>94</v>
      </c>
      <c r="AA18" s="17" t="n">
        <f aca="false">[14]Novembro!$F$30</f>
        <v>91</v>
      </c>
      <c r="AB18" s="17" t="n">
        <f aca="false">[14]Novembro!$F$31</f>
        <v>94</v>
      </c>
      <c r="AC18" s="17" t="n">
        <f aca="false">[14]Novembro!$F$32</f>
        <v>96</v>
      </c>
      <c r="AD18" s="17" t="n">
        <f aca="false">[14]Novembro!$F$33</f>
        <v>96</v>
      </c>
      <c r="AE18" s="17" t="n">
        <f aca="false">[14]Novembro!$F$34</f>
        <v>96</v>
      </c>
      <c r="AF18" s="18" t="n">
        <f aca="false">MAX(B18:AE18)</f>
        <v>97</v>
      </c>
      <c r="AG18" s="28" t="n">
        <f aca="false">AVERAGE(B18:AE18)</f>
        <v>92.4333333333333</v>
      </c>
    </row>
    <row r="19" customFormat="false" ht="17.1" hidden="false" customHeight="true" outlineLevel="0" collapsed="false">
      <c r="A19" s="14" t="s">
        <v>19</v>
      </c>
      <c r="B19" s="17" t="n">
        <f aca="false">[15]Novembro!$F$5</f>
        <v>94</v>
      </c>
      <c r="C19" s="17" t="n">
        <f aca="false">[15]Novembro!$F$6</f>
        <v>95</v>
      </c>
      <c r="D19" s="17" t="n">
        <f aca="false">[15]Novembro!$F$7</f>
        <v>94</v>
      </c>
      <c r="E19" s="17" t="n">
        <f aca="false">[15]Novembro!$F$8</f>
        <v>89</v>
      </c>
      <c r="F19" s="17" t="n">
        <f aca="false">[15]Novembro!$F$9</f>
        <v>97</v>
      </c>
      <c r="G19" s="17" t="n">
        <f aca="false">[15]Novembro!$F$10</f>
        <v>97</v>
      </c>
      <c r="H19" s="17" t="n">
        <f aca="false">[15]Novembro!$F$11</f>
        <v>97</v>
      </c>
      <c r="I19" s="17" t="n">
        <f aca="false">[15]Novembro!$F$12</f>
        <v>95</v>
      </c>
      <c r="J19" s="17" t="n">
        <f aca="false">[15]Novembro!$F$13</f>
        <v>95</v>
      </c>
      <c r="K19" s="17" t="n">
        <f aca="false">[15]Novembro!$F$14</f>
        <v>95</v>
      </c>
      <c r="L19" s="17" t="n">
        <f aca="false">[15]Novembro!$F$15</f>
        <v>95</v>
      </c>
      <c r="M19" s="17" t="n">
        <f aca="false">[15]Novembro!$F$16</f>
        <v>93</v>
      </c>
      <c r="N19" s="17" t="n">
        <f aca="false">[15]Novembro!$F$17</f>
        <v>92</v>
      </c>
      <c r="O19" s="17" t="n">
        <f aca="false">[15]Novembro!$F$18</f>
        <v>97</v>
      </c>
      <c r="P19" s="17" t="n">
        <f aca="false">[15]Novembro!$F$19</f>
        <v>97</v>
      </c>
      <c r="Q19" s="17" t="n">
        <f aca="false">[15]Novembro!$F$20</f>
        <v>97</v>
      </c>
      <c r="R19" s="17" t="n">
        <f aca="false">[15]Novembro!$F$21</f>
        <v>98</v>
      </c>
      <c r="S19" s="17" t="n">
        <f aca="false">[15]Novembro!$F$22</f>
        <v>96</v>
      </c>
      <c r="T19" s="17" t="n">
        <f aca="false">[15]Novembro!$F$23</f>
        <v>93</v>
      </c>
      <c r="U19" s="17" t="n">
        <f aca="false">[15]Novembro!$F$24</f>
        <v>89</v>
      </c>
      <c r="V19" s="17" t="n">
        <f aca="false">[15]Novembro!$F$25</f>
        <v>94</v>
      </c>
      <c r="W19" s="17" t="n">
        <f aca="false">[15]Novembro!$F$26</f>
        <v>96</v>
      </c>
      <c r="X19" s="17" t="n">
        <f aca="false">[15]Novembro!$F$27</f>
        <v>97</v>
      </c>
      <c r="Y19" s="17" t="n">
        <f aca="false">[15]Novembro!$F$28</f>
        <v>94</v>
      </c>
      <c r="Z19" s="17" t="n">
        <f aca="false">[15]Novembro!$F$29</f>
        <v>96</v>
      </c>
      <c r="AA19" s="17" t="n">
        <f aca="false">[15]Novembro!$F$30</f>
        <v>89</v>
      </c>
      <c r="AB19" s="17" t="n">
        <f aca="false">[15]Novembro!$F$31</f>
        <v>92</v>
      </c>
      <c r="AC19" s="17" t="n">
        <f aca="false">[15]Novembro!$F$32</f>
        <v>89</v>
      </c>
      <c r="AD19" s="17" t="n">
        <f aca="false">[15]Novembro!$F$33</f>
        <v>97</v>
      </c>
      <c r="AE19" s="17" t="n">
        <f aca="false">[15]Novembro!$F$34</f>
        <v>96</v>
      </c>
      <c r="AF19" s="18" t="n">
        <f aca="false">MAX(B19:AE19)</f>
        <v>98</v>
      </c>
      <c r="AG19" s="28" t="n">
        <f aca="false">AVERAGE(B19:AE19)</f>
        <v>94.5</v>
      </c>
    </row>
    <row r="20" customFormat="false" ht="17.1" hidden="false" customHeight="true" outlineLevel="0" collapsed="false">
      <c r="A20" s="14" t="s">
        <v>20</v>
      </c>
      <c r="B20" s="17" t="n">
        <f aca="false">[16]Novembro!$F$5</f>
        <v>94</v>
      </c>
      <c r="C20" s="17" t="n">
        <f aca="false">[16]Novembro!$F$6</f>
        <v>76</v>
      </c>
      <c r="D20" s="17" t="n">
        <f aca="false">[16]Novembro!$F$7</f>
        <v>92</v>
      </c>
      <c r="E20" s="17" t="n">
        <f aca="false">[16]Novembro!$F$8</f>
        <v>90</v>
      </c>
      <c r="F20" s="17" t="n">
        <f aca="false">[16]Novembro!$F$9</f>
        <v>93</v>
      </c>
      <c r="G20" s="17" t="n">
        <f aca="false">[16]Novembro!$F$10</f>
        <v>95</v>
      </c>
      <c r="H20" s="17" t="n">
        <f aca="false">[16]Novembro!$F$11</f>
        <v>94</v>
      </c>
      <c r="I20" s="17" t="n">
        <f aca="false">[16]Novembro!$F$12</f>
        <v>77</v>
      </c>
      <c r="J20" s="17" t="n">
        <f aca="false">[16]Novembro!$F$13</f>
        <v>83</v>
      </c>
      <c r="K20" s="17" t="n">
        <f aca="false">[16]Novembro!$F$14</f>
        <v>95</v>
      </c>
      <c r="L20" s="17" t="n">
        <f aca="false">[16]Novembro!$F$15</f>
        <v>90</v>
      </c>
      <c r="M20" s="17" t="n">
        <f aca="false">[16]Novembro!$F$16</f>
        <v>82</v>
      </c>
      <c r="N20" s="17" t="n">
        <f aca="false">[16]Novembro!$F$17</f>
        <v>86</v>
      </c>
      <c r="O20" s="17" t="n">
        <f aca="false">[16]Novembro!$F$18</f>
        <v>94</v>
      </c>
      <c r="P20" s="17" t="n">
        <f aca="false">[16]Novembro!$F$19</f>
        <v>97</v>
      </c>
      <c r="Q20" s="17" t="n">
        <f aca="false">[16]Novembro!$F$20</f>
        <v>94</v>
      </c>
      <c r="R20" s="17" t="n">
        <f aca="false">[16]Novembro!$F$21</f>
        <v>93</v>
      </c>
      <c r="S20" s="17" t="n">
        <f aca="false">[16]Novembro!$F$22</f>
        <v>93</v>
      </c>
      <c r="T20" s="17" t="n">
        <f aca="false">[16]Novembro!$F$23</f>
        <v>90</v>
      </c>
      <c r="U20" s="17" t="n">
        <f aca="false">[16]Novembro!$F$24</f>
        <v>88</v>
      </c>
      <c r="V20" s="17" t="n">
        <f aca="false">[16]Novembro!$F$25</f>
        <v>91</v>
      </c>
      <c r="W20" s="17" t="n">
        <f aca="false">[16]Novembro!$F$26</f>
        <v>94</v>
      </c>
      <c r="X20" s="17" t="n">
        <f aca="false">[16]Novembro!$F$27</f>
        <v>94</v>
      </c>
      <c r="Y20" s="17" t="n">
        <f aca="false">[16]Novembro!$F$28</f>
        <v>92</v>
      </c>
      <c r="Z20" s="17" t="n">
        <f aca="false">[16]Novembro!$F$29</f>
        <v>89</v>
      </c>
      <c r="AA20" s="17" t="n">
        <f aca="false">[16]Novembro!$F$30</f>
        <v>94</v>
      </c>
      <c r="AB20" s="17" t="n">
        <f aca="false">[16]Novembro!$F$31</f>
        <v>93</v>
      </c>
      <c r="AC20" s="17" t="n">
        <f aca="false">[16]Novembro!$F$32</f>
        <v>89</v>
      </c>
      <c r="AD20" s="17" t="n">
        <f aca="false">[16]Novembro!$F$33</f>
        <v>93</v>
      </c>
      <c r="AE20" s="17" t="n">
        <f aca="false">[16]Novembro!$F$34</f>
        <v>93</v>
      </c>
      <c r="AF20" s="18" t="n">
        <f aca="false">MAX(B20:AE20)</f>
        <v>97</v>
      </c>
      <c r="AG20" s="28" t="n">
        <f aca="false">AVERAGE(B20:AE20)</f>
        <v>90.6</v>
      </c>
    </row>
    <row r="21" customFormat="false" ht="17.1" hidden="false" customHeight="true" outlineLevel="0" collapsed="false">
      <c r="A21" s="14" t="s">
        <v>21</v>
      </c>
      <c r="B21" s="17" t="n">
        <f aca="false">[17]Novembro!$F$5</f>
        <v>49</v>
      </c>
      <c r="C21" s="17" t="n">
        <f aca="false">[17]Novembro!$F$6</f>
        <v>59</v>
      </c>
      <c r="D21" s="17" t="n">
        <f aca="false">[17]Novembro!$F$7</f>
        <v>55</v>
      </c>
      <c r="E21" s="17" t="n">
        <f aca="false">[17]Novembro!$F$8</f>
        <v>58</v>
      </c>
      <c r="F21" s="17" t="n">
        <f aca="false">[17]Novembro!$F$9</f>
        <v>99</v>
      </c>
      <c r="G21" s="17" t="n">
        <f aca="false">[17]Novembro!$F$10</f>
        <v>94</v>
      </c>
      <c r="H21" s="17" t="n">
        <f aca="false">[17]Novembro!$F$11</f>
        <v>60</v>
      </c>
      <c r="I21" s="17" t="n">
        <f aca="false">[17]Novembro!$F$12</f>
        <v>78</v>
      </c>
      <c r="J21" s="17" t="n">
        <f aca="false">[17]Novembro!$F$13</f>
        <v>90</v>
      </c>
      <c r="K21" s="17" t="n">
        <f aca="false">[17]Novembro!$F$14</f>
        <v>99</v>
      </c>
      <c r="L21" s="17" t="n">
        <f aca="false">[17]Novembro!$F$15</f>
        <v>64</v>
      </c>
      <c r="M21" s="17" t="n">
        <f aca="false">[17]Novembro!$F$16</f>
        <v>82</v>
      </c>
      <c r="N21" s="17" t="n">
        <f aca="false">[17]Novembro!$F$17</f>
        <v>84</v>
      </c>
      <c r="O21" s="17" t="n">
        <f aca="false">[17]Novembro!$F$18</f>
        <v>84</v>
      </c>
      <c r="P21" s="17" t="n">
        <f aca="false">[17]Novembro!$F$19</f>
        <v>88</v>
      </c>
      <c r="Q21" s="17" t="n">
        <f aca="false">[17]Novembro!$F$20</f>
        <v>97</v>
      </c>
      <c r="R21" s="17" t="n">
        <f aca="false">[17]Novembro!$F$21</f>
        <v>84</v>
      </c>
      <c r="S21" s="17" t="n">
        <f aca="false">[17]Novembro!$F$22</f>
        <v>61</v>
      </c>
      <c r="T21" s="17" t="n">
        <f aca="false">[17]Novembro!$F$23</f>
        <v>70</v>
      </c>
      <c r="U21" s="17" t="n">
        <f aca="false">[17]Novembro!$F$24</f>
        <v>99</v>
      </c>
      <c r="V21" s="17" t="n">
        <f aca="false">[17]Novembro!$F$25</f>
        <v>99</v>
      </c>
      <c r="W21" s="17" t="n">
        <f aca="false">[17]Novembro!$F$26</f>
        <v>99</v>
      </c>
      <c r="X21" s="17" t="n">
        <f aca="false">[17]Novembro!$F$27</f>
        <v>85</v>
      </c>
      <c r="Y21" s="17" t="n">
        <f aca="false">[17]Novembro!$F$28</f>
        <v>87</v>
      </c>
      <c r="Z21" s="17" t="n">
        <f aca="false">[17]Novembro!$F$29</f>
        <v>85</v>
      </c>
      <c r="AA21" s="17" t="n">
        <f aca="false">[17]Novembro!$F$30</f>
        <v>75</v>
      </c>
      <c r="AB21" s="17" t="n">
        <f aca="false">[17]Novembro!$F$31</f>
        <v>65</v>
      </c>
      <c r="AC21" s="17" t="n">
        <f aca="false">[17]Novembro!$F$32</f>
        <v>99</v>
      </c>
      <c r="AD21" s="17" t="n">
        <f aca="false">[17]Novembro!$F$33</f>
        <v>98</v>
      </c>
      <c r="AE21" s="17" t="n">
        <f aca="false">[17]Novembro!$F$34</f>
        <v>99</v>
      </c>
      <c r="AF21" s="18" t="n">
        <f aca="false">MAX(B21:AE21)</f>
        <v>99</v>
      </c>
      <c r="AG21" s="28" t="n">
        <f aca="false">AVERAGE(B21:AE21)</f>
        <v>81.5</v>
      </c>
    </row>
    <row r="22" customFormat="false" ht="17.1" hidden="false" customHeight="true" outlineLevel="0" collapsed="false">
      <c r="A22" s="14" t="s">
        <v>22</v>
      </c>
      <c r="B22" s="17" t="n">
        <f aca="false">[18]Novembro!$F$5</f>
        <v>67</v>
      </c>
      <c r="C22" s="17" t="n">
        <f aca="false">[18]Novembro!$F$6</f>
        <v>74</v>
      </c>
      <c r="D22" s="17" t="n">
        <f aca="false">[18]Novembro!$F$7</f>
        <v>75</v>
      </c>
      <c r="E22" s="17" t="n">
        <f aca="false">[18]Novembro!$F$8</f>
        <v>76</v>
      </c>
      <c r="F22" s="17" t="n">
        <f aca="false">[18]Novembro!$F$9</f>
        <v>97</v>
      </c>
      <c r="G22" s="17" t="n">
        <f aca="false">[18]Novembro!$F$10</f>
        <v>96</v>
      </c>
      <c r="H22" s="17" t="n">
        <f aca="false">[18]Novembro!$F$11</f>
        <v>93</v>
      </c>
      <c r="I22" s="17" t="n">
        <f aca="false">[18]Novembro!$F$12</f>
        <v>78</v>
      </c>
      <c r="J22" s="17" t="n">
        <f aca="false">[18]Novembro!$F$13</f>
        <v>77</v>
      </c>
      <c r="K22" s="17" t="n">
        <f aca="false">[18]Novembro!$F$14</f>
        <v>79</v>
      </c>
      <c r="L22" s="17" t="n">
        <f aca="false">[18]Novembro!$F$15</f>
        <v>74</v>
      </c>
      <c r="M22" s="17" t="n">
        <f aca="false">[18]Novembro!$F$16</f>
        <v>74</v>
      </c>
      <c r="N22" s="17" t="n">
        <f aca="false">[18]Novembro!$F$17</f>
        <v>80</v>
      </c>
      <c r="O22" s="17" t="n">
        <f aca="false">[18]Novembro!$F$18</f>
        <v>87</v>
      </c>
      <c r="P22" s="17" t="n">
        <f aca="false">[18]Novembro!$F$19</f>
        <v>96</v>
      </c>
      <c r="Q22" s="17" t="n">
        <f aca="false">[18]Novembro!$F$20</f>
        <v>97</v>
      </c>
      <c r="R22" s="17" t="n">
        <f aca="false">[18]Novembro!$F$21</f>
        <v>93</v>
      </c>
      <c r="S22" s="17" t="n">
        <f aca="false">[18]Novembro!$F$22</f>
        <v>61</v>
      </c>
      <c r="T22" s="17" t="n">
        <f aca="false">[18]Novembro!$F$23</f>
        <v>91</v>
      </c>
      <c r="U22" s="17" t="n">
        <f aca="false">[18]Novembro!$F$24</f>
        <v>94</v>
      </c>
      <c r="V22" s="17" t="n">
        <f aca="false">[18]Novembro!$F$25</f>
        <v>94</v>
      </c>
      <c r="W22" s="17" t="n">
        <f aca="false">[18]Novembro!$F$26</f>
        <v>96</v>
      </c>
      <c r="X22" s="17" t="n">
        <f aca="false">[18]Novembro!$F$27</f>
        <v>94</v>
      </c>
      <c r="Y22" s="17" t="n">
        <f aca="false">[18]Novembro!$F$28</f>
        <v>86</v>
      </c>
      <c r="Z22" s="17" t="n">
        <f aca="false">[18]Novembro!$F$29</f>
        <v>93</v>
      </c>
      <c r="AA22" s="17" t="n">
        <f aca="false">[18]Novembro!$F$30</f>
        <v>91</v>
      </c>
      <c r="AB22" s="17" t="n">
        <f aca="false">[18]Novembro!$F$31</f>
        <v>86</v>
      </c>
      <c r="AC22" s="17" t="n">
        <f aca="false">[18]Novembro!$F$32</f>
        <v>95</v>
      </c>
      <c r="AD22" s="17" t="n">
        <f aca="false">[18]Novembro!$F$33</f>
        <v>91</v>
      </c>
      <c r="AE22" s="17" t="n">
        <f aca="false">[18]Novembro!$F$34</f>
        <v>95</v>
      </c>
      <c r="AF22" s="18" t="n">
        <f aca="false">MAX(B22:AE22)</f>
        <v>97</v>
      </c>
      <c r="AG22" s="28" t="n">
        <f aca="false">AVERAGE(B22:AE22)</f>
        <v>86</v>
      </c>
    </row>
    <row r="23" customFormat="false" ht="17.1" hidden="false" customHeight="true" outlineLevel="0" collapsed="false">
      <c r="A23" s="14" t="s">
        <v>23</v>
      </c>
      <c r="B23" s="17" t="n">
        <f aca="false">[19]Novembro!$F$5</f>
        <v>82</v>
      </c>
      <c r="C23" s="17" t="n">
        <f aca="false">[19]Novembro!$F$6</f>
        <v>80</v>
      </c>
      <c r="D23" s="17" t="n">
        <f aca="false">[19]Novembro!$F$7</f>
        <v>95</v>
      </c>
      <c r="E23" s="17" t="n">
        <f aca="false">[19]Novembro!$F$8</f>
        <v>89</v>
      </c>
      <c r="F23" s="17" t="n">
        <f aca="false">[19]Novembro!$F$9</f>
        <v>96</v>
      </c>
      <c r="G23" s="17" t="n">
        <f aca="false">[19]Novembro!$F$10</f>
        <v>98</v>
      </c>
      <c r="H23" s="17" t="n">
        <f aca="false">[19]Novembro!$F$11</f>
        <v>96</v>
      </c>
      <c r="I23" s="17" t="n">
        <f aca="false">[19]Novembro!$F$12</f>
        <v>83</v>
      </c>
      <c r="J23" s="17" t="n">
        <f aca="false">[19]Novembro!$F$13</f>
        <v>87</v>
      </c>
      <c r="K23" s="17" t="n">
        <f aca="false">[19]Novembro!$F$14</f>
        <v>93</v>
      </c>
      <c r="L23" s="17" t="n">
        <f aca="false">[19]Novembro!$F$15</f>
        <v>84</v>
      </c>
      <c r="M23" s="17" t="n">
        <f aca="false">[19]Novembro!$F$16</f>
        <v>93</v>
      </c>
      <c r="N23" s="17" t="n">
        <f aca="false">[19]Novembro!$F$17</f>
        <v>94</v>
      </c>
      <c r="O23" s="17" t="n">
        <f aca="false">[19]Novembro!$F$18</f>
        <v>88</v>
      </c>
      <c r="P23" s="17" t="n">
        <f aca="false">[19]Novembro!$F$19</f>
        <v>95</v>
      </c>
      <c r="Q23" s="17" t="n">
        <f aca="false">[19]Novembro!$F$20</f>
        <v>97</v>
      </c>
      <c r="R23" s="17" t="n">
        <f aca="false">[19]Novembro!$F$21</f>
        <v>97</v>
      </c>
      <c r="S23" s="17" t="n">
        <f aca="false">[19]Novembro!$F$22</f>
        <v>93</v>
      </c>
      <c r="T23" s="17" t="n">
        <f aca="false">[19]Novembro!$F$23</f>
        <v>82</v>
      </c>
      <c r="U23" s="17" t="n">
        <f aca="false">[19]Novembro!$F$24</f>
        <v>97</v>
      </c>
      <c r="V23" s="17" t="n">
        <f aca="false">[19]Novembro!$F$25</f>
        <v>96</v>
      </c>
      <c r="W23" s="17" t="n">
        <f aca="false">[19]Novembro!$F$26</f>
        <v>95</v>
      </c>
      <c r="X23" s="17" t="n">
        <f aca="false">[19]Novembro!$F$27</f>
        <v>96</v>
      </c>
      <c r="Y23" s="17" t="n">
        <f aca="false">[19]Novembro!$F$28</f>
        <v>94</v>
      </c>
      <c r="Z23" s="17" t="n">
        <f aca="false">[19]Novembro!$F$29</f>
        <v>92</v>
      </c>
      <c r="AA23" s="17" t="n">
        <f aca="false">[19]Novembro!$F$30</f>
        <v>95</v>
      </c>
      <c r="AB23" s="17" t="n">
        <f aca="false">[19]Novembro!$F$31</f>
        <v>94</v>
      </c>
      <c r="AC23" s="17" t="n">
        <f aca="false">[19]Novembro!$F$32</f>
        <v>95</v>
      </c>
      <c r="AD23" s="17" t="n">
        <f aca="false">[19]Novembro!$F$33</f>
        <v>95</v>
      </c>
      <c r="AE23" s="17" t="n">
        <f aca="false">[19]Novembro!$F$34</f>
        <v>96</v>
      </c>
      <c r="AF23" s="18" t="n">
        <f aca="false">MAX(B23:AE23)</f>
        <v>98</v>
      </c>
      <c r="AG23" s="28" t="n">
        <f aca="false">AVERAGE(B23:AE23)</f>
        <v>92.2333333333333</v>
      </c>
    </row>
    <row r="24" customFormat="false" ht="17.1" hidden="false" customHeight="true" outlineLevel="0" collapsed="false">
      <c r="A24" s="14" t="s">
        <v>24</v>
      </c>
      <c r="B24" s="17" t="n">
        <f aca="false">[20]Novembro!$F$5</f>
        <v>82</v>
      </c>
      <c r="C24" s="17" t="n">
        <f aca="false">[20]Novembro!$F$6</f>
        <v>80</v>
      </c>
      <c r="D24" s="17" t="n">
        <f aca="false">[20]Novembro!$F$7</f>
        <v>78</v>
      </c>
      <c r="E24" s="17" t="n">
        <f aca="false">[20]Novembro!$F$8</f>
        <v>70</v>
      </c>
      <c r="F24" s="17" t="n">
        <f aca="false">[20]Novembro!$F$9</f>
        <v>96</v>
      </c>
      <c r="G24" s="17" t="n">
        <f aca="false">[20]Novembro!$F$10</f>
        <v>96</v>
      </c>
      <c r="H24" s="17" t="n">
        <f aca="false">[20]Novembro!$F$11</f>
        <v>86</v>
      </c>
      <c r="I24" s="17" t="n">
        <f aca="false">[20]Novembro!$F$12</f>
        <v>81</v>
      </c>
      <c r="J24" s="17" t="n">
        <f aca="false">[20]Novembro!$F$13</f>
        <v>90</v>
      </c>
      <c r="K24" s="17" t="n">
        <f aca="false">[20]Novembro!$F$14</f>
        <v>93</v>
      </c>
      <c r="L24" s="17" t="n">
        <f aca="false">[20]Novembro!$F$15</f>
        <v>83</v>
      </c>
      <c r="M24" s="17" t="n">
        <f aca="false">[20]Novembro!$F$16</f>
        <v>87</v>
      </c>
      <c r="N24" s="17" t="n">
        <f aca="false">[20]Novembro!$F$17</f>
        <v>90</v>
      </c>
      <c r="O24" s="17" t="n">
        <f aca="false">[20]Novembro!$F$18</f>
        <v>95</v>
      </c>
      <c r="P24" s="17" t="n">
        <f aca="false">[20]Novembro!$F$19</f>
        <v>96</v>
      </c>
      <c r="Q24" s="17" t="n">
        <f aca="false">[20]Novembro!$F$20</f>
        <v>96</v>
      </c>
      <c r="R24" s="17" t="n">
        <f aca="false">[20]Novembro!$F$21</f>
        <v>93</v>
      </c>
      <c r="S24" s="17" t="n">
        <f aca="false">[20]Novembro!$F$22</f>
        <v>87</v>
      </c>
      <c r="T24" s="17" t="n">
        <f aca="false">[20]Novembro!$F$23</f>
        <v>74</v>
      </c>
      <c r="U24" s="17" t="n">
        <f aca="false">[20]Novembro!$F$24</f>
        <v>96</v>
      </c>
      <c r="V24" s="17" t="n">
        <f aca="false">[20]Novembro!$F$25</f>
        <v>95</v>
      </c>
      <c r="W24" s="17" t="n">
        <f aca="false">[20]Novembro!$F$26</f>
        <v>95</v>
      </c>
      <c r="X24" s="17" t="n">
        <f aca="false">[20]Novembro!$F$27</f>
        <v>94</v>
      </c>
      <c r="Y24" s="17" t="n">
        <f aca="false">[20]Novembro!$F$28</f>
        <v>90</v>
      </c>
      <c r="Z24" s="17" t="n">
        <f aca="false">[20]Novembro!$F$29</f>
        <v>91</v>
      </c>
      <c r="AA24" s="17" t="n">
        <f aca="false">[20]Novembro!$F$30</f>
        <v>89</v>
      </c>
      <c r="AB24" s="17" t="n">
        <f aca="false">[20]Novembro!$F$31</f>
        <v>86</v>
      </c>
      <c r="AC24" s="17" t="n">
        <f aca="false">[20]Novembro!$F$32</f>
        <v>86</v>
      </c>
      <c r="AD24" s="17" t="n">
        <f aca="false">[20]Novembro!$F$33</f>
        <v>95</v>
      </c>
      <c r="AE24" s="17" t="n">
        <f aca="false">[20]Novembro!$F$34</f>
        <v>95</v>
      </c>
      <c r="AF24" s="18" t="n">
        <f aca="false">MAX(B24:AE24)</f>
        <v>96</v>
      </c>
      <c r="AG24" s="28" t="n">
        <f aca="false">AVERAGE(B24:AE24)</f>
        <v>88.8333333333333</v>
      </c>
    </row>
    <row r="25" customFormat="false" ht="17.1" hidden="false" customHeight="true" outlineLevel="0" collapsed="false">
      <c r="A25" s="14" t="s">
        <v>25</v>
      </c>
      <c r="B25" s="17" t="n">
        <f aca="false">[21]Novembro!$F$5</f>
        <v>60</v>
      </c>
      <c r="C25" s="17" t="n">
        <f aca="false">[21]Novembro!$F$6</f>
        <v>69</v>
      </c>
      <c r="D25" s="17" t="n">
        <f aca="false">[21]Novembro!$F$7</f>
        <v>61</v>
      </c>
      <c r="E25" s="17" t="n">
        <f aca="false">[21]Novembro!$F$8</f>
        <v>54</v>
      </c>
      <c r="F25" s="17" t="n">
        <f aca="false">[21]Novembro!$F$9</f>
        <v>94</v>
      </c>
      <c r="G25" s="17" t="n">
        <f aca="false">[21]Novembro!$F$10</f>
        <v>87</v>
      </c>
      <c r="H25" s="17" t="n">
        <f aca="false">[21]Novembro!$F$11</f>
        <v>71</v>
      </c>
      <c r="I25" s="17" t="n">
        <f aca="false">[21]Novembro!$F$12</f>
        <v>73</v>
      </c>
      <c r="J25" s="17" t="n">
        <f aca="false">[21]Novembro!$F$13</f>
        <v>78</v>
      </c>
      <c r="K25" s="17" t="n">
        <f aca="false">[21]Novembro!$F$14</f>
        <v>94</v>
      </c>
      <c r="L25" s="17" t="n">
        <f aca="false">[21]Novembro!$F$15</f>
        <v>69</v>
      </c>
      <c r="M25" s="17" t="n">
        <f aca="false">[21]Novembro!$F$16</f>
        <v>71</v>
      </c>
      <c r="N25" s="17" t="n">
        <f aca="false">[21]Novembro!$F$17</f>
        <v>80</v>
      </c>
      <c r="O25" s="17" t="n">
        <f aca="false">[21]Novembro!$F$18</f>
        <v>83</v>
      </c>
      <c r="P25" s="17" t="n">
        <f aca="false">[21]Novembro!$F$19</f>
        <v>77</v>
      </c>
      <c r="Q25" s="17" t="n">
        <f aca="false">[21]Novembro!$F$20</f>
        <v>95</v>
      </c>
      <c r="R25" s="17" t="n">
        <f aca="false">[21]Novembro!$F$21</f>
        <v>80</v>
      </c>
      <c r="S25" s="17" t="n">
        <f aca="false">[21]Novembro!$F$22</f>
        <v>65</v>
      </c>
      <c r="T25" s="17" t="n">
        <f aca="false">[21]Novembro!$F$23</f>
        <v>92</v>
      </c>
      <c r="U25" s="17" t="n">
        <f aca="false">[21]Novembro!$F$24</f>
        <v>95</v>
      </c>
      <c r="V25" s="17" t="n">
        <f aca="false">[21]Novembro!$F$25</f>
        <v>96</v>
      </c>
      <c r="W25" s="17" t="n">
        <f aca="false">[21]Novembro!$F$26</f>
        <v>93</v>
      </c>
      <c r="X25" s="17" t="n">
        <f aca="false">[21]Novembro!$F$27</f>
        <v>88</v>
      </c>
      <c r="Y25" s="17" t="n">
        <f aca="false">[21]Novembro!$F$28</f>
        <v>85</v>
      </c>
      <c r="Z25" s="17" t="n">
        <f aca="false">[21]Novembro!$F$29</f>
        <v>88</v>
      </c>
      <c r="AA25" s="17" t="n">
        <f aca="false">[21]Novembro!$F$30</f>
        <v>85</v>
      </c>
      <c r="AB25" s="17" t="n">
        <f aca="false">[21]Novembro!$F$31</f>
        <v>75</v>
      </c>
      <c r="AC25" s="17" t="n">
        <f aca="false">[21]Novembro!$F$32</f>
        <v>95</v>
      </c>
      <c r="AD25" s="17" t="n">
        <f aca="false">[21]Novembro!$F$33</f>
        <v>96</v>
      </c>
      <c r="AE25" s="17" t="n">
        <f aca="false">[21]Novembro!$F$34</f>
        <v>95</v>
      </c>
      <c r="AF25" s="18" t="n">
        <f aca="false">MAX(B25:AE25)</f>
        <v>96</v>
      </c>
      <c r="AG25" s="28" t="n">
        <f aca="false">AVERAGE(B25:AE25)</f>
        <v>81.4666666666667</v>
      </c>
    </row>
    <row r="26" customFormat="false" ht="17.1" hidden="false" customHeight="true" outlineLevel="0" collapsed="false">
      <c r="A26" s="14" t="s">
        <v>26</v>
      </c>
      <c r="B26" s="17" t="n">
        <f aca="false">[22]Novembro!$F$5</f>
        <v>96</v>
      </c>
      <c r="C26" s="17" t="n">
        <f aca="false">[22]Novembro!$F$6</f>
        <v>75</v>
      </c>
      <c r="D26" s="17" t="n">
        <f aca="false">[22]Novembro!$F$7</f>
        <v>80</v>
      </c>
      <c r="E26" s="17" t="n">
        <f aca="false">[22]Novembro!$F$8</f>
        <v>56</v>
      </c>
      <c r="F26" s="17" t="n">
        <f aca="false">[22]Novembro!$F$9</f>
        <v>97</v>
      </c>
      <c r="G26" s="17" t="n">
        <f aca="false">[22]Novembro!$F$10</f>
        <v>98</v>
      </c>
      <c r="H26" s="17" t="n">
        <f aca="false">[22]Novembro!$F$11</f>
        <v>81</v>
      </c>
      <c r="I26" s="17" t="n">
        <f aca="false">[22]Novembro!$F$12</f>
        <v>64</v>
      </c>
      <c r="J26" s="17" t="n">
        <f aca="false">[22]Novembro!$F$13</f>
        <v>89</v>
      </c>
      <c r="K26" s="17" t="n">
        <f aca="false">[22]Novembro!$F$14</f>
        <v>91</v>
      </c>
      <c r="L26" s="17" t="n">
        <f aca="false">[22]Novembro!$F$15</f>
        <v>81</v>
      </c>
      <c r="M26" s="17" t="n">
        <f aca="false">[22]Novembro!$F$16</f>
        <v>85</v>
      </c>
      <c r="N26" s="17" t="n">
        <f aca="false">[22]Novembro!$F$17</f>
        <v>84</v>
      </c>
      <c r="O26" s="17" t="n">
        <f aca="false">[22]Novembro!$F$18</f>
        <v>92</v>
      </c>
      <c r="P26" s="17" t="n">
        <f aca="false">[22]Novembro!$F$19</f>
        <v>95</v>
      </c>
      <c r="Q26" s="17" t="n">
        <f aca="false">[22]Novembro!$F$20</f>
        <v>97</v>
      </c>
      <c r="R26" s="17" t="n">
        <f aca="false">[22]Novembro!$F$21</f>
        <v>97</v>
      </c>
      <c r="S26" s="17" t="n">
        <f aca="false">[22]Novembro!$F$22</f>
        <v>82</v>
      </c>
      <c r="T26" s="17" t="n">
        <f aca="false">[22]Novembro!$F$23</f>
        <v>58</v>
      </c>
      <c r="U26" s="17" t="n">
        <f aca="false">[22]Novembro!$F$24</f>
        <v>96</v>
      </c>
      <c r="V26" s="17" t="n">
        <f aca="false">[22]Novembro!$F$25</f>
        <v>95</v>
      </c>
      <c r="W26" s="17" t="n">
        <f aca="false">[22]Novembro!$F$26</f>
        <v>96</v>
      </c>
      <c r="X26" s="17" t="n">
        <f aca="false">[22]Novembro!$F$27</f>
        <v>94</v>
      </c>
      <c r="Y26" s="17" t="n">
        <f aca="false">[22]Novembro!$F$28</f>
        <v>82</v>
      </c>
      <c r="Z26" s="17" t="n">
        <f aca="false">[22]Novembro!$F$29</f>
        <v>93</v>
      </c>
      <c r="AA26" s="17" t="n">
        <f aca="false">[22]Novembro!$F$30</f>
        <v>86</v>
      </c>
      <c r="AB26" s="17" t="n">
        <f aca="false">[22]Novembro!$F$31</f>
        <v>70</v>
      </c>
      <c r="AC26" s="17" t="n">
        <f aca="false">[22]Novembro!$F$32</f>
        <v>95</v>
      </c>
      <c r="AD26" s="17" t="n">
        <f aca="false">[22]Novembro!$F$33</f>
        <v>96</v>
      </c>
      <c r="AE26" s="17" t="n">
        <f aca="false">[22]Novembro!$F$34</f>
        <v>96</v>
      </c>
      <c r="AF26" s="18" t="n">
        <f aca="false">MAX(B26:AE26)</f>
        <v>98</v>
      </c>
      <c r="AG26" s="28" t="n">
        <f aca="false">AVERAGE(B26:AE26)</f>
        <v>86.5666666666667</v>
      </c>
    </row>
    <row r="27" customFormat="false" ht="17.1" hidden="false" customHeight="true" outlineLevel="0" collapsed="false">
      <c r="A27" s="14" t="s">
        <v>27</v>
      </c>
      <c r="B27" s="17" t="n">
        <f aca="false">[23]Novembro!$F$5</f>
        <v>93</v>
      </c>
      <c r="C27" s="17" t="n">
        <f aca="false">[23]Novembro!$F$6</f>
        <v>66</v>
      </c>
      <c r="D27" s="17" t="n">
        <f aca="false">[23]Novembro!$F$7</f>
        <v>82</v>
      </c>
      <c r="E27" s="17" t="n">
        <f aca="false">[23]Novembro!$F$8</f>
        <v>75</v>
      </c>
      <c r="F27" s="17" t="n">
        <f aca="false">[23]Novembro!$F$9</f>
        <v>90</v>
      </c>
      <c r="G27" s="17" t="n">
        <f aca="false">[23]Novembro!$F$10</f>
        <v>94</v>
      </c>
      <c r="H27" s="17" t="n">
        <f aca="false">[23]Novembro!$F$11</f>
        <v>85</v>
      </c>
      <c r="I27" s="17" t="n">
        <f aca="false">[23]Novembro!$F$12</f>
        <v>79</v>
      </c>
      <c r="J27" s="17" t="n">
        <f aca="false">[23]Novembro!$F$13</f>
        <v>81</v>
      </c>
      <c r="K27" s="17" t="n">
        <f aca="false">[23]Novembro!$F$14</f>
        <v>95</v>
      </c>
      <c r="L27" s="17" t="n">
        <f aca="false">[23]Novembro!$F$15</f>
        <v>85</v>
      </c>
      <c r="M27" s="17" t="n">
        <f aca="false">[23]Novembro!$F$16</f>
        <v>81</v>
      </c>
      <c r="N27" s="17" t="n">
        <f aca="false">[23]Novembro!$F$17</f>
        <v>80</v>
      </c>
      <c r="O27" s="17" t="n">
        <f aca="false">[23]Novembro!$F$18</f>
        <v>79</v>
      </c>
      <c r="P27" s="17" t="n">
        <f aca="false">[23]Novembro!$F$19</f>
        <v>95</v>
      </c>
      <c r="Q27" s="17" t="n">
        <f aca="false">[23]Novembro!$F$20</f>
        <v>95</v>
      </c>
      <c r="R27" s="17" t="n">
        <f aca="false">[23]Novembro!$F$21</f>
        <v>89</v>
      </c>
      <c r="S27" s="17" t="n">
        <f aca="false">[23]Novembro!$F$22</f>
        <v>78</v>
      </c>
      <c r="T27" s="17" t="n">
        <f aca="false">[23]Novembro!$F$23</f>
        <v>88</v>
      </c>
      <c r="U27" s="17" t="n">
        <f aca="false">[23]Novembro!$F$24</f>
        <v>94</v>
      </c>
      <c r="V27" s="17" t="n">
        <f aca="false">[23]Novembro!$F$25</f>
        <v>95</v>
      </c>
      <c r="W27" s="17" t="n">
        <f aca="false">[23]Novembro!$F$26</f>
        <v>94</v>
      </c>
      <c r="X27" s="17" t="n">
        <f aca="false">[23]Novembro!$F$27</f>
        <v>94</v>
      </c>
      <c r="Y27" s="17" t="n">
        <f aca="false">[23]Novembro!$F$28</f>
        <v>91</v>
      </c>
      <c r="Z27" s="17" t="n">
        <f aca="false">[23]Novembro!$F$29</f>
        <v>84</v>
      </c>
      <c r="AA27" s="17" t="n">
        <f aca="false">[23]Novembro!$F$30</f>
        <v>77</v>
      </c>
      <c r="AB27" s="17" t="n">
        <f aca="false">[23]Novembro!$F$31</f>
        <v>81</v>
      </c>
      <c r="AC27" s="17" t="n">
        <f aca="false">[23]Novembro!$F$32</f>
        <v>79</v>
      </c>
      <c r="AD27" s="17" t="n">
        <f aca="false">[23]Novembro!$F$33</f>
        <v>92</v>
      </c>
      <c r="AE27" s="17" t="n">
        <f aca="false">[23]Novembro!$F$34</f>
        <v>97</v>
      </c>
      <c r="AF27" s="18" t="n">
        <f aca="false">MAX(B27:AE27)</f>
        <v>97</v>
      </c>
      <c r="AG27" s="28" t="n">
        <f aca="false">AVERAGE(B27:AE27)</f>
        <v>86.2666666666667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97</v>
      </c>
      <c r="C28" s="20" t="n">
        <f aca="false">MAX(C6:C27)</f>
        <v>95</v>
      </c>
      <c r="D28" s="20" t="n">
        <f aca="false">MAX(D6:D27)</f>
        <v>95</v>
      </c>
      <c r="E28" s="20" t="n">
        <f aca="false">MAX(E6:E27)</f>
        <v>92</v>
      </c>
      <c r="F28" s="20" t="n">
        <f aca="false">MAX(F6:F27)</f>
        <v>99</v>
      </c>
      <c r="G28" s="20" t="n">
        <f aca="false">MAX(G6:G27)</f>
        <v>100</v>
      </c>
      <c r="H28" s="20" t="n">
        <f aca="false">MAX(H6:H27)</f>
        <v>97</v>
      </c>
      <c r="I28" s="20" t="n">
        <f aca="false">MAX(I6:I27)</f>
        <v>96</v>
      </c>
      <c r="J28" s="20" t="n">
        <f aca="false">MAX(J6:J27)</f>
        <v>95</v>
      </c>
      <c r="K28" s="20" t="n">
        <f aca="false">MAX(K6:K27)</f>
        <v>99</v>
      </c>
      <c r="L28" s="20" t="n">
        <f aca="false">MAX(L6:L27)</f>
        <v>95</v>
      </c>
      <c r="M28" s="20" t="n">
        <f aca="false">MAX(M6:M27)</f>
        <v>95</v>
      </c>
      <c r="N28" s="20" t="n">
        <f aca="false">MAX(N6:N27)</f>
        <v>96</v>
      </c>
      <c r="O28" s="20" t="n">
        <f aca="false">MAX(O6:O27)</f>
        <v>97</v>
      </c>
      <c r="P28" s="20" t="n">
        <f aca="false">MAX(P6:P27)</f>
        <v>98</v>
      </c>
      <c r="Q28" s="20" t="n">
        <f aca="false">MAX(Q6:Q27)</f>
        <v>98</v>
      </c>
      <c r="R28" s="20" t="n">
        <f aca="false">MAX(R6:R27)</f>
        <v>98</v>
      </c>
      <c r="S28" s="20" t="n">
        <f aca="false">MAX(S6:S27)</f>
        <v>96</v>
      </c>
      <c r="T28" s="20" t="n">
        <f aca="false">MAX(T6:T27)</f>
        <v>95</v>
      </c>
      <c r="U28" s="20" t="n">
        <f aca="false">MAX(U6:U27)</f>
        <v>99</v>
      </c>
      <c r="V28" s="20" t="n">
        <f aca="false">MAX(V6:V27)</f>
        <v>99</v>
      </c>
      <c r="W28" s="20" t="n">
        <f aca="false">MAX(W6:W27)</f>
        <v>99</v>
      </c>
      <c r="X28" s="20" t="n">
        <f aca="false">MAX(X6:X27)</f>
        <v>97</v>
      </c>
      <c r="Y28" s="20" t="n">
        <f aca="false">MAX(Y6:Y27)</f>
        <v>95</v>
      </c>
      <c r="Z28" s="20" t="n">
        <f aca="false">MAX(Z6:Z27)</f>
        <v>96</v>
      </c>
      <c r="AA28" s="20" t="n">
        <f aca="false">MAX(AA6:AA27)</f>
        <v>95</v>
      </c>
      <c r="AB28" s="20" t="n">
        <f aca="false">MAX(AB6:AB27)</f>
        <v>94</v>
      </c>
      <c r="AC28" s="20" t="n">
        <f aca="false">MAX(AC6:AC27)</f>
        <v>99</v>
      </c>
      <c r="AD28" s="20" t="n">
        <f aca="false">MAX(AD6:AD27)</f>
        <v>98</v>
      </c>
      <c r="AE28" s="20" t="n">
        <f aca="false">MAX(AE6:AE27)</f>
        <v>99</v>
      </c>
      <c r="AF28" s="21" t="n">
        <f aca="false">MAX(AF5:AF27)</f>
        <v>100</v>
      </c>
      <c r="AG28" s="36" t="n">
        <f aca="false">AVERAGE(AG5:AG27)</f>
        <v>87.7985507246377</v>
      </c>
      <c r="AH28" s="11"/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7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4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25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Novembro!$G$5</f>
        <v>23</v>
      </c>
      <c r="C5" s="15" t="n">
        <f aca="false">[1]Novembro!$G$6</f>
        <v>16</v>
      </c>
      <c r="D5" s="15" t="n">
        <f aca="false">[1]Novembro!$G$7</f>
        <v>17</v>
      </c>
      <c r="E5" s="15" t="n">
        <f aca="false">[1]Novembro!$G$8</f>
        <v>17</v>
      </c>
      <c r="F5" s="15" t="n">
        <f aca="false">[1]Novembro!$G$9</f>
        <v>37</v>
      </c>
      <c r="G5" s="15" t="n">
        <f aca="false">[1]Novembro!$G$10</f>
        <v>31</v>
      </c>
      <c r="H5" s="15" t="n">
        <f aca="false">[1]Novembro!$G$11</f>
        <v>23</v>
      </c>
      <c r="I5" s="15" t="n">
        <f aca="false">[1]Novembro!$G$12</f>
        <v>33</v>
      </c>
      <c r="J5" s="15" t="n">
        <f aca="false">[1]Novembro!$G$13</f>
        <v>37</v>
      </c>
      <c r="K5" s="15" t="n">
        <f aca="false">[1]Novembro!$G$14</f>
        <v>63</v>
      </c>
      <c r="L5" s="15" t="n">
        <f aca="false">[1]Novembro!$G$15</f>
        <v>50</v>
      </c>
      <c r="M5" s="15" t="n">
        <f aca="false">[1]Novembro!$G$16</f>
        <v>41</v>
      </c>
      <c r="N5" s="15" t="n">
        <f aca="false">[1]Novembro!$G$17</f>
        <v>41</v>
      </c>
      <c r="O5" s="15" t="n">
        <f aca="false">[1]Novembro!$G$18</f>
        <v>47</v>
      </c>
      <c r="P5" s="15" t="n">
        <f aca="false">[1]Novembro!$G$19</f>
        <v>48</v>
      </c>
      <c r="Q5" s="15" t="n">
        <f aca="false">[1]Novembro!$G$20</f>
        <v>58</v>
      </c>
      <c r="R5" s="15" t="n">
        <f aca="false">[1]Novembro!$G$21</f>
        <v>34</v>
      </c>
      <c r="S5" s="15" t="n">
        <f aca="false">[1]Novembro!$G$22</f>
        <v>20</v>
      </c>
      <c r="T5" s="15" t="n">
        <f aca="false">[1]Novembro!$G$23</f>
        <v>25</v>
      </c>
      <c r="U5" s="15" t="n">
        <f aca="false">[1]Novembro!$G$24</f>
        <v>54</v>
      </c>
      <c r="V5" s="15" t="n">
        <f aca="false">[1]Novembro!$G$25</f>
        <v>37</v>
      </c>
      <c r="W5" s="15" t="n">
        <f aca="false">[1]Novembro!$G$26</f>
        <v>47</v>
      </c>
      <c r="X5" s="15" t="n">
        <f aca="false">[1]Novembro!$G$27</f>
        <v>33</v>
      </c>
      <c r="Y5" s="15" t="n">
        <f aca="false">[1]Novembro!$G$28</f>
        <v>31</v>
      </c>
      <c r="Z5" s="15" t="n">
        <f aca="false">[1]Novembro!$G$29</f>
        <v>38</v>
      </c>
      <c r="AA5" s="15" t="n">
        <f aca="false">[1]Novembro!$G$30</f>
        <v>30</v>
      </c>
      <c r="AB5" s="15" t="n">
        <f aca="false">[1]Novembro!$G$31</f>
        <v>25</v>
      </c>
      <c r="AC5" s="15" t="n">
        <f aca="false">[1]Novembro!$G$32</f>
        <v>39</v>
      </c>
      <c r="AD5" s="15" t="n">
        <f aca="false">[1]Novembro!$G$33</f>
        <v>49</v>
      </c>
      <c r="AE5" s="15" t="n">
        <f aca="false">[1]Novembro!$G$34</f>
        <v>43</v>
      </c>
      <c r="AF5" s="16" t="n">
        <f aca="false">MIN(B5:AE5)</f>
        <v>16</v>
      </c>
      <c r="AG5" s="27" t="n">
        <f aca="false">AVERAGE(B5:AE5)</f>
        <v>36.2333333333333</v>
      </c>
    </row>
    <row r="6" customFormat="false" ht="17.1" hidden="false" customHeight="true" outlineLevel="0" collapsed="false">
      <c r="A6" s="14" t="s">
        <v>6</v>
      </c>
      <c r="B6" s="17" t="n">
        <f aca="false">[2]Novembro!$G$5</f>
        <v>24</v>
      </c>
      <c r="C6" s="17" t="n">
        <f aca="false">[2]Novembro!$G$6</f>
        <v>21</v>
      </c>
      <c r="D6" s="17" t="n">
        <f aca="false">[2]Novembro!$G$7</f>
        <v>14</v>
      </c>
      <c r="E6" s="17" t="n">
        <f aca="false">[2]Novembro!$G$8</f>
        <v>16</v>
      </c>
      <c r="F6" s="17" t="n">
        <f aca="false">[2]Novembro!$G$9</f>
        <v>32</v>
      </c>
      <c r="G6" s="17" t="n">
        <f aca="false">[2]Novembro!$G$10</f>
        <v>24</v>
      </c>
      <c r="H6" s="17" t="n">
        <f aca="false">[2]Novembro!$G$11</f>
        <v>33</v>
      </c>
      <c r="I6" s="17" t="n">
        <f aca="false">[2]Novembro!$G$12</f>
        <v>38</v>
      </c>
      <c r="J6" s="17" t="n">
        <f aca="false">[2]Novembro!$G$13</f>
        <v>40</v>
      </c>
      <c r="K6" s="17" t="n">
        <f aca="false">[2]Novembro!$G$14</f>
        <v>33</v>
      </c>
      <c r="L6" s="17" t="n">
        <f aca="false">[2]Novembro!$G$15</f>
        <v>38</v>
      </c>
      <c r="M6" s="17" t="n">
        <f aca="false">[2]Novembro!$G$16</f>
        <v>42</v>
      </c>
      <c r="N6" s="17" t="n">
        <f aca="false">[2]Novembro!$G$17</f>
        <v>51</v>
      </c>
      <c r="O6" s="17" t="n">
        <f aca="false">[2]Novembro!$G$18</f>
        <v>38</v>
      </c>
      <c r="P6" s="17" t="n">
        <f aca="false">[2]Novembro!$G$19</f>
        <v>57</v>
      </c>
      <c r="Q6" s="17" t="n">
        <f aca="false">[2]Novembro!$G$20</f>
        <v>46</v>
      </c>
      <c r="R6" s="17" t="n">
        <f aca="false">[2]Novembro!$G$21</f>
        <v>21</v>
      </c>
      <c r="S6" s="17" t="n">
        <f aca="false">[2]Novembro!$G$22</f>
        <v>23</v>
      </c>
      <c r="T6" s="17" t="n">
        <f aca="false">[2]Novembro!$G$23</f>
        <v>25</v>
      </c>
      <c r="U6" s="17" t="n">
        <f aca="false">[2]Novembro!$G$24</f>
        <v>42</v>
      </c>
      <c r="V6" s="17" t="n">
        <f aca="false">[2]Novembro!$G$25</f>
        <v>59</v>
      </c>
      <c r="W6" s="17" t="n">
        <f aca="false">[2]Novembro!$G$26</f>
        <v>46</v>
      </c>
      <c r="X6" s="17" t="n">
        <f aca="false">[2]Novembro!$G$27</f>
        <v>38</v>
      </c>
      <c r="Y6" s="17" t="n">
        <f aca="false">[2]Novembro!$G$28</f>
        <v>55</v>
      </c>
      <c r="Z6" s="17" t="n">
        <f aca="false">[2]Novembro!$G$29</f>
        <v>37</v>
      </c>
      <c r="AA6" s="17" t="n">
        <f aca="false">[2]Novembro!$G$30</f>
        <v>27</v>
      </c>
      <c r="AB6" s="17" t="n">
        <f aca="false">[2]Novembro!$G$31</f>
        <v>19</v>
      </c>
      <c r="AC6" s="17" t="n">
        <f aca="false">[2]Novembro!$G$32</f>
        <v>47</v>
      </c>
      <c r="AD6" s="17" t="n">
        <f aca="false">[2]Novembro!$G$33</f>
        <v>61</v>
      </c>
      <c r="AE6" s="17" t="n">
        <f aca="false">[2]Novembro!$G$34</f>
        <v>63</v>
      </c>
      <c r="AF6" s="38" t="n">
        <f aca="false">MIN(B6:AE6)</f>
        <v>14</v>
      </c>
      <c r="AG6" s="28" t="n">
        <f aca="false">AVERAGE(B6:AE6)</f>
        <v>37</v>
      </c>
    </row>
    <row r="7" customFormat="false" ht="17.1" hidden="false" customHeight="true" outlineLevel="0" collapsed="false">
      <c r="A7" s="14" t="s">
        <v>7</v>
      </c>
      <c r="B7" s="17" t="n">
        <f aca="false">[3]Novembro!$G$5</f>
        <v>24</v>
      </c>
      <c r="C7" s="17" t="n">
        <f aca="false">[3]Novembro!$G$6</f>
        <v>21</v>
      </c>
      <c r="D7" s="17" t="n">
        <f aca="false">[3]Novembro!$G$7</f>
        <v>18</v>
      </c>
      <c r="E7" s="17" t="n">
        <f aca="false">[3]Novembro!$G$8</f>
        <v>23</v>
      </c>
      <c r="F7" s="17" t="n">
        <f aca="false">[3]Novembro!$G$9</f>
        <v>51</v>
      </c>
      <c r="G7" s="17" t="n">
        <f aca="false">[3]Novembro!$G$10</f>
        <v>34</v>
      </c>
      <c r="H7" s="17" t="n">
        <f aca="false">[3]Novembro!$G$11</f>
        <v>33</v>
      </c>
      <c r="I7" s="17" t="n">
        <f aca="false">[3]Novembro!$G$12</f>
        <v>38</v>
      </c>
      <c r="J7" s="17" t="n">
        <f aca="false">[3]Novembro!$G$13</f>
        <v>38</v>
      </c>
      <c r="K7" s="17" t="n">
        <f aca="false">[3]Novembro!$G$14</f>
        <v>54</v>
      </c>
      <c r="L7" s="17" t="n">
        <f aca="false">[3]Novembro!$G$15</f>
        <v>62</v>
      </c>
      <c r="M7" s="17" t="n">
        <f aca="false">[3]Novembro!$G$16</f>
        <v>39</v>
      </c>
      <c r="N7" s="17" t="n">
        <f aca="false">[3]Novembro!$G$17</f>
        <v>35</v>
      </c>
      <c r="O7" s="17" t="n">
        <f aca="false">[3]Novembro!$G$18</f>
        <v>43</v>
      </c>
      <c r="P7" s="17" t="n">
        <f aca="false">[3]Novembro!$G$19</f>
        <v>67</v>
      </c>
      <c r="Q7" s="17" t="n">
        <f aca="false">[3]Novembro!$G$20</f>
        <v>56</v>
      </c>
      <c r="R7" s="17" t="n">
        <f aca="false">[3]Novembro!$G$21</f>
        <v>26</v>
      </c>
      <c r="S7" s="17" t="n">
        <f aca="false">[3]Novembro!$G$22</f>
        <v>24</v>
      </c>
      <c r="T7" s="17" t="n">
        <f aca="false">[3]Novembro!$G$23</f>
        <v>31</v>
      </c>
      <c r="U7" s="17" t="n">
        <f aca="false">[3]Novembro!$G$24</f>
        <v>56</v>
      </c>
      <c r="V7" s="17" t="n">
        <f aca="false">[3]Novembro!$G$25</f>
        <v>56</v>
      </c>
      <c r="W7" s="17" t="n">
        <f aca="false">[3]Novembro!$G$26</f>
        <v>48</v>
      </c>
      <c r="X7" s="17" t="n">
        <f aca="false">[3]Novembro!$G$27</f>
        <v>45</v>
      </c>
      <c r="Y7" s="17" t="n">
        <f aca="false">[3]Novembro!$G$28</f>
        <v>39</v>
      </c>
      <c r="Z7" s="17" t="n">
        <f aca="false">[3]Novembro!$G$29</f>
        <v>30</v>
      </c>
      <c r="AA7" s="17" t="n">
        <f aca="false">[3]Novembro!$G$30</f>
        <v>28</v>
      </c>
      <c r="AB7" s="17" t="n">
        <f aca="false">[3]Novembro!$G$31</f>
        <v>39</v>
      </c>
      <c r="AC7" s="17" t="n">
        <f aca="false">[3]Novembro!$G$32</f>
        <v>51</v>
      </c>
      <c r="AD7" s="17" t="n">
        <f aca="false">[3]Novembro!$G$33</f>
        <v>61</v>
      </c>
      <c r="AE7" s="17" t="n">
        <f aca="false">[3]Novembro!$G$34</f>
        <v>55</v>
      </c>
      <c r="AF7" s="38" t="n">
        <f aca="false">MIN(B7:AE7)</f>
        <v>18</v>
      </c>
      <c r="AG7" s="28" t="n">
        <f aca="false">AVERAGE(B7:AE7)</f>
        <v>40.8333333333333</v>
      </c>
    </row>
    <row r="8" customFormat="false" ht="17.1" hidden="false" customHeight="true" outlineLevel="0" collapsed="false">
      <c r="A8" s="14" t="s">
        <v>8</v>
      </c>
      <c r="B8" s="17" t="n">
        <f aca="false">[4]Novembro!$G$5</f>
        <v>29</v>
      </c>
      <c r="C8" s="17" t="n">
        <f aca="false">[4]Novembro!$G$6</f>
        <v>21</v>
      </c>
      <c r="D8" s="17" t="n">
        <f aca="false">[4]Novembro!$G$7</f>
        <v>18</v>
      </c>
      <c r="E8" s="17" t="n">
        <f aca="false">[4]Novembro!$G$8</f>
        <v>22</v>
      </c>
      <c r="F8" s="17" t="n">
        <f aca="false">[4]Novembro!$G$9</f>
        <v>48</v>
      </c>
      <c r="G8" s="17" t="n">
        <f aca="false">[4]Novembro!$G$10</f>
        <v>31</v>
      </c>
      <c r="H8" s="17" t="n">
        <f aca="false">[4]Novembro!$G$11</f>
        <v>30</v>
      </c>
      <c r="I8" s="17" t="n">
        <f aca="false">[4]Novembro!$G$12</f>
        <v>37</v>
      </c>
      <c r="J8" s="17" t="n">
        <f aca="false">[4]Novembro!$G$13</f>
        <v>49</v>
      </c>
      <c r="K8" s="17" t="n">
        <f aca="false">[4]Novembro!$G$14</f>
        <v>61</v>
      </c>
      <c r="L8" s="17" t="n">
        <f aca="false">[4]Novembro!$G$15</f>
        <v>44</v>
      </c>
      <c r="M8" s="17" t="n">
        <f aca="false">[4]Novembro!$G$16</f>
        <v>43</v>
      </c>
      <c r="N8" s="17" t="n">
        <f aca="false">[4]Novembro!$G$17</f>
        <v>34</v>
      </c>
      <c r="O8" s="17" t="n">
        <f aca="false">[4]Novembro!$G$18</f>
        <v>46</v>
      </c>
      <c r="P8" s="17" t="n">
        <f aca="false">[4]Novembro!$G$19</f>
        <v>64</v>
      </c>
      <c r="Q8" s="17" t="n">
        <f aca="false">[4]Novembro!$G$20</f>
        <v>58</v>
      </c>
      <c r="R8" s="17" t="n">
        <f aca="false">[4]Novembro!$G$21</f>
        <v>35</v>
      </c>
      <c r="S8" s="17" t="n">
        <f aca="false">[4]Novembro!$G$22</f>
        <v>21</v>
      </c>
      <c r="T8" s="17" t="n">
        <f aca="false">[4]Novembro!$G$23</f>
        <v>30</v>
      </c>
      <c r="U8" s="17" t="n">
        <f aca="false">[4]Novembro!$G$24</f>
        <v>59</v>
      </c>
      <c r="V8" s="17" t="n">
        <f aca="false">[4]Novembro!$G$25</f>
        <v>58</v>
      </c>
      <c r="W8" s="17" t="n">
        <f aca="false">[4]Novembro!$G$26</f>
        <v>62</v>
      </c>
      <c r="X8" s="17" t="n">
        <f aca="false">[4]Novembro!$G$27</f>
        <v>46</v>
      </c>
      <c r="Y8" s="17" t="n">
        <f aca="false">[4]Novembro!$G$28</f>
        <v>40</v>
      </c>
      <c r="Z8" s="17" t="n">
        <f aca="false">[4]Novembro!$G$29</f>
        <v>45</v>
      </c>
      <c r="AA8" s="17" t="n">
        <f aca="false">[4]Novembro!$G$30</f>
        <v>32</v>
      </c>
      <c r="AB8" s="17" t="n">
        <f aca="false">[4]Novembro!$G$31</f>
        <v>37</v>
      </c>
      <c r="AC8" s="17" t="n">
        <f aca="false">[4]Novembro!$G$32</f>
        <v>48</v>
      </c>
      <c r="AD8" s="17" t="n">
        <f aca="false">[4]Novembro!$G$33</f>
        <v>65</v>
      </c>
      <c r="AE8" s="17" t="n">
        <f aca="false">[4]Novembro!$G$34</f>
        <v>56</v>
      </c>
      <c r="AF8" s="38" t="n">
        <f aca="false">MIN(B8:AE8)</f>
        <v>18</v>
      </c>
      <c r="AG8" s="28" t="n">
        <f aca="false">AVERAGE(B8:AE8)</f>
        <v>42.3</v>
      </c>
    </row>
    <row r="9" customFormat="false" ht="17.1" hidden="false" customHeight="true" outlineLevel="0" collapsed="false">
      <c r="A9" s="14" t="s">
        <v>9</v>
      </c>
      <c r="B9" s="17" t="n">
        <f aca="false">[5]Novembro!$G$5</f>
        <v>57</v>
      </c>
      <c r="C9" s="17" t="n">
        <f aca="false">[5]Novembro!$G$6</f>
        <v>25</v>
      </c>
      <c r="D9" s="17" t="n">
        <f aca="false">[5]Novembro!$G$7</f>
        <v>23</v>
      </c>
      <c r="E9" s="17" t="n">
        <f aca="false">[5]Novembro!$G$8</f>
        <v>29</v>
      </c>
      <c r="F9" s="17" t="n">
        <f aca="false">[5]Novembro!$G$9</f>
        <v>43</v>
      </c>
      <c r="G9" s="17" t="n">
        <f aca="false">[5]Novembro!$G$10</f>
        <v>48</v>
      </c>
      <c r="H9" s="17" t="n">
        <f aca="false">[5]Novembro!$G$11</f>
        <v>31</v>
      </c>
      <c r="I9" s="17" t="n">
        <f aca="false">[5]Novembro!$G$12</f>
        <v>34</v>
      </c>
      <c r="J9" s="17" t="n">
        <f aca="false">[5]Novembro!$G$13</f>
        <v>40</v>
      </c>
      <c r="K9" s="17" t="n">
        <f aca="false">[5]Novembro!$G$14</f>
        <v>58</v>
      </c>
      <c r="L9" s="17" t="n">
        <f aca="false">[5]Novembro!$G$15</f>
        <v>42</v>
      </c>
      <c r="M9" s="17" t="n">
        <f aca="false">[5]Novembro!$G$16</f>
        <v>35</v>
      </c>
      <c r="N9" s="17" t="n">
        <f aca="false">[5]Novembro!$G$17</f>
        <v>37</v>
      </c>
      <c r="O9" s="17" t="n">
        <f aca="false">[5]Novembro!$G$18</f>
        <v>45</v>
      </c>
      <c r="P9" s="17" t="n">
        <f aca="false">[5]Novembro!$G$19</f>
        <v>48</v>
      </c>
      <c r="Q9" s="17" t="n">
        <f aca="false">[5]Novembro!$G$20</f>
        <v>47</v>
      </c>
      <c r="R9" s="17" t="n">
        <f aca="false">[5]Novembro!$G$21</f>
        <v>38</v>
      </c>
      <c r="S9" s="17" t="n">
        <f aca="false">[5]Novembro!$G$22</f>
        <v>26</v>
      </c>
      <c r="T9" s="17" t="n">
        <f aca="false">[5]Novembro!$G$23</f>
        <v>28</v>
      </c>
      <c r="U9" s="17" t="n">
        <f aca="false">[5]Novembro!$G$24</f>
        <v>30</v>
      </c>
      <c r="V9" s="17" t="n">
        <f aca="false">[5]Novembro!$G$25</f>
        <v>33</v>
      </c>
      <c r="W9" s="17" t="n">
        <f aca="false">[5]Novembro!$G$26</f>
        <v>62</v>
      </c>
      <c r="X9" s="17" t="n">
        <f aca="false">[5]Novembro!$G$27</f>
        <v>36</v>
      </c>
      <c r="Y9" s="17" t="n">
        <f aca="false">[5]Novembro!$G$28</f>
        <v>32</v>
      </c>
      <c r="Z9" s="17" t="n">
        <f aca="false">[5]Novembro!$G$29</f>
        <v>40</v>
      </c>
      <c r="AA9" s="17" t="n">
        <f aca="false">[5]Novembro!$G$30</f>
        <v>39</v>
      </c>
      <c r="AB9" s="17" t="n">
        <f aca="false">[5]Novembro!$G$31</f>
        <v>36</v>
      </c>
      <c r="AC9" s="17" t="n">
        <f aca="false">[5]Novembro!$G$32</f>
        <v>39</v>
      </c>
      <c r="AD9" s="17" t="n">
        <f aca="false">[5]Novembro!$G$33</f>
        <v>45</v>
      </c>
      <c r="AE9" s="17" t="n">
        <f aca="false">[5]Novembro!$G$34</f>
        <v>40</v>
      </c>
      <c r="AF9" s="38" t="n">
        <f aca="false">MIN(B9:AE9)</f>
        <v>23</v>
      </c>
      <c r="AG9" s="28" t="n">
        <f aca="false">AVERAGE(B9:AE9)</f>
        <v>38.8666666666667</v>
      </c>
    </row>
    <row r="10" customFormat="false" ht="17.1" hidden="false" customHeight="true" outlineLevel="0" collapsed="false">
      <c r="A10" s="14" t="s">
        <v>10</v>
      </c>
      <c r="B10" s="17" t="n">
        <f aca="false">[6]Novembro!$G$5</f>
        <v>63</v>
      </c>
      <c r="C10" s="17" t="n">
        <f aca="false">[6]Novembro!$G$6</f>
        <v>25</v>
      </c>
      <c r="D10" s="17" t="n">
        <f aca="false">[6]Novembro!$G$7</f>
        <v>21</v>
      </c>
      <c r="E10" s="17" t="n">
        <f aca="false">[6]Novembro!$G$8</f>
        <v>35</v>
      </c>
      <c r="F10" s="17" t="n">
        <f aca="false">[6]Novembro!$G$9</f>
        <v>49</v>
      </c>
      <c r="G10" s="17" t="n">
        <f aca="false">[6]Novembro!$G$10</f>
        <v>52</v>
      </c>
      <c r="H10" s="17" t="n">
        <f aca="false">[6]Novembro!$G$11</f>
        <v>26</v>
      </c>
      <c r="I10" s="17" t="n">
        <f aca="false">[6]Novembro!$G$12</f>
        <v>39</v>
      </c>
      <c r="J10" s="17" t="n">
        <f aca="false">[6]Novembro!$G$13</f>
        <v>40</v>
      </c>
      <c r="K10" s="17" t="n">
        <f aca="false">[6]Novembro!$G$14</f>
        <v>62</v>
      </c>
      <c r="L10" s="17" t="n">
        <f aca="false">[6]Novembro!$G$15</f>
        <v>53</v>
      </c>
      <c r="M10" s="17" t="n">
        <f aca="false">[6]Novembro!$G$16</f>
        <v>44</v>
      </c>
      <c r="N10" s="17" t="n">
        <f aca="false">[6]Novembro!$G$17</f>
        <v>38</v>
      </c>
      <c r="O10" s="17" t="n">
        <f aca="false">[6]Novembro!$G$18</f>
        <v>46</v>
      </c>
      <c r="P10" s="17" t="n">
        <f aca="false">[6]Novembro!$G$19</f>
        <v>58</v>
      </c>
      <c r="Q10" s="17" t="n">
        <f aca="false">[6]Novembro!$G$20</f>
        <v>53</v>
      </c>
      <c r="R10" s="17" t="n">
        <f aca="false">[6]Novembro!$G$21</f>
        <v>44</v>
      </c>
      <c r="S10" s="17" t="n">
        <f aca="false">[6]Novembro!$G$22</f>
        <v>26</v>
      </c>
      <c r="T10" s="17" t="n">
        <f aca="false">[6]Novembro!$G$23</f>
        <v>29</v>
      </c>
      <c r="U10" s="17" t="n">
        <f aca="false">[6]Novembro!$G$24</f>
        <v>43</v>
      </c>
      <c r="V10" s="17" t="n">
        <f aca="false">[6]Novembro!$G$25</f>
        <v>46</v>
      </c>
      <c r="W10" s="17" t="n">
        <f aca="false">[6]Novembro!$G$26</f>
        <v>65</v>
      </c>
      <c r="X10" s="17" t="n">
        <f aca="false">[6]Novembro!$G$27</f>
        <v>42</v>
      </c>
      <c r="Y10" s="17" t="n">
        <f aca="false">[6]Novembro!$G$28</f>
        <v>34</v>
      </c>
      <c r="Z10" s="17" t="n">
        <f aca="false">[6]Novembro!$G$29</f>
        <v>45</v>
      </c>
      <c r="AA10" s="17" t="n">
        <f aca="false">[6]Novembro!$G$30</f>
        <v>42</v>
      </c>
      <c r="AB10" s="17" t="n">
        <f aca="false">[6]Novembro!$G$31</f>
        <v>42</v>
      </c>
      <c r="AC10" s="17" t="n">
        <f aca="false">[6]Novembro!$G$32</f>
        <v>40</v>
      </c>
      <c r="AD10" s="17" t="n">
        <f aca="false">[6]Novembro!$G$33</f>
        <v>57</v>
      </c>
      <c r="AE10" s="17" t="n">
        <f aca="false">[6]Novembro!$G$34</f>
        <v>39</v>
      </c>
      <c r="AF10" s="38" t="n">
        <f aca="false">MIN(B10:AE10)</f>
        <v>21</v>
      </c>
      <c r="AG10" s="28" t="n">
        <f aca="false">AVERAGE(B10:AE10)</f>
        <v>43.2666666666667</v>
      </c>
    </row>
    <row r="11" customFormat="false" ht="17.1" hidden="false" customHeight="true" outlineLevel="0" collapsed="false">
      <c r="A11" s="14" t="s">
        <v>11</v>
      </c>
      <c r="B11" s="17" t="n">
        <f aca="false">[7]Novembro!$G$5</f>
        <v>40</v>
      </c>
      <c r="C11" s="17" t="n">
        <f aca="false">[7]Novembro!$G$6</f>
        <v>20</v>
      </c>
      <c r="D11" s="17" t="n">
        <f aca="false">[7]Novembro!$G$7</f>
        <v>19</v>
      </c>
      <c r="E11" s="17" t="n">
        <f aca="false">[7]Novembro!$G$8</f>
        <v>24</v>
      </c>
      <c r="F11" s="17" t="n">
        <f aca="false">[7]Novembro!$G$9</f>
        <v>52</v>
      </c>
      <c r="G11" s="17" t="n">
        <f aca="false">[7]Novembro!$G$10</f>
        <v>36</v>
      </c>
      <c r="H11" s="17" t="n">
        <f aca="false">[7]Novembro!$G$11</f>
        <v>30</v>
      </c>
      <c r="I11" s="17" t="n">
        <f aca="false">[7]Novembro!$G$12</f>
        <v>37</v>
      </c>
      <c r="J11" s="17" t="n">
        <f aca="false">[7]Novembro!$G$13</f>
        <v>38</v>
      </c>
      <c r="K11" s="17" t="n">
        <f aca="false">[7]Novembro!$G$14</f>
        <v>44</v>
      </c>
      <c r="L11" s="17" t="n">
        <f aca="false">[7]Novembro!$G$15</f>
        <v>31</v>
      </c>
      <c r="M11" s="17" t="n">
        <f aca="false">[7]Novembro!$G$16</f>
        <v>18</v>
      </c>
      <c r="N11" s="17" t="n">
        <f aca="false">[7]Novembro!$G$17</f>
        <v>28</v>
      </c>
      <c r="O11" s="17" t="n">
        <f aca="false">[7]Novembro!$G$18</f>
        <v>39</v>
      </c>
      <c r="P11" s="17" t="n">
        <f aca="false">[7]Novembro!$G$19</f>
        <v>59</v>
      </c>
      <c r="Q11" s="17" t="n">
        <f aca="false">[7]Novembro!$G$20</f>
        <v>60</v>
      </c>
      <c r="R11" s="17" t="n">
        <f aca="false">[7]Novembro!$G$21</f>
        <v>39</v>
      </c>
      <c r="S11" s="17" t="n">
        <f aca="false">[7]Novembro!$G$22</f>
        <v>28</v>
      </c>
      <c r="T11" s="17" t="n">
        <f aca="false">[7]Novembro!$G$23</f>
        <v>36</v>
      </c>
      <c r="U11" s="17" t="n">
        <f aca="false">[7]Novembro!$G$24</f>
        <v>38</v>
      </c>
      <c r="V11" s="17" t="n">
        <f aca="false">[7]Novembro!$G$25</f>
        <v>48</v>
      </c>
      <c r="W11" s="17" t="n">
        <f aca="false">[7]Novembro!$G$26</f>
        <v>48</v>
      </c>
      <c r="X11" s="17" t="n">
        <f aca="false">[7]Novembro!$G$27</f>
        <v>37</v>
      </c>
      <c r="Y11" s="17" t="n">
        <f aca="false">[7]Novembro!$G$28</f>
        <v>49</v>
      </c>
      <c r="Z11" s="17" t="n">
        <f aca="false">[7]Novembro!$G$29</f>
        <v>31</v>
      </c>
      <c r="AA11" s="17" t="n">
        <f aca="false">[7]Novembro!$G$30</f>
        <v>27</v>
      </c>
      <c r="AB11" s="17" t="n">
        <f aca="false">[7]Novembro!$G$31</f>
        <v>35</v>
      </c>
      <c r="AC11" s="17" t="n">
        <f aca="false">[7]Novembro!$G$32</f>
        <v>37</v>
      </c>
      <c r="AD11" s="17" t="n">
        <f aca="false">[7]Novembro!$G$33</f>
        <v>65</v>
      </c>
      <c r="AE11" s="17" t="n">
        <f aca="false">[7]Novembro!$G$34</f>
        <v>55</v>
      </c>
      <c r="AF11" s="38" t="n">
        <f aca="false">MIN(B11:AE11)</f>
        <v>18</v>
      </c>
      <c r="AG11" s="28" t="n">
        <f aca="false">AVERAGE(B11:AE11)</f>
        <v>38.2666666666667</v>
      </c>
    </row>
    <row r="12" customFormat="false" ht="17.1" hidden="false" customHeight="true" outlineLevel="0" collapsed="false">
      <c r="A12" s="14" t="s">
        <v>12</v>
      </c>
      <c r="B12" s="17" t="n">
        <f aca="false">[8]Novembro!$G$5</f>
        <v>44</v>
      </c>
      <c r="C12" s="17" t="n">
        <f aca="false">[8]Novembro!$G$6</f>
        <v>18</v>
      </c>
      <c r="D12" s="17" t="n">
        <f aca="false">[8]Novembro!$G$7</f>
        <v>17</v>
      </c>
      <c r="E12" s="17" t="n">
        <f aca="false">[8]Novembro!$G$8</f>
        <v>27</v>
      </c>
      <c r="F12" s="17" t="n">
        <f aca="false">[8]Novembro!$G$9</f>
        <v>48</v>
      </c>
      <c r="G12" s="17" t="n">
        <f aca="false">[8]Novembro!$G$10</f>
        <v>42</v>
      </c>
      <c r="H12" s="17" t="n">
        <f aca="false">[8]Novembro!$G$11</f>
        <v>32</v>
      </c>
      <c r="I12" s="17" t="n">
        <f aca="false">[8]Novembro!$G$12</f>
        <v>45</v>
      </c>
      <c r="J12" s="17" t="n">
        <f aca="false">[8]Novembro!$G$13</f>
        <v>53</v>
      </c>
      <c r="K12" s="17" t="n">
        <f aca="false">[8]Novembro!$G$14</f>
        <v>70</v>
      </c>
      <c r="L12" s="17" t="n">
        <f aca="false">[8]Novembro!$G$15</f>
        <v>52</v>
      </c>
      <c r="M12" s="17" t="n">
        <f aca="false">[8]Novembro!$G$16</f>
        <v>50</v>
      </c>
      <c r="N12" s="17" t="n">
        <f aca="false">[8]Novembro!$G$17</f>
        <v>55</v>
      </c>
      <c r="O12" s="17" t="n">
        <f aca="false">[8]Novembro!$G$18</f>
        <v>57</v>
      </c>
      <c r="P12" s="17" t="n">
        <f aca="false">[8]Novembro!$G$19</f>
        <v>62</v>
      </c>
      <c r="Q12" s="17" t="n">
        <f aca="false">[8]Novembro!$G$20</f>
        <v>57</v>
      </c>
      <c r="R12" s="17" t="n">
        <f aca="false">[8]Novembro!$G$21</f>
        <v>51</v>
      </c>
      <c r="S12" s="17" t="n">
        <f aca="false">[8]Novembro!$G$22</f>
        <v>49</v>
      </c>
      <c r="T12" s="17" t="n">
        <f aca="false">[8]Novembro!$G$23</f>
        <v>53</v>
      </c>
      <c r="U12" s="17" t="n">
        <f aca="false">[8]Novembro!$G$24</f>
        <v>67</v>
      </c>
      <c r="V12" s="17" t="n">
        <f aca="false">[8]Novembro!$G$25</f>
        <v>64</v>
      </c>
      <c r="W12" s="17" t="n">
        <f aca="false">[8]Novembro!$G$26</f>
        <v>71</v>
      </c>
      <c r="X12" s="17" t="n">
        <f aca="false">[8]Novembro!$G$27</f>
        <v>70</v>
      </c>
      <c r="Y12" s="17" t="n">
        <f aca="false">[8]Novembro!$G$28</f>
        <v>61</v>
      </c>
      <c r="Z12" s="17" t="n">
        <f aca="false">[8]Novembro!$G$29</f>
        <v>66</v>
      </c>
      <c r="AA12" s="17" t="n">
        <f aca="false">[8]Novembro!$G$30</f>
        <v>62</v>
      </c>
      <c r="AB12" s="17" t="n">
        <f aca="false">[8]Novembro!$G$31</f>
        <v>64</v>
      </c>
      <c r="AC12" s="17" t="n">
        <f aca="false">[8]Novembro!$G$32</f>
        <v>70</v>
      </c>
      <c r="AD12" s="17" t="n">
        <f aca="false">[8]Novembro!$G$33</f>
        <v>72</v>
      </c>
      <c r="AE12" s="17" t="n">
        <f aca="false">[8]Novembro!$G$34</f>
        <v>66</v>
      </c>
      <c r="AF12" s="38" t="n">
        <f aca="false">MIN(B12:AE12)</f>
        <v>17</v>
      </c>
      <c r="AG12" s="28" t="n">
        <f aca="false">AVERAGE(B12:AE12)</f>
        <v>53.8333333333333</v>
      </c>
    </row>
    <row r="13" customFormat="false" ht="17.1" hidden="false" customHeight="true" outlineLevel="0" collapsed="false">
      <c r="A13" s="14" t="s">
        <v>13</v>
      </c>
      <c r="B13" s="17" t="n">
        <f aca="false">[9]Novembro!$G$5</f>
        <v>20</v>
      </c>
      <c r="C13" s="17" t="n">
        <f aca="false">[9]Novembro!$G$6</f>
        <v>19</v>
      </c>
      <c r="D13" s="17" t="n">
        <f aca="false">[9]Novembro!$G$7</f>
        <v>13</v>
      </c>
      <c r="E13" s="17" t="n">
        <f aca="false">[9]Novembro!$G$8</f>
        <v>19</v>
      </c>
      <c r="F13" s="17" t="n">
        <f aca="false">[9]Novembro!$G$9</f>
        <v>28</v>
      </c>
      <c r="G13" s="17" t="n">
        <f aca="false">[9]Novembro!$G$10</f>
        <v>31</v>
      </c>
      <c r="H13" s="17" t="n">
        <f aca="false">[9]Novembro!$G$11</f>
        <v>28</v>
      </c>
      <c r="I13" s="17" t="n">
        <f aca="false">[9]Novembro!$G$12</f>
        <v>19</v>
      </c>
      <c r="J13" s="17" t="n">
        <f aca="false">[9]Novembro!$G$13</f>
        <v>41</v>
      </c>
      <c r="K13" s="17" t="n">
        <f aca="false">[9]Novembro!$G$14</f>
        <v>36</v>
      </c>
      <c r="L13" s="17" t="n">
        <f aca="false">[9]Novembro!$G$15</f>
        <v>48</v>
      </c>
      <c r="M13" s="17" t="n">
        <f aca="false">[9]Novembro!$G$16</f>
        <v>55</v>
      </c>
      <c r="N13" s="17" t="n">
        <f aca="false">[9]Novembro!$G$17</f>
        <v>49</v>
      </c>
      <c r="O13" s="17" t="n">
        <f aca="false">[9]Novembro!$G$18</f>
        <v>43</v>
      </c>
      <c r="P13" s="17" t="n">
        <f aca="false">[9]Novembro!$G$19</f>
        <v>57</v>
      </c>
      <c r="Q13" s="17" t="n">
        <f aca="false">[9]Novembro!$G$20</f>
        <v>55</v>
      </c>
      <c r="R13" s="17" t="n">
        <f aca="false">[9]Novembro!$G$21</f>
        <v>24</v>
      </c>
      <c r="S13" s="17" t="n">
        <f aca="false">[9]Novembro!$G$22</f>
        <v>24</v>
      </c>
      <c r="T13" s="17" t="n">
        <f aca="false">[9]Novembro!$G$23</f>
        <v>26</v>
      </c>
      <c r="U13" s="17" t="n">
        <f aca="false">[9]Novembro!$G$24</f>
        <v>43</v>
      </c>
      <c r="V13" s="17" t="n">
        <f aca="false">[9]Novembro!$G$25</f>
        <v>60</v>
      </c>
      <c r="W13" s="17" t="n">
        <f aca="false">[9]Novembro!$G$26</f>
        <v>41</v>
      </c>
      <c r="X13" s="17" t="n">
        <f aca="false">[9]Novembro!$G$27</f>
        <v>38</v>
      </c>
      <c r="Y13" s="17" t="n">
        <f aca="false">[9]Novembro!$G$28</f>
        <v>44</v>
      </c>
      <c r="Z13" s="17" t="n">
        <f aca="false">[9]Novembro!$G$29</f>
        <v>26</v>
      </c>
      <c r="AA13" s="17" t="n">
        <f aca="false">[9]Novembro!$G$30</f>
        <v>27</v>
      </c>
      <c r="AB13" s="17" t="n">
        <f aca="false">[9]Novembro!$G$31</f>
        <v>25</v>
      </c>
      <c r="AC13" s="17" t="n">
        <f aca="false">[9]Novembro!$G$32</f>
        <v>39</v>
      </c>
      <c r="AD13" s="17" t="n">
        <f aca="false">[9]Novembro!$G$33</f>
        <v>61</v>
      </c>
      <c r="AE13" s="17" t="n">
        <f aca="false">[9]Novembro!$G$34</f>
        <v>59</v>
      </c>
      <c r="AF13" s="38" t="n">
        <f aca="false">MIN(B13:AE13)</f>
        <v>13</v>
      </c>
      <c r="AG13" s="28" t="n">
        <f aca="false">AVERAGE(B13:AE13)</f>
        <v>36.6</v>
      </c>
    </row>
    <row r="14" customFormat="false" ht="17.1" hidden="false" customHeight="true" outlineLevel="0" collapsed="false">
      <c r="A14" s="14" t="s">
        <v>14</v>
      </c>
      <c r="B14" s="17" t="n">
        <f aca="false">[10]Novembro!$G$5</f>
        <v>13</v>
      </c>
      <c r="C14" s="17" t="n">
        <f aca="false">[10]Novembro!$G$6</f>
        <v>21</v>
      </c>
      <c r="D14" s="17" t="n">
        <f aca="false">[10]Novembro!$G$7</f>
        <v>19</v>
      </c>
      <c r="E14" s="17" t="n">
        <f aca="false">[10]Novembro!$G$8</f>
        <v>19</v>
      </c>
      <c r="F14" s="17" t="n">
        <f aca="false">[10]Novembro!$G$9</f>
        <v>49</v>
      </c>
      <c r="G14" s="17" t="n">
        <f aca="false">[10]Novembro!$G$10</f>
        <v>35</v>
      </c>
      <c r="H14" s="17" t="n">
        <f aca="false">[10]Novembro!$G$11</f>
        <v>36</v>
      </c>
      <c r="I14" s="17" t="n">
        <f aca="false">[10]Novembro!$G$12</f>
        <v>24</v>
      </c>
      <c r="J14" s="17" t="n">
        <f aca="false">[10]Novembro!$G$13</f>
        <v>39</v>
      </c>
      <c r="K14" s="17" t="n">
        <f aca="false">[10]Novembro!$G$14</f>
        <v>44</v>
      </c>
      <c r="L14" s="17" t="n">
        <f aca="false">[10]Novembro!$G$15</f>
        <v>48</v>
      </c>
      <c r="M14" s="17" t="n">
        <f aca="false">[10]Novembro!$G$16</f>
        <v>44</v>
      </c>
      <c r="N14" s="17" t="n">
        <f aca="false">[10]Novembro!$G$17</f>
        <v>50</v>
      </c>
      <c r="O14" s="17" t="n">
        <f aca="false">[10]Novembro!$G$18</f>
        <v>32</v>
      </c>
      <c r="P14" s="17" t="n">
        <f aca="false">[10]Novembro!$G$19</f>
        <v>50</v>
      </c>
      <c r="Q14" s="17" t="n">
        <f aca="false">[10]Novembro!$G$20</f>
        <v>49</v>
      </c>
      <c r="R14" s="17" t="n">
        <f aca="false">[10]Novembro!$G$21</f>
        <v>26</v>
      </c>
      <c r="S14" s="17" t="n">
        <f aca="false">[10]Novembro!$G$22</f>
        <v>25</v>
      </c>
      <c r="T14" s="17" t="n">
        <f aca="false">[10]Novembro!$G$23</f>
        <v>26</v>
      </c>
      <c r="U14" s="17" t="n">
        <f aca="false">[10]Novembro!$G$24</f>
        <v>50</v>
      </c>
      <c r="V14" s="17" t="n">
        <f aca="false">[10]Novembro!$G$25</f>
        <v>49</v>
      </c>
      <c r="W14" s="17" t="n">
        <f aca="false">[10]Novembro!$G$26</f>
        <v>42</v>
      </c>
      <c r="X14" s="17" t="n">
        <f aca="false">[10]Novembro!$G$27</f>
        <v>38</v>
      </c>
      <c r="Y14" s="17" t="n">
        <f aca="false">[10]Novembro!$G$28</f>
        <v>45</v>
      </c>
      <c r="Z14" s="17" t="n">
        <f aca="false">[10]Novembro!$G$29</f>
        <v>37</v>
      </c>
      <c r="AA14" s="17" t="n">
        <f aca="false">[10]Novembro!$G$30</f>
        <v>22</v>
      </c>
      <c r="AB14" s="17" t="n">
        <f aca="false">[10]Novembro!$G$31</f>
        <v>23</v>
      </c>
      <c r="AC14" s="17" t="n">
        <f aca="false">[10]Novembro!$G$32</f>
        <v>48</v>
      </c>
      <c r="AD14" s="17" t="n">
        <f aca="false">[10]Novembro!$G$33</f>
        <v>56</v>
      </c>
      <c r="AE14" s="17" t="n">
        <f aca="false">[10]Novembro!$G$34</f>
        <v>66</v>
      </c>
      <c r="AF14" s="38" t="n">
        <f aca="false">MIN(B14:AE14)</f>
        <v>13</v>
      </c>
      <c r="AG14" s="28" t="n">
        <f aca="false">AVERAGE(B14:AE14)</f>
        <v>37.5</v>
      </c>
    </row>
    <row r="15" customFormat="false" ht="17.1" hidden="false" customHeight="true" outlineLevel="0" collapsed="false">
      <c r="A15" s="14" t="s">
        <v>15</v>
      </c>
      <c r="B15" s="17" t="n">
        <f aca="false">[11]Novembro!$G$5</f>
        <v>20</v>
      </c>
      <c r="C15" s="17" t="n">
        <f aca="false">[11]Novembro!$G$6</f>
        <v>21</v>
      </c>
      <c r="D15" s="17" t="n">
        <f aca="false">[11]Novembro!$G$7</f>
        <v>13</v>
      </c>
      <c r="E15" s="17" t="n">
        <f aca="false">[11]Novembro!$G$8</f>
        <v>23</v>
      </c>
      <c r="F15" s="17" t="n">
        <f aca="false">[11]Novembro!$G$9</f>
        <v>39</v>
      </c>
      <c r="G15" s="17" t="n">
        <f aca="false">[11]Novembro!$G$10</f>
        <v>33</v>
      </c>
      <c r="H15" s="17" t="n">
        <f aca="false">[11]Novembro!$G$11</f>
        <v>33</v>
      </c>
      <c r="I15" s="17" t="n">
        <f aca="false">[11]Novembro!$G$12</f>
        <v>31</v>
      </c>
      <c r="J15" s="17" t="n">
        <f aca="false">[11]Novembro!$G$13</f>
        <v>44</v>
      </c>
      <c r="K15" s="17" t="n">
        <f aca="false">[11]Novembro!$G$14</f>
        <v>56</v>
      </c>
      <c r="L15" s="17" t="n">
        <f aca="false">[11]Novembro!$G$15</f>
        <v>52</v>
      </c>
      <c r="M15" s="17" t="n">
        <f aca="false">[11]Novembro!$G$16</f>
        <v>49</v>
      </c>
      <c r="N15" s="17" t="n">
        <f aca="false">[11]Novembro!$G$17</f>
        <v>47</v>
      </c>
      <c r="O15" s="17" t="n">
        <f aca="false">[11]Novembro!$G$18</f>
        <v>41</v>
      </c>
      <c r="P15" s="17" t="n">
        <f aca="false">[11]Novembro!$G$19</f>
        <v>51</v>
      </c>
      <c r="Q15" s="17" t="n">
        <f aca="false">[11]Novembro!$G$20</f>
        <v>50</v>
      </c>
      <c r="R15" s="17" t="n">
        <f aca="false">[11]Novembro!$G$21</f>
        <v>24</v>
      </c>
      <c r="S15" s="17" t="n">
        <f aca="false">[11]Novembro!$G$22</f>
        <v>23</v>
      </c>
      <c r="T15" s="17" t="n">
        <f aca="false">[11]Novembro!$G$23</f>
        <v>27</v>
      </c>
      <c r="U15" s="17" t="n">
        <f aca="false">[11]Novembro!$G$24</f>
        <v>36</v>
      </c>
      <c r="V15" s="17" t="n">
        <f aca="false">[11]Novembro!$G$25</f>
        <v>53</v>
      </c>
      <c r="W15" s="17" t="n">
        <f aca="false">[11]Novembro!$G$26</f>
        <v>42</v>
      </c>
      <c r="X15" s="17" t="n">
        <f aca="false">[11]Novembro!$G$27</f>
        <v>34</v>
      </c>
      <c r="Y15" s="17" t="n">
        <f aca="false">[11]Novembro!$G$28</f>
        <v>35</v>
      </c>
      <c r="Z15" s="17" t="n">
        <f aca="false">[11]Novembro!$G$29</f>
        <v>34</v>
      </c>
      <c r="AA15" s="17" t="n">
        <f aca="false">[11]Novembro!$G$30</f>
        <v>28</v>
      </c>
      <c r="AB15" s="17" t="n">
        <f aca="false">[11]Novembro!$G$31</f>
        <v>23</v>
      </c>
      <c r="AC15" s="17" t="n">
        <f aca="false">[11]Novembro!$G$32</f>
        <v>42</v>
      </c>
      <c r="AD15" s="17" t="n">
        <f aca="false">[11]Novembro!$G$33</f>
        <v>61</v>
      </c>
      <c r="AE15" s="17" t="n">
        <f aca="false">[11]Novembro!$G$34</f>
        <v>58</v>
      </c>
      <c r="AF15" s="38" t="n">
        <f aca="false">MIN(B15:AE15)</f>
        <v>13</v>
      </c>
      <c r="AG15" s="28" t="n">
        <f aca="false">AVERAGE(B15:AE15)</f>
        <v>37.4333333333333</v>
      </c>
    </row>
    <row r="16" customFormat="false" ht="17.1" hidden="false" customHeight="true" outlineLevel="0" collapsed="false">
      <c r="A16" s="14" t="s">
        <v>16</v>
      </c>
      <c r="B16" s="17" t="n">
        <f aca="false">[12]Novembro!$G$5</f>
        <v>19</v>
      </c>
      <c r="C16" s="17" t="n">
        <f aca="false">[12]Novembro!$G$6</f>
        <v>18</v>
      </c>
      <c r="D16" s="17" t="n">
        <f aca="false">[12]Novembro!$G$7</f>
        <v>14</v>
      </c>
      <c r="E16" s="17" t="n">
        <f aca="false">[12]Novembro!$G$8</f>
        <v>19</v>
      </c>
      <c r="F16" s="17" t="n">
        <f aca="false">[12]Novembro!$G$9</f>
        <v>37</v>
      </c>
      <c r="G16" s="17" t="n">
        <f aca="false">[12]Novembro!$G$10</f>
        <v>30</v>
      </c>
      <c r="H16" s="17" t="n">
        <f aca="false">[12]Novembro!$G$11</f>
        <v>29</v>
      </c>
      <c r="I16" s="17" t="n">
        <f aca="false">[12]Novembro!$G$12</f>
        <v>19</v>
      </c>
      <c r="J16" s="17" t="n">
        <f aca="false">[12]Novembro!$G$13</f>
        <v>37</v>
      </c>
      <c r="K16" s="17" t="n">
        <f aca="false">[12]Novembro!$G$14</f>
        <v>38</v>
      </c>
      <c r="L16" s="17" t="n">
        <f aca="false">[12]Novembro!$G$15</f>
        <v>48</v>
      </c>
      <c r="M16" s="17" t="n">
        <f aca="false">[12]Novembro!$G$16</f>
        <v>44</v>
      </c>
      <c r="N16" s="17" t="n">
        <f aca="false">[12]Novembro!$G$17</f>
        <v>45</v>
      </c>
      <c r="O16" s="17" t="n">
        <f aca="false">[12]Novembro!$G$18</f>
        <v>40</v>
      </c>
      <c r="P16" s="17" t="n">
        <f aca="false">[12]Novembro!$G$19</f>
        <v>53</v>
      </c>
      <c r="Q16" s="17" t="n">
        <f aca="false">[12]Novembro!$G$20</f>
        <v>47</v>
      </c>
      <c r="R16" s="17" t="n">
        <f aca="false">[12]Novembro!$G$21</f>
        <v>21</v>
      </c>
      <c r="S16" s="17" t="n">
        <f aca="false">[12]Novembro!$G$22</f>
        <v>22</v>
      </c>
      <c r="T16" s="17" t="n">
        <f aca="false">[12]Novembro!$G$23</f>
        <v>23</v>
      </c>
      <c r="U16" s="17" t="n">
        <f aca="false">[12]Novembro!$G$24</f>
        <v>36</v>
      </c>
      <c r="V16" s="17" t="n">
        <f aca="false">[12]Novembro!$G$25</f>
        <v>51</v>
      </c>
      <c r="W16" s="17" t="n">
        <f aca="false">[12]Novembro!$G$26</f>
        <v>41</v>
      </c>
      <c r="X16" s="17" t="n">
        <f aca="false">[12]Novembro!$G$27</f>
        <v>36</v>
      </c>
      <c r="Y16" s="17" t="n">
        <f aca="false">[12]Novembro!$G$28</f>
        <v>44</v>
      </c>
      <c r="Z16" s="17" t="n">
        <f aca="false">[12]Novembro!$G$29</f>
        <v>34</v>
      </c>
      <c r="AA16" s="17" t="n">
        <f aca="false">[12]Novembro!$G$30</f>
        <v>25</v>
      </c>
      <c r="AB16" s="17" t="n">
        <f aca="false">[12]Novembro!$G$31</f>
        <v>21</v>
      </c>
      <c r="AC16" s="17" t="n">
        <f aca="false">[12]Novembro!$G$32</f>
        <v>35</v>
      </c>
      <c r="AD16" s="17" t="n">
        <f aca="false">[12]Novembro!$G$33</f>
        <v>58</v>
      </c>
      <c r="AE16" s="17" t="n">
        <f aca="false">[12]Novembro!$G$34</f>
        <v>51</v>
      </c>
      <c r="AF16" s="38" t="n">
        <f aca="false">MIN(B16:AE16)</f>
        <v>14</v>
      </c>
      <c r="AG16" s="28" t="n">
        <f aca="false">AVERAGE(B16:AE16)</f>
        <v>34.5</v>
      </c>
    </row>
    <row r="17" customFormat="false" ht="17.1" hidden="false" customHeight="true" outlineLevel="0" collapsed="false">
      <c r="A17" s="14" t="s">
        <v>17</v>
      </c>
      <c r="B17" s="17" t="n">
        <f aca="false">[13]Novembro!$G$5</f>
        <v>17</v>
      </c>
      <c r="C17" s="17" t="n">
        <f aca="false">[13]Novembro!$G$6</f>
        <v>18</v>
      </c>
      <c r="D17" s="17" t="n">
        <f aca="false">[13]Novembro!$G$7</f>
        <v>14</v>
      </c>
      <c r="E17" s="17" t="n">
        <f aca="false">[13]Novembro!$G$8</f>
        <v>18</v>
      </c>
      <c r="F17" s="17" t="n">
        <f aca="false">[13]Novembro!$G$9</f>
        <v>41</v>
      </c>
      <c r="G17" s="17" t="n">
        <f aca="false">[13]Novembro!$G$10</f>
        <v>28</v>
      </c>
      <c r="H17" s="17" t="n">
        <f aca="false">[13]Novembro!$G$11</f>
        <v>28</v>
      </c>
      <c r="I17" s="17" t="n">
        <f aca="false">[13]Novembro!$G$12</f>
        <v>27</v>
      </c>
      <c r="J17" s="17" t="n">
        <f aca="false">[13]Novembro!$G$13</f>
        <v>43</v>
      </c>
      <c r="K17" s="17" t="n">
        <f aca="false">[13]Novembro!$G$14</f>
        <v>31</v>
      </c>
      <c r="L17" s="17" t="n">
        <f aca="false">[13]Novembro!$G$15</f>
        <v>41</v>
      </c>
      <c r="M17" s="17" t="n">
        <f aca="false">[13]Novembro!$G$16</f>
        <v>50</v>
      </c>
      <c r="N17" s="17" t="n">
        <f aca="false">[13]Novembro!$G$17</f>
        <v>35</v>
      </c>
      <c r="O17" s="17" t="n">
        <f aca="false">[13]Novembro!$G$18</f>
        <v>40</v>
      </c>
      <c r="P17" s="17" t="n">
        <f aca="false">[13]Novembro!$G$19</f>
        <v>71</v>
      </c>
      <c r="Q17" s="17" t="n">
        <f aca="false">[13]Novembro!$G$20</f>
        <v>42</v>
      </c>
      <c r="R17" s="17" t="n">
        <f aca="false">[13]Novembro!$G$21</f>
        <v>21</v>
      </c>
      <c r="S17" s="17" t="n">
        <f aca="false">[13]Novembro!$G$22</f>
        <v>19</v>
      </c>
      <c r="T17" s="17" t="n">
        <f aca="false">[13]Novembro!$G$23</f>
        <v>26</v>
      </c>
      <c r="U17" s="17" t="n">
        <f aca="false">[13]Novembro!$G$24</f>
        <v>54</v>
      </c>
      <c r="V17" s="17" t="n">
        <f aca="false">[13]Novembro!$G$25</f>
        <v>49</v>
      </c>
      <c r="W17" s="17" t="n">
        <f aca="false">[13]Novembro!$G$26</f>
        <v>39</v>
      </c>
      <c r="X17" s="17" t="n">
        <f aca="false">[13]Novembro!$G$27</f>
        <v>37</v>
      </c>
      <c r="Y17" s="17" t="n">
        <f aca="false">[13]Novembro!$G$28</f>
        <v>37</v>
      </c>
      <c r="Z17" s="17" t="n">
        <f aca="false">[13]Novembro!$G$29</f>
        <v>20</v>
      </c>
      <c r="AA17" s="17" t="n">
        <f aca="false">[13]Novembro!$G$30</f>
        <v>26</v>
      </c>
      <c r="AB17" s="17" t="n">
        <f aca="false">[13]Novembro!$G$31</f>
        <v>25</v>
      </c>
      <c r="AC17" s="17" t="n">
        <f aca="false">[13]Novembro!$G$32</f>
        <v>50</v>
      </c>
      <c r="AD17" s="17" t="n">
        <f aca="false">[13]Novembro!$G$33</f>
        <v>62</v>
      </c>
      <c r="AE17" s="17" t="n">
        <f aca="false">[13]Novembro!$G$34</f>
        <v>50</v>
      </c>
      <c r="AF17" s="38" t="n">
        <f aca="false">MIN(B17:AE17)</f>
        <v>14</v>
      </c>
      <c r="AG17" s="28" t="n">
        <f aca="false">AVERAGE(B17:AE17)</f>
        <v>35.3</v>
      </c>
    </row>
    <row r="18" customFormat="false" ht="17.1" hidden="false" customHeight="true" outlineLevel="0" collapsed="false">
      <c r="A18" s="14" t="s">
        <v>18</v>
      </c>
      <c r="B18" s="17" t="n">
        <f aca="false">[14]Novembro!$G$5</f>
        <v>23</v>
      </c>
      <c r="C18" s="17" t="n">
        <f aca="false">[14]Novembro!$G$6</f>
        <v>20</v>
      </c>
      <c r="D18" s="17" t="n">
        <f aca="false">[14]Novembro!$G$7</f>
        <v>15</v>
      </c>
      <c r="E18" s="17" t="n">
        <f aca="false">[14]Novembro!$G$8</f>
        <v>23</v>
      </c>
      <c r="F18" s="17" t="n">
        <f aca="false">[14]Novembro!$G$9</f>
        <v>47</v>
      </c>
      <c r="G18" s="17" t="n">
        <f aca="false">[14]Novembro!$G$10</f>
        <v>33</v>
      </c>
      <c r="H18" s="17" t="n">
        <f aca="false">[14]Novembro!$G$11</f>
        <v>33</v>
      </c>
      <c r="I18" s="17" t="n">
        <f aca="false">[14]Novembro!$G$12</f>
        <v>37</v>
      </c>
      <c r="J18" s="17" t="n">
        <f aca="false">[14]Novembro!$G$13</f>
        <v>56</v>
      </c>
      <c r="K18" s="17" t="n">
        <f aca="false">[14]Novembro!$G$14</f>
        <v>50</v>
      </c>
      <c r="L18" s="17" t="n">
        <f aca="false">[14]Novembro!$G$15</f>
        <v>33</v>
      </c>
      <c r="M18" s="17" t="n">
        <f aca="false">[14]Novembro!$G$16</f>
        <v>40</v>
      </c>
      <c r="N18" s="17" t="n">
        <f aca="false">[14]Novembro!$G$17</f>
        <v>36</v>
      </c>
      <c r="O18" s="17" t="n">
        <f aca="false">[14]Novembro!$G$18</f>
        <v>49</v>
      </c>
      <c r="P18" s="17" t="n">
        <f aca="false">[14]Novembro!$G$19</f>
        <v>74</v>
      </c>
      <c r="Q18" s="17" t="n">
        <f aca="false">[14]Novembro!$G$20</f>
        <v>48</v>
      </c>
      <c r="R18" s="17" t="n">
        <f aca="false">[14]Novembro!$G$21</f>
        <v>24</v>
      </c>
      <c r="S18" s="17" t="n">
        <f aca="false">[14]Novembro!$G$22</f>
        <v>25</v>
      </c>
      <c r="T18" s="17" t="n">
        <f aca="false">[14]Novembro!$G$23</f>
        <v>36</v>
      </c>
      <c r="U18" s="17" t="n">
        <f aca="false">[14]Novembro!$G$24</f>
        <v>57</v>
      </c>
      <c r="V18" s="17" t="n">
        <f aca="false">[14]Novembro!$G$25</f>
        <v>58</v>
      </c>
      <c r="W18" s="17" t="n">
        <f aca="false">[14]Novembro!$G$26</f>
        <v>44</v>
      </c>
      <c r="X18" s="17" t="n">
        <f aca="false">[14]Novembro!$G$27</f>
        <v>47</v>
      </c>
      <c r="Y18" s="17" t="n">
        <f aca="false">[14]Novembro!$G$28</f>
        <v>41</v>
      </c>
      <c r="Z18" s="17" t="n">
        <f aca="false">[14]Novembro!$G$29</f>
        <v>32</v>
      </c>
      <c r="AA18" s="17" t="n">
        <f aca="false">[14]Novembro!$G$30</f>
        <v>25</v>
      </c>
      <c r="AB18" s="17" t="n">
        <f aca="false">[14]Novembro!$G$31</f>
        <v>43</v>
      </c>
      <c r="AC18" s="17" t="n">
        <f aca="false">[14]Novembro!$G$32</f>
        <v>54</v>
      </c>
      <c r="AD18" s="17" t="n">
        <f aca="false">[14]Novembro!$G$33</f>
        <v>64</v>
      </c>
      <c r="AE18" s="17" t="n">
        <f aca="false">[14]Novembro!$G$34</f>
        <v>57</v>
      </c>
      <c r="AF18" s="38" t="n">
        <f aca="false">MIN(B18:AE18)</f>
        <v>15</v>
      </c>
      <c r="AG18" s="28" t="n">
        <f aca="false">AVERAGE(B18:AE18)</f>
        <v>40.8</v>
      </c>
    </row>
    <row r="19" customFormat="false" ht="17.1" hidden="false" customHeight="true" outlineLevel="0" collapsed="false">
      <c r="A19" s="14" t="s">
        <v>19</v>
      </c>
      <c r="B19" s="17" t="n">
        <f aca="false">[15]Novembro!$G$5</f>
        <v>45</v>
      </c>
      <c r="C19" s="17" t="n">
        <f aca="false">[15]Novembro!$G$6</f>
        <v>18</v>
      </c>
      <c r="D19" s="17" t="n">
        <f aca="false">[15]Novembro!$G$7</f>
        <v>13</v>
      </c>
      <c r="E19" s="17" t="n">
        <f aca="false">[15]Novembro!$G$8</f>
        <v>21</v>
      </c>
      <c r="F19" s="17" t="n">
        <f aca="false">[15]Novembro!$G$9</f>
        <v>56</v>
      </c>
      <c r="G19" s="17" t="n">
        <f aca="false">[15]Novembro!$G$10</f>
        <v>38</v>
      </c>
      <c r="H19" s="17" t="n">
        <f aca="false">[15]Novembro!$G$11</f>
        <v>27</v>
      </c>
      <c r="I19" s="17" t="n">
        <f aca="false">[15]Novembro!$G$12</f>
        <v>37</v>
      </c>
      <c r="J19" s="17" t="n">
        <f aca="false">[15]Novembro!$G$13</f>
        <v>44</v>
      </c>
      <c r="K19" s="17" t="n">
        <f aca="false">[15]Novembro!$G$14</f>
        <v>65</v>
      </c>
      <c r="L19" s="17" t="n">
        <f aca="false">[15]Novembro!$G$15</f>
        <v>42</v>
      </c>
      <c r="M19" s="17" t="n">
        <f aca="false">[15]Novembro!$G$16</f>
        <v>38</v>
      </c>
      <c r="N19" s="17" t="n">
        <f aca="false">[15]Novembro!$G$17</f>
        <v>32</v>
      </c>
      <c r="O19" s="17" t="n">
        <f aca="false">[15]Novembro!$G$18</f>
        <v>48</v>
      </c>
      <c r="P19" s="17" t="n">
        <f aca="false">[15]Novembro!$G$19</f>
        <v>76</v>
      </c>
      <c r="Q19" s="17" t="n">
        <f aca="false">[15]Novembro!$G$20</f>
        <v>57</v>
      </c>
      <c r="R19" s="17" t="n">
        <f aca="false">[15]Novembro!$G$21</f>
        <v>29</v>
      </c>
      <c r="S19" s="17" t="n">
        <f aca="false">[15]Novembro!$G$22</f>
        <v>22</v>
      </c>
      <c r="T19" s="17" t="n">
        <f aca="false">[15]Novembro!$G$23</f>
        <v>37</v>
      </c>
      <c r="U19" s="17" t="n">
        <f aca="false">[15]Novembro!$G$24</f>
        <v>41</v>
      </c>
      <c r="V19" s="17" t="n">
        <f aca="false">[15]Novembro!$G$25</f>
        <v>42</v>
      </c>
      <c r="W19" s="17" t="n">
        <f aca="false">[15]Novembro!$G$26</f>
        <v>51</v>
      </c>
      <c r="X19" s="17" t="n">
        <f aca="false">[15]Novembro!$G$27</f>
        <v>30</v>
      </c>
      <c r="Y19" s="17" t="n">
        <f aca="false">[15]Novembro!$G$28</f>
        <v>37</v>
      </c>
      <c r="Z19" s="17" t="n">
        <f aca="false">[15]Novembro!$G$29</f>
        <v>26</v>
      </c>
      <c r="AA19" s="17" t="n">
        <f aca="false">[15]Novembro!$G$30</f>
        <v>29</v>
      </c>
      <c r="AB19" s="17" t="n">
        <f aca="false">[15]Novembro!$G$31</f>
        <v>32</v>
      </c>
      <c r="AC19" s="17" t="n">
        <f aca="false">[15]Novembro!$G$32</f>
        <v>33</v>
      </c>
      <c r="AD19" s="17" t="n">
        <f aca="false">[15]Novembro!$G$33</f>
        <v>63</v>
      </c>
      <c r="AE19" s="17" t="n">
        <f aca="false">[15]Novembro!$G$34</f>
        <v>51</v>
      </c>
      <c r="AF19" s="38" t="n">
        <f aca="false">MIN(B19:AE19)</f>
        <v>13</v>
      </c>
      <c r="AG19" s="28" t="n">
        <f aca="false">AVERAGE(B19:AE19)</f>
        <v>39.3333333333333</v>
      </c>
    </row>
    <row r="20" customFormat="false" ht="17.1" hidden="false" customHeight="true" outlineLevel="0" collapsed="false">
      <c r="A20" s="14" t="s">
        <v>20</v>
      </c>
      <c r="B20" s="17" t="n">
        <f aca="false">[16]Novembro!$G$5</f>
        <v>51</v>
      </c>
      <c r="C20" s="17" t="n">
        <f aca="false">[16]Novembro!$G$6</f>
        <v>28</v>
      </c>
      <c r="D20" s="17" t="n">
        <f aca="false">[16]Novembro!$G$7</f>
        <v>26</v>
      </c>
      <c r="E20" s="17" t="n">
        <f aca="false">[16]Novembro!$G$8</f>
        <v>30</v>
      </c>
      <c r="F20" s="17" t="n">
        <f aca="false">[16]Novembro!$G$9</f>
        <v>42</v>
      </c>
      <c r="G20" s="17" t="n">
        <f aca="false">[16]Novembro!$G$10</f>
        <v>52</v>
      </c>
      <c r="H20" s="17" t="n">
        <f aca="false">[16]Novembro!$G$11</f>
        <v>30</v>
      </c>
      <c r="I20" s="17" t="n">
        <f aca="false">[16]Novembro!$G$12</f>
        <v>37</v>
      </c>
      <c r="J20" s="17" t="n">
        <f aca="false">[16]Novembro!$G$13</f>
        <v>36</v>
      </c>
      <c r="K20" s="17" t="n">
        <f aca="false">[16]Novembro!$G$14</f>
        <v>57</v>
      </c>
      <c r="L20" s="17" t="n">
        <f aca="false">[16]Novembro!$G$15</f>
        <v>50</v>
      </c>
      <c r="M20" s="17" t="n">
        <f aca="false">[16]Novembro!$G$16</f>
        <v>43</v>
      </c>
      <c r="N20" s="17" t="n">
        <f aca="false">[16]Novembro!$G$17</f>
        <v>41</v>
      </c>
      <c r="O20" s="17" t="n">
        <f aca="false">[16]Novembro!$G$18</f>
        <v>46</v>
      </c>
      <c r="P20" s="17" t="n">
        <f aca="false">[16]Novembro!$G$19</f>
        <v>52</v>
      </c>
      <c r="Q20" s="17" t="n">
        <f aca="false">[16]Novembro!$G$20</f>
        <v>51</v>
      </c>
      <c r="R20" s="17" t="n">
        <f aca="false">[16]Novembro!$G$21</f>
        <v>42</v>
      </c>
      <c r="S20" s="17" t="n">
        <f aca="false">[16]Novembro!$G$22</f>
        <v>27</v>
      </c>
      <c r="T20" s="17" t="n">
        <f aca="false">[16]Novembro!$G$23</f>
        <v>30</v>
      </c>
      <c r="U20" s="17" t="n">
        <f aca="false">[16]Novembro!$G$24</f>
        <v>49</v>
      </c>
      <c r="V20" s="17" t="n">
        <f aca="false">[16]Novembro!$G$25</f>
        <v>33</v>
      </c>
      <c r="W20" s="17" t="n">
        <f aca="false">[16]Novembro!$G$26</f>
        <v>61</v>
      </c>
      <c r="X20" s="17" t="n">
        <f aca="false">[16]Novembro!$G$27</f>
        <v>35</v>
      </c>
      <c r="Y20" s="17" t="n">
        <f aca="false">[16]Novembro!$G$28</f>
        <v>37</v>
      </c>
      <c r="Z20" s="17" t="n">
        <f aca="false">[16]Novembro!$G$29</f>
        <v>40</v>
      </c>
      <c r="AA20" s="17" t="n">
        <f aca="false">[16]Novembro!$G$30</f>
        <v>43</v>
      </c>
      <c r="AB20" s="17" t="n">
        <f aca="false">[16]Novembro!$G$31</f>
        <v>35</v>
      </c>
      <c r="AC20" s="17" t="n">
        <f aca="false">[16]Novembro!$G$32</f>
        <v>38</v>
      </c>
      <c r="AD20" s="17" t="n">
        <f aca="false">[16]Novembro!$G$33</f>
        <v>39</v>
      </c>
      <c r="AE20" s="17" t="n">
        <f aca="false">[16]Novembro!$G$34</f>
        <v>42</v>
      </c>
      <c r="AF20" s="38" t="n">
        <f aca="false">MIN(B20:AE20)</f>
        <v>26</v>
      </c>
      <c r="AG20" s="28" t="n">
        <f aca="false">AVERAGE(B20:AE20)</f>
        <v>40.7666666666667</v>
      </c>
    </row>
    <row r="21" customFormat="false" ht="17.1" hidden="false" customHeight="true" outlineLevel="0" collapsed="false">
      <c r="A21" s="14" t="s">
        <v>21</v>
      </c>
      <c r="B21" s="17" t="n">
        <f aca="false">[17]Novembro!$G$5</f>
        <v>16</v>
      </c>
      <c r="C21" s="17" t="n">
        <f aca="false">[17]Novembro!$G$6</f>
        <v>14</v>
      </c>
      <c r="D21" s="17" t="n">
        <f aca="false">[17]Novembro!$G$7</f>
        <v>11</v>
      </c>
      <c r="E21" s="17" t="n">
        <f aca="false">[17]Novembro!$G$8</f>
        <v>13</v>
      </c>
      <c r="F21" s="17" t="n">
        <f aca="false">[17]Novembro!$G$9</f>
        <v>29</v>
      </c>
      <c r="G21" s="17" t="n">
        <f aca="false">[17]Novembro!$G$10</f>
        <v>22</v>
      </c>
      <c r="H21" s="17" t="n">
        <f aca="false">[17]Novembro!$G$11</f>
        <v>22</v>
      </c>
      <c r="I21" s="17" t="n">
        <f aca="false">[17]Novembro!$G$12</f>
        <v>18</v>
      </c>
      <c r="J21" s="17" t="n">
        <f aca="false">[17]Novembro!$G$13</f>
        <v>50</v>
      </c>
      <c r="K21" s="17" t="n">
        <f aca="false">[17]Novembro!$G$14</f>
        <v>39</v>
      </c>
      <c r="L21" s="17" t="n">
        <f aca="false">[17]Novembro!$G$15</f>
        <v>36</v>
      </c>
      <c r="M21" s="17" t="n">
        <f aca="false">[17]Novembro!$G$16</f>
        <v>39</v>
      </c>
      <c r="N21" s="17" t="n">
        <f aca="false">[17]Novembro!$G$17</f>
        <v>47</v>
      </c>
      <c r="O21" s="17" t="n">
        <f aca="false">[17]Novembro!$G$18</f>
        <v>39</v>
      </c>
      <c r="P21" s="17" t="n">
        <f aca="false">[17]Novembro!$G$19</f>
        <v>56</v>
      </c>
      <c r="Q21" s="17" t="n">
        <f aca="false">[17]Novembro!$G$20</f>
        <v>45</v>
      </c>
      <c r="R21" s="17" t="n">
        <f aca="false">[17]Novembro!$G$21</f>
        <v>20</v>
      </c>
      <c r="S21" s="17" t="n">
        <f aca="false">[17]Novembro!$G$22</f>
        <v>20</v>
      </c>
      <c r="T21" s="17" t="n">
        <f aca="false">[17]Novembro!$G$23</f>
        <v>26</v>
      </c>
      <c r="U21" s="17" t="n">
        <f aca="false">[17]Novembro!$G$24</f>
        <v>49</v>
      </c>
      <c r="V21" s="17" t="n">
        <f aca="false">[17]Novembro!$G$25</f>
        <v>51</v>
      </c>
      <c r="W21" s="17" t="n">
        <f aca="false">[17]Novembro!$G$26</f>
        <v>48</v>
      </c>
      <c r="X21" s="17" t="n">
        <f aca="false">[17]Novembro!$G$27</f>
        <v>38</v>
      </c>
      <c r="Y21" s="17" t="n">
        <f aca="false">[17]Novembro!$G$28</f>
        <v>53</v>
      </c>
      <c r="Z21" s="17" t="n">
        <f aca="false">[17]Novembro!$G$29</f>
        <v>36</v>
      </c>
      <c r="AA21" s="17" t="n">
        <f aca="false">[17]Novembro!$G$30</f>
        <v>24</v>
      </c>
      <c r="AB21" s="17" t="n">
        <f aca="false">[17]Novembro!$G$31</f>
        <v>23</v>
      </c>
      <c r="AC21" s="17" t="n">
        <f aca="false">[17]Novembro!$G$32</f>
        <v>36</v>
      </c>
      <c r="AD21" s="17" t="n">
        <f aca="false">[17]Novembro!$G$33</f>
        <v>53</v>
      </c>
      <c r="AE21" s="17" t="n">
        <f aca="false">[17]Novembro!$G$34</f>
        <v>52</v>
      </c>
      <c r="AF21" s="38" t="n">
        <f aca="false">MIN(B21:AE21)</f>
        <v>11</v>
      </c>
      <c r="AG21" s="28" t="n">
        <f aca="false">AVERAGE(B21:AE21)</f>
        <v>34.1666666666667</v>
      </c>
    </row>
    <row r="22" customFormat="false" ht="17.1" hidden="false" customHeight="true" outlineLevel="0" collapsed="false">
      <c r="A22" s="14" t="s">
        <v>22</v>
      </c>
      <c r="B22" s="17" t="n">
        <f aca="false">[18]Novembro!$G$5</f>
        <v>13</v>
      </c>
      <c r="C22" s="17" t="n">
        <f aca="false">[18]Novembro!$G$6</f>
        <v>13</v>
      </c>
      <c r="D22" s="17" t="n">
        <f aca="false">[18]Novembro!$G$7</f>
        <v>12</v>
      </c>
      <c r="E22" s="17" t="n">
        <f aca="false">[18]Novembro!$G$8</f>
        <v>13</v>
      </c>
      <c r="F22" s="17" t="n">
        <f aca="false">[18]Novembro!$G$9</f>
        <v>30</v>
      </c>
      <c r="G22" s="17" t="n">
        <f aca="false">[18]Novembro!$G$10</f>
        <v>23</v>
      </c>
      <c r="H22" s="17" t="n">
        <f aca="false">[18]Novembro!$G$11</f>
        <v>28</v>
      </c>
      <c r="I22" s="17" t="n">
        <f aca="false">[18]Novembro!$G$12</f>
        <v>31</v>
      </c>
      <c r="J22" s="17" t="n">
        <f aca="false">[18]Novembro!$G$13</f>
        <v>41</v>
      </c>
      <c r="K22" s="17" t="n">
        <f aca="false">[18]Novembro!$G$14</f>
        <v>29</v>
      </c>
      <c r="L22" s="17" t="n">
        <f aca="false">[18]Novembro!$G$15</f>
        <v>29</v>
      </c>
      <c r="M22" s="17" t="n">
        <f aca="false">[18]Novembro!$G$16</f>
        <v>38</v>
      </c>
      <c r="N22" s="17" t="n">
        <f aca="false">[18]Novembro!$G$17</f>
        <v>37</v>
      </c>
      <c r="O22" s="17" t="n">
        <f aca="false">[18]Novembro!$G$18</f>
        <v>22</v>
      </c>
      <c r="P22" s="17" t="n">
        <f aca="false">[18]Novembro!$G$19</f>
        <v>46</v>
      </c>
      <c r="Q22" s="17" t="n">
        <f aca="false">[18]Novembro!$G$20</f>
        <v>37</v>
      </c>
      <c r="R22" s="17" t="n">
        <f aca="false">[18]Novembro!$G$21</f>
        <v>22</v>
      </c>
      <c r="S22" s="17" t="n">
        <f aca="false">[18]Novembro!$G$22</f>
        <v>20</v>
      </c>
      <c r="T22" s="17" t="n">
        <f aca="false">[18]Novembro!$G$23</f>
        <v>32</v>
      </c>
      <c r="U22" s="17" t="n">
        <f aca="false">[18]Novembro!$G$24</f>
        <v>57</v>
      </c>
      <c r="V22" s="17" t="n">
        <f aca="false">[18]Novembro!$G$25</f>
        <v>55</v>
      </c>
      <c r="W22" s="17" t="n">
        <f aca="false">[18]Novembro!$G$26</f>
        <v>51</v>
      </c>
      <c r="X22" s="17" t="n">
        <f aca="false">[18]Novembro!$G$27</f>
        <v>38</v>
      </c>
      <c r="Y22" s="17" t="n">
        <f aca="false">[18]Novembro!$G$28</f>
        <v>58</v>
      </c>
      <c r="Z22" s="17" t="n">
        <f aca="false">[18]Novembro!$G$29</f>
        <v>38</v>
      </c>
      <c r="AA22" s="17" t="n">
        <f aca="false">[18]Novembro!$G$30</f>
        <v>30</v>
      </c>
      <c r="AB22" s="17" t="n">
        <f aca="false">[18]Novembro!$G$31</f>
        <v>33</v>
      </c>
      <c r="AC22" s="17" t="n">
        <f aca="false">[18]Novembro!$G$32</f>
        <v>55</v>
      </c>
      <c r="AD22" s="17" t="n">
        <f aca="false">[18]Novembro!$G$33</f>
        <v>60</v>
      </c>
      <c r="AE22" s="17" t="n">
        <f aca="false">[18]Novembro!$G$34</f>
        <v>60</v>
      </c>
      <c r="AF22" s="38" t="n">
        <f aca="false">MIN(B22:AE22)</f>
        <v>12</v>
      </c>
      <c r="AG22" s="28" t="n">
        <f aca="false">AVERAGE(B22:AE22)</f>
        <v>35.0333333333333</v>
      </c>
    </row>
    <row r="23" customFormat="false" ht="17.1" hidden="false" customHeight="true" outlineLevel="0" collapsed="false">
      <c r="A23" s="14" t="s">
        <v>23</v>
      </c>
      <c r="B23" s="17" t="n">
        <f aca="false">[19]Novembro!$G$5</f>
        <v>21</v>
      </c>
      <c r="C23" s="17" t="n">
        <f aca="false">[19]Novembro!$G$6</f>
        <v>20</v>
      </c>
      <c r="D23" s="17" t="n">
        <f aca="false">[19]Novembro!$G$7</f>
        <v>14</v>
      </c>
      <c r="E23" s="17" t="n">
        <f aca="false">[19]Novembro!$G$8</f>
        <v>21</v>
      </c>
      <c r="F23" s="17" t="n">
        <f aca="false">[19]Novembro!$G$9</f>
        <v>49</v>
      </c>
      <c r="G23" s="17" t="n">
        <f aca="false">[19]Novembro!$G$10</f>
        <v>32</v>
      </c>
      <c r="H23" s="17" t="n">
        <f aca="false">[19]Novembro!$G$11</f>
        <v>28</v>
      </c>
      <c r="I23" s="17" t="n">
        <f aca="false">[19]Novembro!$G$12</f>
        <v>24</v>
      </c>
      <c r="J23" s="17" t="n">
        <f aca="false">[19]Novembro!$G$13</f>
        <v>39</v>
      </c>
      <c r="K23" s="17" t="n">
        <f aca="false">[19]Novembro!$G$14</f>
        <v>46</v>
      </c>
      <c r="L23" s="17" t="n">
        <f aca="false">[19]Novembro!$G$15</f>
        <v>46</v>
      </c>
      <c r="M23" s="17" t="n">
        <f aca="false">[19]Novembro!$G$16</f>
        <v>51</v>
      </c>
      <c r="N23" s="17" t="n">
        <f aca="false">[19]Novembro!$G$17</f>
        <v>43</v>
      </c>
      <c r="O23" s="17" t="n">
        <f aca="false">[19]Novembro!$G$18</f>
        <v>41</v>
      </c>
      <c r="P23" s="17" t="n">
        <f aca="false">[19]Novembro!$G$19</f>
        <v>61</v>
      </c>
      <c r="Q23" s="17" t="n">
        <f aca="false">[19]Novembro!$G$20</f>
        <v>44</v>
      </c>
      <c r="R23" s="17" t="n">
        <f aca="false">[19]Novembro!$G$21</f>
        <v>27</v>
      </c>
      <c r="S23" s="17" t="n">
        <f aca="false">[19]Novembro!$G$22</f>
        <v>23</v>
      </c>
      <c r="T23" s="17" t="n">
        <f aca="false">[19]Novembro!$G$23</f>
        <v>26</v>
      </c>
      <c r="U23" s="17" t="n">
        <f aca="false">[19]Novembro!$G$24</f>
        <v>52</v>
      </c>
      <c r="V23" s="17" t="n">
        <f aca="false">[19]Novembro!$G$25</f>
        <v>55</v>
      </c>
      <c r="W23" s="17" t="n">
        <f aca="false">[19]Novembro!$G$26</f>
        <v>42</v>
      </c>
      <c r="X23" s="17" t="n">
        <f aca="false">[19]Novembro!$G$27</f>
        <v>37</v>
      </c>
      <c r="Y23" s="17" t="n">
        <f aca="false">[19]Novembro!$G$28</f>
        <v>37</v>
      </c>
      <c r="Z23" s="17" t="n">
        <f aca="false">[19]Novembro!$G$29</f>
        <v>30</v>
      </c>
      <c r="AA23" s="17" t="n">
        <f aca="false">[19]Novembro!$G$30</f>
        <v>27</v>
      </c>
      <c r="AB23" s="17" t="n">
        <f aca="false">[19]Novembro!$G$31</f>
        <v>26</v>
      </c>
      <c r="AC23" s="17" t="n">
        <f aca="false">[19]Novembro!$G$32</f>
        <v>45</v>
      </c>
      <c r="AD23" s="17" t="n">
        <f aca="false">[19]Novembro!$G$33</f>
        <v>63</v>
      </c>
      <c r="AE23" s="17" t="n">
        <f aca="false">[19]Novembro!$G$34</f>
        <v>59</v>
      </c>
      <c r="AF23" s="38" t="n">
        <f aca="false">MIN(B23:AE23)</f>
        <v>14</v>
      </c>
      <c r="AG23" s="28" t="n">
        <f aca="false">AVERAGE(B23:AE23)</f>
        <v>37.6333333333333</v>
      </c>
    </row>
    <row r="24" customFormat="false" ht="17.1" hidden="false" customHeight="true" outlineLevel="0" collapsed="false">
      <c r="A24" s="14" t="s">
        <v>24</v>
      </c>
      <c r="B24" s="17" t="n">
        <f aca="false">[20]Novembro!$G$5</f>
        <v>21</v>
      </c>
      <c r="C24" s="17" t="n">
        <f aca="false">[20]Novembro!$G$6</f>
        <v>20</v>
      </c>
      <c r="D24" s="17" t="n">
        <f aca="false">[20]Novembro!$G$7</f>
        <v>17</v>
      </c>
      <c r="E24" s="17" t="n">
        <f aca="false">[20]Novembro!$G$8</f>
        <v>23</v>
      </c>
      <c r="F24" s="17" t="n">
        <f aca="false">[20]Novembro!$G$9</f>
        <v>59</v>
      </c>
      <c r="G24" s="17" t="n">
        <f aca="false">[20]Novembro!$G$10</f>
        <v>39</v>
      </c>
      <c r="H24" s="17" t="n">
        <f aca="false">[20]Novembro!$G$11</f>
        <v>28</v>
      </c>
      <c r="I24" s="17" t="n">
        <f aca="false">[20]Novembro!$G$12</f>
        <v>37</v>
      </c>
      <c r="J24" s="17" t="n">
        <f aca="false">[20]Novembro!$G$13</f>
        <v>42</v>
      </c>
      <c r="K24" s="17" t="n">
        <f aca="false">[20]Novembro!$G$14</f>
        <v>69</v>
      </c>
      <c r="L24" s="17" t="n">
        <f aca="false">[20]Novembro!$G$15</f>
        <v>44</v>
      </c>
      <c r="M24" s="17" t="n">
        <f aca="false">[20]Novembro!$G$16</f>
        <v>45</v>
      </c>
      <c r="N24" s="17" t="n">
        <f aca="false">[20]Novembro!$G$17</f>
        <v>43</v>
      </c>
      <c r="O24" s="17" t="n">
        <f aca="false">[20]Novembro!$G$18</f>
        <v>41</v>
      </c>
      <c r="P24" s="17" t="n">
        <f aca="false">[20]Novembro!$G$19</f>
        <v>58</v>
      </c>
      <c r="Q24" s="17" t="n">
        <f aca="false">[20]Novembro!$G$20</f>
        <v>55</v>
      </c>
      <c r="R24" s="17" t="n">
        <f aca="false">[20]Novembro!$G$21</f>
        <v>29</v>
      </c>
      <c r="S24" s="17" t="n">
        <f aca="false">[20]Novembro!$G$22</f>
        <v>15</v>
      </c>
      <c r="T24" s="17" t="n">
        <f aca="false">[20]Novembro!$G$23</f>
        <v>30</v>
      </c>
      <c r="U24" s="17" t="n">
        <f aca="false">[20]Novembro!$G$24</f>
        <v>52</v>
      </c>
      <c r="V24" s="17" t="n">
        <f aca="false">[20]Novembro!$G$25</f>
        <v>54</v>
      </c>
      <c r="W24" s="17" t="n">
        <f aca="false">[20]Novembro!$G$26</f>
        <v>62</v>
      </c>
      <c r="X24" s="17" t="n">
        <f aca="false">[20]Novembro!$G$27</f>
        <v>39</v>
      </c>
      <c r="Y24" s="17" t="n">
        <f aca="false">[20]Novembro!$G$28</f>
        <v>36</v>
      </c>
      <c r="Z24" s="17" t="n">
        <f aca="false">[20]Novembro!$G$29</f>
        <v>48</v>
      </c>
      <c r="AA24" s="17" t="n">
        <f aca="false">[20]Novembro!$G$30</f>
        <v>36</v>
      </c>
      <c r="AB24" s="17" t="n">
        <f aca="false">[20]Novembro!$G$31</f>
        <v>36</v>
      </c>
      <c r="AC24" s="17" t="n">
        <f aca="false">[20]Novembro!$G$32</f>
        <v>42</v>
      </c>
      <c r="AD24" s="17" t="n">
        <f aca="false">[20]Novembro!$G$33</f>
        <v>63</v>
      </c>
      <c r="AE24" s="17" t="n">
        <f aca="false">[20]Novembro!$G$34</f>
        <v>48</v>
      </c>
      <c r="AF24" s="38" t="n">
        <f aca="false">MIN(B24:AE24)</f>
        <v>15</v>
      </c>
      <c r="AG24" s="28" t="n">
        <f aca="false">AVERAGE(B24:AE24)</f>
        <v>41.0333333333333</v>
      </c>
    </row>
    <row r="25" customFormat="false" ht="17.1" hidden="false" customHeight="true" outlineLevel="0" collapsed="false">
      <c r="A25" s="14" t="s">
        <v>25</v>
      </c>
      <c r="B25" s="17" t="n">
        <f aca="false">[21]Novembro!$G$5</f>
        <v>19</v>
      </c>
      <c r="C25" s="17" t="n">
        <f aca="false">[21]Novembro!$G$6</f>
        <v>18</v>
      </c>
      <c r="D25" s="17" t="n">
        <f aca="false">[21]Novembro!$G$7</f>
        <v>17</v>
      </c>
      <c r="E25" s="17" t="n">
        <f aca="false">[21]Novembro!$G$8</f>
        <v>18</v>
      </c>
      <c r="F25" s="17" t="n">
        <f aca="false">[21]Novembro!$G$9</f>
        <v>31</v>
      </c>
      <c r="G25" s="17" t="n">
        <f aca="false">[21]Novembro!$G$10</f>
        <v>27</v>
      </c>
      <c r="H25" s="17" t="n">
        <f aca="false">[21]Novembro!$G$11</f>
        <v>28</v>
      </c>
      <c r="I25" s="17" t="n">
        <f aca="false">[21]Novembro!$G$12</f>
        <v>22</v>
      </c>
      <c r="J25" s="17" t="n">
        <f aca="false">[21]Novembro!$G$13</f>
        <v>36</v>
      </c>
      <c r="K25" s="17" t="n">
        <f aca="false">[21]Novembro!$G$14</f>
        <v>38</v>
      </c>
      <c r="L25" s="17" t="n">
        <f aca="false">[21]Novembro!$G$15</f>
        <v>40</v>
      </c>
      <c r="M25" s="17" t="n">
        <f aca="false">[21]Novembro!$G$16</f>
        <v>36</v>
      </c>
      <c r="N25" s="17" t="n">
        <f aca="false">[21]Novembro!$G$17</f>
        <v>51</v>
      </c>
      <c r="O25" s="17" t="n">
        <f aca="false">[21]Novembro!$G$18</f>
        <v>32</v>
      </c>
      <c r="P25" s="17" t="n">
        <f aca="false">[21]Novembro!$G$19</f>
        <v>44</v>
      </c>
      <c r="Q25" s="17" t="n">
        <f aca="false">[21]Novembro!$G$20</f>
        <v>44</v>
      </c>
      <c r="R25" s="17" t="n">
        <f aca="false">[21]Novembro!$G$21</f>
        <v>24</v>
      </c>
      <c r="S25" s="17" t="n">
        <f aca="false">[21]Novembro!$G$22</f>
        <v>25</v>
      </c>
      <c r="T25" s="17" t="n">
        <f aca="false">[21]Novembro!$G$23</f>
        <v>25</v>
      </c>
      <c r="U25" s="17" t="n">
        <f aca="false">[21]Novembro!$G$24</f>
        <v>55</v>
      </c>
      <c r="V25" s="17" t="n">
        <f aca="false">[21]Novembro!$G$25</f>
        <v>60</v>
      </c>
      <c r="W25" s="17" t="n">
        <f aca="false">[21]Novembro!$G$26</f>
        <v>54</v>
      </c>
      <c r="X25" s="17" t="n">
        <f aca="false">[21]Novembro!$G$27</f>
        <v>39</v>
      </c>
      <c r="Y25" s="17" t="n">
        <f aca="false">[21]Novembro!$G$28</f>
        <v>54</v>
      </c>
      <c r="Z25" s="17" t="n">
        <f aca="false">[21]Novembro!$G$29</f>
        <v>36</v>
      </c>
      <c r="AA25" s="17" t="n">
        <f aca="false">[21]Novembro!$G$30</f>
        <v>28</v>
      </c>
      <c r="AB25" s="17" t="n">
        <f aca="false">[21]Novembro!$G$31</f>
        <v>23</v>
      </c>
      <c r="AC25" s="17" t="n">
        <f aca="false">[21]Novembro!$G$32</f>
        <v>44</v>
      </c>
      <c r="AD25" s="17" t="n">
        <f aca="false">[21]Novembro!$G$33</f>
        <v>59</v>
      </c>
      <c r="AE25" s="17" t="n">
        <f aca="false">[21]Novembro!$G$34</f>
        <v>59</v>
      </c>
      <c r="AF25" s="38" t="n">
        <f aca="false">MIN(B25:AE25)</f>
        <v>17</v>
      </c>
      <c r="AG25" s="28" t="n">
        <f aca="false">AVERAGE(B25:AE25)</f>
        <v>36.2</v>
      </c>
    </row>
    <row r="26" customFormat="false" ht="17.1" hidden="false" customHeight="true" outlineLevel="0" collapsed="false">
      <c r="A26" s="14" t="s">
        <v>26</v>
      </c>
      <c r="B26" s="17" t="n">
        <f aca="false">[22]Novembro!$G$5</f>
        <v>20</v>
      </c>
      <c r="C26" s="17" t="n">
        <f aca="false">[22]Novembro!$G$6</f>
        <v>13</v>
      </c>
      <c r="D26" s="17" t="n">
        <f aca="false">[22]Novembro!$G$7</f>
        <v>17</v>
      </c>
      <c r="E26" s="17" t="n">
        <f aca="false">[22]Novembro!$G$8</f>
        <v>24</v>
      </c>
      <c r="F26" s="17" t="n">
        <f aca="false">[22]Novembro!$G$9</f>
        <v>44</v>
      </c>
      <c r="G26" s="17" t="n">
        <f aca="false">[22]Novembro!$G$10</f>
        <v>30</v>
      </c>
      <c r="H26" s="17" t="n">
        <f aca="false">[22]Novembro!$G$11</f>
        <v>31</v>
      </c>
      <c r="I26" s="17" t="n">
        <f aca="false">[22]Novembro!$G$12</f>
        <v>36</v>
      </c>
      <c r="J26" s="17" t="n">
        <f aca="false">[22]Novembro!$G$13</f>
        <v>50</v>
      </c>
      <c r="K26" s="17" t="n">
        <f aca="false">[22]Novembro!$G$14</f>
        <v>48</v>
      </c>
      <c r="L26" s="17" t="n">
        <f aca="false">[22]Novembro!$G$15</f>
        <v>43</v>
      </c>
      <c r="M26" s="17" t="n">
        <f aca="false">[22]Novembro!$G$16</f>
        <v>43</v>
      </c>
      <c r="N26" s="17" t="n">
        <f aca="false">[22]Novembro!$G$17</f>
        <v>35</v>
      </c>
      <c r="O26" s="17" t="n">
        <f aca="false">[22]Novembro!$G$18</f>
        <v>41</v>
      </c>
      <c r="P26" s="17" t="n">
        <f aca="false">[22]Novembro!$G$19</f>
        <v>67</v>
      </c>
      <c r="Q26" s="17" t="n">
        <f aca="false">[22]Novembro!$G$20</f>
        <v>53</v>
      </c>
      <c r="R26" s="17" t="n">
        <f aca="false">[22]Novembro!$G$21</f>
        <v>26</v>
      </c>
      <c r="S26" s="17" t="n">
        <f aca="false">[22]Novembro!$G$22</f>
        <v>21</v>
      </c>
      <c r="T26" s="17" t="n">
        <f aca="false">[22]Novembro!$G$23</f>
        <v>28</v>
      </c>
      <c r="U26" s="17" t="n">
        <f aca="false">[22]Novembro!$G$24</f>
        <v>57</v>
      </c>
      <c r="V26" s="17" t="n">
        <f aca="false">[22]Novembro!$G$25</f>
        <v>56</v>
      </c>
      <c r="W26" s="17" t="n">
        <f aca="false">[22]Novembro!$G$26</f>
        <v>39</v>
      </c>
      <c r="X26" s="17" t="n">
        <f aca="false">[22]Novembro!$G$27</f>
        <v>42</v>
      </c>
      <c r="Y26" s="17" t="n">
        <f aca="false">[22]Novembro!$G$28</f>
        <v>34</v>
      </c>
      <c r="Z26" s="17" t="n">
        <f aca="false">[22]Novembro!$G$29</f>
        <v>34</v>
      </c>
      <c r="AA26" s="17" t="n">
        <f aca="false">[22]Novembro!$G$30</f>
        <v>29</v>
      </c>
      <c r="AB26" s="17" t="n">
        <f aca="false">[22]Novembro!$G$31</f>
        <v>32</v>
      </c>
      <c r="AC26" s="17" t="n">
        <f aca="false">[22]Novembro!$G$32</f>
        <v>47</v>
      </c>
      <c r="AD26" s="17" t="n">
        <f aca="false">[22]Novembro!$G$33</f>
        <v>63</v>
      </c>
      <c r="AE26" s="17" t="n">
        <f aca="false">[22]Novembro!$G$34</f>
        <v>57</v>
      </c>
      <c r="AF26" s="38" t="n">
        <f aca="false">MIN(B26:AE26)</f>
        <v>13</v>
      </c>
      <c r="AG26" s="28" t="n">
        <f aca="false">AVERAGE(B26:AE26)</f>
        <v>38.6666666666667</v>
      </c>
    </row>
    <row r="27" customFormat="false" ht="17.1" hidden="false" customHeight="true" outlineLevel="0" collapsed="false">
      <c r="A27" s="14" t="s">
        <v>27</v>
      </c>
      <c r="B27" s="17" t="n">
        <f aca="false">[23]Novembro!$G$5</f>
        <v>30</v>
      </c>
      <c r="C27" s="17" t="n">
        <f aca="false">[23]Novembro!$G$6</f>
        <v>21</v>
      </c>
      <c r="D27" s="17" t="n">
        <f aca="false">[23]Novembro!$G$7</f>
        <v>16</v>
      </c>
      <c r="E27" s="17" t="n">
        <f aca="false">[23]Novembro!$G$8</f>
        <v>25</v>
      </c>
      <c r="F27" s="17" t="n">
        <f aca="false">[23]Novembro!$G$9</f>
        <v>38</v>
      </c>
      <c r="G27" s="17" t="n">
        <f aca="false">[23]Novembro!$G$10</f>
        <v>40</v>
      </c>
      <c r="H27" s="17" t="n">
        <f aca="false">[23]Novembro!$G$11</f>
        <v>30</v>
      </c>
      <c r="I27" s="17" t="n">
        <f aca="false">[23]Novembro!$G$12</f>
        <v>33</v>
      </c>
      <c r="J27" s="17" t="n">
        <f aca="false">[23]Novembro!$G$13</f>
        <v>32</v>
      </c>
      <c r="K27" s="17" t="n">
        <f aca="false">[23]Novembro!$G$14</f>
        <v>62</v>
      </c>
      <c r="L27" s="17" t="n">
        <f aca="false">[23]Novembro!$G$15</f>
        <v>48</v>
      </c>
      <c r="M27" s="17" t="n">
        <f aca="false">[23]Novembro!$G$16</f>
        <v>45</v>
      </c>
      <c r="N27" s="17" t="n">
        <f aca="false">[23]Novembro!$G$17</f>
        <v>45</v>
      </c>
      <c r="O27" s="17" t="n">
        <f aca="false">[23]Novembro!$G$18</f>
        <v>45</v>
      </c>
      <c r="P27" s="17" t="n">
        <f aca="false">[23]Novembro!$G$19</f>
        <v>49</v>
      </c>
      <c r="Q27" s="17" t="n">
        <f aca="false">[23]Novembro!$G$20</f>
        <v>50</v>
      </c>
      <c r="R27" s="17" t="n">
        <f aca="false">[23]Novembro!$G$21</f>
        <v>39</v>
      </c>
      <c r="S27" s="17" t="n">
        <f aca="false">[23]Novembro!$G$22</f>
        <v>19</v>
      </c>
      <c r="T27" s="17" t="n">
        <f aca="false">[23]Novembro!$G$23</f>
        <v>24</v>
      </c>
      <c r="U27" s="17" t="n">
        <f aca="false">[23]Novembro!$G$24</f>
        <v>41</v>
      </c>
      <c r="V27" s="17" t="n">
        <f aca="false">[23]Novembro!$G$25</f>
        <v>35</v>
      </c>
      <c r="W27" s="17" t="n">
        <f aca="false">[23]Novembro!$G$26</f>
        <v>59</v>
      </c>
      <c r="X27" s="17" t="n">
        <f aca="false">[23]Novembro!$G$27</f>
        <v>38</v>
      </c>
      <c r="Y27" s="17" t="n">
        <f aca="false">[23]Novembro!$G$28</f>
        <v>34</v>
      </c>
      <c r="Z27" s="17" t="n">
        <f aca="false">[23]Novembro!$G$29</f>
        <v>40</v>
      </c>
      <c r="AA27" s="17" t="n">
        <f aca="false">[23]Novembro!$G$30</f>
        <v>32</v>
      </c>
      <c r="AB27" s="17" t="n">
        <f aca="false">[23]Novembro!$G$31</f>
        <v>27</v>
      </c>
      <c r="AC27" s="17" t="n">
        <f aca="false">[23]Novembro!$G$32</f>
        <v>32</v>
      </c>
      <c r="AD27" s="17" t="n">
        <f aca="false">[23]Novembro!$G$33</f>
        <v>49</v>
      </c>
      <c r="AE27" s="17" t="n">
        <f aca="false">[23]Novembro!$G$34</f>
        <v>39</v>
      </c>
      <c r="AF27" s="38" t="n">
        <f aca="false">MIN(B27:AE27)</f>
        <v>16</v>
      </c>
      <c r="AG27" s="28" t="n">
        <f aca="false">AVERAGE(B27:AE27)</f>
        <v>37.2333333333333</v>
      </c>
    </row>
    <row r="28" s="12" customFormat="true" ht="17.1" hidden="false" customHeight="true" outlineLevel="0" collapsed="false">
      <c r="A28" s="39" t="s">
        <v>35</v>
      </c>
      <c r="B28" s="20" t="n">
        <f aca="false">MIN(B6:B27)</f>
        <v>13</v>
      </c>
      <c r="C28" s="20" t="n">
        <f aca="false">MIN(C6:C27)</f>
        <v>13</v>
      </c>
      <c r="D28" s="20" t="n">
        <f aca="false">MIN(D6:D27)</f>
        <v>11</v>
      </c>
      <c r="E28" s="20" t="n">
        <f aca="false">MIN(E6:E27)</f>
        <v>13</v>
      </c>
      <c r="F28" s="20" t="n">
        <f aca="false">MIN(F6:F27)</f>
        <v>28</v>
      </c>
      <c r="G28" s="20" t="n">
        <f aca="false">MIN(G6:G27)</f>
        <v>22</v>
      </c>
      <c r="H28" s="20" t="n">
        <f aca="false">MIN(H6:H27)</f>
        <v>22</v>
      </c>
      <c r="I28" s="20" t="n">
        <f aca="false">MIN(I6:I27)</f>
        <v>18</v>
      </c>
      <c r="J28" s="20" t="n">
        <f aca="false">MIN(J6:J27)</f>
        <v>32</v>
      </c>
      <c r="K28" s="20" t="n">
        <f aca="false">MIN(K6:K27)</f>
        <v>29</v>
      </c>
      <c r="L28" s="20" t="n">
        <f aca="false">MIN(L6:L27)</f>
        <v>29</v>
      </c>
      <c r="M28" s="20" t="n">
        <f aca="false">MIN(M6:M27)</f>
        <v>18</v>
      </c>
      <c r="N28" s="20" t="n">
        <f aca="false">MIN(N6:N27)</f>
        <v>28</v>
      </c>
      <c r="O28" s="20" t="n">
        <f aca="false">MIN(O6:O27)</f>
        <v>22</v>
      </c>
      <c r="P28" s="20" t="n">
        <f aca="false">MIN(P6:P27)</f>
        <v>44</v>
      </c>
      <c r="Q28" s="20" t="n">
        <f aca="false">MIN(Q6:Q27)</f>
        <v>37</v>
      </c>
      <c r="R28" s="20" t="n">
        <f aca="false">MIN(R6:R27)</f>
        <v>20</v>
      </c>
      <c r="S28" s="20" t="n">
        <f aca="false">MIN(S6:S27)</f>
        <v>15</v>
      </c>
      <c r="T28" s="20" t="n">
        <f aca="false">MIN(T6:T27)</f>
        <v>23</v>
      </c>
      <c r="U28" s="20" t="n">
        <f aca="false">MIN(U6:U27)</f>
        <v>30</v>
      </c>
      <c r="V28" s="20" t="n">
        <f aca="false">MIN(V6:V27)</f>
        <v>33</v>
      </c>
      <c r="W28" s="20" t="n">
        <f aca="false">MIN(W6:W27)</f>
        <v>39</v>
      </c>
      <c r="X28" s="20" t="n">
        <f aca="false">MIN(X6:X27)</f>
        <v>30</v>
      </c>
      <c r="Y28" s="20" t="n">
        <f aca="false">MIN(Y6:Y27)</f>
        <v>32</v>
      </c>
      <c r="Z28" s="20" t="n">
        <f aca="false">MIN(Z6:Z27)</f>
        <v>20</v>
      </c>
      <c r="AA28" s="20" t="n">
        <f aca="false">MIN(AA6:AA27)</f>
        <v>22</v>
      </c>
      <c r="AB28" s="20" t="n">
        <f aca="false">MIN(AB6:AB27)</f>
        <v>19</v>
      </c>
      <c r="AC28" s="20" t="n">
        <f aca="false">MIN(AC6:AC27)</f>
        <v>32</v>
      </c>
      <c r="AD28" s="20" t="n">
        <f aca="false">MIN(AD6:AD27)</f>
        <v>39</v>
      </c>
      <c r="AE28" s="20" t="n">
        <f aca="false">MIN(AE6:AE27)</f>
        <v>39</v>
      </c>
      <c r="AF28" s="40" t="n">
        <f aca="false">MIN(AF5:AF27)</f>
        <v>11</v>
      </c>
      <c r="AG28" s="36" t="n">
        <f aca="false">AVERAGE(AG5:AG27)</f>
        <v>38.8173913043478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31" min="4" style="17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Novembro!$H$5</f>
        <v>4.1</v>
      </c>
      <c r="C5" s="15" t="n">
        <f aca="false">[1]Novembro!$H$6</f>
        <v>2.9</v>
      </c>
      <c r="D5" s="15" t="n">
        <f aca="false">[1]Novembro!$H$7</f>
        <v>2</v>
      </c>
      <c r="E5" s="15" t="n">
        <f aca="false">[1]Novembro!$H$8</f>
        <v>3.4</v>
      </c>
      <c r="F5" s="15" t="n">
        <f aca="false">[1]Novembro!$H$9</f>
        <v>7</v>
      </c>
      <c r="G5" s="15" t="n">
        <f aca="false">[1]Novembro!$H$10</f>
        <v>3.4</v>
      </c>
      <c r="H5" s="15" t="n">
        <f aca="false">[1]Novembro!$H$11</f>
        <v>2.1</v>
      </c>
      <c r="I5" s="15" t="n">
        <f aca="false">[1]Novembro!$H$12</f>
        <v>5.5</v>
      </c>
      <c r="J5" s="15" t="n">
        <f aca="false">[1]Novembro!$H$13</f>
        <v>4.7</v>
      </c>
      <c r="K5" s="15" t="n">
        <f aca="false">[1]Novembro!$H$14</f>
        <v>4.4</v>
      </c>
      <c r="L5" s="15" t="n">
        <f aca="false">[1]Novembro!$H$15</f>
        <v>2.3</v>
      </c>
      <c r="M5" s="15" t="n">
        <f aca="false">[1]Novembro!$H$16</f>
        <v>3.7</v>
      </c>
      <c r="N5" s="15" t="n">
        <f aca="false">[1]Novembro!$H$17</f>
        <v>2.7</v>
      </c>
      <c r="O5" s="15" t="n">
        <f aca="false">[1]Novembro!$H$18</f>
        <v>3.1</v>
      </c>
      <c r="P5" s="15" t="n">
        <f aca="false">[1]Novembro!$H$19</f>
        <v>3.9</v>
      </c>
      <c r="Q5" s="15" t="n">
        <f aca="false">[1]Novembro!$H$20</f>
        <v>2.7</v>
      </c>
      <c r="R5" s="15" t="n">
        <f aca="false">[1]Novembro!$H$21</f>
        <v>2.5</v>
      </c>
      <c r="S5" s="15" t="n">
        <f aca="false">[1]Novembro!$H$22</f>
        <v>4</v>
      </c>
      <c r="T5" s="15" t="n">
        <f aca="false">[1]Novembro!$H$23</f>
        <v>3.5</v>
      </c>
      <c r="U5" s="15" t="n">
        <f aca="false">[1]Novembro!$H$24</f>
        <v>3.7</v>
      </c>
      <c r="V5" s="15" t="n">
        <f aca="false">[1]Novembro!$H$25</f>
        <v>3.6</v>
      </c>
      <c r="W5" s="15" t="n">
        <f aca="false">[1]Novembro!$H$26</f>
        <v>4</v>
      </c>
      <c r="X5" s="15" t="n">
        <f aca="false">[1]Novembro!$H$27</f>
        <v>3.1</v>
      </c>
      <c r="Y5" s="15" t="n">
        <f aca="false">[1]Novembro!$H$28</f>
        <v>2.5</v>
      </c>
      <c r="Z5" s="15" t="n">
        <f aca="false">[1]Novembro!$H$29</f>
        <v>3.2</v>
      </c>
      <c r="AA5" s="15" t="n">
        <f aca="false">[1]Novembro!$H$30</f>
        <v>3.1</v>
      </c>
      <c r="AB5" s="15" t="n">
        <f aca="false">[1]Novembro!$H$31</f>
        <v>2.2</v>
      </c>
      <c r="AC5" s="15" t="n">
        <f aca="false">[1]Novembro!$H$32</f>
        <v>4.7</v>
      </c>
      <c r="AD5" s="15" t="n">
        <f aca="false">[1]Novembro!$H$33</f>
        <v>3.8</v>
      </c>
      <c r="AE5" s="15" t="n">
        <f aca="false">[1]Novembro!$H$34</f>
        <v>5</v>
      </c>
      <c r="AF5" s="16" t="n">
        <f aca="false">MAX(B5:AE5)</f>
        <v>7</v>
      </c>
    </row>
    <row r="6" customFormat="false" ht="17.1" hidden="false" customHeight="true" outlineLevel="0" collapsed="false">
      <c r="A6" s="14" t="s">
        <v>6</v>
      </c>
      <c r="B6" s="17" t="n">
        <f aca="false">[2]Novembro!$H$5</f>
        <v>4.7</v>
      </c>
      <c r="C6" s="17" t="n">
        <f aca="false">[2]Novembro!$H$6</f>
        <v>3.7</v>
      </c>
      <c r="D6" s="17" t="n">
        <f aca="false">[2]Novembro!$H$7</f>
        <v>4.2</v>
      </c>
      <c r="E6" s="17" t="n">
        <f aca="false">[2]Novembro!$H$8</f>
        <v>5.2</v>
      </c>
      <c r="F6" s="17" t="n">
        <f aca="false">[2]Novembro!$H$9</f>
        <v>10.5</v>
      </c>
      <c r="G6" s="17" t="n">
        <f aca="false">[2]Novembro!$H$10</f>
        <v>5.1</v>
      </c>
      <c r="H6" s="17" t="n">
        <f aca="false">[2]Novembro!$H$11</f>
        <v>2.8</v>
      </c>
      <c r="I6" s="17" t="n">
        <f aca="false">[2]Novembro!$H$12</f>
        <v>5</v>
      </c>
      <c r="J6" s="17" t="n">
        <f aca="false">[2]Novembro!$H$13</f>
        <v>7</v>
      </c>
      <c r="K6" s="17" t="n">
        <f aca="false">[2]Novembro!$H$14</f>
        <v>7.6</v>
      </c>
      <c r="L6" s="17" t="n">
        <f aca="false">[2]Novembro!$H$15</f>
        <v>3.9</v>
      </c>
      <c r="M6" s="17" t="n">
        <f aca="false">[2]Novembro!$H$16</f>
        <v>5.9</v>
      </c>
      <c r="N6" s="17" t="n">
        <f aca="false">[2]Novembro!$H$17</f>
        <v>5.5</v>
      </c>
      <c r="O6" s="17" t="n">
        <f aca="false">[2]Novembro!$H$18</f>
        <v>5.4</v>
      </c>
      <c r="P6" s="17" t="n">
        <f aca="false">[2]Novembro!$H$19</f>
        <v>5</v>
      </c>
      <c r="Q6" s="17" t="n">
        <f aca="false">[2]Novembro!$H$20</f>
        <v>3.2</v>
      </c>
      <c r="R6" s="17" t="n">
        <f aca="false">[2]Novembro!$H$21</f>
        <v>5.4</v>
      </c>
      <c r="S6" s="17" t="n">
        <f aca="false">[2]Novembro!$H$22</f>
        <v>3.7</v>
      </c>
      <c r="T6" s="17" t="n">
        <f aca="false">[2]Novembro!$H$23</f>
        <v>6.2</v>
      </c>
      <c r="U6" s="17" t="n">
        <f aca="false">[2]Novembro!$H$24</f>
        <v>9.2</v>
      </c>
      <c r="V6" s="17" t="n">
        <f aca="false">[2]Novembro!$H$25</f>
        <v>4.3</v>
      </c>
      <c r="W6" s="17" t="n">
        <f aca="false">[2]Novembro!$H$26</f>
        <v>5.6</v>
      </c>
      <c r="X6" s="17" t="n">
        <f aca="false">[2]Novembro!$H$27</f>
        <v>4.8</v>
      </c>
      <c r="Y6" s="17" t="n">
        <f aca="false">[2]Novembro!$H$28</f>
        <v>4.3</v>
      </c>
      <c r="Z6" s="17" t="n">
        <f aca="false">[2]Novembro!$H$29</f>
        <v>2.8</v>
      </c>
      <c r="AA6" s="17" t="n">
        <f aca="false">[2]Novembro!$H$30</f>
        <v>3.1</v>
      </c>
      <c r="AB6" s="17" t="n">
        <f aca="false">[2]Novembro!$H$31</f>
        <v>3</v>
      </c>
      <c r="AC6" s="17" t="n">
        <f aca="false">[2]Novembro!$H$32</f>
        <v>7.1</v>
      </c>
      <c r="AD6" s="17" t="n">
        <f aca="false">[2]Novembro!$H$33</f>
        <v>3.2</v>
      </c>
      <c r="AE6" s="17" t="n">
        <f aca="false">[2]Novembro!$H$34</f>
        <v>4.9</v>
      </c>
      <c r="AF6" s="18" t="n">
        <f aca="false">MAX(B6:AE6)</f>
        <v>10.5</v>
      </c>
    </row>
    <row r="7" customFormat="false" ht="17.1" hidden="false" customHeight="true" outlineLevel="0" collapsed="false">
      <c r="A7" s="14" t="s">
        <v>7</v>
      </c>
      <c r="B7" s="17" t="n">
        <f aca="false">[3]Novembro!$H$5</f>
        <v>16.92</v>
      </c>
      <c r="C7" s="17" t="n">
        <f aca="false">[3]Novembro!$H$6</f>
        <v>13.32</v>
      </c>
      <c r="D7" s="17" t="n">
        <f aca="false">[3]Novembro!$H$7</f>
        <v>10.8</v>
      </c>
      <c r="E7" s="17" t="n">
        <f aca="false">[3]Novembro!$H$8</f>
        <v>9.72</v>
      </c>
      <c r="F7" s="17" t="n">
        <f aca="false">[3]Novembro!$H$9</f>
        <v>16.92</v>
      </c>
      <c r="G7" s="17" t="n">
        <f aca="false">[3]Novembro!$H$10</f>
        <v>9.36</v>
      </c>
      <c r="H7" s="17" t="n">
        <f aca="false">[3]Novembro!$H$11</f>
        <v>10.08</v>
      </c>
      <c r="I7" s="17" t="n">
        <f aca="false">[3]Novembro!$H$12</f>
        <v>18</v>
      </c>
      <c r="J7" s="17" t="n">
        <f aca="false">[3]Novembro!$H$13</f>
        <v>64.8</v>
      </c>
      <c r="K7" s="17" t="n">
        <f aca="false">[3]Novembro!$H$14</f>
        <v>13.68</v>
      </c>
      <c r="L7" s="17" t="n">
        <f aca="false">[3]Novembro!$H$15</f>
        <v>11.52</v>
      </c>
      <c r="M7" s="17" t="n">
        <f aca="false">[3]Novembro!$H$16</f>
        <v>7.92</v>
      </c>
      <c r="N7" s="17" t="n">
        <f aca="false">[3]Novembro!$H$17</f>
        <v>10.44</v>
      </c>
      <c r="O7" s="17" t="n">
        <f aca="false">[3]Novembro!$H$18</f>
        <v>14.4</v>
      </c>
      <c r="P7" s="17" t="n">
        <f aca="false">[3]Novembro!$H$19</f>
        <v>19.08</v>
      </c>
      <c r="Q7" s="17" t="n">
        <f aca="false">[3]Novembro!$H$20</f>
        <v>7.56</v>
      </c>
      <c r="R7" s="17" t="n">
        <f aca="false">[3]Novembro!$H$21</f>
        <v>12.24</v>
      </c>
      <c r="S7" s="17" t="n">
        <f aca="false">[3]Novembro!$H$22</f>
        <v>11.52</v>
      </c>
      <c r="T7" s="17" t="n">
        <f aca="false">[3]Novembro!$H$23</f>
        <v>16.92</v>
      </c>
      <c r="U7" s="17" t="n">
        <f aca="false">[3]Novembro!$H$24</f>
        <v>23.04</v>
      </c>
      <c r="V7" s="17" t="n">
        <f aca="false">[3]Novembro!$H$25</f>
        <v>13.32</v>
      </c>
      <c r="W7" s="17" t="n">
        <f aca="false">[3]Novembro!$H$26</f>
        <v>8.64</v>
      </c>
      <c r="X7" s="17" t="n">
        <f aca="false">[3]Novembro!$H$27</f>
        <v>10.08</v>
      </c>
      <c r="Y7" s="17" t="n">
        <f aca="false">[3]Novembro!$H$28</f>
        <v>13.32</v>
      </c>
      <c r="Z7" s="17" t="n">
        <f aca="false">[3]Novembro!$H$29</f>
        <v>7.92</v>
      </c>
      <c r="AA7" s="17" t="n">
        <f aca="false">[3]Novembro!$H$30</f>
        <v>12.6</v>
      </c>
      <c r="AB7" s="17" t="n">
        <f aca="false">[3]Novembro!$H$31</f>
        <v>9</v>
      </c>
      <c r="AC7" s="17" t="n">
        <f aca="false">[3]Novembro!$H$32</f>
        <v>20.16</v>
      </c>
      <c r="AD7" s="17" t="n">
        <f aca="false">[3]Novembro!$H$33</f>
        <v>11.52</v>
      </c>
      <c r="AE7" s="17" t="n">
        <f aca="false">[3]Novembro!$H$34</f>
        <v>9.72</v>
      </c>
      <c r="AF7" s="18" t="n">
        <f aca="false">MAX(B7:AE7)</f>
        <v>64.8</v>
      </c>
    </row>
    <row r="8" customFormat="false" ht="17.1" hidden="false" customHeight="true" outlineLevel="0" collapsed="false">
      <c r="A8" s="14" t="s">
        <v>8</v>
      </c>
      <c r="B8" s="17" t="n">
        <f aca="false">[4]Novembro!$H$5</f>
        <v>26.64</v>
      </c>
      <c r="C8" s="17" t="n">
        <f aca="false">[4]Novembro!$H$6</f>
        <v>25.92</v>
      </c>
      <c r="D8" s="17" t="n">
        <f aca="false">[4]Novembro!$H$7</f>
        <v>15.48</v>
      </c>
      <c r="E8" s="17" t="n">
        <f aca="false">[4]Novembro!$H$8</f>
        <v>19.44</v>
      </c>
      <c r="F8" s="17" t="n">
        <f aca="false">[4]Novembro!$H$9</f>
        <v>25.2</v>
      </c>
      <c r="G8" s="17" t="n">
        <f aca="false">[4]Novembro!$H$10</f>
        <v>20.16</v>
      </c>
      <c r="H8" s="17" t="n">
        <f aca="false">[4]Novembro!$H$11</f>
        <v>16.56</v>
      </c>
      <c r="I8" s="17" t="n">
        <f aca="false">[4]Novembro!$H$12</f>
        <v>25.56</v>
      </c>
      <c r="J8" s="17" t="n">
        <f aca="false">[4]Novembro!$H$13</f>
        <v>21.24</v>
      </c>
      <c r="K8" s="17" t="n">
        <f aca="false">[4]Novembro!$H$14</f>
        <v>26.64</v>
      </c>
      <c r="L8" s="17" t="n">
        <f aca="false">[4]Novembro!$H$15</f>
        <v>20.52</v>
      </c>
      <c r="M8" s="17" t="n">
        <f aca="false">[4]Novembro!$H$16</f>
        <v>22.68</v>
      </c>
      <c r="N8" s="17" t="n">
        <f aca="false">[4]Novembro!$H$17</f>
        <v>27.36</v>
      </c>
      <c r="O8" s="17" t="n">
        <f aca="false">[4]Novembro!$H$18</f>
        <v>24.84</v>
      </c>
      <c r="P8" s="17" t="n">
        <f aca="false">[4]Novembro!$H$19</f>
        <v>22.32</v>
      </c>
      <c r="Q8" s="17" t="n">
        <f aca="false">[4]Novembro!$H$20</f>
        <v>21.24</v>
      </c>
      <c r="R8" s="17" t="n">
        <f aca="false">[4]Novembro!$H$21</f>
        <v>15.48</v>
      </c>
      <c r="S8" s="17" t="n">
        <f aca="false">[4]Novembro!$H$22</f>
        <v>19.44</v>
      </c>
      <c r="T8" s="17" t="n">
        <f aca="false">[4]Novembro!$H$23</f>
        <v>20.88</v>
      </c>
      <c r="U8" s="17" t="n">
        <f aca="false">[4]Novembro!$H$24</f>
        <v>37.8</v>
      </c>
      <c r="V8" s="17" t="n">
        <f aca="false">[4]Novembro!$H$25</f>
        <v>21.96</v>
      </c>
      <c r="W8" s="17" t="n">
        <f aca="false">[4]Novembro!$H$26</f>
        <v>13.68</v>
      </c>
      <c r="X8" s="17" t="n">
        <f aca="false">[4]Novembro!$H$27</f>
        <v>12.24</v>
      </c>
      <c r="Y8" s="17" t="n">
        <f aca="false">[4]Novembro!$H$28</f>
        <v>14.4</v>
      </c>
      <c r="Z8" s="17" t="n">
        <f aca="false">[4]Novembro!$H$29</f>
        <v>12.24</v>
      </c>
      <c r="AA8" s="17" t="n">
        <f aca="false">[4]Novembro!$H$30</f>
        <v>14.4</v>
      </c>
      <c r="AB8" s="17" t="n">
        <f aca="false">[4]Novembro!$H$31</f>
        <v>11.52</v>
      </c>
      <c r="AC8" s="17" t="n">
        <f aca="false">[4]Novembro!$H$32</f>
        <v>19.08</v>
      </c>
      <c r="AD8" s="17" t="n">
        <f aca="false">[4]Novembro!$H$33</f>
        <v>18</v>
      </c>
      <c r="AE8" s="17" t="n">
        <f aca="false">[4]Novembro!$H$34</f>
        <v>13.32</v>
      </c>
      <c r="AF8" s="18" t="n">
        <f aca="false">MAX(B8:AE8)</f>
        <v>37.8</v>
      </c>
    </row>
    <row r="9" customFormat="false" ht="17.1" hidden="false" customHeight="true" outlineLevel="0" collapsed="false">
      <c r="A9" s="14" t="s">
        <v>9</v>
      </c>
      <c r="B9" s="17" t="str">
        <f aca="false">[5]Novembro!$H$5</f>
        <v>**</v>
      </c>
      <c r="C9" s="17" t="str">
        <f aca="false">[5]Novembro!$H$6</f>
        <v>**</v>
      </c>
      <c r="D9" s="17" t="str">
        <f aca="false">[5]Novembro!$H$7</f>
        <v>**</v>
      </c>
      <c r="E9" s="17" t="str">
        <f aca="false">[5]Novembro!$H$8</f>
        <v>**</v>
      </c>
      <c r="F9" s="17" t="str">
        <f aca="false">[5]Novembro!$H$9</f>
        <v>**</v>
      </c>
      <c r="G9" s="17" t="str">
        <f aca="false">[5]Novembro!$H$10</f>
        <v>**</v>
      </c>
      <c r="H9" s="17" t="str">
        <f aca="false">[5]Novembro!$H$11</f>
        <v>**</v>
      </c>
      <c r="I9" s="17" t="str">
        <f aca="false">[5]Novembro!$H$12</f>
        <v>**</v>
      </c>
      <c r="J9" s="17" t="str">
        <f aca="false">[5]Novembro!$H$13</f>
        <v>**</v>
      </c>
      <c r="K9" s="17" t="str">
        <f aca="false">[5]Novembro!$H$14</f>
        <v>**</v>
      </c>
      <c r="L9" s="17" t="str">
        <f aca="false">[5]Novembro!$H$15</f>
        <v>**</v>
      </c>
      <c r="M9" s="17" t="str">
        <f aca="false">[5]Novembro!$H$16</f>
        <v>**</v>
      </c>
      <c r="N9" s="17" t="str">
        <f aca="false">[5]Novembro!$H$17</f>
        <v>**</v>
      </c>
      <c r="O9" s="17" t="str">
        <f aca="false">[5]Novembro!$H$18</f>
        <v>**</v>
      </c>
      <c r="P9" s="17" t="str">
        <f aca="false">[5]Novembro!$H$19</f>
        <v>**</v>
      </c>
      <c r="Q9" s="17" t="str">
        <f aca="false">[5]Novembro!$H$20</f>
        <v>**</v>
      </c>
      <c r="R9" s="17" t="str">
        <f aca="false">[5]Novembro!$H$21</f>
        <v>**</v>
      </c>
      <c r="S9" s="17" t="str">
        <f aca="false">[5]Novembro!$H$22</f>
        <v>**</v>
      </c>
      <c r="T9" s="17" t="str">
        <f aca="false">[5]Novembro!$H$23</f>
        <v>**</v>
      </c>
      <c r="U9" s="17" t="str">
        <f aca="false">[5]Novembro!$H$24</f>
        <v>**</v>
      </c>
      <c r="V9" s="17" t="str">
        <f aca="false">[5]Novembro!$H$25</f>
        <v>**</v>
      </c>
      <c r="W9" s="17" t="str">
        <f aca="false">[5]Novembro!$H$26</f>
        <v>**</v>
      </c>
      <c r="X9" s="17" t="str">
        <f aca="false">[5]Novembro!$H$27</f>
        <v>**</v>
      </c>
      <c r="Y9" s="17" t="str">
        <f aca="false">[5]Novembro!$H$28</f>
        <v>**</v>
      </c>
      <c r="Z9" s="17" t="str">
        <f aca="false">[5]Novembro!$H$29</f>
        <v>**</v>
      </c>
      <c r="AA9" s="17" t="str">
        <f aca="false">[5]Novembro!$H$30</f>
        <v>**</v>
      </c>
      <c r="AB9" s="17" t="str">
        <f aca="false">[5]Novembro!$H$31</f>
        <v>**</v>
      </c>
      <c r="AC9" s="17" t="str">
        <f aca="false">[5]Novembro!$H$32</f>
        <v>**</v>
      </c>
      <c r="AD9" s="17" t="str">
        <f aca="false">[5]Novembro!$H$33</f>
        <v>**</v>
      </c>
      <c r="AE9" s="17" t="str">
        <f aca="false">[5]Novembro!$H$34</f>
        <v>**</v>
      </c>
      <c r="AF9" s="18" t="s">
        <v>40</v>
      </c>
    </row>
    <row r="10" customFormat="false" ht="17.1" hidden="false" customHeight="true" outlineLevel="0" collapsed="false">
      <c r="A10" s="14" t="s">
        <v>10</v>
      </c>
      <c r="B10" s="17" t="n">
        <f aca="false">[6]Novembro!$H$5</f>
        <v>10.8</v>
      </c>
      <c r="C10" s="17" t="n">
        <f aca="false">[6]Novembro!$H$6</f>
        <v>11.88</v>
      </c>
      <c r="D10" s="17" t="n">
        <f aca="false">[6]Novembro!$H$7</f>
        <v>10.44</v>
      </c>
      <c r="E10" s="17" t="n">
        <f aca="false">[6]Novembro!$H$8</f>
        <v>23.4</v>
      </c>
      <c r="F10" s="17" t="n">
        <f aca="false">[6]Novembro!$H$9</f>
        <v>28.08</v>
      </c>
      <c r="G10" s="17" t="n">
        <f aca="false">[6]Novembro!$H$10</f>
        <v>9.36</v>
      </c>
      <c r="H10" s="17" t="n">
        <f aca="false">[6]Novembro!$H$11</f>
        <v>12.24</v>
      </c>
      <c r="I10" s="17" t="n">
        <f aca="false">[6]Novembro!$H$12</f>
        <v>20.88</v>
      </c>
      <c r="J10" s="17" t="n">
        <f aca="false">[6]Novembro!$H$13</f>
        <v>22.32</v>
      </c>
      <c r="K10" s="17" t="n">
        <f aca="false">[6]Novembro!$H$14</f>
        <v>17.28</v>
      </c>
      <c r="L10" s="17" t="n">
        <f aca="false">[6]Novembro!$H$15</f>
        <v>12.96</v>
      </c>
      <c r="M10" s="17" t="n">
        <f aca="false">[6]Novembro!$H$16</f>
        <v>16.92</v>
      </c>
      <c r="N10" s="17" t="n">
        <f aca="false">[6]Novembro!$H$17</f>
        <v>28.08</v>
      </c>
      <c r="O10" s="17" t="n">
        <f aca="false">[6]Novembro!$H$18</f>
        <v>30.6</v>
      </c>
      <c r="P10" s="17" t="n">
        <f aca="false">[6]Novembro!$H$19</f>
        <v>16.56</v>
      </c>
      <c r="Q10" s="17" t="n">
        <f aca="false">[6]Novembro!$H$20</f>
        <v>16.56</v>
      </c>
      <c r="R10" s="17" t="n">
        <f aca="false">[6]Novembro!$H$21</f>
        <v>10.8</v>
      </c>
      <c r="S10" s="17" t="n">
        <f aca="false">[6]Novembro!$H$22</f>
        <v>11.52</v>
      </c>
      <c r="T10" s="17" t="n">
        <f aca="false">[6]Novembro!$H$23</f>
        <v>18.36</v>
      </c>
      <c r="U10" s="17" t="n">
        <f aca="false">[6]Novembro!$H$24</f>
        <v>19.08</v>
      </c>
      <c r="V10" s="17" t="n">
        <f aca="false">[6]Novembro!$H$25</f>
        <v>25.92</v>
      </c>
      <c r="W10" s="17" t="n">
        <f aca="false">[6]Novembro!$H$26</f>
        <v>23.76</v>
      </c>
      <c r="X10" s="17" t="n">
        <f aca="false">[6]Novembro!$H$27</f>
        <v>20.88</v>
      </c>
      <c r="Y10" s="17" t="n">
        <f aca="false">[6]Novembro!$H$28</f>
        <v>11.16</v>
      </c>
      <c r="Z10" s="17" t="n">
        <f aca="false">[6]Novembro!$H$29</f>
        <v>24.12</v>
      </c>
      <c r="AA10" s="17" t="n">
        <f aca="false">[6]Novembro!$H$30</f>
        <v>15.12</v>
      </c>
      <c r="AB10" s="17" t="n">
        <f aca="false">[6]Novembro!$H$31</f>
        <v>17.28</v>
      </c>
      <c r="AC10" s="17" t="n">
        <f aca="false">[6]Novembro!$H$32</f>
        <v>16.92</v>
      </c>
      <c r="AD10" s="17" t="n">
        <f aca="false">[6]Novembro!$H$33</f>
        <v>17.28</v>
      </c>
      <c r="AE10" s="17" t="n">
        <f aca="false">[6]Novembro!$H$34</f>
        <v>14.4</v>
      </c>
      <c r="AF10" s="18" t="n">
        <f aca="false">MAX(B10:AE10)</f>
        <v>30.6</v>
      </c>
    </row>
    <row r="11" customFormat="false" ht="17.1" hidden="false" customHeight="true" outlineLevel="0" collapsed="false">
      <c r="A11" s="14" t="s">
        <v>11</v>
      </c>
      <c r="B11" s="17" t="n">
        <f aca="false">[7]Novembro!$H$5</f>
        <v>15.48</v>
      </c>
      <c r="C11" s="17" t="n">
        <f aca="false">[7]Novembro!$H$6</f>
        <v>16.92</v>
      </c>
      <c r="D11" s="17" t="n">
        <f aca="false">[7]Novembro!$H$7</f>
        <v>11.16</v>
      </c>
      <c r="E11" s="17" t="n">
        <f aca="false">[7]Novembro!$H$8</f>
        <v>18</v>
      </c>
      <c r="F11" s="17" t="n">
        <f aca="false">[7]Novembro!$H$9</f>
        <v>16.92</v>
      </c>
      <c r="G11" s="17" t="n">
        <f aca="false">[7]Novembro!$H$10</f>
        <v>12.6</v>
      </c>
      <c r="H11" s="17" t="n">
        <f aca="false">[7]Novembro!$H$11</f>
        <v>16.56</v>
      </c>
      <c r="I11" s="17" t="n">
        <f aca="false">[7]Novembro!$H$12</f>
        <v>20.52</v>
      </c>
      <c r="J11" s="17" t="n">
        <f aca="false">[7]Novembro!$H$13</f>
        <v>19.44</v>
      </c>
      <c r="K11" s="17" t="n">
        <f aca="false">[7]Novembro!$H$14</f>
        <v>24.12</v>
      </c>
      <c r="L11" s="17" t="n">
        <f aca="false">[7]Novembro!$H$15</f>
        <v>11.52</v>
      </c>
      <c r="M11" s="17" t="n">
        <f aca="false">[7]Novembro!$H$16</f>
        <v>10.8</v>
      </c>
      <c r="N11" s="17" t="n">
        <f aca="false">[7]Novembro!$H$17</f>
        <v>15.84</v>
      </c>
      <c r="O11" s="17" t="n">
        <f aca="false">[7]Novembro!$H$18</f>
        <v>18.72</v>
      </c>
      <c r="P11" s="17" t="n">
        <f aca="false">[7]Novembro!$H$19</f>
        <v>18</v>
      </c>
      <c r="Q11" s="17" t="n">
        <f aca="false">[7]Novembro!$H$20</f>
        <v>11.16</v>
      </c>
      <c r="R11" s="17" t="n">
        <f aca="false">[7]Novembro!$H$21</f>
        <v>11.16</v>
      </c>
      <c r="S11" s="17" t="n">
        <f aca="false">[7]Novembro!$H$22</f>
        <v>16.92</v>
      </c>
      <c r="T11" s="17" t="n">
        <f aca="false">[7]Novembro!$H$23</f>
        <v>17.28</v>
      </c>
      <c r="U11" s="17" t="n">
        <f aca="false">[7]Novembro!$H$24</f>
        <v>36</v>
      </c>
      <c r="V11" s="17" t="n">
        <f aca="false">[7]Novembro!$H$25</f>
        <v>23.76</v>
      </c>
      <c r="W11" s="17" t="n">
        <f aca="false">[7]Novembro!$H$26</f>
        <v>12.6</v>
      </c>
      <c r="X11" s="17" t="n">
        <f aca="false">[7]Novembro!$H$27</f>
        <v>10.08</v>
      </c>
      <c r="Y11" s="17" t="n">
        <f aca="false">[7]Novembro!$H$28</f>
        <v>18.72</v>
      </c>
      <c r="Z11" s="17" t="n">
        <f aca="false">[7]Novembro!$H$29</f>
        <v>12.24</v>
      </c>
      <c r="AA11" s="17" t="n">
        <f aca="false">[7]Novembro!$H$30</f>
        <v>10.8</v>
      </c>
      <c r="AB11" s="17" t="n">
        <f aca="false">[7]Novembro!$H$31</f>
        <v>11.16</v>
      </c>
      <c r="AC11" s="17" t="n">
        <f aca="false">[7]Novembro!$H$32</f>
        <v>21.6</v>
      </c>
      <c r="AD11" s="17" t="n">
        <f aca="false">[7]Novembro!$H$33</f>
        <v>19.8</v>
      </c>
      <c r="AE11" s="17" t="n">
        <f aca="false">[7]Novembro!$H$34</f>
        <v>9.72</v>
      </c>
      <c r="AF11" s="18" t="n">
        <f aca="false">MAX(B11:AE11)</f>
        <v>36</v>
      </c>
    </row>
    <row r="12" customFormat="false" ht="17.1" hidden="false" customHeight="true" outlineLevel="0" collapsed="false">
      <c r="A12" s="14" t="s">
        <v>12</v>
      </c>
      <c r="B12" s="17" t="n">
        <f aca="false">[8]Novembro!$H$5</f>
        <v>9.36</v>
      </c>
      <c r="C12" s="17" t="n">
        <f aca="false">[8]Novembro!$H$6</f>
        <v>7.92</v>
      </c>
      <c r="D12" s="17" t="n">
        <f aca="false">[8]Novembro!$H$7</f>
        <v>4.68</v>
      </c>
      <c r="E12" s="17" t="n">
        <f aca="false">[8]Novembro!$H$8</f>
        <v>9.36</v>
      </c>
      <c r="F12" s="17" t="n">
        <f aca="false">[8]Novembro!$H$9</f>
        <v>20.52</v>
      </c>
      <c r="G12" s="17" t="n">
        <f aca="false">[8]Novembro!$H$10</f>
        <v>9.72</v>
      </c>
      <c r="H12" s="17" t="n">
        <f aca="false">[8]Novembro!$H$11</f>
        <v>1.8</v>
      </c>
      <c r="I12" s="17" t="n">
        <f aca="false">[8]Novembro!$H$12</f>
        <v>10.8</v>
      </c>
      <c r="J12" s="17" t="n">
        <f aca="false">[8]Novembro!$H$13</f>
        <v>17.64</v>
      </c>
      <c r="K12" s="17" t="n">
        <f aca="false">[8]Novembro!$H$14</f>
        <v>14.4</v>
      </c>
      <c r="L12" s="17" t="n">
        <f aca="false">[8]Novembro!$H$15</f>
        <v>8.28</v>
      </c>
      <c r="M12" s="17" t="n">
        <f aca="false">[8]Novembro!$H$16</f>
        <v>10.08</v>
      </c>
      <c r="N12" s="17" t="n">
        <f aca="false">[8]Novembro!$H$17</f>
        <v>10.08</v>
      </c>
      <c r="O12" s="17" t="n">
        <f aca="false">[8]Novembro!$H$18</f>
        <v>8.64</v>
      </c>
      <c r="P12" s="17" t="n">
        <f aca="false">[8]Novembro!$H$19</f>
        <v>18.72</v>
      </c>
      <c r="Q12" s="17" t="n">
        <f aca="false">[8]Novembro!$H$20</f>
        <v>10.44</v>
      </c>
      <c r="R12" s="17" t="n">
        <f aca="false">[8]Novembro!$H$21</f>
        <v>4.32</v>
      </c>
      <c r="S12" s="17" t="n">
        <f aca="false">[8]Novembro!$H$22</f>
        <v>3.96</v>
      </c>
      <c r="T12" s="17" t="n">
        <f aca="false">[8]Novembro!$H$23</f>
        <v>18.36</v>
      </c>
      <c r="U12" s="17" t="n">
        <f aca="false">[8]Novembro!$H$24</f>
        <v>28.08</v>
      </c>
      <c r="V12" s="17" t="n">
        <f aca="false">[8]Novembro!$H$25</f>
        <v>13.32</v>
      </c>
      <c r="W12" s="17" t="n">
        <f aca="false">[8]Novembro!$H$26</f>
        <v>12.6</v>
      </c>
      <c r="X12" s="17" t="n">
        <f aca="false">[8]Novembro!$H$27</f>
        <v>7.92</v>
      </c>
      <c r="Y12" s="17" t="n">
        <f aca="false">[8]Novembro!$H$28</f>
        <v>2.88</v>
      </c>
      <c r="Z12" s="17" t="n">
        <f aca="false">[8]Novembro!$H$29</f>
        <v>10.08</v>
      </c>
      <c r="AA12" s="17" t="n">
        <f aca="false">[8]Novembro!$H$30</f>
        <v>6.12</v>
      </c>
      <c r="AB12" s="17" t="n">
        <f aca="false">[8]Novembro!$H$31</f>
        <v>15.48</v>
      </c>
      <c r="AC12" s="17" t="n">
        <f aca="false">[8]Novembro!$H$32</f>
        <v>10.44</v>
      </c>
      <c r="AD12" s="17" t="n">
        <f aca="false">[8]Novembro!$H$33</f>
        <v>13.32</v>
      </c>
      <c r="AE12" s="17" t="n">
        <f aca="false">[8]Novembro!$H$34</f>
        <v>14.04</v>
      </c>
      <c r="AF12" s="18" t="n">
        <f aca="false">MAX(B12:AE12)</f>
        <v>28.08</v>
      </c>
    </row>
    <row r="13" customFormat="false" ht="17.1" hidden="false" customHeight="true" outlineLevel="0" collapsed="false">
      <c r="A13" s="14" t="s">
        <v>13</v>
      </c>
      <c r="B13" s="17" t="n">
        <f aca="false">[9]Novembro!$H$5</f>
        <v>22.32</v>
      </c>
      <c r="C13" s="17" t="n">
        <f aca="false">[9]Novembro!$H$6</f>
        <v>20.52</v>
      </c>
      <c r="D13" s="17" t="n">
        <f aca="false">[9]Novembro!$H$7</f>
        <v>12.24</v>
      </c>
      <c r="E13" s="17" t="n">
        <f aca="false">[9]Novembro!$H$8</f>
        <v>18.72</v>
      </c>
      <c r="F13" s="17" t="n">
        <f aca="false">[9]Novembro!$H$9</f>
        <v>15.48</v>
      </c>
      <c r="G13" s="17" t="n">
        <f aca="false">[9]Novembro!$H$10</f>
        <v>13.68</v>
      </c>
      <c r="H13" s="17" t="n">
        <f aca="false">[9]Novembro!$H$11</f>
        <v>8.64</v>
      </c>
      <c r="I13" s="17" t="n">
        <f aca="false">[9]Novembro!$H$12</f>
        <v>23.04</v>
      </c>
      <c r="J13" s="17" t="n">
        <f aca="false">[9]Novembro!$H$13</f>
        <v>25.56</v>
      </c>
      <c r="K13" s="17" t="n">
        <f aca="false">[9]Novembro!$H$14</f>
        <v>21.6</v>
      </c>
      <c r="L13" s="17" t="n">
        <f aca="false">[9]Novembro!$H$15</f>
        <v>14.4</v>
      </c>
      <c r="M13" s="17" t="n">
        <f aca="false">[9]Novembro!$H$16</f>
        <v>16.56</v>
      </c>
      <c r="N13" s="17" t="n">
        <f aca="false">[9]Novembro!$H$17</f>
        <v>16.2</v>
      </c>
      <c r="O13" s="17" t="n">
        <f aca="false">[9]Novembro!$H$18</f>
        <v>16.56</v>
      </c>
      <c r="P13" s="17" t="n">
        <f aca="false">[9]Novembro!$H$19</f>
        <v>18.72</v>
      </c>
      <c r="Q13" s="17" t="n">
        <f aca="false">[9]Novembro!$H$20</f>
        <v>8.28</v>
      </c>
      <c r="R13" s="17" t="n">
        <f aca="false">[9]Novembro!$H$21</f>
        <v>14.04</v>
      </c>
      <c r="S13" s="17" t="n">
        <f aca="false">[9]Novembro!$H$22</f>
        <v>11.52</v>
      </c>
      <c r="T13" s="17" t="n">
        <f aca="false">[9]Novembro!$H$23</f>
        <v>19.08</v>
      </c>
      <c r="U13" s="17" t="n">
        <f aca="false">[9]Novembro!$H$24</f>
        <v>35.28</v>
      </c>
      <c r="V13" s="17" t="n">
        <f aca="false">[9]Novembro!$H$25</f>
        <v>15.84</v>
      </c>
      <c r="W13" s="17" t="n">
        <f aca="false">[9]Novembro!$H$26</f>
        <v>12.24</v>
      </c>
      <c r="X13" s="17" t="n">
        <f aca="false">[9]Novembro!$H$27</f>
        <v>9.36</v>
      </c>
      <c r="Y13" s="17" t="n">
        <f aca="false">[9]Novembro!$H$28</f>
        <v>14.76</v>
      </c>
      <c r="Z13" s="17" t="n">
        <f aca="false">[9]Novembro!$H$29</f>
        <v>11.88</v>
      </c>
      <c r="AA13" s="17" t="n">
        <f aca="false">[9]Novembro!$H$30</f>
        <v>8.64</v>
      </c>
      <c r="AB13" s="17" t="n">
        <f aca="false">[9]Novembro!$H$31</f>
        <v>12.24</v>
      </c>
      <c r="AC13" s="17" t="n">
        <f aca="false">[9]Novembro!$H$32</f>
        <v>23.04</v>
      </c>
      <c r="AD13" s="17" t="n">
        <f aca="false">[9]Novembro!$H$33</f>
        <v>23.4</v>
      </c>
      <c r="AE13" s="17" t="n">
        <f aca="false">[9]Novembro!$H$34</f>
        <v>14.4</v>
      </c>
      <c r="AF13" s="18" t="n">
        <f aca="false">MAX(B13:AE13)</f>
        <v>35.28</v>
      </c>
    </row>
    <row r="14" customFormat="false" ht="17.1" hidden="false" customHeight="true" outlineLevel="0" collapsed="false">
      <c r="A14" s="14" t="s">
        <v>14</v>
      </c>
      <c r="B14" s="17" t="n">
        <f aca="false">[10]Novembro!$H$5</f>
        <v>25.2</v>
      </c>
      <c r="C14" s="17" t="n">
        <f aca="false">[10]Novembro!$H$6</f>
        <v>25.92</v>
      </c>
      <c r="D14" s="17" t="n">
        <f aca="false">[10]Novembro!$H$7</f>
        <v>13.32</v>
      </c>
      <c r="E14" s="17" t="n">
        <f aca="false">[10]Novembro!$H$8</f>
        <v>15.84</v>
      </c>
      <c r="F14" s="17" t="n">
        <f aca="false">[10]Novembro!$H$9</f>
        <v>29.88</v>
      </c>
      <c r="G14" s="17" t="n">
        <f aca="false">[10]Novembro!$H$10</f>
        <v>16.92</v>
      </c>
      <c r="H14" s="17" t="n">
        <f aca="false">[10]Novembro!$H$11</f>
        <v>14.04</v>
      </c>
      <c r="I14" s="17" t="n">
        <f aca="false">[10]Novembro!$H$12</f>
        <v>23.76</v>
      </c>
      <c r="J14" s="17" t="n">
        <f aca="false">[10]Novembro!$H$13</f>
        <v>32.04</v>
      </c>
      <c r="K14" s="17" t="n">
        <f aca="false">[10]Novembro!$H$14</f>
        <v>22.32</v>
      </c>
      <c r="L14" s="17" t="n">
        <f aca="false">[10]Novembro!$H$15</f>
        <v>21.6</v>
      </c>
      <c r="M14" s="17" t="n">
        <f aca="false">[10]Novembro!$H$16</f>
        <v>21.24</v>
      </c>
      <c r="N14" s="17" t="n">
        <f aca="false">[10]Novembro!$H$17</f>
        <v>21.24</v>
      </c>
      <c r="O14" s="17" t="n">
        <f aca="false">[10]Novembro!$H$18</f>
        <v>23.4</v>
      </c>
      <c r="P14" s="17" t="n">
        <f aca="false">[10]Novembro!$H$19</f>
        <v>19.8</v>
      </c>
      <c r="Q14" s="17" t="n">
        <f aca="false">[10]Novembro!$H$20</f>
        <v>18.72</v>
      </c>
      <c r="R14" s="17" t="n">
        <f aca="false">[10]Novembro!$H$21</f>
        <v>18.36</v>
      </c>
      <c r="S14" s="17" t="n">
        <f aca="false">[10]Novembro!$H$22</f>
        <v>12.96</v>
      </c>
      <c r="T14" s="17" t="n">
        <f aca="false">[10]Novembro!$H$23</f>
        <v>17.28</v>
      </c>
      <c r="U14" s="17" t="n">
        <f aca="false">[10]Novembro!$H$24</f>
        <v>45.36</v>
      </c>
      <c r="V14" s="17" t="n">
        <f aca="false">[10]Novembro!$H$25</f>
        <v>19.8</v>
      </c>
      <c r="W14" s="17" t="n">
        <f aca="false">[10]Novembro!$H$26</f>
        <v>14.76</v>
      </c>
      <c r="X14" s="17" t="n">
        <f aca="false">[10]Novembro!$H$27</f>
        <v>14.4</v>
      </c>
      <c r="Y14" s="17" t="n">
        <f aca="false">[10]Novembro!$H$28</f>
        <v>17.64</v>
      </c>
      <c r="Z14" s="17" t="n">
        <f aca="false">[10]Novembro!$H$29</f>
        <v>10.8</v>
      </c>
      <c r="AA14" s="17" t="n">
        <f aca="false">[10]Novembro!$H$30</f>
        <v>13.32</v>
      </c>
      <c r="AB14" s="17" t="n">
        <f aca="false">[10]Novembro!$H$31</f>
        <v>12.6</v>
      </c>
      <c r="AC14" s="17" t="n">
        <f aca="false">[10]Novembro!$H$32</f>
        <v>29.52</v>
      </c>
      <c r="AD14" s="17" t="n">
        <f aca="false">[10]Novembro!$H$33</f>
        <v>13.68</v>
      </c>
      <c r="AE14" s="17" t="n">
        <f aca="false">[10]Novembro!$H$34</f>
        <v>14.4</v>
      </c>
      <c r="AF14" s="18" t="n">
        <f aca="false">MAX(B14:AE14)</f>
        <v>45.36</v>
      </c>
    </row>
    <row r="15" customFormat="false" ht="17.1" hidden="false" customHeight="true" outlineLevel="0" collapsed="false">
      <c r="A15" s="14" t="s">
        <v>15</v>
      </c>
      <c r="B15" s="17" t="n">
        <f aca="false">[11]Novembro!$H$5</f>
        <v>24.48</v>
      </c>
      <c r="C15" s="17" t="n">
        <f aca="false">[11]Novembro!$H$6</f>
        <v>18.72</v>
      </c>
      <c r="D15" s="17" t="n">
        <f aca="false">[11]Novembro!$H$7</f>
        <v>14.04</v>
      </c>
      <c r="E15" s="17" t="n">
        <f aca="false">[11]Novembro!$H$8</f>
        <v>15.84</v>
      </c>
      <c r="F15" s="17" t="n">
        <f aca="false">[11]Novembro!$H$9</f>
        <v>27.72</v>
      </c>
      <c r="G15" s="17" t="n">
        <f aca="false">[11]Novembro!$H$10</f>
        <v>16.2</v>
      </c>
      <c r="H15" s="17" t="n">
        <f aca="false">[11]Novembro!$H$11</f>
        <v>8.64</v>
      </c>
      <c r="I15" s="17" t="n">
        <f aca="false">[11]Novembro!$H$12</f>
        <v>28.8</v>
      </c>
      <c r="J15" s="17" t="n">
        <f aca="false">[11]Novembro!$H$13</f>
        <v>34.2</v>
      </c>
      <c r="K15" s="17" t="n">
        <f aca="false">[11]Novembro!$H$14</f>
        <v>23.04</v>
      </c>
      <c r="L15" s="17" t="n">
        <f aca="false">[11]Novembro!$H$15</f>
        <v>21.24</v>
      </c>
      <c r="M15" s="17" t="n">
        <f aca="false">[11]Novembro!$H$16</f>
        <v>18.72</v>
      </c>
      <c r="N15" s="17" t="n">
        <f aca="false">[11]Novembro!$H$17</f>
        <v>19.8</v>
      </c>
      <c r="O15" s="17" t="n">
        <f aca="false">[11]Novembro!$H$18</f>
        <v>22.32</v>
      </c>
      <c r="P15" s="17" t="n">
        <f aca="false">[11]Novembro!$H$19</f>
        <v>29.16</v>
      </c>
      <c r="Q15" s="17" t="n">
        <f aca="false">[11]Novembro!$H$20</f>
        <v>11.88</v>
      </c>
      <c r="R15" s="17" t="n">
        <f aca="false">[11]Novembro!$H$21</f>
        <v>17.28</v>
      </c>
      <c r="S15" s="17" t="n">
        <f aca="false">[11]Novembro!$H$22</f>
        <v>13.68</v>
      </c>
      <c r="T15" s="17" t="n">
        <f aca="false">[11]Novembro!$H$23</f>
        <v>20.16</v>
      </c>
      <c r="U15" s="17" t="n">
        <f aca="false">[11]Novembro!$H$24</f>
        <v>27</v>
      </c>
      <c r="V15" s="17" t="n">
        <f aca="false">[11]Novembro!$H$25</f>
        <v>24.48</v>
      </c>
      <c r="W15" s="17" t="n">
        <f aca="false">[11]Novembro!$H$26</f>
        <v>19.44</v>
      </c>
      <c r="X15" s="17" t="n">
        <f aca="false">[11]Novembro!$H$27</f>
        <v>12.24</v>
      </c>
      <c r="Y15" s="17" t="n">
        <f aca="false">[11]Novembro!$H$28</f>
        <v>19.08</v>
      </c>
      <c r="Z15" s="17" t="n">
        <f aca="false">[11]Novembro!$H$29</f>
        <v>20.52</v>
      </c>
      <c r="AA15" s="17" t="n">
        <f aca="false">[11]Novembro!$H$30</f>
        <v>11.16</v>
      </c>
      <c r="AB15" s="17" t="n">
        <f aca="false">[11]Novembro!$H$31</f>
        <v>11.16</v>
      </c>
      <c r="AC15" s="17" t="n">
        <f aca="false">[11]Novembro!$H$32</f>
        <v>38.16</v>
      </c>
      <c r="AD15" s="17" t="n">
        <f aca="false">[11]Novembro!$H$33</f>
        <v>23.76</v>
      </c>
      <c r="AE15" s="17" t="n">
        <f aca="false">[11]Novembro!$H$34</f>
        <v>17.28</v>
      </c>
      <c r="AF15" s="18" t="n">
        <f aca="false">MAX(B15:AE15)</f>
        <v>38.16</v>
      </c>
    </row>
    <row r="16" customFormat="false" ht="17.1" hidden="false" customHeight="true" outlineLevel="0" collapsed="false">
      <c r="A16" s="14" t="s">
        <v>16</v>
      </c>
      <c r="B16" s="17" t="n">
        <f aca="false">[12]Novembro!$H$5</f>
        <v>13.32</v>
      </c>
      <c r="C16" s="17" t="n">
        <f aca="false">[12]Novembro!$H$6</f>
        <v>11.16</v>
      </c>
      <c r="D16" s="17" t="n">
        <f aca="false">[12]Novembro!$H$7</f>
        <v>10.08</v>
      </c>
      <c r="E16" s="17" t="n">
        <f aca="false">[12]Novembro!$H$8</f>
        <v>15.48</v>
      </c>
      <c r="F16" s="17" t="n">
        <f aca="false">[12]Novembro!$H$9</f>
        <v>20.88</v>
      </c>
      <c r="G16" s="17" t="n">
        <f aca="false">[12]Novembro!$H$10</f>
        <v>9.36</v>
      </c>
      <c r="H16" s="17" t="n">
        <f aca="false">[12]Novembro!$H$11</f>
        <v>7.56</v>
      </c>
      <c r="I16" s="17" t="n">
        <f aca="false">[12]Novembro!$H$12</f>
        <v>22.32</v>
      </c>
      <c r="J16" s="17" t="n">
        <f aca="false">[12]Novembro!$H$13</f>
        <v>20.88</v>
      </c>
      <c r="K16" s="17" t="n">
        <f aca="false">[12]Novembro!$H$14</f>
        <v>14.04</v>
      </c>
      <c r="L16" s="17" t="n">
        <f aca="false">[12]Novembro!$H$15</f>
        <v>10.08</v>
      </c>
      <c r="M16" s="17" t="n">
        <f aca="false">[12]Novembro!$H$16</f>
        <v>13.68</v>
      </c>
      <c r="N16" s="17" t="n">
        <f aca="false">[12]Novembro!$H$17</f>
        <v>12.6</v>
      </c>
      <c r="O16" s="17" t="n">
        <f aca="false">[12]Novembro!$H$18</f>
        <v>12.96</v>
      </c>
      <c r="P16" s="17" t="n">
        <f aca="false">[12]Novembro!$H$19</f>
        <v>18</v>
      </c>
      <c r="Q16" s="17" t="n">
        <f aca="false">[12]Novembro!$H$20</f>
        <v>9</v>
      </c>
      <c r="R16" s="17" t="n">
        <f aca="false">[12]Novembro!$H$21</f>
        <v>13.32</v>
      </c>
      <c r="S16" s="17" t="n">
        <f aca="false">[12]Novembro!$H$22</f>
        <v>11.52</v>
      </c>
      <c r="T16" s="17" t="n">
        <f aca="false">[12]Novembro!$H$23</f>
        <v>15.12</v>
      </c>
      <c r="U16" s="17" t="n">
        <f aca="false">[12]Novembro!$H$24</f>
        <v>18.36</v>
      </c>
      <c r="V16" s="17" t="n">
        <f aca="false">[12]Novembro!$H$25</f>
        <v>12.96</v>
      </c>
      <c r="W16" s="17" t="n">
        <f aca="false">[12]Novembro!$H$26</f>
        <v>14.04</v>
      </c>
      <c r="X16" s="17" t="n">
        <f aca="false">[12]Novembro!$H$27</f>
        <v>8.28</v>
      </c>
      <c r="Y16" s="17" t="n">
        <f aca="false">[12]Novembro!$H$28</f>
        <v>14.04</v>
      </c>
      <c r="Z16" s="17" t="n">
        <f aca="false">[12]Novembro!$H$29</f>
        <v>8.28</v>
      </c>
      <c r="AA16" s="17" t="n">
        <f aca="false">[12]Novembro!$H$30</f>
        <v>7.56</v>
      </c>
      <c r="AB16" s="17" t="n">
        <f aca="false">[12]Novembro!$H$31</f>
        <v>8.64</v>
      </c>
      <c r="AC16" s="17" t="n">
        <f aca="false">[12]Novembro!$H$32</f>
        <v>15.12</v>
      </c>
      <c r="AD16" s="17" t="n">
        <f aca="false">[12]Novembro!$H$33</f>
        <v>12.96</v>
      </c>
      <c r="AE16" s="17" t="n">
        <f aca="false">[12]Novembro!$H$34</f>
        <v>11.52</v>
      </c>
      <c r="AF16" s="18" t="n">
        <f aca="false">MAX(B16:AE16)</f>
        <v>22.32</v>
      </c>
    </row>
    <row r="17" customFormat="false" ht="17.1" hidden="false" customHeight="true" outlineLevel="0" collapsed="false">
      <c r="A17" s="14" t="s">
        <v>17</v>
      </c>
      <c r="B17" s="17" t="n">
        <f aca="false">[13]Novembro!$H$5</f>
        <v>14.76</v>
      </c>
      <c r="C17" s="17" t="n">
        <f aca="false">[13]Novembro!$H$6</f>
        <v>14.04</v>
      </c>
      <c r="D17" s="17" t="n">
        <f aca="false">[13]Novembro!$H$7</f>
        <v>9.72</v>
      </c>
      <c r="E17" s="17" t="n">
        <f aca="false">[13]Novembro!$H$8</f>
        <v>9.36</v>
      </c>
      <c r="F17" s="17" t="n">
        <f aca="false">[13]Novembro!$H$9</f>
        <v>9.36</v>
      </c>
      <c r="G17" s="17" t="n">
        <f aca="false">[13]Novembro!$H$10</f>
        <v>9.36</v>
      </c>
      <c r="H17" s="17" t="n">
        <f aca="false">[13]Novembro!$H$11</f>
        <v>9.72</v>
      </c>
      <c r="I17" s="17" t="n">
        <f aca="false">[13]Novembro!$H$12</f>
        <v>12.96</v>
      </c>
      <c r="J17" s="17" t="n">
        <f aca="false">[13]Novembro!$H$13</f>
        <v>23.4</v>
      </c>
      <c r="K17" s="17" t="n">
        <f aca="false">[13]Novembro!$H$14</f>
        <v>11.88</v>
      </c>
      <c r="L17" s="17" t="n">
        <f aca="false">[13]Novembro!$H$15</f>
        <v>10.44</v>
      </c>
      <c r="M17" s="17" t="n">
        <f aca="false">[13]Novembro!$H$16</f>
        <v>13.32</v>
      </c>
      <c r="N17" s="17" t="n">
        <f aca="false">[13]Novembro!$H$17</f>
        <v>12.96</v>
      </c>
      <c r="O17" s="17" t="n">
        <f aca="false">[13]Novembro!$H$18</f>
        <v>16.2</v>
      </c>
      <c r="P17" s="17" t="n">
        <f aca="false">[13]Novembro!$H$19</f>
        <v>11.88</v>
      </c>
      <c r="Q17" s="17" t="n">
        <f aca="false">[13]Novembro!$H$20</f>
        <v>8.64</v>
      </c>
      <c r="R17" s="17" t="n">
        <f aca="false">[13]Novembro!$H$21</f>
        <v>13.32</v>
      </c>
      <c r="S17" s="17" t="n">
        <f aca="false">[13]Novembro!$H$22</f>
        <v>14.04</v>
      </c>
      <c r="T17" s="17" t="n">
        <f aca="false">[13]Novembro!$H$23</f>
        <v>12.24</v>
      </c>
      <c r="U17" s="17" t="n">
        <f aca="false">[13]Novembro!$H$24</f>
        <v>16.2</v>
      </c>
      <c r="V17" s="17" t="n">
        <f aca="false">[13]Novembro!$H$25</f>
        <v>18.72</v>
      </c>
      <c r="W17" s="17" t="n">
        <f aca="false">[13]Novembro!$H$26</f>
        <v>16.2</v>
      </c>
      <c r="X17" s="17" t="n">
        <f aca="false">[13]Novembro!$H$27</f>
        <v>10.08</v>
      </c>
      <c r="Y17" s="17" t="n">
        <f aca="false">[13]Novembro!$H$28</f>
        <v>10.44</v>
      </c>
      <c r="Z17" s="17" t="n">
        <f aca="false">[13]Novembro!$H$29</f>
        <v>11.88</v>
      </c>
      <c r="AA17" s="17" t="n">
        <f aca="false">[13]Novembro!$H$30</f>
        <v>9</v>
      </c>
      <c r="AB17" s="17" t="n">
        <f aca="false">[13]Novembro!$H$31</f>
        <v>7.2</v>
      </c>
      <c r="AC17" s="17" t="n">
        <f aca="false">[13]Novembro!$H$32</f>
        <v>25.2</v>
      </c>
      <c r="AD17" s="17" t="n">
        <f aca="false">[13]Novembro!$H$33</f>
        <v>24.12</v>
      </c>
      <c r="AE17" s="17" t="n">
        <f aca="false">[13]Novembro!$H$34</f>
        <v>14.04</v>
      </c>
      <c r="AF17" s="18" t="n">
        <f aca="false">MAX(B17:AE17)</f>
        <v>25.2</v>
      </c>
    </row>
    <row r="18" customFormat="false" ht="17.1" hidden="false" customHeight="true" outlineLevel="0" collapsed="false">
      <c r="A18" s="14" t="s">
        <v>18</v>
      </c>
      <c r="B18" s="17" t="n">
        <f aca="false">[14]Novembro!$H$5</f>
        <v>15.84</v>
      </c>
      <c r="C18" s="17" t="n">
        <f aca="false">[14]Novembro!$H$6</f>
        <v>11.88</v>
      </c>
      <c r="D18" s="17" t="n">
        <f aca="false">[14]Novembro!$H$7</f>
        <v>7.92</v>
      </c>
      <c r="E18" s="17" t="n">
        <f aca="false">[14]Novembro!$H$8</f>
        <v>10.8</v>
      </c>
      <c r="F18" s="17" t="n">
        <f aca="false">[14]Novembro!$H$9</f>
        <v>34.2</v>
      </c>
      <c r="G18" s="17" t="n">
        <f aca="false">[14]Novembro!$H$10</f>
        <v>9</v>
      </c>
      <c r="H18" s="17" t="n">
        <f aca="false">[14]Novembro!$H$11</f>
        <v>8.64</v>
      </c>
      <c r="I18" s="17" t="n">
        <f aca="false">[14]Novembro!$H$12</f>
        <v>16.92</v>
      </c>
      <c r="J18" s="17" t="n">
        <f aca="false">[14]Novembro!$H$13</f>
        <v>12.96</v>
      </c>
      <c r="K18" s="17" t="n">
        <f aca="false">[14]Novembro!$H$14</f>
        <v>14.76</v>
      </c>
      <c r="L18" s="17" t="n">
        <f aca="false">[14]Novembro!$H$15</f>
        <v>6.48</v>
      </c>
      <c r="M18" s="17" t="n">
        <f aca="false">[14]Novembro!$H$16</f>
        <v>3.6</v>
      </c>
      <c r="N18" s="17" t="n">
        <f aca="false">[14]Novembro!$H$17</f>
        <v>6.12</v>
      </c>
      <c r="O18" s="17" t="n">
        <f aca="false">[14]Novembro!$H$18</f>
        <v>6.84</v>
      </c>
      <c r="P18" s="17" t="n">
        <f aca="false">[14]Novembro!$H$19</f>
        <v>9.36</v>
      </c>
      <c r="Q18" s="17" t="n">
        <f aca="false">[14]Novembro!$H$20</f>
        <v>4.32</v>
      </c>
      <c r="R18" s="17" t="n">
        <f aca="false">[14]Novembro!$H$21</f>
        <v>10.08</v>
      </c>
      <c r="S18" s="17" t="n">
        <f aca="false">[14]Novembro!$H$22</f>
        <v>6.84</v>
      </c>
      <c r="T18" s="17" t="n">
        <f aca="false">[14]Novembro!$H$23</f>
        <v>15.12</v>
      </c>
      <c r="U18" s="17" t="n">
        <f aca="false">[14]Novembro!$H$24</f>
        <v>15.48</v>
      </c>
      <c r="V18" s="17" t="n">
        <f aca="false">[14]Novembro!$H$25</f>
        <v>9.72</v>
      </c>
      <c r="W18" s="17" t="n">
        <f aca="false">[14]Novembro!$H$26</f>
        <v>11.52</v>
      </c>
      <c r="X18" s="17" t="n">
        <f aca="false">[14]Novembro!$H$27</f>
        <v>7.56</v>
      </c>
      <c r="Y18" s="17" t="n">
        <f aca="false">[14]Novembro!$H$28</f>
        <v>11.88</v>
      </c>
      <c r="Z18" s="17" t="n">
        <f aca="false">[14]Novembro!$H$29</f>
        <v>6.84</v>
      </c>
      <c r="AA18" s="17" t="n">
        <f aca="false">[14]Novembro!$H$30</f>
        <v>9</v>
      </c>
      <c r="AB18" s="17" t="n">
        <f aca="false">[14]Novembro!$H$31</f>
        <v>9.72</v>
      </c>
      <c r="AC18" s="17" t="n">
        <f aca="false">[14]Novembro!$H$32</f>
        <v>20.88</v>
      </c>
      <c r="AD18" s="17" t="n">
        <f aca="false">[14]Novembro!$H$33</f>
        <v>11.52</v>
      </c>
      <c r="AE18" s="17" t="n">
        <f aca="false">[14]Novembro!$H$34</f>
        <v>10.08</v>
      </c>
      <c r="AF18" s="18" t="n">
        <f aca="false">MAX(B18:AE18)</f>
        <v>34.2</v>
      </c>
    </row>
    <row r="19" customFormat="false" ht="17.1" hidden="false" customHeight="true" outlineLevel="0" collapsed="false">
      <c r="A19" s="14" t="s">
        <v>19</v>
      </c>
      <c r="B19" s="17" t="n">
        <f aca="false">[15]Novembro!$H$5</f>
        <v>14.04</v>
      </c>
      <c r="C19" s="17" t="n">
        <f aca="false">[15]Novembro!$H$6</f>
        <v>18.72</v>
      </c>
      <c r="D19" s="17" t="n">
        <f aca="false">[15]Novembro!$H$7</f>
        <v>15.48</v>
      </c>
      <c r="E19" s="17" t="n">
        <f aca="false">[15]Novembro!$H$8</f>
        <v>20.52</v>
      </c>
      <c r="F19" s="17" t="n">
        <f aca="false">[15]Novembro!$H$9</f>
        <v>16.56</v>
      </c>
      <c r="G19" s="17" t="n">
        <f aca="false">[15]Novembro!$H$10</f>
        <v>14.04</v>
      </c>
      <c r="H19" s="17" t="n">
        <f aca="false">[15]Novembro!$H$11</f>
        <v>13.68</v>
      </c>
      <c r="I19" s="17" t="n">
        <f aca="false">[15]Novembro!$H$12</f>
        <v>24.84</v>
      </c>
      <c r="J19" s="17" t="n">
        <f aca="false">[15]Novembro!$H$13</f>
        <v>32.04</v>
      </c>
      <c r="K19" s="17" t="n">
        <f aca="false">[15]Novembro!$H$14</f>
        <v>22.32</v>
      </c>
      <c r="L19" s="17" t="n">
        <f aca="false">[15]Novembro!$H$15</f>
        <v>13.32</v>
      </c>
      <c r="M19" s="17" t="n">
        <f aca="false">[15]Novembro!$H$16</f>
        <v>12.96</v>
      </c>
      <c r="N19" s="17" t="n">
        <f aca="false">[15]Novembro!$H$17</f>
        <v>21.24</v>
      </c>
      <c r="O19" s="17" t="n">
        <f aca="false">[15]Novembro!$H$18</f>
        <v>15.12</v>
      </c>
      <c r="P19" s="17" t="n">
        <f aca="false">[15]Novembro!$H$19</f>
        <v>20.52</v>
      </c>
      <c r="Q19" s="17" t="n">
        <f aca="false">[15]Novembro!$H$20</f>
        <v>15.12</v>
      </c>
      <c r="R19" s="17" t="n">
        <f aca="false">[15]Novembro!$H$21</f>
        <v>14.76</v>
      </c>
      <c r="S19" s="17" t="n">
        <f aca="false">[15]Novembro!$H$22</f>
        <v>12.24</v>
      </c>
      <c r="T19" s="17" t="n">
        <f aca="false">[15]Novembro!$H$23</f>
        <v>25.2</v>
      </c>
      <c r="U19" s="17" t="n">
        <f aca="false">[15]Novembro!$H$24</f>
        <v>23.4</v>
      </c>
      <c r="V19" s="17" t="n">
        <f aca="false">[15]Novembro!$H$25</f>
        <v>20.52</v>
      </c>
      <c r="W19" s="17" t="n">
        <f aca="false">[15]Novembro!$H$26</f>
        <v>17.28</v>
      </c>
      <c r="X19" s="17" t="n">
        <f aca="false">[15]Novembro!$H$27</f>
        <v>15.48</v>
      </c>
      <c r="Y19" s="17" t="n">
        <f aca="false">[15]Novembro!$H$28</f>
        <v>23.04</v>
      </c>
      <c r="Z19" s="17" t="n">
        <f aca="false">[15]Novembro!$H$29</f>
        <v>15.12</v>
      </c>
      <c r="AA19" s="17" t="n">
        <f aca="false">[15]Novembro!$H$30</f>
        <v>9.72</v>
      </c>
      <c r="AB19" s="17" t="n">
        <f aca="false">[15]Novembro!$H$31</f>
        <v>19.44</v>
      </c>
      <c r="AC19" s="17" t="n">
        <f aca="false">[15]Novembro!$H$32</f>
        <v>24.84</v>
      </c>
      <c r="AD19" s="17" t="n">
        <f aca="false">[15]Novembro!$H$33</f>
        <v>20.88</v>
      </c>
      <c r="AE19" s="17" t="n">
        <f aca="false">[15]Novembro!$H$34</f>
        <v>13.32</v>
      </c>
      <c r="AF19" s="18" t="n">
        <f aca="false">MAX(B19:AE19)</f>
        <v>32.04</v>
      </c>
    </row>
    <row r="20" customFormat="false" ht="17.1" hidden="false" customHeight="true" outlineLevel="0" collapsed="false">
      <c r="A20" s="14" t="s">
        <v>20</v>
      </c>
      <c r="B20" s="17" t="n">
        <f aca="false">[16]Novembro!$H$5</f>
        <v>21.6</v>
      </c>
      <c r="C20" s="17" t="n">
        <f aca="false">[16]Novembro!$H$6</f>
        <v>13.68</v>
      </c>
      <c r="D20" s="17" t="n">
        <f aca="false">[16]Novembro!$H$7</f>
        <v>12.6</v>
      </c>
      <c r="E20" s="17" t="n">
        <f aca="false">[16]Novembro!$H$8</f>
        <v>16.2</v>
      </c>
      <c r="F20" s="17" t="n">
        <f aca="false">[16]Novembro!$H$9</f>
        <v>23.04</v>
      </c>
      <c r="G20" s="17" t="n">
        <f aca="false">[16]Novembro!$H$10</f>
        <v>18.36</v>
      </c>
      <c r="H20" s="17" t="n">
        <f aca="false">[16]Novembro!$H$11</f>
        <v>9.72</v>
      </c>
      <c r="I20" s="17" t="n">
        <f aca="false">[16]Novembro!$H$12</f>
        <v>20.88</v>
      </c>
      <c r="J20" s="17" t="n">
        <f aca="false">[16]Novembro!$H$13</f>
        <v>19.44</v>
      </c>
      <c r="K20" s="17" t="n">
        <f aca="false">[16]Novembro!$H$14</f>
        <v>28.44</v>
      </c>
      <c r="L20" s="17" t="n">
        <f aca="false">[16]Novembro!$H$15</f>
        <v>19.8</v>
      </c>
      <c r="M20" s="17" t="n">
        <f aca="false">[16]Novembro!$H$16</f>
        <v>15.48</v>
      </c>
      <c r="N20" s="17" t="n">
        <f aca="false">[16]Novembro!$H$17</f>
        <v>16.92</v>
      </c>
      <c r="O20" s="17" t="n">
        <f aca="false">[16]Novembro!$H$18</f>
        <v>20.16</v>
      </c>
      <c r="P20" s="17" t="n">
        <f aca="false">[16]Novembro!$H$19</f>
        <v>21.6</v>
      </c>
      <c r="Q20" s="17" t="n">
        <f aca="false">[16]Novembro!$H$20</f>
        <v>16.56</v>
      </c>
      <c r="R20" s="17" t="n">
        <f aca="false">[16]Novembro!$H$21</f>
        <v>15.48</v>
      </c>
      <c r="S20" s="17" t="n">
        <f aca="false">[16]Novembro!$H$22</f>
        <v>21.6</v>
      </c>
      <c r="T20" s="17" t="n">
        <f aca="false">[16]Novembro!$H$23</f>
        <v>13.32</v>
      </c>
      <c r="U20" s="17" t="n">
        <f aca="false">[16]Novembro!$H$24</f>
        <v>25.56</v>
      </c>
      <c r="V20" s="17" t="n">
        <f aca="false">[16]Novembro!$H$25</f>
        <v>16.56</v>
      </c>
      <c r="W20" s="17" t="n">
        <f aca="false">[16]Novembro!$H$26</f>
        <v>17.28</v>
      </c>
      <c r="X20" s="17" t="n">
        <f aca="false">[16]Novembro!$H$27</f>
        <v>19.8</v>
      </c>
      <c r="Y20" s="17" t="n">
        <f aca="false">[16]Novembro!$H$28</f>
        <v>8.28</v>
      </c>
      <c r="Z20" s="17" t="n">
        <f aca="false">[16]Novembro!$H$29</f>
        <v>18</v>
      </c>
      <c r="AA20" s="17" t="n">
        <f aca="false">[16]Novembro!$H$30</f>
        <v>15.48</v>
      </c>
      <c r="AB20" s="17" t="n">
        <f aca="false">[16]Novembro!$H$31</f>
        <v>12.24</v>
      </c>
      <c r="AC20" s="17" t="n">
        <f aca="false">[16]Novembro!$H$32</f>
        <v>16.2</v>
      </c>
      <c r="AD20" s="17" t="n">
        <f aca="false">[16]Novembro!$H$33</f>
        <v>29.52</v>
      </c>
      <c r="AE20" s="17" t="n">
        <f aca="false">[16]Novembro!$H$34</f>
        <v>27.36</v>
      </c>
      <c r="AF20" s="18" t="n">
        <f aca="false">MAX(B20:AE20)</f>
        <v>29.52</v>
      </c>
    </row>
    <row r="21" customFormat="false" ht="17.1" hidden="false" customHeight="true" outlineLevel="0" collapsed="false">
      <c r="A21" s="14" t="s">
        <v>21</v>
      </c>
      <c r="B21" s="17" t="n">
        <f aca="false">[17]Novembro!$H$5</f>
        <v>18.72</v>
      </c>
      <c r="C21" s="17" t="n">
        <f aca="false">[17]Novembro!$H$6</f>
        <v>16.56</v>
      </c>
      <c r="D21" s="17" t="n">
        <f aca="false">[17]Novembro!$H$7</f>
        <v>10.08</v>
      </c>
      <c r="E21" s="17" t="n">
        <f aca="false">[17]Novembro!$H$8</f>
        <v>17.64</v>
      </c>
      <c r="F21" s="17" t="n">
        <f aca="false">[17]Novembro!$H$9</f>
        <v>17.28</v>
      </c>
      <c r="G21" s="17" t="n">
        <f aca="false">[17]Novembro!$H$10</f>
        <v>13.32</v>
      </c>
      <c r="H21" s="17" t="n">
        <f aca="false">[17]Novembro!$H$11</f>
        <v>11.52</v>
      </c>
      <c r="I21" s="17" t="n">
        <f aca="false">[17]Novembro!$H$12</f>
        <v>21.6</v>
      </c>
      <c r="J21" s="17" t="n">
        <f aca="false">[17]Novembro!$H$13</f>
        <v>22.32</v>
      </c>
      <c r="K21" s="17" t="n">
        <f aca="false">[17]Novembro!$H$14</f>
        <v>19.8</v>
      </c>
      <c r="L21" s="17" t="n">
        <f aca="false">[17]Novembro!$H$15</f>
        <v>15.12</v>
      </c>
      <c r="M21" s="17" t="n">
        <f aca="false">[17]Novembro!$H$16</f>
        <v>16.2</v>
      </c>
      <c r="N21" s="17" t="n">
        <f aca="false">[17]Novembro!$H$17</f>
        <v>16.92</v>
      </c>
      <c r="O21" s="17" t="n">
        <f aca="false">[17]Novembro!$H$18</f>
        <v>17.28</v>
      </c>
      <c r="P21" s="17" t="n">
        <f aca="false">[17]Novembro!$H$19</f>
        <v>18</v>
      </c>
      <c r="Q21" s="17" t="n">
        <f aca="false">[17]Novembro!$H$20</f>
        <v>11.16</v>
      </c>
      <c r="R21" s="17" t="n">
        <f aca="false">[17]Novembro!$H$21</f>
        <v>14.4</v>
      </c>
      <c r="S21" s="17" t="n">
        <f aca="false">[17]Novembro!$H$22</f>
        <v>10.08</v>
      </c>
      <c r="T21" s="17" t="n">
        <f aca="false">[17]Novembro!$H$23</f>
        <v>20.16</v>
      </c>
      <c r="U21" s="17" t="n">
        <f aca="false">[17]Novembro!$H$24</f>
        <v>19.08</v>
      </c>
      <c r="V21" s="17" t="n">
        <f aca="false">[17]Novembro!$H$25</f>
        <v>13.68</v>
      </c>
      <c r="W21" s="17" t="n">
        <f aca="false">[17]Novembro!$H$26</f>
        <v>15.12</v>
      </c>
      <c r="X21" s="17" t="n">
        <f aca="false">[17]Novembro!$H$27</f>
        <v>13.32</v>
      </c>
      <c r="Y21" s="17" t="n">
        <f aca="false">[17]Novembro!$H$28</f>
        <v>15.48</v>
      </c>
      <c r="Z21" s="17" t="n">
        <f aca="false">[17]Novembro!$H$29</f>
        <v>12.96</v>
      </c>
      <c r="AA21" s="17" t="n">
        <f aca="false">[17]Novembro!$H$30</f>
        <v>8.28</v>
      </c>
      <c r="AB21" s="17" t="n">
        <f aca="false">[17]Novembro!$H$31</f>
        <v>11.52</v>
      </c>
      <c r="AC21" s="17" t="n">
        <f aca="false">[17]Novembro!$H$32</f>
        <v>19.08</v>
      </c>
      <c r="AD21" s="17" t="n">
        <f aca="false">[17]Novembro!$H$33</f>
        <v>18.36</v>
      </c>
      <c r="AE21" s="17" t="n">
        <f aca="false">[17]Novembro!$H$34</f>
        <v>14.4</v>
      </c>
      <c r="AF21" s="18" t="n">
        <f aca="false">MAX(B21:AE21)</f>
        <v>22.32</v>
      </c>
    </row>
    <row r="22" customFormat="false" ht="17.1" hidden="false" customHeight="true" outlineLevel="0" collapsed="false">
      <c r="A22" s="14" t="s">
        <v>22</v>
      </c>
      <c r="B22" s="17" t="n">
        <f aca="false">[18]Novembro!$H$5</f>
        <v>23.4</v>
      </c>
      <c r="C22" s="17" t="n">
        <f aca="false">[18]Novembro!$H$6</f>
        <v>16.56</v>
      </c>
      <c r="D22" s="17" t="n">
        <f aca="false">[18]Novembro!$H$7</f>
        <v>10.8</v>
      </c>
      <c r="E22" s="17" t="n">
        <f aca="false">[18]Novembro!$H$8</f>
        <v>14.76</v>
      </c>
      <c r="F22" s="17" t="n">
        <f aca="false">[18]Novembro!$H$9</f>
        <v>21.6</v>
      </c>
      <c r="G22" s="17" t="n">
        <f aca="false">[18]Novembro!$H$10</f>
        <v>9.36</v>
      </c>
      <c r="H22" s="17" t="n">
        <f aca="false">[18]Novembro!$H$11</f>
        <v>11.16</v>
      </c>
      <c r="I22" s="17" t="n">
        <f aca="false">[18]Novembro!$H$12</f>
        <v>20.52</v>
      </c>
      <c r="J22" s="17" t="n">
        <f aca="false">[18]Novembro!$H$13</f>
        <v>22.32</v>
      </c>
      <c r="K22" s="17" t="n">
        <f aca="false">[18]Novembro!$H$14</f>
        <v>23.04</v>
      </c>
      <c r="L22" s="17" t="n">
        <f aca="false">[18]Novembro!$H$15</f>
        <v>10.44</v>
      </c>
      <c r="M22" s="17" t="n">
        <f aca="false">[18]Novembro!$H$16</f>
        <v>9.36</v>
      </c>
      <c r="N22" s="17" t="n">
        <f aca="false">[18]Novembro!$H$17</f>
        <v>3.6</v>
      </c>
      <c r="O22" s="17" t="n">
        <f aca="false">[18]Novembro!$H$18</f>
        <v>3.6</v>
      </c>
      <c r="P22" s="17" t="n">
        <f aca="false">[18]Novembro!$H$19</f>
        <v>15.84</v>
      </c>
      <c r="Q22" s="17" t="n">
        <f aca="false">[18]Novembro!$H$20</f>
        <v>7.2</v>
      </c>
      <c r="R22" s="17" t="n">
        <f aca="false">[18]Novembro!$H$21</f>
        <v>2.16</v>
      </c>
      <c r="S22" s="17" t="n">
        <f aca="false">[18]Novembro!$H$22</f>
        <v>10.08</v>
      </c>
      <c r="T22" s="17" t="n">
        <f aca="false">[18]Novembro!$H$23</f>
        <v>19.44</v>
      </c>
      <c r="U22" s="17" t="n">
        <f aca="false">[18]Novembro!$H$24</f>
        <v>15.12</v>
      </c>
      <c r="V22" s="17" t="n">
        <f aca="false">[18]Novembro!$H$25</f>
        <v>17.28</v>
      </c>
      <c r="W22" s="17" t="n">
        <f aca="false">[18]Novembro!$H$26</f>
        <v>13.68</v>
      </c>
      <c r="X22" s="17" t="n">
        <f aca="false">[18]Novembro!$H$27</f>
        <v>9.72</v>
      </c>
      <c r="Y22" s="17" t="n">
        <f aca="false">[18]Novembro!$H$28</f>
        <v>11.16</v>
      </c>
      <c r="Z22" s="17" t="n">
        <f aca="false">[18]Novembro!$H$29</f>
        <v>9.36</v>
      </c>
      <c r="AA22" s="17" t="n">
        <f aca="false">[18]Novembro!$H$30</f>
        <v>6.84</v>
      </c>
      <c r="AB22" s="17" t="n">
        <f aca="false">[18]Novembro!$H$31</f>
        <v>10.44</v>
      </c>
      <c r="AC22" s="17" t="n">
        <f aca="false">[18]Novembro!$H$32</f>
        <v>18.36</v>
      </c>
      <c r="AD22" s="17" t="n">
        <f aca="false">[18]Novembro!$H$33</f>
        <v>11.16</v>
      </c>
      <c r="AE22" s="17" t="n">
        <f aca="false">[18]Novembro!$H$34</f>
        <v>12.96</v>
      </c>
      <c r="AF22" s="18" t="n">
        <f aca="false">MAX(B22:AE22)</f>
        <v>23.4</v>
      </c>
    </row>
    <row r="23" customFormat="false" ht="17.1" hidden="false" customHeight="true" outlineLevel="0" collapsed="false">
      <c r="A23" s="14" t="s">
        <v>23</v>
      </c>
      <c r="B23" s="17" t="n">
        <f aca="false">[19]Novembro!$H$5</f>
        <v>20.52</v>
      </c>
      <c r="C23" s="17" t="n">
        <f aca="false">[19]Novembro!$H$6</f>
        <v>16.56</v>
      </c>
      <c r="D23" s="17" t="n">
        <f aca="false">[19]Novembro!$H$7</f>
        <v>7.92</v>
      </c>
      <c r="E23" s="17" t="n">
        <f aca="false">[19]Novembro!$H$8</f>
        <v>16.56</v>
      </c>
      <c r="F23" s="17" t="n">
        <f aca="false">[19]Novembro!$H$9</f>
        <v>21.96</v>
      </c>
      <c r="G23" s="17" t="n">
        <f aca="false">[19]Novembro!$H$10</f>
        <v>13.68</v>
      </c>
      <c r="H23" s="17" t="n">
        <f aca="false">[19]Novembro!$H$11</f>
        <v>9.36</v>
      </c>
      <c r="I23" s="17" t="n">
        <f aca="false">[19]Novembro!$H$12</f>
        <v>25.56</v>
      </c>
      <c r="J23" s="17" t="n">
        <f aca="false">[19]Novembro!$H$13</f>
        <v>31.32</v>
      </c>
      <c r="K23" s="17" t="n">
        <f aca="false">[19]Novembro!$H$14</f>
        <v>19.08</v>
      </c>
      <c r="L23" s="17" t="n">
        <f aca="false">[19]Novembro!$H$15</f>
        <v>8.64</v>
      </c>
      <c r="M23" s="17" t="n">
        <f aca="false">[19]Novembro!$H$16</f>
        <v>13.68</v>
      </c>
      <c r="N23" s="17" t="n">
        <f aca="false">[19]Novembro!$H$17</f>
        <v>16.56</v>
      </c>
      <c r="O23" s="17" t="n">
        <f aca="false">[19]Novembro!$H$18</f>
        <v>11.88</v>
      </c>
      <c r="P23" s="17" t="n">
        <f aca="false">[19]Novembro!$H$19</f>
        <v>16.2</v>
      </c>
      <c r="Q23" s="17" t="n">
        <f aca="false">[19]Novembro!$H$20</f>
        <v>12.6</v>
      </c>
      <c r="R23" s="17" t="n">
        <f aca="false">[19]Novembro!$H$21</f>
        <v>13.32</v>
      </c>
      <c r="S23" s="17" t="n">
        <f aca="false">[19]Novembro!$H$22</f>
        <v>8.64</v>
      </c>
      <c r="T23" s="17" t="n">
        <f aca="false">[19]Novembro!$H$23</f>
        <v>21.24</v>
      </c>
      <c r="U23" s="17" t="n">
        <f aca="false">[19]Novembro!$H$24</f>
        <v>38.88</v>
      </c>
      <c r="V23" s="17" t="n">
        <f aca="false">[19]Novembro!$H$25</f>
        <v>18</v>
      </c>
      <c r="W23" s="17" t="n">
        <f aca="false">[19]Novembro!$H$26</f>
        <v>14.76</v>
      </c>
      <c r="X23" s="17" t="n">
        <f aca="false">[19]Novembro!$H$27</f>
        <v>9</v>
      </c>
      <c r="Y23" s="17" t="n">
        <f aca="false">[19]Novembro!$H$28</f>
        <v>19.8</v>
      </c>
      <c r="Z23" s="17" t="n">
        <f aca="false">[19]Novembro!$H$29</f>
        <v>12.24</v>
      </c>
      <c r="AA23" s="17" t="n">
        <f aca="false">[19]Novembro!$H$30</f>
        <v>10.44</v>
      </c>
      <c r="AB23" s="17" t="n">
        <f aca="false">[19]Novembro!$H$31</f>
        <v>9</v>
      </c>
      <c r="AC23" s="17" t="n">
        <f aca="false">[19]Novembro!$H$32</f>
        <v>24.12</v>
      </c>
      <c r="AD23" s="17" t="n">
        <f aca="false">[19]Novembro!$H$33</f>
        <v>21.96</v>
      </c>
      <c r="AE23" s="17" t="n">
        <f aca="false">[19]Novembro!$H$34</f>
        <v>33.48</v>
      </c>
      <c r="AF23" s="18" t="n">
        <f aca="false">MAX(B23:AE23)</f>
        <v>38.88</v>
      </c>
    </row>
    <row r="24" customFormat="false" ht="17.1" hidden="false" customHeight="true" outlineLevel="0" collapsed="false">
      <c r="A24" s="14" t="s">
        <v>24</v>
      </c>
      <c r="B24" s="17" t="n">
        <f aca="false">[20]Novembro!$H$5</f>
        <v>14.82</v>
      </c>
      <c r="C24" s="17" t="n">
        <f aca="false">[20]Novembro!$H$6</f>
        <v>11.96</v>
      </c>
      <c r="D24" s="17" t="n">
        <f aca="false">[20]Novembro!$H$7</f>
        <v>11.18</v>
      </c>
      <c r="E24" s="17" t="n">
        <f aca="false">[20]Novembro!$H$8</f>
        <v>5.98</v>
      </c>
      <c r="F24" s="17" t="n">
        <f aca="false">[20]Novembro!$H$9</f>
        <v>7.8</v>
      </c>
      <c r="G24" s="17" t="n">
        <f aca="false">[20]Novembro!$H$10</f>
        <v>5.46</v>
      </c>
      <c r="H24" s="17" t="n">
        <f aca="false">[20]Novembro!$H$11</f>
        <v>7.8</v>
      </c>
      <c r="I24" s="17" t="n">
        <f aca="false">[20]Novembro!$H$12</f>
        <v>13.78</v>
      </c>
      <c r="J24" s="17" t="n">
        <f aca="false">[20]Novembro!$H$13</f>
        <v>20.8</v>
      </c>
      <c r="K24" s="17" t="n">
        <f aca="false">[20]Novembro!$H$14</f>
        <v>10.92</v>
      </c>
      <c r="L24" s="17" t="n">
        <f aca="false">[20]Novembro!$H$15</f>
        <v>9.36</v>
      </c>
      <c r="M24" s="17" t="n">
        <f aca="false">[20]Novembro!$H$16</f>
        <v>13</v>
      </c>
      <c r="N24" s="17" t="n">
        <f aca="false">[20]Novembro!$H$17</f>
        <v>9.36</v>
      </c>
      <c r="O24" s="17" t="n">
        <f aca="false">[20]Novembro!$H$18</f>
        <v>13.78</v>
      </c>
      <c r="P24" s="17" t="n">
        <f aca="false">[20]Novembro!$H$19</f>
        <v>12.22</v>
      </c>
      <c r="Q24" s="17" t="n">
        <f aca="false">[20]Novembro!$H$20</f>
        <v>2.34</v>
      </c>
      <c r="R24" s="17" t="n">
        <f aca="false">[20]Novembro!$H$21</f>
        <v>4.16</v>
      </c>
      <c r="S24" s="17" t="n">
        <f aca="false">[20]Novembro!$H$22</f>
        <v>9.62</v>
      </c>
      <c r="T24" s="17" t="n">
        <f aca="false">[20]Novembro!$H$23</f>
        <v>11.18</v>
      </c>
      <c r="U24" s="17" t="n">
        <f aca="false">[20]Novembro!$H$24</f>
        <v>20.8</v>
      </c>
      <c r="V24" s="17" t="n">
        <f aca="false">[20]Novembro!$H$25</f>
        <v>17.16</v>
      </c>
      <c r="W24" s="17" t="n">
        <f aca="false">[20]Novembro!$H$26</f>
        <v>8.58</v>
      </c>
      <c r="X24" s="17" t="n">
        <f aca="false">[20]Novembro!$H$27</f>
        <v>11.96</v>
      </c>
      <c r="Y24" s="17" t="n">
        <f aca="false">[20]Novembro!$H$28</f>
        <v>14.04</v>
      </c>
      <c r="Z24" s="17" t="n">
        <f aca="false">[20]Novembro!$H$29</f>
        <v>12.22</v>
      </c>
      <c r="AA24" s="17" t="n">
        <f aca="false">[20]Novembro!$H$30</f>
        <v>12.48</v>
      </c>
      <c r="AB24" s="17" t="n">
        <f aca="false">[20]Novembro!$H$31</f>
        <v>14.82</v>
      </c>
      <c r="AC24" s="17" t="n">
        <f aca="false">[20]Novembro!$H$32</f>
        <v>14.56</v>
      </c>
      <c r="AD24" s="17" t="n">
        <f aca="false">[20]Novembro!$H$33</f>
        <v>15.34</v>
      </c>
      <c r="AE24" s="17" t="n">
        <f aca="false">[20]Novembro!$H$34</f>
        <v>13</v>
      </c>
      <c r="AF24" s="18" t="n">
        <f aca="false">MAX(B24:AE24)</f>
        <v>20.8</v>
      </c>
    </row>
    <row r="25" customFormat="false" ht="17.1" hidden="false" customHeight="true" outlineLevel="0" collapsed="false">
      <c r="A25" s="14" t="s">
        <v>25</v>
      </c>
      <c r="B25" s="17" t="n">
        <f aca="false">[21]Novembro!$H$5</f>
        <v>17.42</v>
      </c>
      <c r="C25" s="17" t="n">
        <f aca="false">[21]Novembro!$H$6</f>
        <v>13.78</v>
      </c>
      <c r="D25" s="17" t="n">
        <f aca="false">[21]Novembro!$H$7</f>
        <v>9.1</v>
      </c>
      <c r="E25" s="17" t="n">
        <f aca="false">[21]Novembro!$H$8</f>
        <v>12.48</v>
      </c>
      <c r="F25" s="17" t="n">
        <f aca="false">[21]Novembro!$H$9</f>
        <v>17.16</v>
      </c>
      <c r="G25" s="17" t="n">
        <f aca="false">[21]Novembro!$H$10</f>
        <v>12.48</v>
      </c>
      <c r="H25" s="17" t="n">
        <f aca="false">[21]Novembro!$H$11</f>
        <v>8.06</v>
      </c>
      <c r="I25" s="17" t="n">
        <f aca="false">[21]Novembro!$H$12</f>
        <v>19.5</v>
      </c>
      <c r="J25" s="17" t="n">
        <f aca="false">[21]Novembro!$H$13</f>
        <v>24.44</v>
      </c>
      <c r="K25" s="17" t="n">
        <f aca="false">[21]Novembro!$H$14</f>
        <v>20.02</v>
      </c>
      <c r="L25" s="17" t="n">
        <f aca="false">[21]Novembro!$H$15</f>
        <v>15.86</v>
      </c>
      <c r="M25" s="17" t="n">
        <f aca="false">[21]Novembro!$H$16</f>
        <v>16.38</v>
      </c>
      <c r="N25" s="17" t="n">
        <f aca="false">[21]Novembro!$H$17</f>
        <v>13.78</v>
      </c>
      <c r="O25" s="17" t="n">
        <f aca="false">[21]Novembro!$H$18</f>
        <v>14.56</v>
      </c>
      <c r="P25" s="17" t="n">
        <f aca="false">[21]Novembro!$H$19</f>
        <v>16.64</v>
      </c>
      <c r="Q25" s="17" t="n">
        <f aca="false">[21]Novembro!$H$20</f>
        <v>9.62</v>
      </c>
      <c r="R25" s="17" t="n">
        <f aca="false">[21]Novembro!$H$21</f>
        <v>16.9</v>
      </c>
      <c r="S25" s="17" t="n">
        <f aca="false">[21]Novembro!$H$22</f>
        <v>7.54</v>
      </c>
      <c r="T25" s="17" t="n">
        <f aca="false">[21]Novembro!$H$23</f>
        <v>16.38</v>
      </c>
      <c r="U25" s="17" t="n">
        <f aca="false">[21]Novembro!$H$24</f>
        <v>16.12</v>
      </c>
      <c r="V25" s="17" t="n">
        <f aca="false">[21]Novembro!$H$25</f>
        <v>14.56</v>
      </c>
      <c r="W25" s="17" t="n">
        <f aca="false">[21]Novembro!$H$26</f>
        <v>14.56</v>
      </c>
      <c r="X25" s="17" t="n">
        <f aca="false">[21]Novembro!$H$27</f>
        <v>11.44</v>
      </c>
      <c r="Y25" s="17" t="n">
        <f aca="false">[21]Novembro!$H$28</f>
        <v>10.4</v>
      </c>
      <c r="Z25" s="17" t="n">
        <f aca="false">[21]Novembro!$H$29</f>
        <v>8.06</v>
      </c>
      <c r="AA25" s="17" t="n">
        <f aca="false">[21]Novembro!$H$30</f>
        <v>9.1</v>
      </c>
      <c r="AB25" s="17" t="n">
        <f aca="false">[21]Novembro!$H$31</f>
        <v>9.36</v>
      </c>
      <c r="AC25" s="17" t="n">
        <f aca="false">[21]Novembro!$H$32</f>
        <v>14.56</v>
      </c>
      <c r="AD25" s="17" t="n">
        <f aca="false">[21]Novembro!$H$33</f>
        <v>12.74</v>
      </c>
      <c r="AE25" s="17" t="n">
        <f aca="false">[21]Novembro!$H$34</f>
        <v>9.36</v>
      </c>
      <c r="AF25" s="18" t="n">
        <f aca="false">MAX(B25:AE25)</f>
        <v>24.44</v>
      </c>
    </row>
    <row r="26" customFormat="false" ht="17.1" hidden="false" customHeight="true" outlineLevel="0" collapsed="false">
      <c r="A26" s="14" t="s">
        <v>26</v>
      </c>
      <c r="B26" s="17" t="n">
        <f aca="false">[22]Novembro!$H$5</f>
        <v>26.64</v>
      </c>
      <c r="C26" s="17" t="n">
        <f aca="false">[22]Novembro!$H$6</f>
        <v>19.8</v>
      </c>
      <c r="D26" s="17" t="n">
        <f aca="false">[22]Novembro!$H$7</f>
        <v>11.16</v>
      </c>
      <c r="E26" s="17" t="n">
        <f aca="false">[22]Novembro!$H$8</f>
        <v>15.48</v>
      </c>
      <c r="F26" s="17" t="n">
        <f aca="false">[22]Novembro!$H$9</f>
        <v>34.92</v>
      </c>
      <c r="G26" s="17" t="n">
        <f aca="false">[22]Novembro!$H$10</f>
        <v>14.04</v>
      </c>
      <c r="H26" s="17" t="n">
        <f aca="false">[22]Novembro!$H$11</f>
        <v>12.24</v>
      </c>
      <c r="I26" s="17" t="n">
        <f aca="false">[22]Novembro!$H$12</f>
        <v>24.48</v>
      </c>
      <c r="J26" s="17" t="n">
        <f aca="false">[22]Novembro!$H$13</f>
        <v>22.32</v>
      </c>
      <c r="K26" s="17" t="n">
        <f aca="false">[22]Novembro!$H$14</f>
        <v>23.4</v>
      </c>
      <c r="L26" s="17" t="n">
        <f aca="false">[22]Novembro!$H$15</f>
        <v>16.2</v>
      </c>
      <c r="M26" s="17" t="n">
        <f aca="false">[22]Novembro!$H$16</f>
        <v>15.12</v>
      </c>
      <c r="N26" s="17" t="n">
        <f aca="false">[22]Novembro!$H$17</f>
        <v>11.52</v>
      </c>
      <c r="O26" s="17" t="n">
        <f aca="false">[22]Novembro!$H$18</f>
        <v>14.4</v>
      </c>
      <c r="P26" s="17" t="n">
        <f aca="false">[22]Novembro!$H$19</f>
        <v>19.08</v>
      </c>
      <c r="Q26" s="17" t="n">
        <f aca="false">[22]Novembro!$H$20</f>
        <v>11.88</v>
      </c>
      <c r="R26" s="17" t="n">
        <f aca="false">[22]Novembro!$H$21</f>
        <v>16.92</v>
      </c>
      <c r="S26" s="17" t="n">
        <f aca="false">[22]Novembro!$H$22</f>
        <v>10.08</v>
      </c>
      <c r="T26" s="17" t="n">
        <f aca="false">[22]Novembro!$H$23</f>
        <v>22.32</v>
      </c>
      <c r="U26" s="17" t="n">
        <f aca="false">[22]Novembro!$H$24</f>
        <v>16.92</v>
      </c>
      <c r="V26" s="17" t="n">
        <f aca="false">[22]Novembro!$H$25</f>
        <v>20.88</v>
      </c>
      <c r="W26" s="17" t="n">
        <f aca="false">[22]Novembro!$H$26</f>
        <v>11.88</v>
      </c>
      <c r="X26" s="17" t="n">
        <f aca="false">[22]Novembro!$H$27</f>
        <v>14.04</v>
      </c>
      <c r="Y26" s="17" t="n">
        <f aca="false">[22]Novembro!$H$28</f>
        <v>22.68</v>
      </c>
      <c r="Z26" s="17" t="n">
        <f aca="false">[22]Novembro!$H$29</f>
        <v>15.48</v>
      </c>
      <c r="AA26" s="17" t="n">
        <f aca="false">[22]Novembro!$H$30</f>
        <v>12.24</v>
      </c>
      <c r="AB26" s="17" t="n">
        <f aca="false">[22]Novembro!$H$31</f>
        <v>9</v>
      </c>
      <c r="AC26" s="17" t="n">
        <f aca="false">[22]Novembro!$H$32</f>
        <v>22.32</v>
      </c>
      <c r="AD26" s="17" t="n">
        <f aca="false">[22]Novembro!$H$33</f>
        <v>22.32</v>
      </c>
      <c r="AE26" s="17" t="n">
        <f aca="false">[22]Novembro!$H$34</f>
        <v>15.12</v>
      </c>
      <c r="AF26" s="18" t="n">
        <f aca="false">MAX(B26:AE26)</f>
        <v>34.92</v>
      </c>
    </row>
    <row r="27" customFormat="false" ht="17.1" hidden="false" customHeight="true" outlineLevel="0" collapsed="false">
      <c r="A27" s="14" t="s">
        <v>27</v>
      </c>
      <c r="B27" s="17" t="n">
        <f aca="false">[23]Novembro!$H$5</f>
        <v>16.2</v>
      </c>
      <c r="C27" s="17" t="n">
        <f aca="false">[23]Novembro!$H$6</f>
        <v>13.68</v>
      </c>
      <c r="D27" s="17" t="n">
        <f aca="false">[23]Novembro!$H$7</f>
        <v>10.44</v>
      </c>
      <c r="E27" s="17" t="n">
        <f aca="false">[23]Novembro!$H$8</f>
        <v>12.96</v>
      </c>
      <c r="F27" s="17" t="n">
        <f aca="false">[23]Novembro!$H$9</f>
        <v>29.16</v>
      </c>
      <c r="G27" s="17" t="n">
        <f aca="false">[23]Novembro!$H$10</f>
        <v>12.24</v>
      </c>
      <c r="H27" s="17" t="n">
        <f aca="false">[23]Novembro!$H$11</f>
        <v>7.56</v>
      </c>
      <c r="I27" s="17" t="n">
        <f aca="false">[23]Novembro!$H$12</f>
        <v>14.76</v>
      </c>
      <c r="J27" s="17" t="n">
        <f aca="false">[23]Novembro!$H$13</f>
        <v>17.64</v>
      </c>
      <c r="K27" s="17" t="n">
        <f aca="false">[23]Novembro!$H$14</f>
        <v>12.96</v>
      </c>
      <c r="L27" s="17" t="n">
        <f aca="false">[23]Novembro!$H$15</f>
        <v>11.88</v>
      </c>
      <c r="M27" s="17" t="n">
        <f aca="false">[23]Novembro!$H$16</f>
        <v>11.88</v>
      </c>
      <c r="N27" s="17" t="n">
        <f aca="false">[23]Novembro!$H$17</f>
        <v>13.32</v>
      </c>
      <c r="O27" s="17" t="n">
        <f aca="false">[23]Novembro!$H$18</f>
        <v>10.08</v>
      </c>
      <c r="P27" s="17" t="n">
        <f aca="false">[23]Novembro!$H$19</f>
        <v>13.32</v>
      </c>
      <c r="Q27" s="17" t="n">
        <f aca="false">[23]Novembro!$H$20</f>
        <v>9</v>
      </c>
      <c r="R27" s="17" t="n">
        <f aca="false">[23]Novembro!$H$21</f>
        <v>10.8</v>
      </c>
      <c r="S27" s="17" t="n">
        <f aca="false">[23]Novembro!$H$22</f>
        <v>16.92</v>
      </c>
      <c r="T27" s="17" t="n">
        <f aca="false">[23]Novembro!$H$23</f>
        <v>11.16</v>
      </c>
      <c r="U27" s="17" t="n">
        <f aca="false">[23]Novembro!$H$24</f>
        <v>15.12</v>
      </c>
      <c r="V27" s="17" t="n">
        <f aca="false">[23]Novembro!$H$25</f>
        <v>10.44</v>
      </c>
      <c r="W27" s="17" t="n">
        <f aca="false">[23]Novembro!$H$26</f>
        <v>15.48</v>
      </c>
      <c r="X27" s="17" t="n">
        <f aca="false">[23]Novembro!$H$27</f>
        <v>11.16</v>
      </c>
      <c r="Y27" s="17" t="n">
        <f aca="false">[23]Novembro!$H$28</f>
        <v>9.36</v>
      </c>
      <c r="Z27" s="17" t="n">
        <f aca="false">[23]Novembro!$H$29</f>
        <v>12.6</v>
      </c>
      <c r="AA27" s="17" t="n">
        <f aca="false">[23]Novembro!$H$30</f>
        <v>10.8</v>
      </c>
      <c r="AB27" s="17" t="n">
        <f aca="false">[23]Novembro!$H$31</f>
        <v>10.08</v>
      </c>
      <c r="AC27" s="17" t="n">
        <f aca="false">[23]Novembro!$H$32</f>
        <v>14.04</v>
      </c>
      <c r="AD27" s="17" t="n">
        <f aca="false">[23]Novembro!$H$33</f>
        <v>14.4</v>
      </c>
      <c r="AE27" s="17" t="n">
        <f aca="false">[23]Novembro!$H$34</f>
        <v>16.92</v>
      </c>
      <c r="AF27" s="18" t="n">
        <f aca="false">MAX(B27:AE27)</f>
        <v>29.16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26.64</v>
      </c>
      <c r="C28" s="20" t="n">
        <f aca="false">MAX(C6:C27)</f>
        <v>25.92</v>
      </c>
      <c r="D28" s="20" t="n">
        <f aca="false">MAX(D6:D27)</f>
        <v>15.48</v>
      </c>
      <c r="E28" s="20" t="n">
        <f aca="false">MAX(E6:E27)</f>
        <v>23.4</v>
      </c>
      <c r="F28" s="20" t="n">
        <f aca="false">MAX(F6:F27)</f>
        <v>34.92</v>
      </c>
      <c r="G28" s="20" t="n">
        <f aca="false">MAX(G6:G27)</f>
        <v>20.16</v>
      </c>
      <c r="H28" s="20" t="n">
        <f aca="false">MAX(H6:H27)</f>
        <v>16.56</v>
      </c>
      <c r="I28" s="20" t="n">
        <f aca="false">MAX(I6:I27)</f>
        <v>28.8</v>
      </c>
      <c r="J28" s="20" t="n">
        <f aca="false">MAX(J6:J27)</f>
        <v>64.8</v>
      </c>
      <c r="K28" s="20" t="n">
        <f aca="false">MAX(K6:K27)</f>
        <v>28.44</v>
      </c>
      <c r="L28" s="20" t="n">
        <f aca="false">MAX(L6:L27)</f>
        <v>21.6</v>
      </c>
      <c r="M28" s="20" t="n">
        <f aca="false">MAX(M6:M27)</f>
        <v>22.68</v>
      </c>
      <c r="N28" s="20" t="n">
        <f aca="false">MAX(N6:N27)</f>
        <v>28.08</v>
      </c>
      <c r="O28" s="20" t="n">
        <f aca="false">MAX(O6:O27)</f>
        <v>30.6</v>
      </c>
      <c r="P28" s="20" t="n">
        <f aca="false">MAX(P6:P27)</f>
        <v>29.16</v>
      </c>
      <c r="Q28" s="20" t="n">
        <f aca="false">MAX(Q6:Q27)</f>
        <v>21.24</v>
      </c>
      <c r="R28" s="20" t="n">
        <f aca="false">MAX(R6:R27)</f>
        <v>18.36</v>
      </c>
      <c r="S28" s="20" t="n">
        <f aca="false">MAX(S6:S27)</f>
        <v>21.6</v>
      </c>
      <c r="T28" s="20" t="n">
        <f aca="false">MAX(T6:T27)</f>
        <v>25.2</v>
      </c>
      <c r="U28" s="20" t="n">
        <f aca="false">MAX(U6:U27)</f>
        <v>45.36</v>
      </c>
      <c r="V28" s="20" t="n">
        <f aca="false">MAX(V6:V27)</f>
        <v>25.92</v>
      </c>
      <c r="W28" s="20" t="n">
        <f aca="false">MAX(W6:W27)</f>
        <v>23.76</v>
      </c>
      <c r="X28" s="20" t="n">
        <f aca="false">MAX(X6:X27)</f>
        <v>20.88</v>
      </c>
      <c r="Y28" s="20" t="n">
        <f aca="false">MAX(Y6:Y27)</f>
        <v>23.04</v>
      </c>
      <c r="Z28" s="20" t="n">
        <f aca="false">MAX(Z6:Z27)</f>
        <v>24.12</v>
      </c>
      <c r="AA28" s="20" t="n">
        <f aca="false">MAX(AA6:AA27)</f>
        <v>15.48</v>
      </c>
      <c r="AB28" s="20" t="n">
        <f aca="false">MAX(AB6:AB27)</f>
        <v>19.44</v>
      </c>
      <c r="AC28" s="20" t="n">
        <f aca="false">MAX(AC6:AC27)</f>
        <v>38.16</v>
      </c>
      <c r="AD28" s="20" t="n">
        <f aca="false">MAX(AD6:AD27)</f>
        <v>29.52</v>
      </c>
      <c r="AE28" s="20" t="n">
        <f aca="false">MAX(AE6:AE27)</f>
        <v>33.48</v>
      </c>
      <c r="AF28" s="21" t="n">
        <f aca="false">MAX(AF5:AF27)</f>
        <v>64.8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7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4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3</v>
      </c>
      <c r="AG3" s="4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41"/>
    </row>
    <row r="5" s="12" customFormat="true" ht="20.1" hidden="false" customHeight="true" outlineLevel="0" collapsed="false">
      <c r="A5" s="26" t="s">
        <v>5</v>
      </c>
      <c r="B5" s="42" t="str">
        <f aca="false">[1]Novembro!$I$5</f>
        <v>S</v>
      </c>
      <c r="C5" s="42" t="str">
        <f aca="false">[1]Novembro!$I$6</f>
        <v>S</v>
      </c>
      <c r="D5" s="42" t="str">
        <f aca="false">[1]Novembro!$I$7</f>
        <v>L</v>
      </c>
      <c r="E5" s="42" t="str">
        <f aca="false">[1]Novembro!$I$8</f>
        <v>SE</v>
      </c>
      <c r="F5" s="42" t="str">
        <f aca="false">[1]Novembro!$I$9</f>
        <v>SO</v>
      </c>
      <c r="G5" s="42" t="str">
        <f aca="false">[1]Novembro!$I$10</f>
        <v>SO</v>
      </c>
      <c r="H5" s="42" t="str">
        <f aca="false">[1]Novembro!$I$11</f>
        <v>NE</v>
      </c>
      <c r="I5" s="42" t="str">
        <f aca="false">[1]Novembro!$I$12</f>
        <v>N</v>
      </c>
      <c r="J5" s="42" t="str">
        <f aca="false">[1]Novembro!$I$13</f>
        <v>NO</v>
      </c>
      <c r="K5" s="42" t="str">
        <f aca="false">[1]Novembro!$I$14</f>
        <v>S</v>
      </c>
      <c r="L5" s="42" t="str">
        <f aca="false">[1]Novembro!$I$15</f>
        <v>S</v>
      </c>
      <c r="M5" s="42" t="str">
        <f aca="false">[1]Novembro!$I$16</f>
        <v>SE</v>
      </c>
      <c r="N5" s="42" t="str">
        <f aca="false">[1]Novembro!$I$17</f>
        <v>SE</v>
      </c>
      <c r="O5" s="42" t="str">
        <f aca="false">[1]Novembro!$I$18</f>
        <v>SE</v>
      </c>
      <c r="P5" s="42" t="str">
        <f aca="false">[1]Novembro!$I$19</f>
        <v>S</v>
      </c>
      <c r="Q5" s="42" t="str">
        <f aca="false">[1]Novembro!$I$20</f>
        <v>SO</v>
      </c>
      <c r="R5" s="42" t="str">
        <f aca="false">[1]Novembro!$I$21</f>
        <v>NO</v>
      </c>
      <c r="S5" s="42" t="str">
        <f aca="false">[1]Novembro!$I$22</f>
        <v>SO</v>
      </c>
      <c r="T5" s="42" t="str">
        <f aca="false">[1]Novembro!$I$23</f>
        <v>NE</v>
      </c>
      <c r="U5" s="42" t="str">
        <f aca="false">[1]Novembro!$I$24</f>
        <v>SE</v>
      </c>
      <c r="V5" s="42" t="str">
        <f aca="false">[1]Novembro!$I$25</f>
        <v>NO</v>
      </c>
      <c r="W5" s="42" t="str">
        <f aca="false">[1]Novembro!$I$26</f>
        <v>O</v>
      </c>
      <c r="X5" s="42" t="str">
        <f aca="false">[1]Novembro!$I$27</f>
        <v>SO</v>
      </c>
      <c r="Y5" s="42" t="str">
        <f aca="false">[1]Novembro!$I$28</f>
        <v>N</v>
      </c>
      <c r="Z5" s="42" t="str">
        <f aca="false">[1]Novembro!$I$29</f>
        <v>S</v>
      </c>
      <c r="AA5" s="42" t="str">
        <f aca="false">[1]Novembro!$I$30</f>
        <v>S</v>
      </c>
      <c r="AB5" s="42" t="str">
        <f aca="false">[1]Novembro!$I$31</f>
        <v>L</v>
      </c>
      <c r="AC5" s="42" t="str">
        <f aca="false">[1]Novembro!$I$32</f>
        <v>N</v>
      </c>
      <c r="AD5" s="42" t="str">
        <f aca="false">[1]Novembro!$I$33</f>
        <v>NE</v>
      </c>
      <c r="AE5" s="42" t="str">
        <f aca="false">[1]Novembro!$I$34</f>
        <v>NO</v>
      </c>
      <c r="AF5" s="43" t="str">
        <f aca="false">[1]Novembro!$I$35</f>
        <v>S</v>
      </c>
      <c r="AG5" s="41"/>
    </row>
    <row r="6" s="3" customFormat="true" ht="17.1" hidden="false" customHeight="true" outlineLevel="0" collapsed="false">
      <c r="A6" s="14" t="s">
        <v>6</v>
      </c>
      <c r="B6" s="17" t="str">
        <f aca="false">[2]Novembro!$I$5</f>
        <v>S</v>
      </c>
      <c r="C6" s="17" t="str">
        <f aca="false">[2]Novembro!$I$6</f>
        <v>S</v>
      </c>
      <c r="D6" s="17" t="str">
        <f aca="false">[2]Novembro!$I$7</f>
        <v>S</v>
      </c>
      <c r="E6" s="17" t="str">
        <f aca="false">[2]Novembro!$I$8</f>
        <v>L</v>
      </c>
      <c r="F6" s="17" t="str">
        <f aca="false">[2]Novembro!$I$9</f>
        <v>L</v>
      </c>
      <c r="G6" s="17" t="str">
        <f aca="false">[2]Novembro!$I$10</f>
        <v>S</v>
      </c>
      <c r="H6" s="17" t="str">
        <f aca="false">[2]Novembro!$I$11</f>
        <v>NE</v>
      </c>
      <c r="I6" s="17" t="str">
        <f aca="false">[2]Novembro!$I$12</f>
        <v>SE</v>
      </c>
      <c r="J6" s="17" t="str">
        <f aca="false">[2]Novembro!$I$13</f>
        <v>NO</v>
      </c>
      <c r="K6" s="17" t="str">
        <f aca="false">[2]Novembro!$I$14</f>
        <v>S</v>
      </c>
      <c r="L6" s="17" t="str">
        <f aca="false">[2]Novembro!$I$15</f>
        <v>S</v>
      </c>
      <c r="M6" s="17" t="str">
        <f aca="false">[2]Novembro!$I$16</f>
        <v>NE</v>
      </c>
      <c r="N6" s="17" t="str">
        <f aca="false">[2]Novembro!$I$17</f>
        <v>L</v>
      </c>
      <c r="O6" s="17" t="str">
        <f aca="false">[2]Novembro!$I$18</f>
        <v>L</v>
      </c>
      <c r="P6" s="17" t="str">
        <f aca="false">[2]Novembro!$I$19</f>
        <v>L</v>
      </c>
      <c r="Q6" s="17" t="str">
        <f aca="false">[2]Novembro!$I$20</f>
        <v>SO</v>
      </c>
      <c r="R6" s="17" t="str">
        <f aca="false">[2]Novembro!$I$21</f>
        <v>S</v>
      </c>
      <c r="S6" s="17" t="str">
        <f aca="false">[2]Novembro!$I$22</f>
        <v>SO</v>
      </c>
      <c r="T6" s="44" t="str">
        <f aca="false">[2]Novembro!$I$23</f>
        <v>N</v>
      </c>
      <c r="U6" s="44" t="str">
        <f aca="false">[2]Novembro!$I$24</f>
        <v>NE</v>
      </c>
      <c r="V6" s="44" t="str">
        <f aca="false">[2]Novembro!$I$25</f>
        <v>NE</v>
      </c>
      <c r="W6" s="44" t="str">
        <f aca="false">[2]Novembro!$I$26</f>
        <v>SO</v>
      </c>
      <c r="X6" s="44" t="str">
        <f aca="false">[2]Novembro!$I$27</f>
        <v>S</v>
      </c>
      <c r="Y6" s="44" t="str">
        <f aca="false">[2]Novembro!$I$28</f>
        <v>SO</v>
      </c>
      <c r="Z6" s="44" t="str">
        <f aca="false">[2]Novembro!$I$29</f>
        <v>SO</v>
      </c>
      <c r="AA6" s="44" t="str">
        <f aca="false">[2]Novembro!$I$30</f>
        <v>O</v>
      </c>
      <c r="AB6" s="44" t="str">
        <f aca="false">[2]Novembro!$I$31</f>
        <v>O</v>
      </c>
      <c r="AC6" s="44" t="str">
        <f aca="false">[2]Novembro!$I$32</f>
        <v>SO</v>
      </c>
      <c r="AD6" s="44" t="str">
        <f aca="false">[2]Novembro!$I$33</f>
        <v>NO</v>
      </c>
      <c r="AE6" s="44" t="str">
        <f aca="false">[2]Novembro!$I$34</f>
        <v>S</v>
      </c>
      <c r="AF6" s="45" t="str">
        <f aca="false">[2]Novembro!$I$35</f>
        <v>S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Novembro!$I$5</f>
        <v>S</v>
      </c>
      <c r="C7" s="1" t="str">
        <f aca="false">[3]Novembro!$I$6</f>
        <v>S</v>
      </c>
      <c r="D7" s="1" t="str">
        <f aca="false">[3]Novembro!$I$7</f>
        <v>SE</v>
      </c>
      <c r="E7" s="1" t="str">
        <f aca="false">[3]Novembro!$I$8</f>
        <v>SE</v>
      </c>
      <c r="F7" s="1" t="str">
        <f aca="false">[3]Novembro!$I$9</f>
        <v>L</v>
      </c>
      <c r="G7" s="1" t="str">
        <f aca="false">[3]Novembro!$I$10</f>
        <v>S</v>
      </c>
      <c r="H7" s="1" t="str">
        <f aca="false">[3]Novembro!$I$11</f>
        <v>NE</v>
      </c>
      <c r="I7" s="1" t="str">
        <f aca="false">[3]Novembro!$I$12</f>
        <v>SE</v>
      </c>
      <c r="J7" s="1" t="str">
        <f aca="false">[3]Novembro!$I$13</f>
        <v>NO</v>
      </c>
      <c r="K7" s="1" t="str">
        <f aca="false">[3]Novembro!$I$14</f>
        <v>S</v>
      </c>
      <c r="L7" s="1" t="str">
        <f aca="false">[3]Novembro!$I$15</f>
        <v>SE</v>
      </c>
      <c r="M7" s="1" t="str">
        <f aca="false">[3]Novembro!$I$16</f>
        <v>S</v>
      </c>
      <c r="N7" s="1" t="str">
        <f aca="false">[3]Novembro!$I$17</f>
        <v>L</v>
      </c>
      <c r="O7" s="1" t="str">
        <f aca="false">[3]Novembro!$I$18</f>
        <v>SE</v>
      </c>
      <c r="P7" s="1" t="str">
        <f aca="false">[3]Novembro!$I$19</f>
        <v>SE</v>
      </c>
      <c r="Q7" s="1" t="str">
        <f aca="false">[3]Novembro!$I$20</f>
        <v>SO</v>
      </c>
      <c r="R7" s="1" t="str">
        <f aca="false">[3]Novembro!$I$21</f>
        <v>S</v>
      </c>
      <c r="S7" s="1" t="str">
        <f aca="false">[3]Novembro!$I$22</f>
        <v>SE</v>
      </c>
      <c r="T7" s="44" t="str">
        <f aca="false">[3]Novembro!$I$23</f>
        <v>SE</v>
      </c>
      <c r="U7" s="44" t="str">
        <f aca="false">[3]Novembro!$I$24</f>
        <v>SE</v>
      </c>
      <c r="V7" s="44" t="str">
        <f aca="false">[3]Novembro!$I$25</f>
        <v>NO</v>
      </c>
      <c r="W7" s="44" t="str">
        <f aca="false">[3]Novembro!$I$26</f>
        <v>S</v>
      </c>
      <c r="X7" s="44" t="str">
        <f aca="false">[3]Novembro!$I$27</f>
        <v>SE</v>
      </c>
      <c r="Y7" s="44" t="str">
        <f aca="false">[3]Novembro!$I$28</f>
        <v>SO</v>
      </c>
      <c r="Z7" s="44" t="str">
        <f aca="false">[3]Novembro!$I$29</f>
        <v>S</v>
      </c>
      <c r="AA7" s="44" t="str">
        <f aca="false">[3]Novembro!$I$30</f>
        <v>SE</v>
      </c>
      <c r="AB7" s="44" t="str">
        <f aca="false">[3]Novembro!$I$31</f>
        <v>SE</v>
      </c>
      <c r="AC7" s="44" t="str">
        <f aca="false">[3]Novembro!$I$32</f>
        <v>N</v>
      </c>
      <c r="AD7" s="44" t="str">
        <f aca="false">[3]Novembro!$I$33</f>
        <v>NO</v>
      </c>
      <c r="AE7" s="44" t="str">
        <f aca="false">[3]Novembro!$I$34</f>
        <v>NO</v>
      </c>
      <c r="AF7" s="45" t="str">
        <f aca="false">[3]Novembro!$I$35</f>
        <v>SE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Novembro!$I$5</f>
        <v>L</v>
      </c>
      <c r="C8" s="1" t="str">
        <f aca="false">[4]Novembro!$I$6</f>
        <v>L</v>
      </c>
      <c r="D8" s="1" t="str">
        <f aca="false">[4]Novembro!$I$7</f>
        <v>L</v>
      </c>
      <c r="E8" s="1" t="str">
        <f aca="false">[4]Novembro!$I$8</f>
        <v>L</v>
      </c>
      <c r="F8" s="1" t="str">
        <f aca="false">[4]Novembro!$I$9</f>
        <v>N</v>
      </c>
      <c r="G8" s="1" t="str">
        <f aca="false">[4]Novembro!$I$10</f>
        <v>SE</v>
      </c>
      <c r="H8" s="1" t="str">
        <f aca="false">[4]Novembro!$I$11</f>
        <v>NE</v>
      </c>
      <c r="I8" s="1" t="str">
        <f aca="false">[4]Novembro!$I$12</f>
        <v>N</v>
      </c>
      <c r="J8" s="1" t="str">
        <f aca="false">[4]Novembro!$I$13</f>
        <v>NO</v>
      </c>
      <c r="K8" s="1" t="str">
        <f aca="false">[4]Novembro!$I$14</f>
        <v>SE</v>
      </c>
      <c r="L8" s="1" t="str">
        <f aca="false">[4]Novembro!$I$15</f>
        <v>L</v>
      </c>
      <c r="M8" s="1" t="str">
        <f aca="false">[4]Novembro!$I$16</f>
        <v>NE</v>
      </c>
      <c r="N8" s="1" t="str">
        <f aca="false">[4]Novembro!$I$17</f>
        <v>NE</v>
      </c>
      <c r="O8" s="1" t="str">
        <f aca="false">[4]Novembro!$I$18</f>
        <v>NE</v>
      </c>
      <c r="P8" s="1" t="str">
        <f aca="false">[4]Novembro!$I$19</f>
        <v>NE</v>
      </c>
      <c r="Q8" s="1" t="str">
        <f aca="false">[4]Novembro!$I$20</f>
        <v>SO</v>
      </c>
      <c r="R8" s="1" t="str">
        <f aca="false">[4]Novembro!$I$21</f>
        <v>S</v>
      </c>
      <c r="S8" s="1" t="str">
        <f aca="false">[4]Novembro!$I$22</f>
        <v>L</v>
      </c>
      <c r="T8" s="44" t="str">
        <f aca="false">[4]Novembro!$I$23</f>
        <v>NE</v>
      </c>
      <c r="U8" s="44" t="str">
        <f aca="false">[4]Novembro!$I$24</f>
        <v>N</v>
      </c>
      <c r="V8" s="1" t="str">
        <f aca="false">[4]Novembro!$I$25</f>
        <v>O</v>
      </c>
      <c r="W8" s="44" t="str">
        <f aca="false">[4]Novembro!$I$26</f>
        <v>SO</v>
      </c>
      <c r="X8" s="44" t="str">
        <f aca="false">[4]Novembro!$I$27</f>
        <v>L</v>
      </c>
      <c r="Y8" s="44" t="str">
        <f aca="false">[4]Novembro!$I$28</f>
        <v>SO</v>
      </c>
      <c r="Z8" s="44" t="str">
        <f aca="false">[4]Novembro!$I$29</f>
        <v>SO</v>
      </c>
      <c r="AA8" s="44" t="str">
        <f aca="false">[4]Novembro!$I$30</f>
        <v>SO</v>
      </c>
      <c r="AB8" s="44" t="str">
        <f aca="false">[4]Novembro!$I$31</f>
        <v>O</v>
      </c>
      <c r="AC8" s="44" t="str">
        <f aca="false">[4]Novembro!$I$32</f>
        <v>O</v>
      </c>
      <c r="AD8" s="44" t="str">
        <f aca="false">[4]Novembro!$I$33</f>
        <v>O</v>
      </c>
      <c r="AE8" s="44" t="str">
        <f aca="false">[4]Novembro!$I$34</f>
        <v>O</v>
      </c>
      <c r="AF8" s="45" t="str">
        <f aca="false">[4]Novembro!$I$35</f>
        <v>L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Novembro!$I$5</f>
        <v>S</v>
      </c>
      <c r="C9" s="1" t="str">
        <f aca="false">[5]Novembro!$I$6</f>
        <v>NE</v>
      </c>
      <c r="D9" s="1" t="str">
        <f aca="false">[5]Novembro!$I$7</f>
        <v>L</v>
      </c>
      <c r="E9" s="1" t="str">
        <f aca="false">[5]Novembro!$I$8</f>
        <v>NE</v>
      </c>
      <c r="F9" s="1" t="str">
        <f aca="false">[5]Novembro!$I$9</f>
        <v>NO</v>
      </c>
      <c r="G9" s="1" t="str">
        <f aca="false">[5]Novembro!$I$10</f>
        <v>SO</v>
      </c>
      <c r="H9" s="1" t="str">
        <f aca="false">[5]Novembro!$I$11</f>
        <v>L</v>
      </c>
      <c r="I9" s="1" t="str">
        <f aca="false">[5]Novembro!$I$12</f>
        <v>N</v>
      </c>
      <c r="J9" s="1" t="str">
        <f aca="false">[5]Novembro!$I$13</f>
        <v>NO</v>
      </c>
      <c r="K9" s="1" t="str">
        <f aca="false">[5]Novembro!$I$14</f>
        <v>S</v>
      </c>
      <c r="L9" s="1" t="str">
        <f aca="false">[5]Novembro!$I$15</f>
        <v>SE</v>
      </c>
      <c r="M9" s="1" t="str">
        <f aca="false">[5]Novembro!$I$16</f>
        <v>L</v>
      </c>
      <c r="N9" s="1" t="str">
        <f aca="false">[5]Novembro!$I$17</f>
        <v>SE</v>
      </c>
      <c r="O9" s="1" t="str">
        <f aca="false">[5]Novembro!$I$18</f>
        <v>SO</v>
      </c>
      <c r="P9" s="1" t="str">
        <f aca="false">[5]Novembro!$I$19</f>
        <v>L</v>
      </c>
      <c r="Q9" s="1" t="str">
        <f aca="false">[5]Novembro!$I$20</f>
        <v>SO</v>
      </c>
      <c r="R9" s="1" t="str">
        <f aca="false">[5]Novembro!$I$21</f>
        <v>SO</v>
      </c>
      <c r="S9" s="1" t="str">
        <f aca="false">[5]Novembro!$I$22</f>
        <v>SO</v>
      </c>
      <c r="T9" s="44" t="str">
        <f aca="false">[5]Novembro!$I$23</f>
        <v>SO</v>
      </c>
      <c r="U9" s="44" t="str">
        <f aca="false">[5]Novembro!$I$24</f>
        <v>SO</v>
      </c>
      <c r="V9" s="44" t="str">
        <f aca="false">[5]Novembro!$I$25</f>
        <v>NO</v>
      </c>
      <c r="W9" s="44" t="str">
        <f aca="false">[5]Novembro!$I$26</f>
        <v>NO</v>
      </c>
      <c r="X9" s="44" t="str">
        <f aca="false">[5]Novembro!$I$27</f>
        <v>O</v>
      </c>
      <c r="Y9" s="44" t="str">
        <f aca="false">[5]Novembro!$I$28</f>
        <v>O</v>
      </c>
      <c r="Z9" s="44" t="str">
        <f aca="false">[5]Novembro!$I$29</f>
        <v>O</v>
      </c>
      <c r="AA9" s="44" t="str">
        <f aca="false">[5]Novembro!$I$30</f>
        <v>NO</v>
      </c>
      <c r="AB9" s="44" t="str">
        <f aca="false">[5]Novembro!$I$31</f>
        <v>NO</v>
      </c>
      <c r="AC9" s="44" t="str">
        <f aca="false">[5]Novembro!$I$32</f>
        <v>O</v>
      </c>
      <c r="AD9" s="44" t="str">
        <f aca="false">[5]Novembro!$I$33</f>
        <v>N</v>
      </c>
      <c r="AE9" s="44" t="str">
        <f aca="false">[5]Novembro!$I$34</f>
        <v>O</v>
      </c>
      <c r="AF9" s="45" t="str">
        <f aca="false">[5]Novembro!$I$35</f>
        <v>NO</v>
      </c>
      <c r="AG9" s="1"/>
    </row>
    <row r="10" customFormat="false" ht="17.1" hidden="false" customHeight="true" outlineLevel="0" collapsed="false">
      <c r="A10" s="14" t="s">
        <v>10</v>
      </c>
      <c r="B10" s="1" t="str">
        <f aca="false">[6]Novembro!$I$5</f>
        <v>S</v>
      </c>
      <c r="C10" s="1" t="str">
        <f aca="false">[6]Novembro!$I$6</f>
        <v>S</v>
      </c>
      <c r="D10" s="1" t="str">
        <f aca="false">[6]Novembro!$I$7</f>
        <v>SE</v>
      </c>
      <c r="E10" s="1" t="str">
        <f aca="false">[6]Novembro!$I$8</f>
        <v>N</v>
      </c>
      <c r="F10" s="1" t="str">
        <f aca="false">[6]Novembro!$I$9</f>
        <v>NO</v>
      </c>
      <c r="G10" s="1" t="str">
        <f aca="false">[6]Novembro!$I$10</f>
        <v>SO</v>
      </c>
      <c r="H10" s="1" t="str">
        <f aca="false">[6]Novembro!$I$11</f>
        <v>NO</v>
      </c>
      <c r="I10" s="1" t="str">
        <f aca="false">[6]Novembro!$I$12</f>
        <v>N</v>
      </c>
      <c r="J10" s="1" t="str">
        <f aca="false">[6]Novembro!$I$13</f>
        <v>NE</v>
      </c>
      <c r="K10" s="1" t="str">
        <f aca="false">[6]Novembro!$I$14</f>
        <v>S</v>
      </c>
      <c r="L10" s="1" t="str">
        <f aca="false">[6]Novembro!$I$15</f>
        <v>S</v>
      </c>
      <c r="M10" s="1" t="str">
        <f aca="false">[6]Novembro!$I$16</f>
        <v>SE</v>
      </c>
      <c r="N10" s="1" t="str">
        <f aca="false">[6]Novembro!$I$17</f>
        <v>SE</v>
      </c>
      <c r="O10" s="1" t="str">
        <f aca="false">[6]Novembro!$I$18</f>
        <v>N</v>
      </c>
      <c r="P10" s="1" t="str">
        <f aca="false">[6]Novembro!$I$19</f>
        <v>NO</v>
      </c>
      <c r="Q10" s="1" t="str">
        <f aca="false">[6]Novembro!$I$20</f>
        <v>O</v>
      </c>
      <c r="R10" s="1" t="str">
        <f aca="false">[6]Novembro!$I$21</f>
        <v>SO</v>
      </c>
      <c r="S10" s="1" t="str">
        <f aca="false">[6]Novembro!$I$22</f>
        <v>S</v>
      </c>
      <c r="T10" s="44" t="str">
        <f aca="false">[6]Novembro!$I$23</f>
        <v>N</v>
      </c>
      <c r="U10" s="44" t="str">
        <f aca="false">[6]Novembro!$I$24</f>
        <v>N</v>
      </c>
      <c r="V10" s="44" t="str">
        <f aca="false">[6]Novembro!$I$25</f>
        <v>NO</v>
      </c>
      <c r="W10" s="44" t="str">
        <f aca="false">[6]Novembro!$I$26</f>
        <v>N</v>
      </c>
      <c r="X10" s="44" t="str">
        <f aca="false">[6]Novembro!$I$27</f>
        <v>O</v>
      </c>
      <c r="Y10" s="44" t="str">
        <f aca="false">[6]Novembro!$I$28</f>
        <v>SO</v>
      </c>
      <c r="Z10" s="44" t="str">
        <f aca="false">[6]Novembro!$I$29</f>
        <v>NO</v>
      </c>
      <c r="AA10" s="44" t="str">
        <f aca="false">[6]Novembro!$I$30</f>
        <v>O</v>
      </c>
      <c r="AB10" s="44" t="str">
        <f aca="false">[6]Novembro!$I$31</f>
        <v>NE</v>
      </c>
      <c r="AC10" s="44" t="str">
        <f aca="false">[6]Novembro!$I$32</f>
        <v>N</v>
      </c>
      <c r="AD10" s="44" t="str">
        <f aca="false">[6]Novembro!$I$33</f>
        <v>N</v>
      </c>
      <c r="AE10" s="44" t="str">
        <f aca="false">[6]Novembro!$I$34</f>
        <v>NO</v>
      </c>
      <c r="AF10" s="45" t="str">
        <f aca="false">[6]Novembro!$I$35</f>
        <v>N</v>
      </c>
      <c r="AG10" s="1"/>
    </row>
    <row r="11" customFormat="false" ht="17.1" hidden="false" customHeight="true" outlineLevel="0" collapsed="false">
      <c r="A11" s="14" t="s">
        <v>11</v>
      </c>
      <c r="B11" s="44" t="str">
        <f aca="false">[7]Novembro!$I$5</f>
        <v>SE</v>
      </c>
      <c r="C11" s="44" t="str">
        <f aca="false">[7]Novembro!$I$6</f>
        <v>L</v>
      </c>
      <c r="D11" s="44" t="str">
        <f aca="false">[7]Novembro!$I$7</f>
        <v>L</v>
      </c>
      <c r="E11" s="44" t="str">
        <f aca="false">[7]Novembro!$I$8</f>
        <v>SE</v>
      </c>
      <c r="F11" s="44" t="str">
        <f aca="false">[7]Novembro!$I$9</f>
        <v>SO</v>
      </c>
      <c r="G11" s="44" t="str">
        <f aca="false">[7]Novembro!$I$10</f>
        <v>SO</v>
      </c>
      <c r="H11" s="44" t="str">
        <f aca="false">[7]Novembro!$I$11</f>
        <v>NE</v>
      </c>
      <c r="I11" s="44" t="str">
        <f aca="false">[7]Novembro!$I$12</f>
        <v>L</v>
      </c>
      <c r="J11" s="44" t="str">
        <f aca="false">[7]Novembro!$I$13</f>
        <v>NO</v>
      </c>
      <c r="K11" s="44" t="str">
        <f aca="false">[7]Novembro!$I$14</f>
        <v>S</v>
      </c>
      <c r="L11" s="44" t="str">
        <f aca="false">[7]Novembro!$I$15</f>
        <v>SO</v>
      </c>
      <c r="M11" s="44" t="str">
        <f aca="false">[7]Novembro!$I$16</f>
        <v>NO</v>
      </c>
      <c r="N11" s="44" t="str">
        <f aca="false">[7]Novembro!$I$17</f>
        <v>L</v>
      </c>
      <c r="O11" s="44" t="str">
        <f aca="false">[7]Novembro!$I$18</f>
        <v>L</v>
      </c>
      <c r="P11" s="44" t="str">
        <f aca="false">[7]Novembro!$I$19</f>
        <v>O</v>
      </c>
      <c r="Q11" s="44" t="str">
        <f aca="false">[7]Novembro!$I$20</f>
        <v>SO</v>
      </c>
      <c r="R11" s="44" t="str">
        <f aca="false">[7]Novembro!$I$21</f>
        <v>N</v>
      </c>
      <c r="S11" s="44" t="str">
        <f aca="false">[7]Novembro!$I$22</f>
        <v>SE</v>
      </c>
      <c r="T11" s="44" t="str">
        <f aca="false">[7]Novembro!$I$23</f>
        <v>SE</v>
      </c>
      <c r="U11" s="44" t="str">
        <f aca="false">[7]Novembro!$I$24</f>
        <v>L</v>
      </c>
      <c r="V11" s="44" t="str">
        <f aca="false">[7]Novembro!$I$25</f>
        <v>N</v>
      </c>
      <c r="W11" s="44" t="str">
        <f aca="false">[7]Novembro!$I$26</f>
        <v>S</v>
      </c>
      <c r="X11" s="44" t="str">
        <f aca="false">[7]Novembro!$I$27</f>
        <v>O</v>
      </c>
      <c r="Y11" s="44" t="str">
        <f aca="false">[7]Novembro!$I$28</f>
        <v>SO</v>
      </c>
      <c r="Z11" s="44" t="str">
        <f aca="false">[7]Novembro!$I$29</f>
        <v>NE</v>
      </c>
      <c r="AA11" s="44" t="str">
        <f aca="false">[7]Novembro!$I$30</f>
        <v>L</v>
      </c>
      <c r="AB11" s="44" t="str">
        <f aca="false">[7]Novembro!$I$31</f>
        <v>N</v>
      </c>
      <c r="AC11" s="44" t="str">
        <f aca="false">[7]Novembro!$I$32</f>
        <v>NE</v>
      </c>
      <c r="AD11" s="44" t="str">
        <f aca="false">[7]Novembro!$I$33</f>
        <v>L</v>
      </c>
      <c r="AE11" s="44" t="str">
        <f aca="false">[7]Novembro!$I$34</f>
        <v>NO</v>
      </c>
      <c r="AF11" s="45" t="str">
        <f aca="false">[7]Novembro!$I$35</f>
        <v>L</v>
      </c>
      <c r="AG11" s="1"/>
    </row>
    <row r="12" customFormat="false" ht="17.1" hidden="false" customHeight="true" outlineLevel="0" collapsed="false">
      <c r="A12" s="14" t="s">
        <v>12</v>
      </c>
      <c r="B12" s="44" t="str">
        <f aca="false">[8]Novembro!$I$5</f>
        <v>SE</v>
      </c>
      <c r="C12" s="44" t="str">
        <f aca="false">[8]Novembro!$I$6</f>
        <v>SE</v>
      </c>
      <c r="D12" s="44" t="str">
        <f aca="false">[8]Novembro!$I$7</f>
        <v>SE</v>
      </c>
      <c r="E12" s="44" t="str">
        <f aca="false">[8]Novembro!$I$8</f>
        <v>NO</v>
      </c>
      <c r="F12" s="44" t="str">
        <f aca="false">[8]Novembro!$I$9</f>
        <v>N</v>
      </c>
      <c r="G12" s="44" t="str">
        <f aca="false">[8]Novembro!$I$10</f>
        <v>NO</v>
      </c>
      <c r="H12" s="44" t="str">
        <f aca="false">[8]Novembro!$I$11</f>
        <v>L</v>
      </c>
      <c r="I12" s="44" t="str">
        <f aca="false">[8]Novembro!$I$12</f>
        <v>NO</v>
      </c>
      <c r="J12" s="44" t="str">
        <f aca="false">[8]Novembro!$I$13</f>
        <v>NO</v>
      </c>
      <c r="K12" s="44" t="str">
        <f aca="false">[8]Novembro!$I$14</f>
        <v>SO</v>
      </c>
      <c r="L12" s="44" t="str">
        <f aca="false">[8]Novembro!$I$15</f>
        <v>S</v>
      </c>
      <c r="M12" s="44" t="str">
        <f aca="false">[8]Novembro!$I$16</f>
        <v>SE</v>
      </c>
      <c r="N12" s="44" t="str">
        <f aca="false">[8]Novembro!$I$17</f>
        <v>SE</v>
      </c>
      <c r="O12" s="44" t="str">
        <f aca="false">[8]Novembro!$I$18</f>
        <v>L</v>
      </c>
      <c r="P12" s="44" t="str">
        <f aca="false">[8]Novembro!$I$19</f>
        <v>O</v>
      </c>
      <c r="Q12" s="44" t="str">
        <f aca="false">[8]Novembro!$I$20</f>
        <v>SO</v>
      </c>
      <c r="R12" s="44" t="str">
        <f aca="false">[8]Novembro!$I$21</f>
        <v>SO</v>
      </c>
      <c r="S12" s="44" t="str">
        <f aca="false">[8]Novembro!$I$22</f>
        <v>SO</v>
      </c>
      <c r="T12" s="44" t="str">
        <f aca="false">[8]Novembro!$I$23</f>
        <v>L</v>
      </c>
      <c r="U12" s="44" t="str">
        <f aca="false">[8]Novembro!$I$24</f>
        <v>L</v>
      </c>
      <c r="V12" s="44" t="str">
        <f aca="false">[8]Novembro!$I$25</f>
        <v>NO</v>
      </c>
      <c r="W12" s="44" t="str">
        <f aca="false">[8]Novembro!$I$26</f>
        <v>O</v>
      </c>
      <c r="X12" s="44" t="str">
        <f aca="false">[8]Novembro!$I$27</f>
        <v>NO</v>
      </c>
      <c r="Y12" s="44" t="str">
        <f aca="false">[8]Novembro!$I$28</f>
        <v>O</v>
      </c>
      <c r="Z12" s="44" t="str">
        <f aca="false">[8]Novembro!$I$29</f>
        <v>SO</v>
      </c>
      <c r="AA12" s="44" t="str">
        <f aca="false">[8]Novembro!$I$30</f>
        <v>SO</v>
      </c>
      <c r="AB12" s="44" t="str">
        <f aca="false">[8]Novembro!$I$31</f>
        <v>NO</v>
      </c>
      <c r="AC12" s="44" t="str">
        <f aca="false">[8]Novembro!$I$32</f>
        <v>N</v>
      </c>
      <c r="AD12" s="44" t="str">
        <f aca="false">[8]Novembro!$I$33</f>
        <v>L</v>
      </c>
      <c r="AE12" s="44" t="str">
        <f aca="false">[8]Novembro!$I$34</f>
        <v>O</v>
      </c>
      <c r="AF12" s="45" t="str">
        <f aca="false">[8]Novembro!$I$35</f>
        <v>NO</v>
      </c>
      <c r="AG12" s="1"/>
    </row>
    <row r="13" customFormat="false" ht="17.1" hidden="false" customHeight="true" outlineLevel="0" collapsed="false">
      <c r="A13" s="14" t="s">
        <v>13</v>
      </c>
      <c r="B13" s="1" t="str">
        <f aca="false">[9]Novembro!$I$5</f>
        <v>S</v>
      </c>
      <c r="C13" s="1" t="str">
        <f aca="false">[9]Novembro!$I$6</f>
        <v>S</v>
      </c>
      <c r="D13" s="1" t="str">
        <f aca="false">[9]Novembro!$I$7</f>
        <v>SE</v>
      </c>
      <c r="E13" s="1" t="str">
        <f aca="false">[9]Novembro!$I$8</f>
        <v>NE</v>
      </c>
      <c r="F13" s="1" t="str">
        <f aca="false">[9]Novembro!$I$9</f>
        <v>NE</v>
      </c>
      <c r="G13" s="1" t="str">
        <f aca="false">[9]Novembro!$I$10</f>
        <v>S</v>
      </c>
      <c r="H13" s="1" t="str">
        <f aca="false">[9]Novembro!$I$11</f>
        <v>NE</v>
      </c>
      <c r="I13" s="1" t="str">
        <f aca="false">[9]Novembro!$I$12</f>
        <v>NE</v>
      </c>
      <c r="J13" s="1" t="str">
        <f aca="false">[9]Novembro!$I$13</f>
        <v>N</v>
      </c>
      <c r="K13" s="1" t="str">
        <f aca="false">[9]Novembro!$I$14</f>
        <v>S</v>
      </c>
      <c r="L13" s="1" t="str">
        <f aca="false">[9]Novembro!$I$15</f>
        <v>S</v>
      </c>
      <c r="M13" s="1" t="str">
        <f aca="false">[9]Novembro!$I$16</f>
        <v>L</v>
      </c>
      <c r="N13" s="1" t="str">
        <f aca="false">[9]Novembro!$I$17</f>
        <v>L</v>
      </c>
      <c r="O13" s="1" t="str">
        <f aca="false">[9]Novembro!$I$18</f>
        <v>L</v>
      </c>
      <c r="P13" s="1" t="str">
        <f aca="false">[9]Novembro!$I$19</f>
        <v>L</v>
      </c>
      <c r="Q13" s="1" t="str">
        <f aca="false">[9]Novembro!$I$20</f>
        <v>S</v>
      </c>
      <c r="R13" s="1" t="str">
        <f aca="false">[9]Novembro!$I$21</f>
        <v>S</v>
      </c>
      <c r="S13" s="1" t="str">
        <f aca="false">[9]Novembro!$I$22</f>
        <v>S</v>
      </c>
      <c r="T13" s="44" t="str">
        <f aca="false">[9]Novembro!$I$23</f>
        <v>NE</v>
      </c>
      <c r="U13" s="44" t="str">
        <f aca="false">[9]Novembro!$I$24</f>
        <v>N</v>
      </c>
      <c r="V13" s="44" t="str">
        <f aca="false">[9]Novembro!$I$25</f>
        <v>N</v>
      </c>
      <c r="W13" s="44" t="str">
        <f aca="false">[9]Novembro!$I$26</f>
        <v>SO</v>
      </c>
      <c r="X13" s="44" t="str">
        <f aca="false">[9]Novembro!$I$27</f>
        <v>SO</v>
      </c>
      <c r="Y13" s="44" t="str">
        <f aca="false">[9]Novembro!$I$28</f>
        <v>SO</v>
      </c>
      <c r="Z13" s="44" t="str">
        <f aca="false">[9]Novembro!$I$29</f>
        <v>S</v>
      </c>
      <c r="AA13" s="44" t="str">
        <f aca="false">[9]Novembro!$I$30</f>
        <v>S</v>
      </c>
      <c r="AB13" s="44" t="str">
        <f aca="false">[9]Novembro!$I$31</f>
        <v>L</v>
      </c>
      <c r="AC13" s="44" t="str">
        <f aca="false">[9]Novembro!$I$32</f>
        <v>NO</v>
      </c>
      <c r="AD13" s="44" t="str">
        <f aca="false">[9]Novembro!$I$33</f>
        <v>NO</v>
      </c>
      <c r="AE13" s="44" t="str">
        <f aca="false">[9]Novembro!$I$34</f>
        <v>S</v>
      </c>
      <c r="AF13" s="45" t="str">
        <f aca="false">[9]Novembro!$I$35</f>
        <v>S</v>
      </c>
      <c r="AG13" s="1"/>
    </row>
    <row r="14" customFormat="false" ht="17.1" hidden="false" customHeight="true" outlineLevel="0" collapsed="false">
      <c r="A14" s="14" t="s">
        <v>14</v>
      </c>
      <c r="B14" s="1" t="str">
        <f aca="false">[10]Novembro!$I$5</f>
        <v>S</v>
      </c>
      <c r="C14" s="1" t="str">
        <f aca="false">[10]Novembro!$I$6</f>
        <v>S</v>
      </c>
      <c r="D14" s="1" t="str">
        <f aca="false">[10]Novembro!$I$7</f>
        <v>S</v>
      </c>
      <c r="E14" s="1" t="str">
        <f aca="false">[10]Novembro!$I$8</f>
        <v>NE</v>
      </c>
      <c r="F14" s="1" t="str">
        <f aca="false">[10]Novembro!$I$9</f>
        <v>NE</v>
      </c>
      <c r="G14" s="1" t="str">
        <f aca="false">[10]Novembro!$I$10</f>
        <v>S</v>
      </c>
      <c r="H14" s="1" t="str">
        <f aca="false">[10]Novembro!$I$11</f>
        <v>L</v>
      </c>
      <c r="I14" s="1" t="str">
        <f aca="false">[10]Novembro!$I$12</f>
        <v>NE</v>
      </c>
      <c r="J14" s="1" t="str">
        <f aca="false">[10]Novembro!$I$13</f>
        <v>NO</v>
      </c>
      <c r="K14" s="1" t="str">
        <f aca="false">[10]Novembro!$I$14</f>
        <v>S</v>
      </c>
      <c r="L14" s="1" t="str">
        <f aca="false">[10]Novembro!$I$15</f>
        <v>S</v>
      </c>
      <c r="M14" s="1" t="str">
        <f aca="false">[10]Novembro!$I$16</f>
        <v>NE</v>
      </c>
      <c r="N14" s="1" t="str">
        <f aca="false">[10]Novembro!$I$17</f>
        <v>L</v>
      </c>
      <c r="O14" s="1" t="str">
        <f aca="false">[10]Novembro!$I$18</f>
        <v>L</v>
      </c>
      <c r="P14" s="1" t="str">
        <f aca="false">[10]Novembro!$I$19</f>
        <v>NE</v>
      </c>
      <c r="Q14" s="44" t="str">
        <f aca="false">[10]Novembro!$I$20</f>
        <v>L</v>
      </c>
      <c r="R14" s="44" t="str">
        <f aca="false">[10]Novembro!$I$21</f>
        <v>SO</v>
      </c>
      <c r="S14" s="44" t="str">
        <f aca="false">[10]Novembro!$I$22</f>
        <v>SO</v>
      </c>
      <c r="T14" s="44" t="str">
        <f aca="false">[10]Novembro!$I$23</f>
        <v>NE</v>
      </c>
      <c r="U14" s="44" t="str">
        <f aca="false">[10]Novembro!$I$24</f>
        <v>N</v>
      </c>
      <c r="V14" s="44" t="str">
        <f aca="false">[10]Novembro!$I$25</f>
        <v>N</v>
      </c>
      <c r="W14" s="44" t="str">
        <f aca="false">[10]Novembro!$I$26</f>
        <v>SO</v>
      </c>
      <c r="X14" s="44" t="str">
        <f aca="false">[10]Novembro!$I$27</f>
        <v>SO</v>
      </c>
      <c r="Y14" s="44" t="str">
        <f aca="false">[10]Novembro!$I$28</f>
        <v>SO</v>
      </c>
      <c r="Z14" s="44" t="str">
        <f aca="false">[10]Novembro!$I$29</f>
        <v>SO</v>
      </c>
      <c r="AA14" s="44" t="str">
        <f aca="false">[10]Novembro!$I$30</f>
        <v>SO</v>
      </c>
      <c r="AB14" s="44" t="str">
        <f aca="false">[10]Novembro!$I$31</f>
        <v>O</v>
      </c>
      <c r="AC14" s="44" t="str">
        <f aca="false">[10]Novembro!$I$32</f>
        <v>L</v>
      </c>
      <c r="AD14" s="44" t="str">
        <f aca="false">[10]Novembro!$I$33</f>
        <v>S</v>
      </c>
      <c r="AE14" s="44" t="str">
        <f aca="false">[10]Novembro!$I$34</f>
        <v>S</v>
      </c>
      <c r="AF14" s="45" t="str">
        <f aca="false">[10]Novembro!$I$35</f>
        <v>S</v>
      </c>
      <c r="AG14" s="1"/>
    </row>
    <row r="15" customFormat="false" ht="17.1" hidden="false" customHeight="true" outlineLevel="0" collapsed="false">
      <c r="A15" s="14" t="s">
        <v>15</v>
      </c>
      <c r="B15" s="1" t="str">
        <f aca="false">[11]Novembro!$I$5</f>
        <v>S</v>
      </c>
      <c r="C15" s="1" t="str">
        <f aca="false">[11]Novembro!$I$6</f>
        <v>S</v>
      </c>
      <c r="D15" s="1" t="str">
        <f aca="false">[11]Novembro!$I$7</f>
        <v>S</v>
      </c>
      <c r="E15" s="1" t="str">
        <f aca="false">[11]Novembro!$I$8</f>
        <v>L</v>
      </c>
      <c r="F15" s="1" t="str">
        <f aca="false">[11]Novembro!$I$9</f>
        <v>NE</v>
      </c>
      <c r="G15" s="1" t="str">
        <f aca="false">[11]Novembro!$I$10</f>
        <v>SO</v>
      </c>
      <c r="H15" s="1" t="str">
        <f aca="false">[11]Novembro!$I$11</f>
        <v>S</v>
      </c>
      <c r="I15" s="1" t="str">
        <f aca="false">[11]Novembro!$I$12</f>
        <v>NE</v>
      </c>
      <c r="J15" s="1" t="str">
        <f aca="false">[11]Novembro!$I$13</f>
        <v>NO</v>
      </c>
      <c r="K15" s="1" t="str">
        <f aca="false">[11]Novembro!$I$14</f>
        <v>S</v>
      </c>
      <c r="L15" s="1" t="str">
        <f aca="false">[11]Novembro!$I$15</f>
        <v>S</v>
      </c>
      <c r="M15" s="1" t="str">
        <f aca="false">[11]Novembro!$I$16</f>
        <v>L</v>
      </c>
      <c r="N15" s="1" t="str">
        <f aca="false">[11]Novembro!$I$17</f>
        <v>L</v>
      </c>
      <c r="O15" s="1" t="str">
        <f aca="false">[11]Novembro!$I$18</f>
        <v>L</v>
      </c>
      <c r="P15" s="1" t="str">
        <f aca="false">[11]Novembro!$I$19</f>
        <v>L</v>
      </c>
      <c r="Q15" s="1" t="str">
        <f aca="false">[11]Novembro!$I$20</f>
        <v>S</v>
      </c>
      <c r="R15" s="1" t="str">
        <f aca="false">[11]Novembro!$I$21</f>
        <v>SO</v>
      </c>
      <c r="S15" s="1" t="str">
        <f aca="false">[11]Novembro!$I$22</f>
        <v>SO</v>
      </c>
      <c r="T15" s="44" t="str">
        <f aca="false">[11]Novembro!$I$23</f>
        <v>NE</v>
      </c>
      <c r="U15" s="44" t="str">
        <f aca="false">[11]Novembro!$I$24</f>
        <v>N</v>
      </c>
      <c r="V15" s="44" t="str">
        <f aca="false">[11]Novembro!$I$25</f>
        <v>NE</v>
      </c>
      <c r="W15" s="44" t="str">
        <f aca="false">[11]Novembro!$I$26</f>
        <v>SO</v>
      </c>
      <c r="X15" s="44" t="str">
        <f aca="false">[11]Novembro!$I$27</f>
        <v>SO</v>
      </c>
      <c r="Y15" s="44" t="str">
        <f aca="false">[11]Novembro!$I$28</f>
        <v>S</v>
      </c>
      <c r="Z15" s="44" t="str">
        <f aca="false">[11]Novembro!$I$29</f>
        <v>SO</v>
      </c>
      <c r="AA15" s="44" t="str">
        <f aca="false">[11]Novembro!$I$30</f>
        <v>S</v>
      </c>
      <c r="AB15" s="44" t="str">
        <f aca="false">[11]Novembro!$I$31</f>
        <v>NE</v>
      </c>
      <c r="AC15" s="44" t="str">
        <f aca="false">[11]Novembro!$I$32</f>
        <v>L</v>
      </c>
      <c r="AD15" s="44" t="str">
        <f aca="false">[11]Novembro!$I$33</f>
        <v>NO</v>
      </c>
      <c r="AE15" s="44" t="str">
        <f aca="false">[11]Novembro!$I$34</f>
        <v>SO</v>
      </c>
      <c r="AF15" s="45" t="str">
        <f aca="false">[11]Novembro!$I$35</f>
        <v>S</v>
      </c>
      <c r="AG15" s="1"/>
    </row>
    <row r="16" customFormat="false" ht="17.1" hidden="false" customHeight="true" outlineLevel="0" collapsed="false">
      <c r="A16" s="14" t="s">
        <v>16</v>
      </c>
      <c r="B16" s="1" t="str">
        <f aca="false">[12]Novembro!$I$5</f>
        <v>S</v>
      </c>
      <c r="C16" s="1" t="str">
        <f aca="false">[12]Novembro!$I$6</f>
        <v>S</v>
      </c>
      <c r="D16" s="1" t="str">
        <f aca="false">[12]Novembro!$I$7</f>
        <v>SE</v>
      </c>
      <c r="E16" s="1" t="str">
        <f aca="false">[12]Novembro!$I$8</f>
        <v>NE</v>
      </c>
      <c r="F16" s="1" t="str">
        <f aca="false">[12]Novembro!$I$9</f>
        <v>NE</v>
      </c>
      <c r="G16" s="1" t="str">
        <f aca="false">[12]Novembro!$I$10</f>
        <v>S</v>
      </c>
      <c r="H16" s="1" t="str">
        <f aca="false">[12]Novembro!$I$11</f>
        <v>N</v>
      </c>
      <c r="I16" s="1" t="str">
        <f aca="false">[12]Novembro!$I$12</f>
        <v>NE</v>
      </c>
      <c r="J16" s="1" t="str">
        <f aca="false">[12]Novembro!$I$13</f>
        <v>N</v>
      </c>
      <c r="K16" s="1" t="str">
        <f aca="false">[12]Novembro!$I$14</f>
        <v>S</v>
      </c>
      <c r="L16" s="1" t="str">
        <f aca="false">[12]Novembro!$I$15</f>
        <v>S</v>
      </c>
      <c r="M16" s="1" t="str">
        <f aca="false">[12]Novembro!$I$16</f>
        <v>L</v>
      </c>
      <c r="N16" s="1" t="str">
        <f aca="false">[12]Novembro!$I$17</f>
        <v>L</v>
      </c>
      <c r="O16" s="1" t="str">
        <f aca="false">[12]Novembro!$I$18</f>
        <v>L</v>
      </c>
      <c r="P16" s="1" t="str">
        <f aca="false">[12]Novembro!$I$19</f>
        <v>L</v>
      </c>
      <c r="Q16" s="1" t="str">
        <f aca="false">[12]Novembro!$I$20</f>
        <v>SE</v>
      </c>
      <c r="R16" s="1" t="str">
        <f aca="false">[12]Novembro!$I$21</f>
        <v>SO</v>
      </c>
      <c r="S16" s="1" t="str">
        <f aca="false">[12]Novembro!$I$22</f>
        <v>S</v>
      </c>
      <c r="T16" s="44" t="str">
        <f aca="false">[12]Novembro!$I$23</f>
        <v>NE</v>
      </c>
      <c r="U16" s="44" t="str">
        <f aca="false">[12]Novembro!$I$24</f>
        <v>N</v>
      </c>
      <c r="V16" s="44" t="str">
        <f aca="false">[12]Novembro!$I$25</f>
        <v>NE</v>
      </c>
      <c r="W16" s="44" t="str">
        <f aca="false">[12]Novembro!$I$26</f>
        <v>SO</v>
      </c>
      <c r="X16" s="44" t="str">
        <f aca="false">[12]Novembro!$I$27</f>
        <v>SO</v>
      </c>
      <c r="Y16" s="44" t="str">
        <f aca="false">[12]Novembro!$I$28</f>
        <v>SO</v>
      </c>
      <c r="Z16" s="44" t="str">
        <f aca="false">[12]Novembro!$I$29</f>
        <v>SO</v>
      </c>
      <c r="AA16" s="44" t="str">
        <f aca="false">[12]Novembro!$I$30</f>
        <v>S</v>
      </c>
      <c r="AB16" s="44" t="str">
        <f aca="false">[12]Novembro!$I$31</f>
        <v>L</v>
      </c>
      <c r="AC16" s="44" t="str">
        <f aca="false">[12]Novembro!$I$32</f>
        <v>L</v>
      </c>
      <c r="AD16" s="44" t="str">
        <f aca="false">[12]Novembro!$I$33</f>
        <v>N</v>
      </c>
      <c r="AE16" s="44" t="str">
        <f aca="false">[12]Novembro!$I$34</f>
        <v>SE</v>
      </c>
      <c r="AF16" s="45" t="str">
        <f aca="false">[12]Novembro!$I$35</f>
        <v>S</v>
      </c>
      <c r="AG16" s="1"/>
    </row>
    <row r="17" customFormat="false" ht="17.1" hidden="false" customHeight="true" outlineLevel="0" collapsed="false">
      <c r="A17" s="14" t="s">
        <v>17</v>
      </c>
      <c r="B17" s="1" t="str">
        <f aca="false">[13]Novembro!$I$5</f>
        <v>S</v>
      </c>
      <c r="C17" s="1" t="str">
        <f aca="false">[13]Novembro!$I$6</f>
        <v>SE</v>
      </c>
      <c r="D17" s="1" t="str">
        <f aca="false">[13]Novembro!$I$7</f>
        <v>L</v>
      </c>
      <c r="E17" s="1" t="str">
        <f aca="false">[13]Novembro!$I$8</f>
        <v>O</v>
      </c>
      <c r="F17" s="1" t="str">
        <f aca="false">[13]Novembro!$I$9</f>
        <v>S</v>
      </c>
      <c r="G17" s="1" t="str">
        <f aca="false">[13]Novembro!$I$10</f>
        <v>S</v>
      </c>
      <c r="H17" s="1" t="str">
        <f aca="false">[13]Novembro!$I$11</f>
        <v>O</v>
      </c>
      <c r="I17" s="1" t="str">
        <f aca="false">[13]Novembro!$I$12</f>
        <v>NO</v>
      </c>
      <c r="J17" s="1" t="str">
        <f aca="false">[13]Novembro!$I$13</f>
        <v>NO</v>
      </c>
      <c r="K17" s="1" t="str">
        <f aca="false">[13]Novembro!$I$14</f>
        <v>S</v>
      </c>
      <c r="L17" s="1" t="str">
        <f aca="false">[13]Novembro!$I$15</f>
        <v>L</v>
      </c>
      <c r="M17" s="1" t="str">
        <f aca="false">[13]Novembro!$I$16</f>
        <v>SE</v>
      </c>
      <c r="N17" s="1" t="str">
        <f aca="false">[13]Novembro!$I$17</f>
        <v>SE</v>
      </c>
      <c r="O17" s="1" t="str">
        <f aca="false">[13]Novembro!$I$18</f>
        <v>L</v>
      </c>
      <c r="P17" s="1" t="str">
        <f aca="false">[13]Novembro!$I$19</f>
        <v>L</v>
      </c>
      <c r="Q17" s="1" t="str">
        <f aca="false">[13]Novembro!$I$20</f>
        <v>O</v>
      </c>
      <c r="R17" s="1" t="str">
        <f aca="false">[13]Novembro!$I$21</f>
        <v>SO</v>
      </c>
      <c r="S17" s="1" t="str">
        <f aca="false">[13]Novembro!$I$22</f>
        <v>O</v>
      </c>
      <c r="T17" s="44" t="str">
        <f aca="false">[13]Novembro!$I$23</f>
        <v>O</v>
      </c>
      <c r="U17" s="44" t="str">
        <f aca="false">[13]Novembro!$I$24</f>
        <v>NE</v>
      </c>
      <c r="V17" s="44" t="str">
        <f aca="false">[13]Novembro!$I$25</f>
        <v>N</v>
      </c>
      <c r="W17" s="44" t="str">
        <f aca="false">[13]Novembro!$I$26</f>
        <v>O</v>
      </c>
      <c r="X17" s="44" t="str">
        <f aca="false">[13]Novembro!$I$27</f>
        <v>O</v>
      </c>
      <c r="Y17" s="44" t="str">
        <f aca="false">[13]Novembro!$I$28</f>
        <v>O</v>
      </c>
      <c r="Z17" s="44" t="str">
        <f aca="false">[13]Novembro!$I$29</f>
        <v>O</v>
      </c>
      <c r="AA17" s="44" t="str">
        <f aca="false">[13]Novembro!$I$30</f>
        <v>O</v>
      </c>
      <c r="AB17" s="44" t="str">
        <f aca="false">[13]Novembro!$I$31</f>
        <v>O</v>
      </c>
      <c r="AC17" s="44" t="str">
        <f aca="false">[13]Novembro!$I$32</f>
        <v>O</v>
      </c>
      <c r="AD17" s="44" t="str">
        <f aca="false">[13]Novembro!$I$33</f>
        <v>NO</v>
      </c>
      <c r="AE17" s="44" t="str">
        <f aca="false">[13]Novembro!$I$34</f>
        <v>NO</v>
      </c>
      <c r="AF17" s="45" t="str">
        <f aca="false">[13]Novembro!$I$35</f>
        <v>O</v>
      </c>
      <c r="AG17" s="1"/>
    </row>
    <row r="18" customFormat="false" ht="17.1" hidden="false" customHeight="true" outlineLevel="0" collapsed="false">
      <c r="A18" s="14" t="s">
        <v>18</v>
      </c>
      <c r="B18" s="1" t="str">
        <f aca="false">[14]Novembro!$I$5</f>
        <v>S</v>
      </c>
      <c r="C18" s="1" t="str">
        <f aca="false">[14]Novembro!$I$6</f>
        <v>S</v>
      </c>
      <c r="D18" s="1" t="str">
        <f aca="false">[14]Novembro!$I$7</f>
        <v>NE</v>
      </c>
      <c r="E18" s="1" t="str">
        <f aca="false">[14]Novembro!$I$8</f>
        <v>S</v>
      </c>
      <c r="F18" s="1" t="str">
        <f aca="false">[14]Novembro!$I$9</f>
        <v>SO</v>
      </c>
      <c r="G18" s="1" t="str">
        <f aca="false">[14]Novembro!$I$10</f>
        <v>SE</v>
      </c>
      <c r="H18" s="1" t="str">
        <f aca="false">[14]Novembro!$I$11</f>
        <v>O</v>
      </c>
      <c r="I18" s="1" t="str">
        <f aca="false">[14]Novembro!$I$12</f>
        <v>N</v>
      </c>
      <c r="J18" s="1" t="str">
        <f aca="false">[14]Novembro!$I$13</f>
        <v>N</v>
      </c>
      <c r="K18" s="1" t="str">
        <f aca="false">[14]Novembro!$I$14</f>
        <v>S</v>
      </c>
      <c r="L18" s="1" t="str">
        <f aca="false">[14]Novembro!$I$15</f>
        <v>SO</v>
      </c>
      <c r="M18" s="1" t="str">
        <f aca="false">[14]Novembro!$I$16</f>
        <v>S</v>
      </c>
      <c r="N18" s="1" t="str">
        <f aca="false">[14]Novembro!$I$17</f>
        <v>S</v>
      </c>
      <c r="O18" s="1" t="str">
        <f aca="false">[14]Novembro!$I$18</f>
        <v>S</v>
      </c>
      <c r="P18" s="1" t="str">
        <f aca="false">[14]Novembro!$I$19</f>
        <v>S</v>
      </c>
      <c r="Q18" s="1" t="str">
        <f aca="false">[14]Novembro!$I$20</f>
        <v>S</v>
      </c>
      <c r="R18" s="1" t="str">
        <f aca="false">[14]Novembro!$I$21</f>
        <v>S</v>
      </c>
      <c r="S18" s="1" t="str">
        <f aca="false">[14]Novembro!$I$22</f>
        <v>SO</v>
      </c>
      <c r="T18" s="1" t="str">
        <f aca="false">[14]Novembro!$I$23</f>
        <v>NE</v>
      </c>
      <c r="U18" s="1" t="str">
        <f aca="false">[14]Novembro!$I$24</f>
        <v>SE</v>
      </c>
      <c r="V18" s="1" t="str">
        <f aca="false">[14]Novembro!$I$25</f>
        <v>S</v>
      </c>
      <c r="W18" s="1" t="str">
        <f aca="false">[14]Novembro!$I$26</f>
        <v>S</v>
      </c>
      <c r="X18" s="1" t="str">
        <f aca="false">[14]Novembro!$I$27</f>
        <v>SO</v>
      </c>
      <c r="Y18" s="1" t="str">
        <f aca="false">[14]Novembro!$I$28</f>
        <v>S</v>
      </c>
      <c r="Z18" s="1" t="str">
        <f aca="false">[14]Novembro!$I$29</f>
        <v>S</v>
      </c>
      <c r="AA18" s="1" t="str">
        <f aca="false">[14]Novembro!$I$30</f>
        <v>SO</v>
      </c>
      <c r="AB18" s="1" t="str">
        <f aca="false">[14]Novembro!$I$31</f>
        <v>SO</v>
      </c>
      <c r="AC18" s="1" t="str">
        <f aca="false">[14]Novembro!$I$32</f>
        <v>N</v>
      </c>
      <c r="AD18" s="1" t="str">
        <f aca="false">[14]Novembro!$I$33</f>
        <v>NO</v>
      </c>
      <c r="AE18" s="1" t="str">
        <f aca="false">[14]Novembro!$I$34</f>
        <v>N</v>
      </c>
      <c r="AF18" s="46" t="str">
        <f aca="false">[14]Novembro!$I$35</f>
        <v>S</v>
      </c>
      <c r="AG18" s="1"/>
    </row>
    <row r="19" customFormat="false" ht="17.1" hidden="false" customHeight="true" outlineLevel="0" collapsed="false">
      <c r="A19" s="14" t="s">
        <v>19</v>
      </c>
      <c r="B19" s="44" t="str">
        <f aca="false">[15]Novembro!$I$5</f>
        <v>SO</v>
      </c>
      <c r="C19" s="44" t="str">
        <f aca="false">[15]Novembro!$I$6</f>
        <v>SO</v>
      </c>
      <c r="D19" s="44" t="str">
        <f aca="false">[15]Novembro!$I$7</f>
        <v>NE</v>
      </c>
      <c r="E19" s="44" t="str">
        <f aca="false">[15]Novembro!$I$8</f>
        <v>NE</v>
      </c>
      <c r="F19" s="44" t="str">
        <f aca="false">[15]Novembro!$I$9</f>
        <v>NE</v>
      </c>
      <c r="G19" s="44" t="str">
        <f aca="false">[15]Novembro!$I$10</f>
        <v>SO</v>
      </c>
      <c r="H19" s="44" t="str">
        <f aca="false">[15]Novembro!$I$11</f>
        <v>NE</v>
      </c>
      <c r="I19" s="44" t="str">
        <f aca="false">[15]Novembro!$I$12</f>
        <v>NE</v>
      </c>
      <c r="J19" s="44" t="str">
        <f aca="false">[15]Novembro!$I$13</f>
        <v>NE</v>
      </c>
      <c r="K19" s="44" t="str">
        <f aca="false">[15]Novembro!$I$14</f>
        <v>SO</v>
      </c>
      <c r="L19" s="44" t="str">
        <f aca="false">[15]Novembro!$I$15</f>
        <v>SO</v>
      </c>
      <c r="M19" s="44" t="str">
        <f aca="false">[15]Novembro!$I$16</f>
        <v>SO</v>
      </c>
      <c r="N19" s="44" t="str">
        <f aca="false">[15]Novembro!$I$17</f>
        <v>SO</v>
      </c>
      <c r="O19" s="44" t="str">
        <f aca="false">[15]Novembro!$I$18</f>
        <v>NE</v>
      </c>
      <c r="P19" s="44" t="str">
        <f aca="false">[15]Novembro!$I$19</f>
        <v>NE</v>
      </c>
      <c r="Q19" s="44" t="str">
        <f aca="false">[15]Novembro!$I$20</f>
        <v>SO</v>
      </c>
      <c r="R19" s="44" t="str">
        <f aca="false">[15]Novembro!$I$21</f>
        <v>SO</v>
      </c>
      <c r="S19" s="44" t="str">
        <f aca="false">[15]Novembro!$I$22</f>
        <v>NO</v>
      </c>
      <c r="T19" s="44" t="str">
        <f aca="false">[15]Novembro!$I$23</f>
        <v>NE</v>
      </c>
      <c r="U19" s="44" t="str">
        <f aca="false">[15]Novembro!$I$24</f>
        <v>NE</v>
      </c>
      <c r="V19" s="44" t="str">
        <f aca="false">[15]Novembro!$I$25</f>
        <v>NO</v>
      </c>
      <c r="W19" s="44" t="str">
        <f aca="false">[15]Novembro!$I$26</f>
        <v>SO</v>
      </c>
      <c r="X19" s="44" t="str">
        <f aca="false">[15]Novembro!$I$27</f>
        <v>SO</v>
      </c>
      <c r="Y19" s="44" t="str">
        <f aca="false">[15]Novembro!$I$28</f>
        <v>SO</v>
      </c>
      <c r="Z19" s="44" t="str">
        <f aca="false">[15]Novembro!$I$29</f>
        <v>SO</v>
      </c>
      <c r="AA19" s="44" t="str">
        <f aca="false">[15]Novembro!$I$30</f>
        <v>SO</v>
      </c>
      <c r="AB19" s="44" t="str">
        <f aca="false">[15]Novembro!$I$31</f>
        <v>NE</v>
      </c>
      <c r="AC19" s="44" t="str">
        <f aca="false">[15]Novembro!$I$32</f>
        <v>NE</v>
      </c>
      <c r="AD19" s="44" t="str">
        <f aca="false">[15]Novembro!$I$33</f>
        <v>NE</v>
      </c>
      <c r="AE19" s="44" t="str">
        <f aca="false">[15]Novembro!$I$34</f>
        <v>NO</v>
      </c>
      <c r="AF19" s="45" t="str">
        <f aca="false">[15]Novembro!$I$35</f>
        <v>SO</v>
      </c>
      <c r="AG19" s="1"/>
    </row>
    <row r="20" customFormat="false" ht="17.1" hidden="false" customHeight="true" outlineLevel="0" collapsed="false">
      <c r="A20" s="14" t="s">
        <v>20</v>
      </c>
      <c r="B20" s="1" t="str">
        <f aca="false">[16]Novembro!$I$5</f>
        <v>SO</v>
      </c>
      <c r="C20" s="1" t="str">
        <f aca="false">[16]Novembro!$I$6</f>
        <v>SO</v>
      </c>
      <c r="D20" s="1" t="str">
        <f aca="false">[16]Novembro!$I$7</f>
        <v>L</v>
      </c>
      <c r="E20" s="1" t="str">
        <f aca="false">[16]Novembro!$I$8</f>
        <v>N</v>
      </c>
      <c r="F20" s="1" t="str">
        <f aca="false">[16]Novembro!$I$9</f>
        <v>N</v>
      </c>
      <c r="G20" s="1" t="str">
        <f aca="false">[16]Novembro!$I$10</f>
        <v>SO</v>
      </c>
      <c r="H20" s="1" t="str">
        <f aca="false">[16]Novembro!$I$11</f>
        <v>O</v>
      </c>
      <c r="I20" s="1" t="str">
        <f aca="false">[16]Novembro!$I$12</f>
        <v>L</v>
      </c>
      <c r="J20" s="1" t="str">
        <f aca="false">[16]Novembro!$I$13</f>
        <v>NE</v>
      </c>
      <c r="K20" s="1" t="str">
        <f aca="false">[16]Novembro!$I$14</f>
        <v>S</v>
      </c>
      <c r="L20" s="1" t="str">
        <f aca="false">[16]Novembro!$I$15</f>
        <v>SO</v>
      </c>
      <c r="M20" s="1" t="str">
        <f aca="false">[16]Novembro!$I$16</f>
        <v>S</v>
      </c>
      <c r="N20" s="1" t="str">
        <f aca="false">[16]Novembro!$I$17</f>
        <v>SE</v>
      </c>
      <c r="O20" s="1" t="str">
        <f aca="false">[16]Novembro!$I$18</f>
        <v>SE</v>
      </c>
      <c r="P20" s="1" t="str">
        <f aca="false">[16]Novembro!$I$19</f>
        <v>N</v>
      </c>
      <c r="Q20" s="1" t="str">
        <f aca="false">[16]Novembro!$I$20</f>
        <v>SO</v>
      </c>
      <c r="R20" s="1" t="str">
        <f aca="false">[16]Novembro!$I$21</f>
        <v>SO</v>
      </c>
      <c r="S20" s="1" t="str">
        <f aca="false">[16]Novembro!$I$22</f>
        <v>SO</v>
      </c>
      <c r="T20" s="1" t="str">
        <f aca="false">[16]Novembro!$I$23</f>
        <v>O</v>
      </c>
      <c r="U20" s="1" t="str">
        <f aca="false">[16]Novembro!$I$24</f>
        <v>L</v>
      </c>
      <c r="V20" s="1" t="str">
        <f aca="false">[16]Novembro!$I$25</f>
        <v>NE</v>
      </c>
      <c r="W20" s="1" t="str">
        <f aca="false">[16]Novembro!$I$26</f>
        <v>N</v>
      </c>
      <c r="X20" s="1" t="str">
        <f aca="false">[16]Novembro!$I$27</f>
        <v>SO</v>
      </c>
      <c r="Y20" s="1" t="str">
        <f aca="false">[16]Novembro!$I$28</f>
        <v>O</v>
      </c>
      <c r="Z20" s="1" t="str">
        <f aca="false">[16]Novembro!$I$29</f>
        <v>S</v>
      </c>
      <c r="AA20" s="1" t="str">
        <f aca="false">[16]Novembro!$I$30</f>
        <v>SO</v>
      </c>
      <c r="AB20" s="1" t="str">
        <f aca="false">[16]Novembro!$I$31</f>
        <v>L</v>
      </c>
      <c r="AC20" s="1" t="str">
        <f aca="false">[16]Novembro!$I$32</f>
        <v>N</v>
      </c>
      <c r="AD20" s="1" t="str">
        <f aca="false">[16]Novembro!$I$33</f>
        <v>N</v>
      </c>
      <c r="AE20" s="1" t="str">
        <f aca="false">[16]Novembro!$I$34</f>
        <v>N</v>
      </c>
      <c r="AF20" s="46" t="str">
        <f aca="false">[16]Novembro!$I$35</f>
        <v>SO</v>
      </c>
      <c r="AG20" s="1"/>
    </row>
    <row r="21" customFormat="false" ht="17.1" hidden="false" customHeight="true" outlineLevel="0" collapsed="false">
      <c r="A21" s="14" t="s">
        <v>21</v>
      </c>
      <c r="B21" s="1" t="str">
        <f aca="false">[17]Novembro!$I$5</f>
        <v>S</v>
      </c>
      <c r="C21" s="1" t="str">
        <f aca="false">[17]Novembro!$I$6</f>
        <v>S</v>
      </c>
      <c r="D21" s="1" t="str">
        <f aca="false">[17]Novembro!$I$7</f>
        <v>SE</v>
      </c>
      <c r="E21" s="1" t="str">
        <f aca="false">[17]Novembro!$I$8</f>
        <v>NE</v>
      </c>
      <c r="F21" s="1" t="str">
        <f aca="false">[17]Novembro!$I$9</f>
        <v>S</v>
      </c>
      <c r="G21" s="1" t="str">
        <f aca="false">[17]Novembro!$I$10</f>
        <v>SO</v>
      </c>
      <c r="H21" s="1" t="str">
        <f aca="false">[17]Novembro!$I$11</f>
        <v>NE</v>
      </c>
      <c r="I21" s="1" t="str">
        <f aca="false">[17]Novembro!$I$12</f>
        <v>NE</v>
      </c>
      <c r="J21" s="1" t="str">
        <f aca="false">[17]Novembro!$I$13</f>
        <v>N</v>
      </c>
      <c r="K21" s="1" t="str">
        <f aca="false">[17]Novembro!$I$14</f>
        <v>S</v>
      </c>
      <c r="L21" s="1" t="str">
        <f aca="false">[17]Novembro!$I$15</f>
        <v>S</v>
      </c>
      <c r="M21" s="1" t="str">
        <f aca="false">[17]Novembro!$I$16</f>
        <v>L</v>
      </c>
      <c r="N21" s="1" t="str">
        <f aca="false">[17]Novembro!$I$17</f>
        <v>NE</v>
      </c>
      <c r="O21" s="1" t="str">
        <f aca="false">[17]Novembro!$I$18</f>
        <v>NE</v>
      </c>
      <c r="P21" s="1" t="str">
        <f aca="false">[17]Novembro!$I$19</f>
        <v>NE</v>
      </c>
      <c r="Q21" s="1" t="str">
        <f aca="false">[17]Novembro!$I$20</f>
        <v>SO</v>
      </c>
      <c r="R21" s="1" t="str">
        <f aca="false">[17]Novembro!$I$21</f>
        <v>SO</v>
      </c>
      <c r="S21" s="1" t="str">
        <f aca="false">[17]Novembro!$I$22</f>
        <v>S</v>
      </c>
      <c r="T21" s="1" t="str">
        <f aca="false">[17]Novembro!$I$23</f>
        <v>NE</v>
      </c>
      <c r="U21" s="1" t="str">
        <f aca="false">[17]Novembro!$I$24</f>
        <v>NE</v>
      </c>
      <c r="V21" s="1" t="str">
        <f aca="false">[17]Novembro!$I$25</f>
        <v>NE</v>
      </c>
      <c r="W21" s="1" t="str">
        <f aca="false">[17]Novembro!$I$26</f>
        <v>SO</v>
      </c>
      <c r="X21" s="1" t="str">
        <f aca="false">[17]Novembro!$I$27</f>
        <v>SO</v>
      </c>
      <c r="Y21" s="1" t="str">
        <f aca="false">[17]Novembro!$I$28</f>
        <v>SO</v>
      </c>
      <c r="Z21" s="1" t="str">
        <f aca="false">[17]Novembro!$I$29</f>
        <v>S</v>
      </c>
      <c r="AA21" s="1" t="str">
        <f aca="false">[17]Novembro!$I$30</f>
        <v>S</v>
      </c>
      <c r="AB21" s="1" t="str">
        <f aca="false">[17]Novembro!$I$31</f>
        <v>NE</v>
      </c>
      <c r="AC21" s="1" t="str">
        <f aca="false">[17]Novembro!$I$32</f>
        <v>NE</v>
      </c>
      <c r="AD21" s="1" t="str">
        <f aca="false">[17]Novembro!$I$33</f>
        <v>NE</v>
      </c>
      <c r="AE21" s="1" t="str">
        <f aca="false">[17]Novembro!$I$34</f>
        <v>NE</v>
      </c>
      <c r="AF21" s="46" t="str">
        <f aca="false">[17]Novembro!$I$35</f>
        <v>NE</v>
      </c>
      <c r="AG21" s="1"/>
    </row>
    <row r="22" customFormat="false" ht="17.1" hidden="false" customHeight="true" outlineLevel="0" collapsed="false">
      <c r="A22" s="14" t="s">
        <v>22</v>
      </c>
      <c r="B22" s="47" t="str">
        <f aca="false">[18]Novembro!$I$5</f>
        <v>S</v>
      </c>
      <c r="C22" s="47" t="str">
        <f aca="false">[18]Novembro!$I$6</f>
        <v>SE</v>
      </c>
      <c r="D22" s="47" t="str">
        <f aca="false">[18]Novembro!$I$7</f>
        <v>S</v>
      </c>
      <c r="E22" s="47" t="str">
        <f aca="false">[18]Novembro!$I$8</f>
        <v>NE</v>
      </c>
      <c r="F22" s="47" t="str">
        <f aca="false">[18]Novembro!$I$9</f>
        <v>SE</v>
      </c>
      <c r="G22" s="47" t="str">
        <f aca="false">[18]Novembro!$I$10</f>
        <v>S</v>
      </c>
      <c r="H22" s="47" t="str">
        <f aca="false">[18]Novembro!$I$11</f>
        <v>NE</v>
      </c>
      <c r="I22" s="47" t="str">
        <f aca="false">[18]Novembro!$I$12</f>
        <v>N</v>
      </c>
      <c r="J22" s="47" t="str">
        <f aca="false">[18]Novembro!$I$13</f>
        <v>N</v>
      </c>
      <c r="K22" s="47" t="str">
        <f aca="false">[18]Novembro!$I$14</f>
        <v>S</v>
      </c>
      <c r="L22" s="47" t="str">
        <f aca="false">[18]Novembro!$I$15</f>
        <v>S</v>
      </c>
      <c r="M22" s="47" t="str">
        <f aca="false">[18]Novembro!$I$16</f>
        <v>S</v>
      </c>
      <c r="N22" s="47" t="str">
        <f aca="false">[18]Novembro!$I$17</f>
        <v>S</v>
      </c>
      <c r="O22" s="47" t="str">
        <f aca="false">[18]Novembro!$I$18</f>
        <v>SE</v>
      </c>
      <c r="P22" s="47" t="str">
        <f aca="false">[18]Novembro!$I$19</f>
        <v>SE</v>
      </c>
      <c r="Q22" s="47" t="str">
        <f aca="false">[18]Novembro!$I$20</f>
        <v>SE</v>
      </c>
      <c r="R22" s="47" t="str">
        <f aca="false">[18]Novembro!$I$21</f>
        <v>S</v>
      </c>
      <c r="S22" s="47" t="str">
        <f aca="false">[18]Novembro!$I$22</f>
        <v>S</v>
      </c>
      <c r="T22" s="47" t="str">
        <f aca="false">[18]Novembro!$I$23</f>
        <v>N</v>
      </c>
      <c r="U22" s="47" t="str">
        <f aca="false">[18]Novembro!$I$24</f>
        <v>SE</v>
      </c>
      <c r="V22" s="47" t="str">
        <f aca="false">[18]Novembro!$I$25</f>
        <v>N</v>
      </c>
      <c r="W22" s="47" t="str">
        <f aca="false">[18]Novembro!$I$26</f>
        <v>S</v>
      </c>
      <c r="X22" s="47" t="str">
        <f aca="false">[18]Novembro!$I$27</f>
        <v>S</v>
      </c>
      <c r="Y22" s="47" t="str">
        <f aca="false">[18]Novembro!$I$28</f>
        <v>S</v>
      </c>
      <c r="Z22" s="47" t="str">
        <f aca="false">[18]Novembro!$I$29</f>
        <v>S</v>
      </c>
      <c r="AA22" s="47" t="str">
        <f aca="false">[18]Novembro!$I$30</f>
        <v>SE</v>
      </c>
      <c r="AB22" s="47" t="str">
        <f aca="false">[18]Novembro!$I$31</f>
        <v>NE</v>
      </c>
      <c r="AC22" s="47" t="str">
        <f aca="false">[18]Novembro!$I$32</f>
        <v>NE</v>
      </c>
      <c r="AD22" s="47" t="str">
        <f aca="false">[18]Novembro!$I$33</f>
        <v>SO</v>
      </c>
      <c r="AE22" s="47" t="str">
        <f aca="false">[18]Novembro!$I$34</f>
        <v>S</v>
      </c>
      <c r="AF22" s="48" t="str">
        <f aca="false">[18]Novembro!$I$35</f>
        <v>S</v>
      </c>
      <c r="AG22" s="1"/>
    </row>
    <row r="23" customFormat="false" ht="17.1" hidden="false" customHeight="true" outlineLevel="0" collapsed="false">
      <c r="A23" s="14" t="s">
        <v>23</v>
      </c>
      <c r="B23" s="1" t="str">
        <f aca="false">[19]Novembro!$I$5</f>
        <v>S</v>
      </c>
      <c r="C23" s="1" t="str">
        <f aca="false">[19]Novembro!$I$6</f>
        <v>S</v>
      </c>
      <c r="D23" s="1" t="str">
        <f aca="false">[19]Novembro!$I$7</f>
        <v>NE</v>
      </c>
      <c r="E23" s="1" t="str">
        <f aca="false">[19]Novembro!$I$8</f>
        <v>NO</v>
      </c>
      <c r="F23" s="1" t="str">
        <f aca="false">[19]Novembro!$I$9</f>
        <v>NE</v>
      </c>
      <c r="G23" s="1" t="str">
        <f aca="false">[19]Novembro!$I$10</f>
        <v>S</v>
      </c>
      <c r="H23" s="1" t="str">
        <f aca="false">[19]Novembro!$I$11</f>
        <v>L</v>
      </c>
      <c r="I23" s="1" t="str">
        <f aca="false">[19]Novembro!$I$12</f>
        <v>NE</v>
      </c>
      <c r="J23" s="1" t="str">
        <f aca="false">[19]Novembro!$I$13</f>
        <v>N</v>
      </c>
      <c r="K23" s="1" t="str">
        <f aca="false">[19]Novembro!$I$14</f>
        <v>S</v>
      </c>
      <c r="L23" s="1" t="str">
        <f aca="false">[19]Novembro!$I$15</f>
        <v>SE</v>
      </c>
      <c r="M23" s="1" t="str">
        <f aca="false">[19]Novembro!$I$16</f>
        <v>SE</v>
      </c>
      <c r="N23" s="1" t="str">
        <f aca="false">[19]Novembro!$I$17</f>
        <v>SE</v>
      </c>
      <c r="O23" s="1" t="str">
        <f aca="false">[19]Novembro!$I$18</f>
        <v>L</v>
      </c>
      <c r="P23" s="1" t="str">
        <f aca="false">[19]Novembro!$I$19</f>
        <v>NE</v>
      </c>
      <c r="Q23" s="1" t="str">
        <f aca="false">[19]Novembro!$I$20</f>
        <v>O</v>
      </c>
      <c r="R23" s="1" t="str">
        <f aca="false">[19]Novembro!$I$21</f>
        <v>SO</v>
      </c>
      <c r="S23" s="1" t="str">
        <f aca="false">[19]Novembro!$I$22</f>
        <v>SO</v>
      </c>
      <c r="T23" s="1" t="str">
        <f aca="false">[19]Novembro!$I$23</f>
        <v>N</v>
      </c>
      <c r="U23" s="1" t="str">
        <f aca="false">[19]Novembro!$I$24</f>
        <v>NE</v>
      </c>
      <c r="V23" s="1" t="str">
        <f aca="false">[19]Novembro!$I$25</f>
        <v>NE</v>
      </c>
      <c r="W23" s="1" t="str">
        <f aca="false">[19]Novembro!$I$26</f>
        <v>SO</v>
      </c>
      <c r="X23" s="1" t="str">
        <f aca="false">[19]Novembro!$I$27</f>
        <v>O</v>
      </c>
      <c r="Y23" s="1" t="str">
        <f aca="false">[19]Novembro!$I$28</f>
        <v>SO</v>
      </c>
      <c r="Z23" s="1" t="str">
        <f aca="false">[19]Novembro!$I$29</f>
        <v>O</v>
      </c>
      <c r="AA23" s="1" t="str">
        <f aca="false">[19]Novembro!$I$30</f>
        <v>NO</v>
      </c>
      <c r="AB23" s="1" t="str">
        <f aca="false">[19]Novembro!$I$31</f>
        <v>NO</v>
      </c>
      <c r="AC23" s="1" t="str">
        <f aca="false">[19]Novembro!$I$32</f>
        <v>NE</v>
      </c>
      <c r="AD23" s="1" t="str">
        <f aca="false">[19]Novembro!$I$33</f>
        <v>NO</v>
      </c>
      <c r="AE23" s="1" t="str">
        <f aca="false">[19]Novembro!$I$34</f>
        <v>N</v>
      </c>
      <c r="AF23" s="46" t="str">
        <f aca="false">[19]Novembro!$I$35</f>
        <v>NE</v>
      </c>
      <c r="AG23" s="1"/>
    </row>
    <row r="24" customFormat="false" ht="17.1" hidden="false" customHeight="true" outlineLevel="0" collapsed="false">
      <c r="A24" s="14" t="s">
        <v>24</v>
      </c>
      <c r="B24" s="1" t="str">
        <f aca="false">[20]Novembro!$I$5</f>
        <v>S</v>
      </c>
      <c r="C24" s="1" t="str">
        <f aca="false">[20]Novembro!$I$6</f>
        <v>S</v>
      </c>
      <c r="D24" s="1" t="str">
        <f aca="false">[20]Novembro!$I$7</f>
        <v>L</v>
      </c>
      <c r="E24" s="1" t="str">
        <f aca="false">[20]Novembro!$I$8</f>
        <v>L</v>
      </c>
      <c r="F24" s="1" t="str">
        <f aca="false">[20]Novembro!$I$9</f>
        <v>N</v>
      </c>
      <c r="G24" s="1" t="str">
        <f aca="false">[20]Novembro!$I$10</f>
        <v>S</v>
      </c>
      <c r="H24" s="1" t="str">
        <f aca="false">[20]Novembro!$I$11</f>
        <v>L</v>
      </c>
      <c r="I24" s="1" t="str">
        <f aca="false">[20]Novembro!$I$12</f>
        <v>N</v>
      </c>
      <c r="J24" s="1" t="str">
        <f aca="false">[20]Novembro!$I$13</f>
        <v>N</v>
      </c>
      <c r="K24" s="1" t="str">
        <f aca="false">[20]Novembro!$I$14</f>
        <v>S</v>
      </c>
      <c r="L24" s="1" t="str">
        <f aca="false">[20]Novembro!$I$15</f>
        <v>SE</v>
      </c>
      <c r="M24" s="1" t="str">
        <f aca="false">[20]Novembro!$I$16</f>
        <v>L</v>
      </c>
      <c r="N24" s="1" t="str">
        <f aca="false">[20]Novembro!$I$17</f>
        <v>L</v>
      </c>
      <c r="O24" s="1" t="str">
        <f aca="false">[20]Novembro!$I$18</f>
        <v>L</v>
      </c>
      <c r="P24" s="1" t="str">
        <f aca="false">[20]Novembro!$I$19</f>
        <v>SO</v>
      </c>
      <c r="Q24" s="1" t="str">
        <f aca="false">[20]Novembro!$I$20</f>
        <v>SO</v>
      </c>
      <c r="R24" s="1" t="str">
        <f aca="false">[20]Novembro!$I$21</f>
        <v>S</v>
      </c>
      <c r="S24" s="1" t="str">
        <f aca="false">[20]Novembro!$I$22</f>
        <v>S</v>
      </c>
      <c r="T24" s="1" t="str">
        <f aca="false">[20]Novembro!$I$23</f>
        <v>SE</v>
      </c>
      <c r="U24" s="1" t="str">
        <f aca="false">[20]Novembro!$I$24</f>
        <v>N</v>
      </c>
      <c r="V24" s="1" t="str">
        <f aca="false">[20]Novembro!$I$25</f>
        <v>L</v>
      </c>
      <c r="W24" s="1" t="str">
        <f aca="false">[20]Novembro!$I$26</f>
        <v>O</v>
      </c>
      <c r="X24" s="1" t="str">
        <f aca="false">[20]Novembro!$I$27</f>
        <v>O</v>
      </c>
      <c r="Y24" s="1" t="str">
        <f aca="false">[20]Novembro!$I$28</f>
        <v>SO</v>
      </c>
      <c r="Z24" s="1" t="str">
        <f aca="false">[20]Novembro!$I$29</f>
        <v>SO</v>
      </c>
      <c r="AA24" s="1" t="str">
        <f aca="false">[20]Novembro!$I$30</f>
        <v>O</v>
      </c>
      <c r="AB24" s="1" t="str">
        <f aca="false">[20]Novembro!$I$31</f>
        <v>NO</v>
      </c>
      <c r="AC24" s="1" t="str">
        <f aca="false">[20]Novembro!$I$32</f>
        <v>NO</v>
      </c>
      <c r="AD24" s="1" t="str">
        <f aca="false">[20]Novembro!$I$33</f>
        <v>L</v>
      </c>
      <c r="AE24" s="1" t="str">
        <f aca="false">[20]Novembro!$I$34</f>
        <v>NO</v>
      </c>
      <c r="AF24" s="46" t="str">
        <f aca="false">[20]Novembro!$I$35</f>
        <v>L</v>
      </c>
      <c r="AG24" s="1"/>
    </row>
    <row r="25" customFormat="false" ht="17.1" hidden="false" customHeight="true" outlineLevel="0" collapsed="false">
      <c r="A25" s="14" t="s">
        <v>25</v>
      </c>
      <c r="B25" s="1" t="str">
        <f aca="false">[21]Novembro!$I$5</f>
        <v>S</v>
      </c>
      <c r="C25" s="1" t="str">
        <f aca="false">[21]Novembro!$I$6</f>
        <v>S</v>
      </c>
      <c r="D25" s="1" t="str">
        <f aca="false">[21]Novembro!$I$7</f>
        <v>S</v>
      </c>
      <c r="E25" s="1" t="str">
        <f aca="false">[21]Novembro!$I$8</f>
        <v>N</v>
      </c>
      <c r="F25" s="1" t="str">
        <f aca="false">[21]Novembro!$I$9</f>
        <v>SE</v>
      </c>
      <c r="G25" s="1" t="str">
        <f aca="false">[21]Novembro!$I$10</f>
        <v>S</v>
      </c>
      <c r="H25" s="1" t="str">
        <f aca="false">[21]Novembro!$I$11</f>
        <v>S</v>
      </c>
      <c r="I25" s="1" t="str">
        <f aca="false">[21]Novembro!$I$12</f>
        <v>NE</v>
      </c>
      <c r="J25" s="1" t="str">
        <f aca="false">[21]Novembro!$I$13</f>
        <v>N</v>
      </c>
      <c r="K25" s="1" t="str">
        <f aca="false">[21]Novembro!$I$14</f>
        <v>S</v>
      </c>
      <c r="L25" s="1" t="str">
        <f aca="false">[21]Novembro!$I$15</f>
        <v>S</v>
      </c>
      <c r="M25" s="1" t="str">
        <f aca="false">[21]Novembro!$I$16</f>
        <v>S</v>
      </c>
      <c r="N25" s="1" t="str">
        <f aca="false">[21]Novembro!$I$17</f>
        <v>L</v>
      </c>
      <c r="O25" s="1" t="str">
        <f aca="false">[21]Novembro!$I$18</f>
        <v>L</v>
      </c>
      <c r="P25" s="1" t="str">
        <f aca="false">[21]Novembro!$I$19</f>
        <v>NE</v>
      </c>
      <c r="Q25" s="1" t="str">
        <f aca="false">[21]Novembro!$I$20</f>
        <v>L</v>
      </c>
      <c r="R25" s="1" t="str">
        <f aca="false">[21]Novembro!$I$21</f>
        <v>S</v>
      </c>
      <c r="S25" s="1" t="str">
        <f aca="false">[21]Novembro!$I$22</f>
        <v>S</v>
      </c>
      <c r="T25" s="1" t="str">
        <f aca="false">[21]Novembro!$I$23</f>
        <v>NE</v>
      </c>
      <c r="U25" s="1" t="str">
        <f aca="false">[21]Novembro!$I$24</f>
        <v>N</v>
      </c>
      <c r="V25" s="1" t="str">
        <f aca="false">[21]Novembro!$I$25</f>
        <v>NE</v>
      </c>
      <c r="W25" s="1" t="str">
        <f aca="false">[21]Novembro!$I$26</f>
        <v>SO</v>
      </c>
      <c r="X25" s="1" t="str">
        <f aca="false">[21]Novembro!$I$27</f>
        <v>S</v>
      </c>
      <c r="Y25" s="1" t="str">
        <f aca="false">[21]Novembro!$I$28</f>
        <v>SO</v>
      </c>
      <c r="Z25" s="1" t="str">
        <f aca="false">[21]Novembro!$I$29</f>
        <v>SO</v>
      </c>
      <c r="AA25" s="1" t="str">
        <f aca="false">[21]Novembro!$I$30</f>
        <v>S</v>
      </c>
      <c r="AB25" s="1" t="str">
        <f aca="false">[21]Novembro!$I$31</f>
        <v>SE</v>
      </c>
      <c r="AC25" s="1" t="str">
        <f aca="false">[21]Novembro!$I$32</f>
        <v>SE</v>
      </c>
      <c r="AD25" s="1" t="str">
        <f aca="false">[21]Novembro!$I$33</f>
        <v>SO</v>
      </c>
      <c r="AE25" s="1" t="str">
        <f aca="false">[21]Novembro!$I$34</f>
        <v>S</v>
      </c>
      <c r="AF25" s="46" t="str">
        <f aca="false">[21]Novembro!$I$35</f>
        <v>S</v>
      </c>
      <c r="AG25" s="1"/>
    </row>
    <row r="26" customFormat="false" ht="17.1" hidden="false" customHeight="true" outlineLevel="0" collapsed="false">
      <c r="A26" s="14" t="s">
        <v>26</v>
      </c>
      <c r="B26" s="1" t="str">
        <f aca="false">[22]Novembro!$I$5</f>
        <v>SE</v>
      </c>
      <c r="C26" s="1" t="str">
        <f aca="false">[22]Novembro!$I$6</f>
        <v>SE</v>
      </c>
      <c r="D26" s="1" t="str">
        <f aca="false">[22]Novembro!$I$7</f>
        <v>SE</v>
      </c>
      <c r="E26" s="1" t="str">
        <f aca="false">[22]Novembro!$I$8</f>
        <v>NE</v>
      </c>
      <c r="F26" s="1" t="str">
        <f aca="false">[22]Novembro!$I$9</f>
        <v>NE</v>
      </c>
      <c r="G26" s="1" t="str">
        <f aca="false">[22]Novembro!$I$10</f>
        <v>SE</v>
      </c>
      <c r="H26" s="1" t="str">
        <f aca="false">[22]Novembro!$I$11</f>
        <v>L</v>
      </c>
      <c r="I26" s="1" t="str">
        <f aca="false">[22]Novembro!$I$12</f>
        <v>NE</v>
      </c>
      <c r="J26" s="1" t="str">
        <f aca="false">[22]Novembro!$I$13</f>
        <v>NO</v>
      </c>
      <c r="K26" s="1" t="str">
        <f aca="false">[22]Novembro!$I$14</f>
        <v>S</v>
      </c>
      <c r="L26" s="1" t="str">
        <f aca="false">[22]Novembro!$I$15</f>
        <v>SE</v>
      </c>
      <c r="M26" s="1" t="str">
        <f aca="false">[22]Novembro!$I$16</f>
        <v>SE</v>
      </c>
      <c r="N26" s="1" t="str">
        <f aca="false">[22]Novembro!$I$17</f>
        <v>L</v>
      </c>
      <c r="O26" s="1" t="str">
        <f aca="false">[22]Novembro!$I$18</f>
        <v>SE</v>
      </c>
      <c r="P26" s="1" t="str">
        <f aca="false">[22]Novembro!$I$19</f>
        <v>SE</v>
      </c>
      <c r="Q26" s="1" t="str">
        <f aca="false">[22]Novembro!$I$20</f>
        <v>SE</v>
      </c>
      <c r="R26" s="1" t="str">
        <f aca="false">[22]Novembro!$I$21</f>
        <v>S</v>
      </c>
      <c r="S26" s="1" t="str">
        <f aca="false">[22]Novembro!$I$22</f>
        <v>SE</v>
      </c>
      <c r="T26" s="1" t="str">
        <f aca="false">[22]Novembro!$I$23</f>
        <v>NE</v>
      </c>
      <c r="U26" s="1" t="str">
        <f aca="false">[22]Novembro!$I$24</f>
        <v>SE</v>
      </c>
      <c r="V26" s="1" t="str">
        <f aca="false">[22]Novembro!$I$25</f>
        <v>NO</v>
      </c>
      <c r="W26" s="1" t="str">
        <f aca="false">[22]Novembro!$I$26</f>
        <v>NO</v>
      </c>
      <c r="X26" s="1" t="str">
        <f aca="false">[22]Novembro!$I$27</f>
        <v>SE</v>
      </c>
      <c r="Y26" s="1" t="str">
        <f aca="false">[22]Novembro!$I$28</f>
        <v>S</v>
      </c>
      <c r="Z26" s="1" t="str">
        <f aca="false">[22]Novembro!$I$29</f>
        <v>SE</v>
      </c>
      <c r="AA26" s="1" t="str">
        <f aca="false">[22]Novembro!$I$30</f>
        <v>NO</v>
      </c>
      <c r="AB26" s="1" t="str">
        <f aca="false">[22]Novembro!$I$31</f>
        <v>NE</v>
      </c>
      <c r="AC26" s="1" t="str">
        <f aca="false">[22]Novembro!$I$32</f>
        <v>NO</v>
      </c>
      <c r="AD26" s="1" t="str">
        <f aca="false">[22]Novembro!$I$33</f>
        <v>NO</v>
      </c>
      <c r="AE26" s="1" t="str">
        <f aca="false">[22]Novembro!$I$34</f>
        <v>NO</v>
      </c>
      <c r="AF26" s="46" t="str">
        <f aca="false">[22]Novembro!$I$35</f>
        <v>SE</v>
      </c>
      <c r="AG26" s="1"/>
    </row>
    <row r="27" customFormat="false" ht="17.1" hidden="false" customHeight="true" outlineLevel="0" collapsed="false">
      <c r="A27" s="14" t="s">
        <v>27</v>
      </c>
      <c r="B27" s="44" t="str">
        <f aca="false">[23]Novembro!$I$5</f>
        <v>S</v>
      </c>
      <c r="C27" s="44" t="str">
        <f aca="false">[23]Novembro!$I$6</f>
        <v>SO</v>
      </c>
      <c r="D27" s="44" t="str">
        <f aca="false">[23]Novembro!$I$7</f>
        <v>N</v>
      </c>
      <c r="E27" s="44" t="str">
        <f aca="false">[23]Novembro!$I$8</f>
        <v>NE</v>
      </c>
      <c r="F27" s="44" t="str">
        <f aca="false">[23]Novembro!$I$9</f>
        <v>N</v>
      </c>
      <c r="G27" s="44" t="str">
        <f aca="false">[23]Novembro!$I$10</f>
        <v>SO</v>
      </c>
      <c r="H27" s="44" t="str">
        <f aca="false">[23]Novembro!$I$11</f>
        <v>SO</v>
      </c>
      <c r="I27" s="44" t="str">
        <f aca="false">[23]Novembro!$I$12</f>
        <v>NE</v>
      </c>
      <c r="J27" s="44" t="str">
        <f aca="false">[23]Novembro!$I$13</f>
        <v>NO</v>
      </c>
      <c r="K27" s="44" t="str">
        <f aca="false">[23]Novembro!$I$14</f>
        <v>S</v>
      </c>
      <c r="L27" s="44" t="str">
        <f aca="false">[23]Novembro!$I$15</f>
        <v>SE</v>
      </c>
      <c r="M27" s="44" t="str">
        <f aca="false">[23]Novembro!$I$16</f>
        <v>SE</v>
      </c>
      <c r="N27" s="44" t="str">
        <f aca="false">[23]Novembro!$I$17</f>
        <v>SE</v>
      </c>
      <c r="O27" s="44" t="str">
        <f aca="false">[23]Novembro!$I$18</f>
        <v>SE</v>
      </c>
      <c r="P27" s="44" t="str">
        <f aca="false">[23]Novembro!$I$19</f>
        <v>L</v>
      </c>
      <c r="Q27" s="44" t="str">
        <f aca="false">[23]Novembro!$I$20</f>
        <v>S</v>
      </c>
      <c r="R27" s="44" t="str">
        <f aca="false">[23]Novembro!$I$21</f>
        <v>S</v>
      </c>
      <c r="S27" s="44" t="str">
        <f aca="false">[23]Novembro!$I$22</f>
        <v>SO</v>
      </c>
      <c r="T27" s="44" t="str">
        <f aca="false">[23]Novembro!$I$23</f>
        <v>NO</v>
      </c>
      <c r="U27" s="44" t="str">
        <f aca="false">[23]Novembro!$I$24</f>
        <v>N</v>
      </c>
      <c r="V27" s="44" t="str">
        <f aca="false">[23]Novembro!$I$25</f>
        <v>N</v>
      </c>
      <c r="W27" s="44" t="str">
        <f aca="false">[23]Novembro!$I$26</f>
        <v>NO</v>
      </c>
      <c r="X27" s="44" t="str">
        <f aca="false">[23]Novembro!$I$27</f>
        <v>NO</v>
      </c>
      <c r="Y27" s="44" t="str">
        <f aca="false">[23]Novembro!$I$28</f>
        <v>SO</v>
      </c>
      <c r="Z27" s="44" t="str">
        <f aca="false">[23]Novembro!$I$29</f>
        <v>S</v>
      </c>
      <c r="AA27" s="44" t="str">
        <f aca="false">[23]Novembro!$I$30</f>
        <v>S</v>
      </c>
      <c r="AB27" s="44" t="str">
        <f aca="false">[23]Novembro!$I$31</f>
        <v>NO</v>
      </c>
      <c r="AC27" s="44" t="str">
        <f aca="false">[23]Novembro!$I$32</f>
        <v>N</v>
      </c>
      <c r="AD27" s="44" t="str">
        <f aca="false">[23]Novembro!$I$33</f>
        <v>N</v>
      </c>
      <c r="AE27" s="44" t="str">
        <f aca="false">[23]Novembro!$I$34</f>
        <v>N</v>
      </c>
      <c r="AF27" s="46" t="str">
        <f aca="false">[23]Novembro!$I$35</f>
        <v>N</v>
      </c>
      <c r="AG27" s="1"/>
    </row>
    <row r="28" s="12" customFormat="true" ht="17.1" hidden="false" customHeight="true" outlineLevel="0" collapsed="false">
      <c r="A28" s="19" t="s">
        <v>44</v>
      </c>
      <c r="B28" s="20" t="s">
        <v>45</v>
      </c>
      <c r="C28" s="20" t="s">
        <v>45</v>
      </c>
      <c r="D28" s="20" t="s">
        <v>46</v>
      </c>
      <c r="E28" s="20" t="s">
        <v>47</v>
      </c>
      <c r="F28" s="20" t="s">
        <v>47</v>
      </c>
      <c r="G28" s="20" t="s">
        <v>45</v>
      </c>
      <c r="H28" s="20" t="s">
        <v>47</v>
      </c>
      <c r="I28" s="20" t="s">
        <v>47</v>
      </c>
      <c r="J28" s="20" t="s">
        <v>48</v>
      </c>
      <c r="K28" s="20" t="s">
        <v>45</v>
      </c>
      <c r="L28" s="20" t="s">
        <v>45</v>
      </c>
      <c r="M28" s="20" t="s">
        <v>46</v>
      </c>
      <c r="N28" s="20" t="s">
        <v>49</v>
      </c>
      <c r="O28" s="20" t="s">
        <v>49</v>
      </c>
      <c r="P28" s="49" t="s">
        <v>49</v>
      </c>
      <c r="Q28" s="49" t="s">
        <v>50</v>
      </c>
      <c r="R28" s="49" t="s">
        <v>45</v>
      </c>
      <c r="S28" s="49" t="s">
        <v>50</v>
      </c>
      <c r="T28" s="49" t="s">
        <v>47</v>
      </c>
      <c r="U28" s="49" t="s">
        <v>51</v>
      </c>
      <c r="V28" s="49" t="s">
        <v>48</v>
      </c>
      <c r="W28" s="49" t="s">
        <v>50</v>
      </c>
      <c r="X28" s="49" t="s">
        <v>50</v>
      </c>
      <c r="Y28" s="49" t="s">
        <v>50</v>
      </c>
      <c r="Z28" s="49" t="s">
        <v>50</v>
      </c>
      <c r="AA28" s="49" t="s">
        <v>45</v>
      </c>
      <c r="AB28" s="49" t="s">
        <v>47</v>
      </c>
      <c r="AC28" s="49" t="s">
        <v>51</v>
      </c>
      <c r="AD28" s="49" t="s">
        <v>48</v>
      </c>
      <c r="AE28" s="49" t="s">
        <v>48</v>
      </c>
      <c r="AF28" s="50"/>
      <c r="AG28" s="41"/>
    </row>
    <row r="29" customFormat="false" ht="12.7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21" t="s">
        <v>45</v>
      </c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  <row r="33" customFormat="false" ht="12.75" hidden="false" customHeight="false" outlineLevel="0" collapsed="false">
      <c r="AF33" s="2"/>
      <c r="AG33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9:AE29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9" min="5" style="1" width="5.41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1" min="28" style="1" width="6.13"/>
    <col collapsed="false" customWidth="true" hidden="false" outlineLevel="0" max="32" min="32" style="37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  <c r="AG3" s="4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41"/>
    </row>
    <row r="5" s="12" customFormat="true" ht="20.1" hidden="false" customHeight="true" outlineLevel="0" collapsed="false">
      <c r="A5" s="26" t="s">
        <v>5</v>
      </c>
      <c r="B5" s="15" t="n">
        <f aca="false">[1]Novembro!$J$5</f>
        <v>35.64</v>
      </c>
      <c r="C5" s="15" t="n">
        <f aca="false">[1]Novembro!$J$6</f>
        <v>26.64</v>
      </c>
      <c r="D5" s="15" t="n">
        <f aca="false">[1]Novembro!$J$7</f>
        <v>33.84</v>
      </c>
      <c r="E5" s="15" t="n">
        <f aca="false">[1]Novembro!$J$8</f>
        <v>30.96</v>
      </c>
      <c r="F5" s="15" t="n">
        <f aca="false">[1]Novembro!$J$9</f>
        <v>55.08</v>
      </c>
      <c r="G5" s="15" t="n">
        <f aca="false">[1]Novembro!$J$10</f>
        <v>32.4</v>
      </c>
      <c r="H5" s="15" t="n">
        <f aca="false">[1]Novembro!$J$11</f>
        <v>17.64</v>
      </c>
      <c r="I5" s="15" t="n">
        <f aca="false">[1]Novembro!$J$12</f>
        <v>46.44</v>
      </c>
      <c r="J5" s="15" t="n">
        <f aca="false">[1]Novembro!$J$13</f>
        <v>33.12</v>
      </c>
      <c r="K5" s="15" t="n">
        <f aca="false">[1]Novembro!$J$14</f>
        <v>34.92</v>
      </c>
      <c r="L5" s="15" t="n">
        <f aca="false">[1]Novembro!$J$15</f>
        <v>20.88</v>
      </c>
      <c r="M5" s="15" t="n">
        <f aca="false">[1]Novembro!$J$16</f>
        <v>29.16</v>
      </c>
      <c r="N5" s="15" t="n">
        <f aca="false">[1]Novembro!$J$17</f>
        <v>25.92</v>
      </c>
      <c r="O5" s="15" t="n">
        <f aca="false">[1]Novembro!$J$18</f>
        <v>23.4</v>
      </c>
      <c r="P5" s="15" t="n">
        <f aca="false">[1]Novembro!$J$19</f>
        <v>40.68</v>
      </c>
      <c r="Q5" s="15" t="n">
        <f aca="false">[1]Novembro!$J$20</f>
        <v>22.32</v>
      </c>
      <c r="R5" s="15" t="n">
        <f aca="false">[1]Novembro!$J$21</f>
        <v>21.6</v>
      </c>
      <c r="S5" s="15" t="n">
        <f aca="false">[1]Novembro!$J$22</f>
        <v>29.16</v>
      </c>
      <c r="T5" s="15" t="n">
        <f aca="false">[1]Novembro!$J$23</f>
        <v>37.08</v>
      </c>
      <c r="U5" s="15" t="n">
        <f aca="false">[1]Novembro!$J$24</f>
        <v>45.36</v>
      </c>
      <c r="V5" s="15" t="n">
        <f aca="false">[1]Novembro!$J$25</f>
        <v>36.36</v>
      </c>
      <c r="W5" s="15" t="n">
        <f aca="false">[1]Novembro!$J$26</f>
        <v>37.8</v>
      </c>
      <c r="X5" s="15" t="n">
        <f aca="false">[1]Novembro!$J$27</f>
        <v>22.68</v>
      </c>
      <c r="Y5" s="15" t="n">
        <f aca="false">[1]Novembro!$J$28</f>
        <v>19.8</v>
      </c>
      <c r="Z5" s="15" t="n">
        <f aca="false">[1]Novembro!$J$29</f>
        <v>27</v>
      </c>
      <c r="AA5" s="15" t="n">
        <f aca="false">[1]Novembro!$J$30</f>
        <v>27.72</v>
      </c>
      <c r="AB5" s="15" t="n">
        <f aca="false">[1]Novembro!$J$31</f>
        <v>21.96</v>
      </c>
      <c r="AC5" s="15" t="n">
        <f aca="false">[1]Novembro!$J$32</f>
        <v>51.84</v>
      </c>
      <c r="AD5" s="15" t="n">
        <f aca="false">[1]Novembro!$J$33</f>
        <v>47.88</v>
      </c>
      <c r="AE5" s="15" t="n">
        <f aca="false">[1]Novembro!$J$34</f>
        <v>42.48</v>
      </c>
      <c r="AF5" s="52" t="n">
        <f aca="false">MAX(B5:AE5)</f>
        <v>55.08</v>
      </c>
      <c r="AG5" s="41"/>
    </row>
    <row r="6" s="3" customFormat="true" ht="17.1" hidden="false" customHeight="true" outlineLevel="0" collapsed="false">
      <c r="A6" s="14" t="s">
        <v>6</v>
      </c>
      <c r="B6" s="17" t="n">
        <f aca="false">[2]Novembro!$J$5</f>
        <v>33.12</v>
      </c>
      <c r="C6" s="17" t="n">
        <f aca="false">[2]Novembro!$J$6</f>
        <v>29.16</v>
      </c>
      <c r="D6" s="17" t="n">
        <f aca="false">[2]Novembro!$J$7</f>
        <v>22.32</v>
      </c>
      <c r="E6" s="17" t="n">
        <f aca="false">[2]Novembro!$J$8</f>
        <v>45.36</v>
      </c>
      <c r="F6" s="17" t="n">
        <f aca="false">[2]Novembro!$J$9</f>
        <v>58.68</v>
      </c>
      <c r="G6" s="17" t="n">
        <f aca="false">[2]Novembro!$J$10</f>
        <v>39.24</v>
      </c>
      <c r="H6" s="17" t="n">
        <f aca="false">[2]Novembro!$J$11</f>
        <v>32.4</v>
      </c>
      <c r="I6" s="17" t="n">
        <f aca="false">[2]Novembro!$J$12</f>
        <v>37.44</v>
      </c>
      <c r="J6" s="17" t="n">
        <f aca="false">[2]Novembro!$J$13</f>
        <v>58.68</v>
      </c>
      <c r="K6" s="17" t="n">
        <f aca="false">[2]Novembro!$J$14</f>
        <v>47.52</v>
      </c>
      <c r="L6" s="17" t="n">
        <f aca="false">[2]Novembro!$J$15</f>
        <v>29.16</v>
      </c>
      <c r="M6" s="17" t="n">
        <f aca="false">[2]Novembro!$J$16</f>
        <v>34.2</v>
      </c>
      <c r="N6" s="17" t="n">
        <f aca="false">[2]Novembro!$J$17</f>
        <v>32.04</v>
      </c>
      <c r="O6" s="17" t="n">
        <f aca="false">[2]Novembro!$J$18</f>
        <v>37.08</v>
      </c>
      <c r="P6" s="17" t="n">
        <f aca="false">[2]Novembro!$J$19</f>
        <v>26.64</v>
      </c>
      <c r="Q6" s="17" t="n">
        <f aca="false">[2]Novembro!$J$20</f>
        <v>26.64</v>
      </c>
      <c r="R6" s="17" t="n">
        <f aca="false">[2]Novembro!$J$21</f>
        <v>42.12</v>
      </c>
      <c r="S6" s="17" t="n">
        <f aca="false">[2]Novembro!$J$22</f>
        <v>29.52</v>
      </c>
      <c r="T6" s="17" t="n">
        <f aca="false">[2]Novembro!$J$23</f>
        <v>43.92</v>
      </c>
      <c r="U6" s="17" t="n">
        <f aca="false">[2]Novembro!$J$24</f>
        <v>51.48</v>
      </c>
      <c r="V6" s="17" t="n">
        <f aca="false">[2]Novembro!$J$25</f>
        <v>50.4</v>
      </c>
      <c r="W6" s="17" t="n">
        <f aca="false">[2]Novembro!$J$26</f>
        <v>33.48</v>
      </c>
      <c r="X6" s="17" t="n">
        <f aca="false">[2]Novembro!$J$27</f>
        <v>27.72</v>
      </c>
      <c r="Y6" s="17" t="n">
        <f aca="false">[2]Novembro!$J$28</f>
        <v>33.84</v>
      </c>
      <c r="Z6" s="17" t="n">
        <f aca="false">[2]Novembro!$J$29</f>
        <v>24.48</v>
      </c>
      <c r="AA6" s="17" t="n">
        <f aca="false">[2]Novembro!$J$30</f>
        <v>26.64</v>
      </c>
      <c r="AB6" s="17" t="n">
        <f aca="false">[2]Novembro!$J$31</f>
        <v>32.76</v>
      </c>
      <c r="AC6" s="17" t="n">
        <f aca="false">[2]Novembro!$J$32</f>
        <v>59.04</v>
      </c>
      <c r="AD6" s="17" t="n">
        <f aca="false">[2]Novembro!$J$33</f>
        <v>27.72</v>
      </c>
      <c r="AE6" s="17" t="n">
        <f aca="false">[2]Novembro!$J$34</f>
        <v>29.52</v>
      </c>
      <c r="AF6" s="18" t="n">
        <f aca="false">MAX(B6:AE6)</f>
        <v>59.04</v>
      </c>
      <c r="AG6" s="1"/>
    </row>
    <row r="7" customFormat="false" ht="17.1" hidden="false" customHeight="true" outlineLevel="0" collapsed="false">
      <c r="A7" s="14" t="s">
        <v>7</v>
      </c>
      <c r="B7" s="17" t="n">
        <f aca="false">[3]Novembro!$J$5</f>
        <v>33.12</v>
      </c>
      <c r="C7" s="17" t="n">
        <f aca="false">[3]Novembro!$J$6</f>
        <v>29.16</v>
      </c>
      <c r="D7" s="17" t="n">
        <f aca="false">[3]Novembro!$J$7</f>
        <v>23.04</v>
      </c>
      <c r="E7" s="17" t="n">
        <f aca="false">[3]Novembro!$J$8</f>
        <v>25.56</v>
      </c>
      <c r="F7" s="17" t="n">
        <f aca="false">[3]Novembro!$J$9</f>
        <v>34.56</v>
      </c>
      <c r="G7" s="17" t="n">
        <f aca="false">[3]Novembro!$J$10</f>
        <v>21.6</v>
      </c>
      <c r="H7" s="17" t="n">
        <f aca="false">[3]Novembro!$J$11</f>
        <v>32.4</v>
      </c>
      <c r="I7" s="17" t="n">
        <f aca="false">[3]Novembro!$J$12</f>
        <v>37.44</v>
      </c>
      <c r="J7" s="17" t="n">
        <f aca="false">[3]Novembro!$J$13</f>
        <v>134.784</v>
      </c>
      <c r="K7" s="17" t="n">
        <f aca="false">[3]Novembro!$J$14</f>
        <v>37.08</v>
      </c>
      <c r="L7" s="17" t="n">
        <f aca="false">[3]Novembro!$J$15</f>
        <v>24.48</v>
      </c>
      <c r="M7" s="17" t="n">
        <f aca="false">[3]Novembro!$J$16</f>
        <v>21.24</v>
      </c>
      <c r="N7" s="17" t="n">
        <f aca="false">[3]Novembro!$J$17</f>
        <v>25.56</v>
      </c>
      <c r="O7" s="17" t="n">
        <f aca="false">[3]Novembro!$J$18</f>
        <v>27.72</v>
      </c>
      <c r="P7" s="17" t="n">
        <f aca="false">[3]Novembro!$J$19</f>
        <v>41.76</v>
      </c>
      <c r="Q7" s="17" t="n">
        <f aca="false">[3]Novembro!$J$20</f>
        <v>16.56</v>
      </c>
      <c r="R7" s="17" t="n">
        <f aca="false">[3]Novembro!$J$21</f>
        <v>28.8</v>
      </c>
      <c r="S7" s="17" t="n">
        <f aca="false">[3]Novembro!$J$22</f>
        <v>22.32</v>
      </c>
      <c r="T7" s="17" t="n">
        <f aca="false">[3]Novembro!$J$23</f>
        <v>36.36</v>
      </c>
      <c r="U7" s="17" t="n">
        <f aca="false">[3]Novembro!$J$24</f>
        <v>43.2</v>
      </c>
      <c r="V7" s="17" t="n">
        <f aca="false">[3]Novembro!$J$25</f>
        <v>29.52</v>
      </c>
      <c r="W7" s="17" t="n">
        <f aca="false">[3]Novembro!$J$26</f>
        <v>30.6</v>
      </c>
      <c r="X7" s="17" t="n">
        <f aca="false">[3]Novembro!$J$27</f>
        <v>23.4</v>
      </c>
      <c r="Y7" s="17" t="n">
        <f aca="false">[3]Novembro!$J$28</f>
        <v>33.48</v>
      </c>
      <c r="Z7" s="17" t="n">
        <f aca="false">[3]Novembro!$J$29</f>
        <v>25.56</v>
      </c>
      <c r="AA7" s="17" t="n">
        <f aca="false">[3]Novembro!$J$30</f>
        <v>19.8</v>
      </c>
      <c r="AB7" s="17" t="n">
        <f aca="false">[3]Novembro!$J$31</f>
        <v>22.68</v>
      </c>
      <c r="AC7" s="17" t="n">
        <f aca="false">[3]Novembro!$J$32</f>
        <v>56.16</v>
      </c>
      <c r="AD7" s="17" t="n">
        <f aca="false">[3]Novembro!$J$33</f>
        <v>27.72</v>
      </c>
      <c r="AE7" s="17" t="n">
        <f aca="false">[3]Novembro!$J$34</f>
        <v>23.76</v>
      </c>
      <c r="AF7" s="18" t="n">
        <f aca="false">MAX(B7:AE7)</f>
        <v>134.784</v>
      </c>
      <c r="AG7" s="1"/>
    </row>
    <row r="8" customFormat="false" ht="17.1" hidden="false" customHeight="true" outlineLevel="0" collapsed="false">
      <c r="A8" s="14" t="s">
        <v>8</v>
      </c>
      <c r="B8" s="17" t="n">
        <f aca="false">[4]Novembro!$J$5</f>
        <v>41.4</v>
      </c>
      <c r="C8" s="17" t="n">
        <f aca="false">[4]Novembro!$J$6</f>
        <v>39.6</v>
      </c>
      <c r="D8" s="17" t="n">
        <f aca="false">[4]Novembro!$J$7</f>
        <v>24.84</v>
      </c>
      <c r="E8" s="17" t="n">
        <f aca="false">[4]Novembro!$J$8</f>
        <v>38.16</v>
      </c>
      <c r="F8" s="17" t="n">
        <f aca="false">[4]Novembro!$J$9</f>
        <v>47.16</v>
      </c>
      <c r="G8" s="17" t="n">
        <f aca="false">[4]Novembro!$J$10</f>
        <v>33.84</v>
      </c>
      <c r="H8" s="17" t="n">
        <f aca="false">[4]Novembro!$J$11</f>
        <v>28.8</v>
      </c>
      <c r="I8" s="17" t="n">
        <f aca="false">[4]Novembro!$J$12</f>
        <v>44.64</v>
      </c>
      <c r="J8" s="17" t="n">
        <f aca="false">[4]Novembro!$J$13</f>
        <v>45.36</v>
      </c>
      <c r="K8" s="17" t="n">
        <f aca="false">[4]Novembro!$J$14</f>
        <v>41.76</v>
      </c>
      <c r="L8" s="17" t="n">
        <f aca="false">[4]Novembro!$J$15</f>
        <v>28.08</v>
      </c>
      <c r="M8" s="17" t="n">
        <f aca="false">[4]Novembro!$J$16</f>
        <v>37.8</v>
      </c>
      <c r="N8" s="17" t="n">
        <f aca="false">[4]Novembro!$J$17</f>
        <v>43.92</v>
      </c>
      <c r="O8" s="17" t="n">
        <f aca="false">[4]Novembro!$J$18</f>
        <v>39.6</v>
      </c>
      <c r="P8" s="17" t="n">
        <f aca="false">[4]Novembro!$J$19</f>
        <v>48.96</v>
      </c>
      <c r="Q8" s="17" t="n">
        <f aca="false">[4]Novembro!$J$20</f>
        <v>36.36</v>
      </c>
      <c r="R8" s="17" t="n">
        <f aca="false">[4]Novembro!$J$21</f>
        <v>30.6</v>
      </c>
      <c r="S8" s="17" t="n">
        <f aca="false">[4]Novembro!$J$22</f>
        <v>27</v>
      </c>
      <c r="T8" s="17" t="n">
        <f aca="false">[4]Novembro!$J$23</f>
        <v>41.04</v>
      </c>
      <c r="U8" s="17" t="n">
        <f aca="false">[4]Novembro!$J$24</f>
        <v>56.88</v>
      </c>
      <c r="V8" s="17" t="n">
        <f aca="false">[4]Novembro!$J$25</f>
        <v>42.84</v>
      </c>
      <c r="W8" s="17" t="n">
        <f aca="false">[4]Novembro!$J$26</f>
        <v>26.28</v>
      </c>
      <c r="X8" s="17" t="n">
        <f aca="false">[4]Novembro!$J$27</f>
        <v>26.28</v>
      </c>
      <c r="Y8" s="17" t="n">
        <f aca="false">[4]Novembro!$J$28</f>
        <v>30.6</v>
      </c>
      <c r="Z8" s="17" t="n">
        <f aca="false">[4]Novembro!$J$29</f>
        <v>25.92</v>
      </c>
      <c r="AA8" s="17" t="n">
        <f aca="false">[4]Novembro!$J$30</f>
        <v>28.08</v>
      </c>
      <c r="AB8" s="17" t="n">
        <f aca="false">[4]Novembro!$J$31</f>
        <v>25.2</v>
      </c>
      <c r="AC8" s="17" t="n">
        <f aca="false">[4]Novembro!$J$32</f>
        <v>39.96</v>
      </c>
      <c r="AD8" s="17" t="n">
        <f aca="false">[4]Novembro!$J$33</f>
        <v>41.76</v>
      </c>
      <c r="AE8" s="17" t="n">
        <f aca="false">[4]Novembro!$J$34</f>
        <v>29.88</v>
      </c>
      <c r="AF8" s="18" t="n">
        <f aca="false">MAX(B8:AE8)</f>
        <v>56.88</v>
      </c>
      <c r="AG8" s="1"/>
    </row>
    <row r="9" customFormat="false" ht="17.1" hidden="false" customHeight="true" outlineLevel="0" collapsed="false">
      <c r="A9" s="14" t="s">
        <v>9</v>
      </c>
      <c r="B9" s="17" t="str">
        <f aca="false">[5]Novembro!$J$5</f>
        <v>**</v>
      </c>
      <c r="C9" s="17" t="str">
        <f aca="false">[5]Novembro!$J$6</f>
        <v>**</v>
      </c>
      <c r="D9" s="17" t="str">
        <f aca="false">[5]Novembro!$J$7</f>
        <v>**</v>
      </c>
      <c r="E9" s="17" t="str">
        <f aca="false">[5]Novembro!$J$8</f>
        <v>**</v>
      </c>
      <c r="F9" s="17" t="str">
        <f aca="false">[5]Novembro!$J$9</f>
        <v>**</v>
      </c>
      <c r="G9" s="17" t="str">
        <f aca="false">[5]Novembro!$J$10</f>
        <v>**</v>
      </c>
      <c r="H9" s="17" t="str">
        <f aca="false">[5]Novembro!$J$11</f>
        <v>**</v>
      </c>
      <c r="I9" s="17" t="str">
        <f aca="false">[5]Novembro!$J$12</f>
        <v>**</v>
      </c>
      <c r="J9" s="17" t="str">
        <f aca="false">[5]Novembro!$J$13</f>
        <v>**</v>
      </c>
      <c r="K9" s="17" t="str">
        <f aca="false">[5]Novembro!$J$14</f>
        <v>**</v>
      </c>
      <c r="L9" s="17" t="str">
        <f aca="false">[5]Novembro!$J$15</f>
        <v>**</v>
      </c>
      <c r="M9" s="17" t="str">
        <f aca="false">[5]Novembro!$J$16</f>
        <v>**</v>
      </c>
      <c r="N9" s="17" t="str">
        <f aca="false">[5]Novembro!$J$17</f>
        <v>**</v>
      </c>
      <c r="O9" s="17" t="str">
        <f aca="false">[5]Novembro!$J$18</f>
        <v>**</v>
      </c>
      <c r="P9" s="17" t="str">
        <f aca="false">[5]Novembro!$J$19</f>
        <v>**</v>
      </c>
      <c r="Q9" s="17" t="str">
        <f aca="false">[5]Novembro!$J$20</f>
        <v>**</v>
      </c>
      <c r="R9" s="17" t="str">
        <f aca="false">[5]Novembro!$J$21</f>
        <v>**</v>
      </c>
      <c r="S9" s="17" t="str">
        <f aca="false">[5]Novembro!$J$22</f>
        <v>**</v>
      </c>
      <c r="T9" s="17" t="str">
        <f aca="false">[5]Novembro!$J$23</f>
        <v>**</v>
      </c>
      <c r="U9" s="17" t="str">
        <f aca="false">[5]Novembro!$J$24</f>
        <v>**</v>
      </c>
      <c r="V9" s="17" t="str">
        <f aca="false">[5]Novembro!$J$25</f>
        <v>**</v>
      </c>
      <c r="W9" s="17" t="str">
        <f aca="false">[5]Novembro!$J$26</f>
        <v>**</v>
      </c>
      <c r="X9" s="17" t="str">
        <f aca="false">[5]Novembro!$J$27</f>
        <v>**</v>
      </c>
      <c r="Y9" s="17" t="str">
        <f aca="false">[5]Novembro!$J$28</f>
        <v>**</v>
      </c>
      <c r="Z9" s="17" t="str">
        <f aca="false">[5]Novembro!$J$29</f>
        <v>**</v>
      </c>
      <c r="AA9" s="17" t="str">
        <f aca="false">[5]Novembro!$J$30</f>
        <v>**</v>
      </c>
      <c r="AB9" s="17" t="str">
        <f aca="false">[5]Novembro!$J$31</f>
        <v>**</v>
      </c>
      <c r="AC9" s="17" t="str">
        <f aca="false">[5]Novembro!$J$32</f>
        <v>**</v>
      </c>
      <c r="AD9" s="17" t="str">
        <f aca="false">[5]Novembro!$J$33</f>
        <v>**</v>
      </c>
      <c r="AE9" s="17" t="s">
        <v>40</v>
      </c>
      <c r="AF9" s="18" t="s">
        <v>40</v>
      </c>
      <c r="AG9" s="1"/>
    </row>
    <row r="10" customFormat="false" ht="17.1" hidden="false" customHeight="true" outlineLevel="0" collapsed="false">
      <c r="A10" s="14" t="s">
        <v>10</v>
      </c>
      <c r="B10" s="17" t="n">
        <f aca="false">[6]Novembro!$J$5</f>
        <v>21.96</v>
      </c>
      <c r="C10" s="17" t="n">
        <f aca="false">[6]Novembro!$J$6</f>
        <v>23.4</v>
      </c>
      <c r="D10" s="17" t="n">
        <f aca="false">[6]Novembro!$J$7</f>
        <v>23.04</v>
      </c>
      <c r="E10" s="17" t="n">
        <f aca="false">[6]Novembro!$J$8</f>
        <v>62.64</v>
      </c>
      <c r="F10" s="17" t="n">
        <f aca="false">[6]Novembro!$J$9</f>
        <v>56.52</v>
      </c>
      <c r="G10" s="17" t="n">
        <f aca="false">[6]Novembro!$J$10</f>
        <v>24.12</v>
      </c>
      <c r="H10" s="17" t="n">
        <f aca="false">[6]Novembro!$J$11</f>
        <v>28.08</v>
      </c>
      <c r="I10" s="17" t="n">
        <f aca="false">[6]Novembro!$J$12</f>
        <v>43.92</v>
      </c>
      <c r="J10" s="17" t="n">
        <f aca="false">[6]Novembro!$J$13</f>
        <v>44.64</v>
      </c>
      <c r="K10" s="17" t="n">
        <f aca="false">[6]Novembro!$J$14</f>
        <v>36</v>
      </c>
      <c r="L10" s="17" t="n">
        <f aca="false">[6]Novembro!$J$15</f>
        <v>22.68</v>
      </c>
      <c r="M10" s="17" t="n">
        <f aca="false">[6]Novembro!$J$16</f>
        <v>29.16</v>
      </c>
      <c r="N10" s="17" t="n">
        <f aca="false">[6]Novembro!$J$17</f>
        <v>71.28</v>
      </c>
      <c r="O10" s="17" t="n">
        <f aca="false">[6]Novembro!$J$18</f>
        <v>53.28</v>
      </c>
      <c r="P10" s="17" t="n">
        <f aca="false">[6]Novembro!$J$19</f>
        <v>35.28</v>
      </c>
      <c r="Q10" s="17" t="n">
        <f aca="false">[6]Novembro!$J$20</f>
        <v>31.68</v>
      </c>
      <c r="R10" s="17" t="n">
        <f aca="false">[6]Novembro!$J$21</f>
        <v>27</v>
      </c>
      <c r="S10" s="17" t="n">
        <f aca="false">[6]Novembro!$J$22</f>
        <v>27</v>
      </c>
      <c r="T10" s="17" t="n">
        <f aca="false">[6]Novembro!$J$23</f>
        <v>39.6</v>
      </c>
      <c r="U10" s="17" t="n">
        <f aca="false">[6]Novembro!$J$24</f>
        <v>56.52</v>
      </c>
      <c r="V10" s="17" t="n">
        <f aca="false">[6]Novembro!$J$25</f>
        <v>50.04</v>
      </c>
      <c r="W10" s="17" t="n">
        <f aca="false">[6]Novembro!$J$26</f>
        <v>75.96</v>
      </c>
      <c r="X10" s="17" t="n">
        <f aca="false">[6]Novembro!$J$27</f>
        <v>39.96</v>
      </c>
      <c r="Y10" s="17" t="n">
        <f aca="false">[6]Novembro!$J$28</f>
        <v>24.12</v>
      </c>
      <c r="Z10" s="17" t="n">
        <f aca="false">[6]Novembro!$J$29</f>
        <v>38.52</v>
      </c>
      <c r="AA10" s="17" t="n">
        <f aca="false">[6]Novembro!$J$30</f>
        <v>37.44</v>
      </c>
      <c r="AB10" s="17" t="n">
        <f aca="false">[6]Novembro!$J$31</f>
        <v>40.68</v>
      </c>
      <c r="AC10" s="17" t="n">
        <f aca="false">[6]Novembro!$J$32</f>
        <v>47.52</v>
      </c>
      <c r="AD10" s="17" t="n">
        <f aca="false">[6]Novembro!$J$33</f>
        <v>57.6</v>
      </c>
      <c r="AE10" s="17" t="n">
        <f aca="false">[6]Novembro!$J$34</f>
        <v>28.8</v>
      </c>
      <c r="AF10" s="18" t="n">
        <f aca="false">MAX(B10:AE10)</f>
        <v>75.96</v>
      </c>
      <c r="AG10" s="1"/>
    </row>
    <row r="11" customFormat="false" ht="17.1" hidden="false" customHeight="true" outlineLevel="0" collapsed="false">
      <c r="A11" s="14" t="s">
        <v>11</v>
      </c>
      <c r="B11" s="17" t="n">
        <f aca="false">[7]Novembro!$J$5</f>
        <v>40.32</v>
      </c>
      <c r="C11" s="17" t="n">
        <f aca="false">[7]Novembro!$J$6</f>
        <v>39.96</v>
      </c>
      <c r="D11" s="17" t="n">
        <f aca="false">[7]Novembro!$J$7</f>
        <v>20.52</v>
      </c>
      <c r="E11" s="17" t="n">
        <f aca="false">[7]Novembro!$J$8</f>
        <v>35.64</v>
      </c>
      <c r="F11" s="17" t="n">
        <f aca="false">[7]Novembro!$J$9</f>
        <v>46.8</v>
      </c>
      <c r="G11" s="17" t="n">
        <f aca="false">[7]Novembro!$J$10</f>
        <v>27.72</v>
      </c>
      <c r="H11" s="17" t="n">
        <f aca="false">[7]Novembro!$J$11</f>
        <v>33.84</v>
      </c>
      <c r="I11" s="17" t="n">
        <f aca="false">[7]Novembro!$J$12</f>
        <v>39.96</v>
      </c>
      <c r="J11" s="17" t="n">
        <f aca="false">[7]Novembro!$J$13</f>
        <v>55.8</v>
      </c>
      <c r="K11" s="17" t="n">
        <f aca="false">[7]Novembro!$J$14</f>
        <v>57.24</v>
      </c>
      <c r="L11" s="17" t="n">
        <f aca="false">[7]Novembro!$J$15</f>
        <v>25.92</v>
      </c>
      <c r="M11" s="17" t="n">
        <f aca="false">[7]Novembro!$J$16</f>
        <v>25.92</v>
      </c>
      <c r="N11" s="17" t="n">
        <f aca="false">[7]Novembro!$J$17</f>
        <v>43.56</v>
      </c>
      <c r="O11" s="17" t="n">
        <f aca="false">[7]Novembro!$J$18</f>
        <v>40.68</v>
      </c>
      <c r="P11" s="17" t="n">
        <f aca="false">[7]Novembro!$J$19</f>
        <v>31.68</v>
      </c>
      <c r="Q11" s="17" t="n">
        <f aca="false">[7]Novembro!$J$20</f>
        <v>26.64</v>
      </c>
      <c r="R11" s="17" t="n">
        <f aca="false">[7]Novembro!$J$21</f>
        <v>25.2</v>
      </c>
      <c r="S11" s="17" t="n">
        <f aca="false">[7]Novembro!$J$22</f>
        <v>35.28</v>
      </c>
      <c r="T11" s="17" t="n">
        <f aca="false">[7]Novembro!$J$23</f>
        <v>42.48</v>
      </c>
      <c r="U11" s="17" t="n">
        <f aca="false">[7]Novembro!$J$24</f>
        <v>67.68</v>
      </c>
      <c r="V11" s="17" t="n">
        <f aca="false">[7]Novembro!$J$25</f>
        <v>42.48</v>
      </c>
      <c r="W11" s="17" t="n">
        <f aca="false">[7]Novembro!$J$26</f>
        <v>42.48</v>
      </c>
      <c r="X11" s="17" t="n">
        <f aca="false">[7]Novembro!$J$27</f>
        <v>23.4</v>
      </c>
      <c r="Y11" s="17" t="n">
        <f aca="false">[7]Novembro!$J$28</f>
        <v>44.64</v>
      </c>
      <c r="Z11" s="17" t="n">
        <f aca="false">[7]Novembro!$J$29</f>
        <v>39.24</v>
      </c>
      <c r="AA11" s="17" t="n">
        <f aca="false">[7]Novembro!$J$30</f>
        <v>21.24</v>
      </c>
      <c r="AB11" s="17" t="n">
        <f aca="false">[7]Novembro!$J$31</f>
        <v>27.72</v>
      </c>
      <c r="AC11" s="17" t="n">
        <f aca="false">[7]Novembro!$J$32</f>
        <v>46.44</v>
      </c>
      <c r="AD11" s="17" t="n">
        <f aca="false">[7]Novembro!$J$33</f>
        <v>55.8</v>
      </c>
      <c r="AE11" s="17" t="n">
        <f aca="false">[7]Novembro!$J$34</f>
        <v>25.56</v>
      </c>
      <c r="AF11" s="18" t="n">
        <f aca="false">MAX(B11:AE11)</f>
        <v>67.68</v>
      </c>
      <c r="AG11" s="1"/>
    </row>
    <row r="12" customFormat="false" ht="17.1" hidden="false" customHeight="true" outlineLevel="0" collapsed="false">
      <c r="A12" s="14" t="s">
        <v>12</v>
      </c>
      <c r="B12" s="17" t="n">
        <f aca="false">[8]Novembro!$J$5</f>
        <v>21.96</v>
      </c>
      <c r="C12" s="17" t="n">
        <f aca="false">[8]Novembro!$J$6</f>
        <v>29.16</v>
      </c>
      <c r="D12" s="17" t="n">
        <f aca="false">[8]Novembro!$J$7</f>
        <v>23.04</v>
      </c>
      <c r="E12" s="17" t="n">
        <f aca="false">[8]Novembro!$J$8</f>
        <v>32.04</v>
      </c>
      <c r="F12" s="17" t="n">
        <f aca="false">[8]Novembro!$J$9</f>
        <v>49.32</v>
      </c>
      <c r="G12" s="17" t="n">
        <f aca="false">[8]Novembro!$J$10</f>
        <v>23.04</v>
      </c>
      <c r="H12" s="17" t="n">
        <f aca="false">[8]Novembro!$J$11</f>
        <v>18.36</v>
      </c>
      <c r="I12" s="17" t="n">
        <f aca="false">[8]Novembro!$J$12</f>
        <v>36.72</v>
      </c>
      <c r="J12" s="17" t="n">
        <f aca="false">[8]Novembro!$J$13</f>
        <v>58.32</v>
      </c>
      <c r="K12" s="17" t="n">
        <f aca="false">[8]Novembro!$J$14</f>
        <v>34.92</v>
      </c>
      <c r="L12" s="17" t="n">
        <f aca="false">[8]Novembro!$J$15</f>
        <v>18.72</v>
      </c>
      <c r="M12" s="17" t="n">
        <f aca="false">[8]Novembro!$J$16</f>
        <v>27</v>
      </c>
      <c r="N12" s="17" t="n">
        <f aca="false">[8]Novembro!$J$17</f>
        <v>31.68</v>
      </c>
      <c r="O12" s="17" t="n">
        <f aca="false">[8]Novembro!$J$18</f>
        <v>33.84</v>
      </c>
      <c r="P12" s="17" t="n">
        <f aca="false">[8]Novembro!$J$19</f>
        <v>43.92</v>
      </c>
      <c r="Q12" s="17" t="n">
        <f aca="false">[8]Novembro!$J$20</f>
        <v>24.48</v>
      </c>
      <c r="R12" s="17" t="n">
        <f aca="false">[8]Novembro!$J$21</f>
        <v>19.8</v>
      </c>
      <c r="S12" s="17" t="n">
        <f aca="false">[8]Novembro!$J$22</f>
        <v>24.48</v>
      </c>
      <c r="T12" s="17" t="n">
        <f aca="false">[8]Novembro!$J$23</f>
        <v>51.48</v>
      </c>
      <c r="U12" s="17" t="n">
        <f aca="false">[8]Novembro!$J$24</f>
        <v>60.48</v>
      </c>
      <c r="V12" s="17" t="n">
        <f aca="false">[8]Novembro!$J$25</f>
        <v>32.4</v>
      </c>
      <c r="W12" s="17" t="n">
        <f aca="false">[8]Novembro!$J$26</f>
        <v>37.08</v>
      </c>
      <c r="X12" s="17" t="n">
        <f aca="false">[8]Novembro!$J$27</f>
        <v>20.52</v>
      </c>
      <c r="Y12" s="17" t="n">
        <f aca="false">[8]Novembro!$J$28</f>
        <v>18.36</v>
      </c>
      <c r="Z12" s="17" t="n">
        <f aca="false">[8]Novembro!$J$29</f>
        <v>19.44</v>
      </c>
      <c r="AA12" s="17" t="n">
        <f aca="false">[8]Novembro!$J$30</f>
        <v>20.88</v>
      </c>
      <c r="AB12" s="17" t="n">
        <f aca="false">[8]Novembro!$J$31</f>
        <v>38.52</v>
      </c>
      <c r="AC12" s="17" t="n">
        <f aca="false">[8]Novembro!$J$32</f>
        <v>68.4</v>
      </c>
      <c r="AD12" s="17" t="n">
        <f aca="false">[8]Novembro!$J$33</f>
        <v>30.6</v>
      </c>
      <c r="AE12" s="17" t="n">
        <f aca="false">[8]Novembro!$J$34</f>
        <v>37.44</v>
      </c>
      <c r="AF12" s="18" t="n">
        <f aca="false">MAX(B12:AE12)</f>
        <v>68.4</v>
      </c>
      <c r="AG12" s="1"/>
    </row>
    <row r="13" customFormat="false" ht="17.1" hidden="false" customHeight="true" outlineLevel="0" collapsed="false">
      <c r="A13" s="14" t="s">
        <v>13</v>
      </c>
      <c r="B13" s="17" t="n">
        <f aca="false">[9]Novembro!$J$5</f>
        <v>46.08</v>
      </c>
      <c r="C13" s="17" t="n">
        <f aca="false">[9]Novembro!$J$6</f>
        <v>38.16</v>
      </c>
      <c r="D13" s="17" t="n">
        <f aca="false">[9]Novembro!$J$7</f>
        <v>22.68</v>
      </c>
      <c r="E13" s="17" t="n">
        <f aca="false">[9]Novembro!$J$8</f>
        <v>50.76</v>
      </c>
      <c r="F13" s="17" t="n">
        <f aca="false">[9]Novembro!$J$9</f>
        <v>47.52</v>
      </c>
      <c r="G13" s="17" t="n">
        <f aca="false">[9]Novembro!$J$10</f>
        <v>29.52</v>
      </c>
      <c r="H13" s="17" t="n">
        <f aca="false">[9]Novembro!$J$11</f>
        <v>24.12</v>
      </c>
      <c r="I13" s="17" t="n">
        <f aca="false">[9]Novembro!$J$12</f>
        <v>48.96</v>
      </c>
      <c r="J13" s="17" t="n">
        <f aca="false">[9]Novembro!$J$13</f>
        <v>57.6</v>
      </c>
      <c r="K13" s="17" t="n">
        <f aca="false">[9]Novembro!$J$14</f>
        <v>41.04</v>
      </c>
      <c r="L13" s="17" t="n">
        <f aca="false">[9]Novembro!$J$15</f>
        <v>30.96</v>
      </c>
      <c r="M13" s="17" t="n">
        <f aca="false">[9]Novembro!$J$16</f>
        <v>41.76</v>
      </c>
      <c r="N13" s="17" t="n">
        <f aca="false">[9]Novembro!$J$17</f>
        <v>33.12</v>
      </c>
      <c r="O13" s="17" t="n">
        <f aca="false">[9]Novembro!$J$18</f>
        <v>30.96</v>
      </c>
      <c r="P13" s="17" t="n">
        <f aca="false">[9]Novembro!$J$19</f>
        <v>34.56</v>
      </c>
      <c r="Q13" s="17" t="n">
        <f aca="false">[9]Novembro!$J$20</f>
        <v>15.84</v>
      </c>
      <c r="R13" s="17" t="n">
        <f aca="false">[9]Novembro!$J$21</f>
        <v>30.6</v>
      </c>
      <c r="S13" s="17" t="n">
        <f aca="false">[9]Novembro!$J$22</f>
        <v>43.2</v>
      </c>
      <c r="T13" s="17" t="n">
        <f aca="false">[9]Novembro!$J$23</f>
        <v>41.4</v>
      </c>
      <c r="U13" s="17" t="n">
        <f aca="false">[9]Novembro!$J$24</f>
        <v>75.6</v>
      </c>
      <c r="V13" s="17" t="n">
        <f aca="false">[9]Novembro!$J$25</f>
        <v>39.96</v>
      </c>
      <c r="W13" s="17" t="n">
        <f aca="false">[9]Novembro!$J$26</f>
        <v>30.24</v>
      </c>
      <c r="X13" s="17" t="n">
        <f aca="false">[9]Novembro!$J$27</f>
        <v>29.88</v>
      </c>
      <c r="Y13" s="17" t="n">
        <f aca="false">[9]Novembro!$J$28</f>
        <v>32.76</v>
      </c>
      <c r="Z13" s="17" t="n">
        <f aca="false">[9]Novembro!$J$29</f>
        <v>29.16</v>
      </c>
      <c r="AA13" s="17" t="n">
        <f aca="false">[9]Novembro!$J$30</f>
        <v>22.32</v>
      </c>
      <c r="AB13" s="17" t="n">
        <f aca="false">[9]Novembro!$J$31</f>
        <v>22.68</v>
      </c>
      <c r="AC13" s="17" t="n">
        <f aca="false">[9]Novembro!$J$32</f>
        <v>59.76</v>
      </c>
      <c r="AD13" s="17" t="n">
        <f aca="false">[9]Novembro!$J$33</f>
        <v>42.48</v>
      </c>
      <c r="AE13" s="17" t="n">
        <f aca="false">[9]Novembro!$J$34</f>
        <v>32.04</v>
      </c>
      <c r="AF13" s="18" t="n">
        <f aca="false">MAX(B13:AE13)</f>
        <v>75.6</v>
      </c>
      <c r="AG13" s="1"/>
    </row>
    <row r="14" customFormat="false" ht="17.1" hidden="false" customHeight="true" outlineLevel="0" collapsed="false">
      <c r="A14" s="14" t="s">
        <v>14</v>
      </c>
      <c r="B14" s="17" t="n">
        <f aca="false">[10]Novembro!$J$5</f>
        <v>43.92</v>
      </c>
      <c r="C14" s="17" t="n">
        <f aca="false">[10]Novembro!$J$6</f>
        <v>37.8</v>
      </c>
      <c r="D14" s="17" t="n">
        <f aca="false">[10]Novembro!$J$7</f>
        <v>38.88</v>
      </c>
      <c r="E14" s="17" t="n">
        <f aca="false">[10]Novembro!$J$8</f>
        <v>45.36</v>
      </c>
      <c r="F14" s="17" t="n">
        <f aca="false">[10]Novembro!$J$9</f>
        <v>50.04</v>
      </c>
      <c r="G14" s="17" t="n">
        <f aca="false">[10]Novembro!$J$10</f>
        <v>30.6</v>
      </c>
      <c r="H14" s="17" t="n">
        <f aca="false">[10]Novembro!$J$11</f>
        <v>24.84</v>
      </c>
      <c r="I14" s="17" t="n">
        <f aca="false">[10]Novembro!$J$12</f>
        <v>45.36</v>
      </c>
      <c r="J14" s="17" t="n">
        <f aca="false">[10]Novembro!$J$13</f>
        <v>65.52</v>
      </c>
      <c r="K14" s="17" t="n">
        <f aca="false">[10]Novembro!$J$14</f>
        <v>47.16</v>
      </c>
      <c r="L14" s="17" t="n">
        <f aca="false">[10]Novembro!$J$15</f>
        <v>33.84</v>
      </c>
      <c r="M14" s="17" t="n">
        <f aca="false">[10]Novembro!$J$16</f>
        <v>35.28</v>
      </c>
      <c r="N14" s="17" t="n">
        <f aca="false">[10]Novembro!$J$17</f>
        <v>34.92</v>
      </c>
      <c r="O14" s="17" t="n">
        <f aca="false">[10]Novembro!$J$18</f>
        <v>38.88</v>
      </c>
      <c r="P14" s="17" t="n">
        <f aca="false">[10]Novembro!$J$19</f>
        <v>37.44</v>
      </c>
      <c r="Q14" s="17" t="n">
        <f aca="false">[10]Novembro!$J$20</f>
        <v>33.48</v>
      </c>
      <c r="R14" s="17" t="n">
        <f aca="false">[10]Novembro!$J$21</f>
        <v>51.84</v>
      </c>
      <c r="S14" s="17" t="n">
        <f aca="false">[10]Novembro!$J$22</f>
        <v>35.28</v>
      </c>
      <c r="T14" s="17" t="n">
        <f aca="false">[10]Novembro!$J$23</f>
        <v>42.48</v>
      </c>
      <c r="U14" s="17" t="n">
        <f aca="false">[10]Novembro!$J$24</f>
        <v>76.68</v>
      </c>
      <c r="V14" s="17" t="n">
        <f aca="false">[10]Novembro!$J$25</f>
        <v>55.08</v>
      </c>
      <c r="W14" s="17" t="n">
        <f aca="false">[10]Novembro!$J$26</f>
        <v>32.04</v>
      </c>
      <c r="X14" s="17" t="n">
        <f aca="false">[10]Novembro!$J$27</f>
        <v>21.96</v>
      </c>
      <c r="Y14" s="17" t="n">
        <f aca="false">[10]Novembro!$J$28</f>
        <v>33.84</v>
      </c>
      <c r="Z14" s="17" t="n">
        <f aca="false">[10]Novembro!$J$29</f>
        <v>47.52</v>
      </c>
      <c r="AA14" s="17" t="n">
        <f aca="false">[10]Novembro!$J$30</f>
        <v>28.08</v>
      </c>
      <c r="AB14" s="17" t="n">
        <f aca="false">[10]Novembro!$J$31</f>
        <v>52.2</v>
      </c>
      <c r="AC14" s="17" t="n">
        <f aca="false">[10]Novembro!$J$32</f>
        <v>64.44</v>
      </c>
      <c r="AD14" s="17" t="n">
        <f aca="false">[10]Novembro!$J$33</f>
        <v>63.36</v>
      </c>
      <c r="AE14" s="17" t="n">
        <f aca="false">[10]Novembro!$J$34</f>
        <v>29.16</v>
      </c>
      <c r="AF14" s="18" t="n">
        <f aca="false">MAX(B14:AE14)</f>
        <v>76.68</v>
      </c>
      <c r="AG14" s="1"/>
    </row>
    <row r="15" customFormat="false" ht="17.1" hidden="false" customHeight="true" outlineLevel="0" collapsed="false">
      <c r="A15" s="14" t="s">
        <v>15</v>
      </c>
      <c r="B15" s="17" t="n">
        <f aca="false">[11]Novembro!$J$5</f>
        <v>40.32</v>
      </c>
      <c r="C15" s="17" t="n">
        <f aca="false">[11]Novembro!$J$6</f>
        <v>35.64</v>
      </c>
      <c r="D15" s="17" t="n">
        <f aca="false">[11]Novembro!$J$7</f>
        <v>38.16</v>
      </c>
      <c r="E15" s="17" t="n">
        <f aca="false">[11]Novembro!$J$8</f>
        <v>43.92</v>
      </c>
      <c r="F15" s="17" t="n">
        <f aca="false">[11]Novembro!$J$9</f>
        <v>50.4</v>
      </c>
      <c r="G15" s="17" t="n">
        <f aca="false">[11]Novembro!$J$10</f>
        <v>31.32</v>
      </c>
      <c r="H15" s="17" t="n">
        <f aca="false">[11]Novembro!$J$11</f>
        <v>19.8</v>
      </c>
      <c r="I15" s="17" t="n">
        <f aca="false">[11]Novembro!$J$12</f>
        <v>46.8</v>
      </c>
      <c r="J15" s="17" t="n">
        <f aca="false">[11]Novembro!$J$13</f>
        <v>55.08</v>
      </c>
      <c r="K15" s="17" t="n">
        <f aca="false">[11]Novembro!$J$14</f>
        <v>41.76</v>
      </c>
      <c r="L15" s="17" t="n">
        <f aca="false">[11]Novembro!$J$15</f>
        <v>36.72</v>
      </c>
      <c r="M15" s="17" t="n">
        <f aca="false">[11]Novembro!$J$16</f>
        <v>32.76</v>
      </c>
      <c r="N15" s="17" t="n">
        <f aca="false">[11]Novembro!$J$17</f>
        <v>33.84</v>
      </c>
      <c r="O15" s="17" t="n">
        <f aca="false">[11]Novembro!$J$18</f>
        <v>32.4</v>
      </c>
      <c r="P15" s="17" t="n">
        <f aca="false">[11]Novembro!$J$19</f>
        <v>48.96</v>
      </c>
      <c r="Q15" s="17" t="n">
        <f aca="false">[11]Novembro!$J$20</f>
        <v>29.16</v>
      </c>
      <c r="R15" s="17" t="n">
        <f aca="false">[11]Novembro!$J$21</f>
        <v>32.04</v>
      </c>
      <c r="S15" s="17" t="n">
        <f aca="false">[11]Novembro!$J$22</f>
        <v>50.4</v>
      </c>
      <c r="T15" s="17" t="n">
        <f aca="false">[11]Novembro!$J$23</f>
        <v>36.36</v>
      </c>
      <c r="U15" s="17" t="n">
        <f aca="false">[11]Novembro!$J$24</f>
        <v>73.44</v>
      </c>
      <c r="V15" s="17" t="n">
        <f aca="false">[11]Novembro!$J$25</f>
        <v>46.8</v>
      </c>
      <c r="W15" s="17" t="n">
        <f aca="false">[11]Novembro!$J$26</f>
        <v>46.8</v>
      </c>
      <c r="X15" s="17" t="n">
        <f aca="false">[11]Novembro!$J$27</f>
        <v>26.28</v>
      </c>
      <c r="Y15" s="17" t="n">
        <f aca="false">[11]Novembro!$J$28</f>
        <v>38.88</v>
      </c>
      <c r="Z15" s="17" t="n">
        <f aca="false">[11]Novembro!$J$29</f>
        <v>35.28</v>
      </c>
      <c r="AA15" s="17" t="n">
        <f aca="false">[11]Novembro!$J$30</f>
        <v>29.16</v>
      </c>
      <c r="AB15" s="17" t="n">
        <f aca="false">[11]Novembro!$J$31</f>
        <v>19.8</v>
      </c>
      <c r="AC15" s="17" t="n">
        <f aca="false">[11]Novembro!$J$32</f>
        <v>60.12</v>
      </c>
      <c r="AD15" s="17" t="n">
        <f aca="false">[11]Novembro!$J$33</f>
        <v>40.68</v>
      </c>
      <c r="AE15" s="17" t="n">
        <f aca="false">[11]Novembro!$J$34</f>
        <v>37.8</v>
      </c>
      <c r="AF15" s="18" t="n">
        <f aca="false">MAX(B15:AE15)</f>
        <v>73.44</v>
      </c>
      <c r="AG15" s="1"/>
    </row>
    <row r="16" customFormat="false" ht="17.1" hidden="false" customHeight="true" outlineLevel="0" collapsed="false">
      <c r="A16" s="14" t="s">
        <v>16</v>
      </c>
      <c r="B16" s="17" t="n">
        <f aca="false">[12]Novembro!$J$5</f>
        <v>33.84</v>
      </c>
      <c r="C16" s="17" t="n">
        <f aca="false">[12]Novembro!$J$6</f>
        <v>31.32</v>
      </c>
      <c r="D16" s="17" t="n">
        <f aca="false">[12]Novembro!$J$7</f>
        <v>22.68</v>
      </c>
      <c r="E16" s="17" t="n">
        <f aca="false">[12]Novembro!$J$8</f>
        <v>34.56</v>
      </c>
      <c r="F16" s="17" t="n">
        <f aca="false">[12]Novembro!$J$9</f>
        <v>50.76</v>
      </c>
      <c r="G16" s="17" t="n">
        <f aca="false">[12]Novembro!$J$10</f>
        <v>30.24</v>
      </c>
      <c r="H16" s="17" t="n">
        <f aca="false">[12]Novembro!$J$11</f>
        <v>23.04</v>
      </c>
      <c r="I16" s="17" t="n">
        <f aca="false">[12]Novembro!$J$12</f>
        <v>46.8</v>
      </c>
      <c r="J16" s="17" t="n">
        <f aca="false">[12]Novembro!$J$13</f>
        <v>53.64</v>
      </c>
      <c r="K16" s="17" t="n">
        <f aca="false">[12]Novembro!$J$14</f>
        <v>36.72</v>
      </c>
      <c r="L16" s="17" t="n">
        <f aca="false">[12]Novembro!$J$15</f>
        <v>24.48</v>
      </c>
      <c r="M16" s="17" t="n">
        <f aca="false">[12]Novembro!$J$16</f>
        <v>30.24</v>
      </c>
      <c r="N16" s="17" t="n">
        <f aca="false">[12]Novembro!$J$17</f>
        <v>33.12</v>
      </c>
      <c r="O16" s="17" t="n">
        <f aca="false">[12]Novembro!$J$18</f>
        <v>34.56</v>
      </c>
      <c r="P16" s="17" t="n">
        <f aca="false">[12]Novembro!$J$19</f>
        <v>37.08</v>
      </c>
      <c r="Q16" s="17" t="n">
        <f aca="false">[12]Novembro!$J$20</f>
        <v>22.68</v>
      </c>
      <c r="R16" s="17" t="n">
        <f aca="false">[12]Novembro!$J$21</f>
        <v>36.36</v>
      </c>
      <c r="S16" s="17" t="n">
        <f aca="false">[12]Novembro!$J$22</f>
        <v>29.16</v>
      </c>
      <c r="T16" s="17" t="n">
        <f aca="false">[12]Novembro!$J$23</f>
        <v>34.92</v>
      </c>
      <c r="U16" s="17" t="n">
        <f aca="false">[12]Novembro!$J$24</f>
        <v>47.52</v>
      </c>
      <c r="V16" s="17" t="n">
        <f aca="false">[12]Novembro!$J$25</f>
        <v>43.2</v>
      </c>
      <c r="W16" s="17" t="n">
        <f aca="false">[12]Novembro!$J$26</f>
        <v>28.44</v>
      </c>
      <c r="X16" s="17" t="n">
        <f aca="false">[12]Novembro!$J$27</f>
        <v>20.52</v>
      </c>
      <c r="Y16" s="17" t="n">
        <f aca="false">[12]Novembro!$J$28</f>
        <v>33.48</v>
      </c>
      <c r="Z16" s="17" t="n">
        <f aca="false">[12]Novembro!$J$29</f>
        <v>24.12</v>
      </c>
      <c r="AA16" s="17" t="n">
        <f aca="false">[12]Novembro!$J$30</f>
        <v>21.96</v>
      </c>
      <c r="AB16" s="17" t="n">
        <f aca="false">[12]Novembro!$J$31</f>
        <v>21.24</v>
      </c>
      <c r="AC16" s="17" t="n">
        <f aca="false">[12]Novembro!$J$32</f>
        <v>63.72</v>
      </c>
      <c r="AD16" s="17" t="n">
        <f aca="false">[12]Novembro!$J$33</f>
        <v>54.36</v>
      </c>
      <c r="AE16" s="17" t="s">
        <v>40</v>
      </c>
      <c r="AF16" s="18" t="n">
        <f aca="false">MAX(B16:AE16)</f>
        <v>63.72</v>
      </c>
      <c r="AG16" s="1"/>
    </row>
    <row r="17" customFormat="false" ht="17.1" hidden="false" customHeight="true" outlineLevel="0" collapsed="false">
      <c r="A17" s="14" t="s">
        <v>17</v>
      </c>
      <c r="B17" s="17" t="n">
        <f aca="false">[13]Novembro!$J$5</f>
        <v>41.4</v>
      </c>
      <c r="C17" s="17" t="n">
        <f aca="false">[13]Novembro!$J$6</f>
        <v>32.76</v>
      </c>
      <c r="D17" s="17" t="n">
        <f aca="false">[13]Novembro!$J$7</f>
        <v>19.08</v>
      </c>
      <c r="E17" s="17" t="n">
        <f aca="false">[13]Novembro!$J$8</f>
        <v>30.24</v>
      </c>
      <c r="F17" s="17" t="n">
        <f aca="false">[13]Novembro!$J$9</f>
        <v>41.4</v>
      </c>
      <c r="G17" s="17" t="n">
        <f aca="false">[13]Novembro!$J$10</f>
        <v>27.36</v>
      </c>
      <c r="H17" s="17" t="n">
        <f aca="false">[13]Novembro!$J$11</f>
        <v>21.6</v>
      </c>
      <c r="I17" s="17" t="n">
        <f aca="false">[13]Novembro!$J$12</f>
        <v>37.8</v>
      </c>
      <c r="J17" s="17" t="n">
        <f aca="false">[13]Novembro!$J$13</f>
        <v>48.24</v>
      </c>
      <c r="K17" s="17" t="n">
        <f aca="false">[13]Novembro!$J$14</f>
        <v>36</v>
      </c>
      <c r="L17" s="17" t="n">
        <f aca="false">[13]Novembro!$J$15</f>
        <v>23.04</v>
      </c>
      <c r="M17" s="17" t="n">
        <f aca="false">[13]Novembro!$J$16</f>
        <v>27.72</v>
      </c>
      <c r="N17" s="17" t="n">
        <f aca="false">[13]Novembro!$J$17</f>
        <v>30.6</v>
      </c>
      <c r="O17" s="17" t="n">
        <f aca="false">[13]Novembro!$J$18</f>
        <v>31.68</v>
      </c>
      <c r="P17" s="17" t="n">
        <f aca="false">[13]Novembro!$J$19</f>
        <v>43.2</v>
      </c>
      <c r="Q17" s="17" t="n">
        <f aca="false">[13]Novembro!$J$20</f>
        <v>19.8</v>
      </c>
      <c r="R17" s="17" t="n">
        <f aca="false">[13]Novembro!$J$21</f>
        <v>36.36</v>
      </c>
      <c r="S17" s="17" t="n">
        <f aca="false">[13]Novembro!$J$22</f>
        <v>25.92</v>
      </c>
      <c r="T17" s="17" t="n">
        <f aca="false">[13]Novembro!$J$23</f>
        <v>42.48</v>
      </c>
      <c r="U17" s="17" t="n">
        <f aca="false">[13]Novembro!$J$24</f>
        <v>43.92</v>
      </c>
      <c r="V17" s="17" t="n">
        <f aca="false">[13]Novembro!$J$25</f>
        <v>33.48</v>
      </c>
      <c r="W17" s="17" t="n">
        <f aca="false">[13]Novembro!$J$26</f>
        <v>36.36</v>
      </c>
      <c r="X17" s="17" t="n">
        <f aca="false">[13]Novembro!$J$27</f>
        <v>26.64</v>
      </c>
      <c r="Y17" s="17" t="n">
        <f aca="false">[13]Novembro!$J$28</f>
        <v>31.68</v>
      </c>
      <c r="Z17" s="17" t="n">
        <f aca="false">[13]Novembro!$J$29</f>
        <v>25.56</v>
      </c>
      <c r="AA17" s="17" t="n">
        <f aca="false">[13]Novembro!$J$30</f>
        <v>20.88</v>
      </c>
      <c r="AB17" s="17" t="n">
        <f aca="false">[13]Novembro!$J$31</f>
        <v>23.4</v>
      </c>
      <c r="AC17" s="17" t="n">
        <f aca="false">[13]Novembro!$J$32</f>
        <v>62.64</v>
      </c>
      <c r="AD17" s="17" t="n">
        <f aca="false">[13]Novembro!$J$33</f>
        <v>43.2</v>
      </c>
      <c r="AE17" s="17" t="n">
        <f aca="false">[13]Novembro!$J$34</f>
        <v>38.52</v>
      </c>
      <c r="AF17" s="18" t="n">
        <f aca="false">MAX(B17:AE17)</f>
        <v>62.64</v>
      </c>
      <c r="AG17" s="1"/>
    </row>
    <row r="18" customFormat="false" ht="17.1" hidden="false" customHeight="true" outlineLevel="0" collapsed="false">
      <c r="A18" s="14" t="s">
        <v>18</v>
      </c>
      <c r="B18" s="17" t="n">
        <f aca="false">[14]Novembro!$J$5</f>
        <v>33.48</v>
      </c>
      <c r="C18" s="17" t="n">
        <f aca="false">[14]Novembro!$J$6</f>
        <v>28.44</v>
      </c>
      <c r="D18" s="17" t="n">
        <f aca="false">[14]Novembro!$J$7</f>
        <v>18.72</v>
      </c>
      <c r="E18" s="17" t="n">
        <f aca="false">[14]Novembro!$J$8</f>
        <v>26.28</v>
      </c>
      <c r="F18" s="17" t="n">
        <f aca="false">[14]Novembro!$J$9</f>
        <v>80.64</v>
      </c>
      <c r="G18" s="17" t="n">
        <f aca="false">[14]Novembro!$J$10</f>
        <v>23.04</v>
      </c>
      <c r="H18" s="17" t="n">
        <f aca="false">[14]Novembro!$J$11</f>
        <v>23.76</v>
      </c>
      <c r="I18" s="17" t="n">
        <f aca="false">[14]Novembro!$J$12</f>
        <v>37.08</v>
      </c>
      <c r="J18" s="17" t="n">
        <f aca="false">[14]Novembro!$J$13</f>
        <v>35.64</v>
      </c>
      <c r="K18" s="17" t="n">
        <f aca="false">[14]Novembro!$J$14</f>
        <v>32.4</v>
      </c>
      <c r="L18" s="17" t="n">
        <f aca="false">[14]Novembro!$J$15</f>
        <v>18.72</v>
      </c>
      <c r="M18" s="17" t="n">
        <f aca="false">[14]Novembro!$J$16</f>
        <v>15.12</v>
      </c>
      <c r="N18" s="17" t="n">
        <f aca="false">[14]Novembro!$J$17</f>
        <v>21.96</v>
      </c>
      <c r="O18" s="17" t="n">
        <f aca="false">[14]Novembro!$J$18</f>
        <v>20.16</v>
      </c>
      <c r="P18" s="17" t="n">
        <f aca="false">[14]Novembro!$J$19</f>
        <v>24.84</v>
      </c>
      <c r="Q18" s="17" t="n">
        <f aca="false">[14]Novembro!$J$20</f>
        <v>15.12</v>
      </c>
      <c r="R18" s="17" t="n">
        <f aca="false">[14]Novembro!$J$21</f>
        <v>21.24</v>
      </c>
      <c r="S18" s="17" t="n">
        <f aca="false">[14]Novembro!$J$22</f>
        <v>19.44</v>
      </c>
      <c r="T18" s="17" t="n">
        <f aca="false">[14]Novembro!$J$23</f>
        <v>30.96</v>
      </c>
      <c r="U18" s="17" t="n">
        <f aca="false">[14]Novembro!$J$24</f>
        <v>42.84</v>
      </c>
      <c r="V18" s="17" t="n">
        <f aca="false">[14]Novembro!$J$25</f>
        <v>21.24</v>
      </c>
      <c r="W18" s="17" t="n">
        <f aca="false">[14]Novembro!$J$26</f>
        <v>41.76</v>
      </c>
      <c r="X18" s="17" t="n">
        <f aca="false">[14]Novembro!$J$27</f>
        <v>16.56</v>
      </c>
      <c r="Y18" s="17" t="n">
        <f aca="false">[14]Novembro!$J$28</f>
        <v>28.44</v>
      </c>
      <c r="Z18" s="17" t="n">
        <f aca="false">[14]Novembro!$J$29</f>
        <v>17.28</v>
      </c>
      <c r="AA18" s="17" t="n">
        <f aca="false">[14]Novembro!$J$30</f>
        <v>25.92</v>
      </c>
      <c r="AB18" s="17" t="n">
        <f aca="false">[14]Novembro!$J$31</f>
        <v>29.88</v>
      </c>
      <c r="AC18" s="17" t="n">
        <f aca="false">[14]Novembro!$J$32</f>
        <v>78.12</v>
      </c>
      <c r="AD18" s="17" t="n">
        <f aca="false">[14]Novembro!$J$33</f>
        <v>30.6</v>
      </c>
      <c r="AE18" s="17" t="n">
        <f aca="false">[14]Novembro!$J$34</f>
        <v>21.6</v>
      </c>
      <c r="AF18" s="18" t="n">
        <f aca="false">MAX(B18:AE18)</f>
        <v>80.64</v>
      </c>
      <c r="AG18" s="1"/>
    </row>
    <row r="19" customFormat="false" ht="17.1" hidden="false" customHeight="true" outlineLevel="0" collapsed="false">
      <c r="A19" s="14" t="s">
        <v>19</v>
      </c>
      <c r="B19" s="17" t="n">
        <f aca="false">[15]Novembro!$J$5</f>
        <v>29.52</v>
      </c>
      <c r="C19" s="17" t="n">
        <f aca="false">[15]Novembro!$J$6</f>
        <v>33.84</v>
      </c>
      <c r="D19" s="17" t="n">
        <f aca="false">[15]Novembro!$J$7</f>
        <v>30.24</v>
      </c>
      <c r="E19" s="17" t="n">
        <f aca="false">[15]Novembro!$J$8</f>
        <v>44.28</v>
      </c>
      <c r="F19" s="17" t="n">
        <f aca="false">[15]Novembro!$J$9</f>
        <v>76.32</v>
      </c>
      <c r="G19" s="17" t="n">
        <f aca="false">[15]Novembro!$J$10</f>
        <v>27</v>
      </c>
      <c r="H19" s="17" t="n">
        <f aca="false">[15]Novembro!$J$11</f>
        <v>30.6</v>
      </c>
      <c r="I19" s="17" t="n">
        <f aca="false">[15]Novembro!$J$12</f>
        <v>47.16</v>
      </c>
      <c r="J19" s="17" t="n">
        <f aca="false">[15]Novembro!$J$13</f>
        <v>57.96</v>
      </c>
      <c r="K19" s="17" t="n">
        <f aca="false">[15]Novembro!$J$14</f>
        <v>37.8</v>
      </c>
      <c r="L19" s="17" t="n">
        <f aca="false">[15]Novembro!$J$15</f>
        <v>23.4</v>
      </c>
      <c r="M19" s="17" t="n">
        <f aca="false">[15]Novembro!$J$16</f>
        <v>25.2</v>
      </c>
      <c r="N19" s="17" t="n">
        <f aca="false">[15]Novembro!$J$17</f>
        <v>59.76</v>
      </c>
      <c r="O19" s="17" t="n">
        <f aca="false">[15]Novembro!$J$18</f>
        <v>26.64</v>
      </c>
      <c r="P19" s="17" t="n">
        <f aca="false">[15]Novembro!$J$19</f>
        <v>34.2</v>
      </c>
      <c r="Q19" s="17" t="n">
        <f aca="false">[15]Novembro!$J$20</f>
        <v>36</v>
      </c>
      <c r="R19" s="17" t="n">
        <f aca="false">[15]Novembro!$J$21</f>
        <v>27.36</v>
      </c>
      <c r="S19" s="17" t="n">
        <f aca="false">[15]Novembro!$J$22</f>
        <v>24.84</v>
      </c>
      <c r="T19" s="17" t="n">
        <f aca="false">[15]Novembro!$J$23</f>
        <v>43.92</v>
      </c>
      <c r="U19" s="17" t="n">
        <f aca="false">[15]Novembro!$J$24</f>
        <v>48.6</v>
      </c>
      <c r="V19" s="17" t="n">
        <f aca="false">[15]Novembro!$J$25</f>
        <v>41.4</v>
      </c>
      <c r="W19" s="17" t="n">
        <f aca="false">[15]Novembro!$J$26</f>
        <v>43.56</v>
      </c>
      <c r="X19" s="17" t="n">
        <f aca="false">[15]Novembro!$J$27</f>
        <v>30.24</v>
      </c>
      <c r="Y19" s="17" t="n">
        <f aca="false">[15]Novembro!$J$28</f>
        <v>41.04</v>
      </c>
      <c r="Z19" s="17" t="n">
        <f aca="false">[15]Novembro!$J$29</f>
        <v>31.32</v>
      </c>
      <c r="AA19" s="17" t="n">
        <f aca="false">[15]Novembro!$J$30</f>
        <v>34.56</v>
      </c>
      <c r="AB19" s="17" t="n">
        <f aca="false">[15]Novembro!$J$31</f>
        <v>38.88</v>
      </c>
      <c r="AC19" s="17" t="n">
        <f aca="false">[15]Novembro!$J$32</f>
        <v>46.8</v>
      </c>
      <c r="AD19" s="17" t="n">
        <f aca="false">[15]Novembro!$J$33</f>
        <v>41.4</v>
      </c>
      <c r="AE19" s="17" t="n">
        <f aca="false">[15]Novembro!$J$34</f>
        <v>25.2</v>
      </c>
      <c r="AF19" s="18" t="n">
        <f aca="false">MAX(B19:AE19)</f>
        <v>76.32</v>
      </c>
      <c r="AG19" s="1"/>
    </row>
    <row r="20" customFormat="false" ht="17.1" hidden="false" customHeight="true" outlineLevel="0" collapsed="false">
      <c r="A20" s="14" t="s">
        <v>20</v>
      </c>
      <c r="B20" s="17" t="n">
        <f aca="false">[16]Novembro!$J$5</f>
        <v>32.04</v>
      </c>
      <c r="C20" s="17" t="n">
        <f aca="false">[16]Novembro!$J$6</f>
        <v>22.32</v>
      </c>
      <c r="D20" s="17" t="n">
        <f aca="false">[16]Novembro!$J$7</f>
        <v>27.72</v>
      </c>
      <c r="E20" s="17" t="n">
        <f aca="false">[16]Novembro!$J$8</f>
        <v>58.68</v>
      </c>
      <c r="F20" s="17" t="n">
        <f aca="false">[16]Novembro!$J$9</f>
        <v>60.48</v>
      </c>
      <c r="G20" s="17" t="n">
        <f aca="false">[16]Novembro!$J$10</f>
        <v>31.32</v>
      </c>
      <c r="H20" s="17" t="n">
        <f aca="false">[16]Novembro!$J$11</f>
        <v>25.2</v>
      </c>
      <c r="I20" s="17" t="n">
        <f aca="false">[16]Novembro!$J$12</f>
        <v>38.16</v>
      </c>
      <c r="J20" s="17" t="n">
        <f aca="false">[16]Novembro!$J$13</f>
        <v>40.68</v>
      </c>
      <c r="K20" s="17" t="n">
        <f aca="false">[16]Novembro!$J$14</f>
        <v>41.76</v>
      </c>
      <c r="L20" s="17" t="n">
        <f aca="false">[16]Novembro!$J$15</f>
        <v>29.16</v>
      </c>
      <c r="M20" s="17" t="n">
        <f aca="false">[16]Novembro!$J$16</f>
        <v>30.24</v>
      </c>
      <c r="N20" s="17" t="n">
        <f aca="false">[16]Novembro!$J$17</f>
        <v>30.96</v>
      </c>
      <c r="O20" s="17" t="n">
        <f aca="false">[16]Novembro!$J$18</f>
        <v>38.88</v>
      </c>
      <c r="P20" s="17" t="n">
        <f aca="false">[16]Novembro!$J$19</f>
        <v>78.48</v>
      </c>
      <c r="Q20" s="17" t="n">
        <f aca="false">[16]Novembro!$J$20</f>
        <v>27.36</v>
      </c>
      <c r="R20" s="17" t="n">
        <f aca="false">[16]Novembro!$J$21</f>
        <v>28.8</v>
      </c>
      <c r="S20" s="17" t="n">
        <f aca="false">[16]Novembro!$J$22</f>
        <v>42.48</v>
      </c>
      <c r="T20" s="17" t="n">
        <f aca="false">[16]Novembro!$J$23</f>
        <v>33.84</v>
      </c>
      <c r="U20" s="17" t="n">
        <f aca="false">[16]Novembro!$J$24</f>
        <v>60.48</v>
      </c>
      <c r="V20" s="17" t="n">
        <f aca="false">[16]Novembro!$J$25</f>
        <v>34.92</v>
      </c>
      <c r="W20" s="17" t="n">
        <f aca="false">[16]Novembro!$J$26</f>
        <v>50.76</v>
      </c>
      <c r="X20" s="17" t="n">
        <f aca="false">[16]Novembro!$J$27</f>
        <v>34.92</v>
      </c>
      <c r="Y20" s="17" t="n">
        <f aca="false">[16]Novembro!$J$28</f>
        <v>17.64</v>
      </c>
      <c r="Z20" s="17" t="n">
        <f aca="false">[16]Novembro!$J$29</f>
        <v>33.84</v>
      </c>
      <c r="AA20" s="17" t="n">
        <f aca="false">[16]Novembro!$J$30</f>
        <v>36.72</v>
      </c>
      <c r="AB20" s="17" t="n">
        <f aca="false">[16]Novembro!$J$31</f>
        <v>31.68</v>
      </c>
      <c r="AC20" s="17" t="n">
        <f aca="false">[16]Novembro!$J$32</f>
        <v>33.84</v>
      </c>
      <c r="AD20" s="17" t="n">
        <f aca="false">[16]Novembro!$J$33</f>
        <v>42.12</v>
      </c>
      <c r="AE20" s="17" t="n">
        <f aca="false">[16]Novembro!$J$34</f>
        <v>46.44</v>
      </c>
      <c r="AF20" s="18" t="n">
        <f aca="false">MAX(B20:AE20)</f>
        <v>78.48</v>
      </c>
      <c r="AG20" s="1"/>
    </row>
    <row r="21" customFormat="false" ht="17.1" hidden="false" customHeight="true" outlineLevel="0" collapsed="false">
      <c r="A21" s="14" t="s">
        <v>21</v>
      </c>
      <c r="B21" s="17" t="n">
        <f aca="false">[17]Novembro!$J$5</f>
        <v>36</v>
      </c>
      <c r="C21" s="17" t="n">
        <f aca="false">[17]Novembro!$J$6</f>
        <v>32.04</v>
      </c>
      <c r="D21" s="17" t="n">
        <f aca="false">[17]Novembro!$J$7</f>
        <v>28.8</v>
      </c>
      <c r="E21" s="17" t="n">
        <f aca="false">[17]Novembro!$J$8</f>
        <v>37.44</v>
      </c>
      <c r="F21" s="17" t="n">
        <f aca="false">[17]Novembro!$J$9</f>
        <v>37.44</v>
      </c>
      <c r="G21" s="17" t="n">
        <f aca="false">[17]Novembro!$J$10</f>
        <v>31.68</v>
      </c>
      <c r="H21" s="17" t="n">
        <f aca="false">[17]Novembro!$J$11</f>
        <v>24.84</v>
      </c>
      <c r="I21" s="17" t="n">
        <f aca="false">[17]Novembro!$J$12</f>
        <v>42.48</v>
      </c>
      <c r="J21" s="17" t="n">
        <f aca="false">[17]Novembro!$J$13</f>
        <v>48.24</v>
      </c>
      <c r="K21" s="17" t="n">
        <f aca="false">[17]Novembro!$J$14</f>
        <v>39.96</v>
      </c>
      <c r="L21" s="17" t="n">
        <f aca="false">[17]Novembro!$J$15</f>
        <v>29.88</v>
      </c>
      <c r="M21" s="17" t="n">
        <f aca="false">[17]Novembro!$J$16</f>
        <v>33.48</v>
      </c>
      <c r="N21" s="17" t="n">
        <f aca="false">[17]Novembro!$J$17</f>
        <v>33.48</v>
      </c>
      <c r="O21" s="17" t="n">
        <f aca="false">[17]Novembro!$J$18</f>
        <v>33.12</v>
      </c>
      <c r="P21" s="17" t="n">
        <f aca="false">[17]Novembro!$J$19</f>
        <v>39.96</v>
      </c>
      <c r="Q21" s="17" t="n">
        <f aca="false">[17]Novembro!$J$20</f>
        <v>21.96</v>
      </c>
      <c r="R21" s="17" t="n">
        <f aca="false">[17]Novembro!$J$21</f>
        <v>32.4</v>
      </c>
      <c r="S21" s="17" t="n">
        <f aca="false">[17]Novembro!$J$22</f>
        <v>25.92</v>
      </c>
      <c r="T21" s="17" t="n">
        <f aca="false">[17]Novembro!$J$23</f>
        <v>45</v>
      </c>
      <c r="U21" s="17" t="n">
        <f aca="false">[17]Novembro!$J$24</f>
        <v>56.52</v>
      </c>
      <c r="V21" s="17" t="n">
        <f aca="false">[17]Novembro!$J$25</f>
        <v>37.8</v>
      </c>
      <c r="W21" s="17" t="n">
        <f aca="false">[17]Novembro!$J$26</f>
        <v>29.88</v>
      </c>
      <c r="X21" s="17" t="n">
        <f aca="false">[17]Novembro!$J$27</f>
        <v>25.2</v>
      </c>
      <c r="Y21" s="17" t="n">
        <f aca="false">[17]Novembro!$J$28</f>
        <v>29.52</v>
      </c>
      <c r="Z21" s="17" t="n">
        <f aca="false">[17]Novembro!$J$29</f>
        <v>21.6</v>
      </c>
      <c r="AA21" s="17" t="n">
        <f aca="false">[17]Novembro!$J$30</f>
        <v>23.04</v>
      </c>
      <c r="AB21" s="17" t="n">
        <f aca="false">[17]Novembro!$J$31</f>
        <v>25.2</v>
      </c>
      <c r="AC21" s="17" t="n">
        <f aca="false">[17]Novembro!$J$32</f>
        <v>46.44</v>
      </c>
      <c r="AD21" s="17" t="n">
        <f aca="false">[17]Novembro!$J$33</f>
        <v>34.2</v>
      </c>
      <c r="AE21" s="17" t="n">
        <f aca="false">[17]Novembro!$J$34</f>
        <v>24.48</v>
      </c>
      <c r="AF21" s="18" t="n">
        <f aca="false">MAX(B21:AE21)</f>
        <v>56.52</v>
      </c>
      <c r="AG21" s="1"/>
    </row>
    <row r="22" customFormat="false" ht="17.1" hidden="false" customHeight="true" outlineLevel="0" collapsed="false">
      <c r="A22" s="14" t="s">
        <v>22</v>
      </c>
      <c r="B22" s="17" t="n">
        <f aca="false">[18]Novembro!$J$5</f>
        <v>45</v>
      </c>
      <c r="C22" s="17" t="n">
        <f aca="false">[18]Novembro!$J$6</f>
        <v>34.92</v>
      </c>
      <c r="D22" s="17" t="n">
        <f aca="false">[18]Novembro!$J$7</f>
        <v>24.48</v>
      </c>
      <c r="E22" s="17" t="n">
        <f aca="false">[18]Novembro!$J$8</f>
        <v>42.48</v>
      </c>
      <c r="F22" s="17" t="n">
        <f aca="false">[18]Novembro!$J$9</f>
        <v>68.4</v>
      </c>
      <c r="G22" s="17" t="n">
        <f aca="false">[18]Novembro!$J$10</f>
        <v>25.92</v>
      </c>
      <c r="H22" s="17" t="n">
        <f aca="false">[18]Novembro!$J$11</f>
        <v>33.12</v>
      </c>
      <c r="I22" s="17" t="n">
        <f aca="false">[18]Novembro!$J$12</f>
        <v>49.32</v>
      </c>
      <c r="J22" s="17" t="n">
        <f aca="false">[18]Novembro!$J$13</f>
        <v>41.4</v>
      </c>
      <c r="K22" s="17" t="n">
        <f aca="false">[18]Novembro!$J$14</f>
        <v>44.64</v>
      </c>
      <c r="L22" s="17" t="n">
        <f aca="false">[18]Novembro!$J$15</f>
        <v>25.2</v>
      </c>
      <c r="M22" s="17" t="n">
        <f aca="false">[18]Novembro!$J$16</f>
        <v>20.16</v>
      </c>
      <c r="N22" s="17" t="n">
        <f aca="false">[18]Novembro!$J$17</f>
        <v>17.64</v>
      </c>
      <c r="O22" s="17" t="n">
        <f aca="false">[18]Novembro!$J$18</f>
        <v>19.8</v>
      </c>
      <c r="P22" s="17" t="n">
        <f aca="false">[18]Novembro!$J$19</f>
        <v>37.8</v>
      </c>
      <c r="Q22" s="17" t="n">
        <f aca="false">[18]Novembro!$J$20</f>
        <v>19.8</v>
      </c>
      <c r="R22" s="17" t="n">
        <f aca="false">[18]Novembro!$J$21</f>
        <v>21.24</v>
      </c>
      <c r="S22" s="17" t="n">
        <f aca="false">[18]Novembro!$J$22</f>
        <v>25.92</v>
      </c>
      <c r="T22" s="17" t="n">
        <f aca="false">[18]Novembro!$J$23</f>
        <v>54.36</v>
      </c>
      <c r="U22" s="17" t="n">
        <f aca="false">[18]Novembro!$J$24</f>
        <v>42.84</v>
      </c>
      <c r="V22" s="17" t="n">
        <f aca="false">[18]Novembro!$J$25</f>
        <v>45.36</v>
      </c>
      <c r="W22" s="17" t="n">
        <f aca="false">[18]Novembro!$J$26</f>
        <v>29.88</v>
      </c>
      <c r="X22" s="17" t="n">
        <f aca="false">[18]Novembro!$J$27</f>
        <v>25.56</v>
      </c>
      <c r="Y22" s="17" t="n">
        <f aca="false">[18]Novembro!$J$28</f>
        <v>25.56</v>
      </c>
      <c r="Z22" s="17" t="n">
        <f aca="false">[18]Novembro!$J$29</f>
        <v>22.32</v>
      </c>
      <c r="AA22" s="17" t="n">
        <f aca="false">[18]Novembro!$J$30</f>
        <v>18.36</v>
      </c>
      <c r="AB22" s="17" t="n">
        <f aca="false">[18]Novembro!$J$31</f>
        <v>21.96</v>
      </c>
      <c r="AC22" s="17" t="n">
        <f aca="false">[18]Novembro!$J$32</f>
        <v>55.44</v>
      </c>
      <c r="AD22" s="17" t="n">
        <f aca="false">[18]Novembro!$J$33</f>
        <v>48.24</v>
      </c>
      <c r="AE22" s="17" t="n">
        <f aca="false">[18]Novembro!$J$34</f>
        <v>26.28</v>
      </c>
      <c r="AF22" s="18" t="n">
        <f aca="false">MAX(B22:AE22)</f>
        <v>68.4</v>
      </c>
      <c r="AG22" s="1"/>
    </row>
    <row r="23" customFormat="false" ht="17.1" hidden="false" customHeight="true" outlineLevel="0" collapsed="false">
      <c r="A23" s="14" t="s">
        <v>23</v>
      </c>
      <c r="B23" s="17" t="n">
        <f aca="false">[19]Novembro!$J$5</f>
        <v>39.96</v>
      </c>
      <c r="C23" s="17" t="n">
        <f aca="false">[19]Novembro!$J$6</f>
        <v>28.8</v>
      </c>
      <c r="D23" s="17" t="n">
        <f aca="false">[19]Novembro!$J$7</f>
        <v>25.56</v>
      </c>
      <c r="E23" s="17" t="n">
        <f aca="false">[19]Novembro!$J$8</f>
        <v>33.48</v>
      </c>
      <c r="F23" s="17" t="n">
        <f aca="false">[19]Novembro!$J$9</f>
        <v>39.6</v>
      </c>
      <c r="G23" s="17" t="n">
        <f aca="false">[19]Novembro!$J$10</f>
        <v>29.88</v>
      </c>
      <c r="H23" s="17" t="n">
        <f aca="false">[19]Novembro!$J$11</f>
        <v>24.84</v>
      </c>
      <c r="I23" s="17" t="n">
        <f aca="false">[19]Novembro!$J$12</f>
        <v>49.32</v>
      </c>
      <c r="J23" s="17" t="n">
        <f aca="false">[19]Novembro!$J$13</f>
        <v>69.48</v>
      </c>
      <c r="K23" s="17" t="n">
        <f aca="false">[19]Novembro!$J$14</f>
        <v>33.12</v>
      </c>
      <c r="L23" s="17" t="n">
        <f aca="false">[19]Novembro!$J$15</f>
        <v>24.48</v>
      </c>
      <c r="M23" s="17" t="n">
        <f aca="false">[19]Novembro!$J$16</f>
        <v>24.84</v>
      </c>
      <c r="N23" s="17" t="n">
        <f aca="false">[19]Novembro!$J$17</f>
        <v>29.88</v>
      </c>
      <c r="O23" s="17" t="n">
        <f aca="false">[19]Novembro!$J$18</f>
        <v>28.8</v>
      </c>
      <c r="P23" s="17" t="n">
        <f aca="false">[19]Novembro!$J$19</f>
        <v>30.6</v>
      </c>
      <c r="Q23" s="17" t="n">
        <f aca="false">[19]Novembro!$J$20</f>
        <v>23.76</v>
      </c>
      <c r="R23" s="17" t="n">
        <f aca="false">[19]Novembro!$J$21</f>
        <v>27.36</v>
      </c>
      <c r="S23" s="17" t="n">
        <f aca="false">[19]Novembro!$J$22</f>
        <v>24.48</v>
      </c>
      <c r="T23" s="17" t="n">
        <f aca="false">[19]Novembro!$J$23</f>
        <v>55.8</v>
      </c>
      <c r="U23" s="17" t="n">
        <f aca="false">[19]Novembro!$J$24</f>
        <v>68.04</v>
      </c>
      <c r="V23" s="17" t="n">
        <f aca="false">[19]Novembro!$J$25</f>
        <v>34.92</v>
      </c>
      <c r="W23" s="17" t="n">
        <f aca="false">[19]Novembro!$J$26</f>
        <v>29.16</v>
      </c>
      <c r="X23" s="17" t="n">
        <f aca="false">[19]Novembro!$J$27</f>
        <v>23.4</v>
      </c>
      <c r="Y23" s="17" t="n">
        <f aca="false">[19]Novembro!$J$28</f>
        <v>35.28</v>
      </c>
      <c r="Z23" s="17" t="n">
        <f aca="false">[19]Novembro!$J$29</f>
        <v>28.44</v>
      </c>
      <c r="AA23" s="17" t="n">
        <f aca="false">[19]Novembro!$J$30</f>
        <v>22.32</v>
      </c>
      <c r="AB23" s="17" t="n">
        <f aca="false">[19]Novembro!$J$31</f>
        <v>21.96</v>
      </c>
      <c r="AC23" s="17" t="n">
        <f aca="false">[19]Novembro!$J$32</f>
        <v>61.2</v>
      </c>
      <c r="AD23" s="17" t="n">
        <f aca="false">[19]Novembro!$J$33</f>
        <v>37.44</v>
      </c>
      <c r="AE23" s="17" t="n">
        <f aca="false">[19]Novembro!$J$34</f>
        <v>61.92</v>
      </c>
      <c r="AF23" s="18" t="n">
        <f aca="false">MAX(B23:AE23)</f>
        <v>69.48</v>
      </c>
      <c r="AG23" s="1"/>
    </row>
    <row r="24" customFormat="false" ht="17.1" hidden="false" customHeight="true" outlineLevel="0" collapsed="false">
      <c r="A24" s="14" t="s">
        <v>24</v>
      </c>
      <c r="B24" s="17" t="n">
        <f aca="false">[20]Novembro!$J$5</f>
        <v>28.86</v>
      </c>
      <c r="C24" s="17" t="n">
        <f aca="false">[20]Novembro!$J$6</f>
        <v>20.8</v>
      </c>
      <c r="D24" s="17" t="n">
        <f aca="false">[20]Novembro!$J$7</f>
        <v>22.1</v>
      </c>
      <c r="E24" s="17" t="n">
        <f aca="false">[20]Novembro!$J$8</f>
        <v>31.2</v>
      </c>
      <c r="F24" s="17" t="n">
        <f aca="false">[20]Novembro!$J$9</f>
        <v>39</v>
      </c>
      <c r="G24" s="17" t="n">
        <f aca="false">[20]Novembro!$J$10</f>
        <v>21.32</v>
      </c>
      <c r="H24" s="17" t="n">
        <f aca="false">[20]Novembro!$J$11</f>
        <v>18.72</v>
      </c>
      <c r="I24" s="17" t="n">
        <f aca="false">[20]Novembro!$J$12</f>
        <v>33.02</v>
      </c>
      <c r="J24" s="17" t="n">
        <f aca="false">[20]Novembro!$J$13</f>
        <v>33.02</v>
      </c>
      <c r="K24" s="17" t="n">
        <f aca="false">[20]Novembro!$J$14</f>
        <v>27.56</v>
      </c>
      <c r="L24" s="17" t="n">
        <f aca="false">[20]Novembro!$J$15</f>
        <v>18.98</v>
      </c>
      <c r="M24" s="17" t="n">
        <f aca="false">[20]Novembro!$J$16</f>
        <v>27.04</v>
      </c>
      <c r="N24" s="17" t="n">
        <f aca="false">[20]Novembro!$J$17</f>
        <v>28.6</v>
      </c>
      <c r="O24" s="17" t="n">
        <f aca="false">[20]Novembro!$J$18</f>
        <v>27.82</v>
      </c>
      <c r="P24" s="17" t="n">
        <f aca="false">[20]Novembro!$J$19</f>
        <v>36.66</v>
      </c>
      <c r="Q24" s="17" t="n">
        <f aca="false">[20]Novembro!$J$20</f>
        <v>25.22</v>
      </c>
      <c r="R24" s="17" t="n">
        <f aca="false">[20]Novembro!$J$21</f>
        <v>21.32</v>
      </c>
      <c r="S24" s="17" t="n">
        <f aca="false">[20]Novembro!$J$22</f>
        <v>21.32</v>
      </c>
      <c r="T24" s="17" t="n">
        <f aca="false">[20]Novembro!$J$23</f>
        <v>29.38</v>
      </c>
      <c r="U24" s="17" t="n">
        <f aca="false">[20]Novembro!$J$24</f>
        <v>73.32</v>
      </c>
      <c r="V24" s="17" t="n">
        <f aca="false">[20]Novembro!$J$25</f>
        <v>36.14</v>
      </c>
      <c r="W24" s="17" t="n">
        <f aca="false">[20]Novembro!$J$26</f>
        <v>27.3</v>
      </c>
      <c r="X24" s="17" t="n">
        <f aca="false">[20]Novembro!$J$27</f>
        <v>32.76</v>
      </c>
      <c r="Y24" s="17" t="n">
        <f aca="false">[20]Novembro!$J$28</f>
        <v>35.88</v>
      </c>
      <c r="Z24" s="17" t="n">
        <f aca="false">[20]Novembro!$J$29</f>
        <v>21.58</v>
      </c>
      <c r="AA24" s="17" t="n">
        <f aca="false">[20]Novembro!$J$30</f>
        <v>25.74</v>
      </c>
      <c r="AB24" s="17" t="n">
        <f aca="false">[20]Novembro!$J$31</f>
        <v>28.6</v>
      </c>
      <c r="AC24" s="17" t="n">
        <f aca="false">[20]Novembro!$J$32</f>
        <v>44.72</v>
      </c>
      <c r="AD24" s="17" t="n">
        <f aca="false">[20]Novembro!$J$33</f>
        <v>42.64</v>
      </c>
      <c r="AE24" s="17" t="n">
        <f aca="false">[20]Novembro!$J$34</f>
        <v>24.96</v>
      </c>
      <c r="AF24" s="18" t="n">
        <f aca="false">MAX(B24:AE24)</f>
        <v>73.32</v>
      </c>
      <c r="AG24" s="1"/>
    </row>
    <row r="25" customFormat="false" ht="17.1" hidden="false" customHeight="true" outlineLevel="0" collapsed="false">
      <c r="A25" s="14" t="s">
        <v>25</v>
      </c>
      <c r="B25" s="17" t="n">
        <f aca="false">[21]Novembro!$J$5</f>
        <v>31.98</v>
      </c>
      <c r="C25" s="17" t="n">
        <f aca="false">[21]Novembro!$J$6</f>
        <v>23.14</v>
      </c>
      <c r="D25" s="17" t="n">
        <f aca="false">[21]Novembro!$J$7</f>
        <v>16.12</v>
      </c>
      <c r="E25" s="17" t="n">
        <f aca="false">[21]Novembro!$J$8</f>
        <v>26.26</v>
      </c>
      <c r="F25" s="17" t="n">
        <f aca="false">[21]Novembro!$J$9</f>
        <v>29.38</v>
      </c>
      <c r="G25" s="17" t="n">
        <f aca="false">[21]Novembro!$J$10</f>
        <v>23.14</v>
      </c>
      <c r="H25" s="17" t="n">
        <f aca="false">[21]Novembro!$J$11</f>
        <v>18.98</v>
      </c>
      <c r="I25" s="17" t="n">
        <f aca="false">[21]Novembro!$J$12</f>
        <v>34.32</v>
      </c>
      <c r="J25" s="17" t="n">
        <f aca="false">[21]Novembro!$J$13</f>
        <v>41.34</v>
      </c>
      <c r="K25" s="17" t="n">
        <f aca="false">[21]Novembro!$J$14</f>
        <v>33.02</v>
      </c>
      <c r="L25" s="17" t="n">
        <f aca="false">[21]Novembro!$J$15</f>
        <v>25.22</v>
      </c>
      <c r="M25" s="17" t="n">
        <f aca="false">[21]Novembro!$J$16</f>
        <v>24.7</v>
      </c>
      <c r="N25" s="17" t="n">
        <f aca="false">[21]Novembro!$J$17</f>
        <v>25.22</v>
      </c>
      <c r="O25" s="17" t="n">
        <f aca="false">[21]Novembro!$J$18</f>
        <v>26.78</v>
      </c>
      <c r="P25" s="17" t="n">
        <f aca="false">[21]Novembro!$J$19</f>
        <v>28.86</v>
      </c>
      <c r="Q25" s="17" t="n">
        <f aca="false">[21]Novembro!$J$20</f>
        <v>16.38</v>
      </c>
      <c r="R25" s="17" t="n">
        <f aca="false">[21]Novembro!$J$21</f>
        <v>29.12</v>
      </c>
      <c r="S25" s="17" t="n">
        <f aca="false">[21]Novembro!$J$22</f>
        <v>23.4</v>
      </c>
      <c r="T25" s="17" t="n">
        <f aca="false">[21]Novembro!$J$23</f>
        <v>42.12</v>
      </c>
      <c r="U25" s="17" t="n">
        <f aca="false">[21]Novembro!$J$24</f>
        <v>33.02</v>
      </c>
      <c r="V25" s="17" t="n">
        <f aca="false">[21]Novembro!$J$25</f>
        <v>36.66</v>
      </c>
      <c r="W25" s="17" t="n">
        <f aca="false">[21]Novembro!$J$26</f>
        <v>26</v>
      </c>
      <c r="X25" s="17" t="n">
        <f aca="false">[21]Novembro!$J$27</f>
        <v>19.76</v>
      </c>
      <c r="Y25" s="17" t="n">
        <f aca="false">[21]Novembro!$J$28</f>
        <v>22.36</v>
      </c>
      <c r="Z25" s="17" t="n">
        <f aca="false">[21]Novembro!$J$29</f>
        <v>22.62</v>
      </c>
      <c r="AA25" s="17" t="n">
        <f aca="false">[21]Novembro!$J$30</f>
        <v>24.18</v>
      </c>
      <c r="AB25" s="17" t="n">
        <f aca="false">[21]Novembro!$J$31</f>
        <v>18.2</v>
      </c>
      <c r="AC25" s="17" t="n">
        <f aca="false">[21]Novembro!$J$32</f>
        <v>48.36</v>
      </c>
      <c r="AD25" s="17" t="n">
        <f aca="false">[21]Novembro!$J$33</f>
        <v>22.88</v>
      </c>
      <c r="AE25" s="17" t="n">
        <f aca="false">[21]Novembro!$J$34</f>
        <v>20.02</v>
      </c>
      <c r="AF25" s="18" t="n">
        <f aca="false">MAX(B25:AE25)</f>
        <v>48.36</v>
      </c>
      <c r="AG25" s="1"/>
    </row>
    <row r="26" customFormat="false" ht="17.1" hidden="false" customHeight="true" outlineLevel="0" collapsed="false">
      <c r="A26" s="14" t="s">
        <v>26</v>
      </c>
      <c r="B26" s="17" t="n">
        <f aca="false">[22]Novembro!$J$5</f>
        <v>45.72</v>
      </c>
      <c r="C26" s="17" t="n">
        <f aca="false">[22]Novembro!$J$6</f>
        <v>36</v>
      </c>
      <c r="D26" s="17" t="n">
        <f aca="false">[22]Novembro!$J$7</f>
        <v>27.36</v>
      </c>
      <c r="E26" s="17" t="n">
        <f aca="false">[22]Novembro!$J$8</f>
        <v>35.64</v>
      </c>
      <c r="F26" s="17" t="n">
        <f aca="false">[22]Novembro!$J$9</f>
        <v>58.32</v>
      </c>
      <c r="G26" s="17" t="n">
        <f aca="false">[22]Novembro!$J$10</f>
        <v>29.52</v>
      </c>
      <c r="H26" s="17" t="n">
        <f aca="false">[22]Novembro!$J$11</f>
        <v>26.28</v>
      </c>
      <c r="I26" s="17" t="n">
        <f aca="false">[22]Novembro!$J$12</f>
        <v>46.8</v>
      </c>
      <c r="J26" s="17" t="n">
        <f aca="false">[22]Novembro!$J$13</f>
        <v>47.52</v>
      </c>
      <c r="K26" s="17" t="n">
        <f aca="false">[22]Novembro!$J$14</f>
        <v>38.52</v>
      </c>
      <c r="L26" s="17" t="n">
        <f aca="false">[22]Novembro!$J$15</f>
        <v>26.64</v>
      </c>
      <c r="M26" s="17" t="n">
        <f aca="false">[22]Novembro!$J$16</f>
        <v>29.88</v>
      </c>
      <c r="N26" s="17" t="n">
        <f aca="false">[22]Novembro!$J$17</f>
        <v>27.36</v>
      </c>
      <c r="O26" s="17" t="n">
        <f aca="false">[22]Novembro!$J$18</f>
        <v>41.4</v>
      </c>
      <c r="P26" s="17" t="n">
        <f aca="false">[22]Novembro!$J$19</f>
        <v>36.72</v>
      </c>
      <c r="Q26" s="17" t="n">
        <f aca="false">[22]Novembro!$J$20</f>
        <v>22.68</v>
      </c>
      <c r="R26" s="17" t="n">
        <f aca="false">[22]Novembro!$J$21</f>
        <v>35.28</v>
      </c>
      <c r="S26" s="17" t="n">
        <f aca="false">[22]Novembro!$J$22</f>
        <v>31.68</v>
      </c>
      <c r="T26" s="17" t="n">
        <f aca="false">[22]Novembro!$J$23</f>
        <v>43.92</v>
      </c>
      <c r="U26" s="17" t="n">
        <f aca="false">[22]Novembro!$J$24</f>
        <v>52.2</v>
      </c>
      <c r="V26" s="17" t="n">
        <f aca="false">[22]Novembro!$J$25</f>
        <v>39.96</v>
      </c>
      <c r="W26" s="17" t="n">
        <f aca="false">[22]Novembro!$J$26</f>
        <v>32.04</v>
      </c>
      <c r="X26" s="17" t="n">
        <f aca="false">[22]Novembro!$J$27</f>
        <v>34.56</v>
      </c>
      <c r="Y26" s="17" t="n">
        <f aca="false">[22]Novembro!$J$28</f>
        <v>35.64</v>
      </c>
      <c r="Z26" s="17" t="n">
        <f aca="false">[22]Novembro!$J$29</f>
        <v>24.84</v>
      </c>
      <c r="AA26" s="17" t="n">
        <f aca="false">[22]Novembro!$J$30</f>
        <v>23.4</v>
      </c>
      <c r="AB26" s="17" t="n">
        <f aca="false">[22]Novembro!$J$31</f>
        <v>25.56</v>
      </c>
      <c r="AC26" s="17" t="n">
        <f aca="false">[22]Novembro!$J$32</f>
        <v>55.08</v>
      </c>
      <c r="AD26" s="17" t="n">
        <f aca="false">[22]Novembro!$J$33</f>
        <v>51.48</v>
      </c>
      <c r="AE26" s="17" t="n">
        <f aca="false">[22]Novembro!$J$34</f>
        <v>32.76</v>
      </c>
      <c r="AF26" s="18" t="n">
        <f aca="false">MAX(B26:AE26)</f>
        <v>58.32</v>
      </c>
      <c r="AG26" s="1"/>
    </row>
    <row r="27" customFormat="false" ht="17.1" hidden="false" customHeight="true" outlineLevel="0" collapsed="false">
      <c r="A27" s="14" t="s">
        <v>27</v>
      </c>
      <c r="B27" s="17" t="n">
        <f aca="false">[23]Novembro!$J$5</f>
        <v>32.4</v>
      </c>
      <c r="C27" s="17" t="n">
        <f aca="false">[23]Novembro!$J$6</f>
        <v>24.84</v>
      </c>
      <c r="D27" s="17" t="n">
        <f aca="false">[23]Novembro!$J$7</f>
        <v>19.44</v>
      </c>
      <c r="E27" s="17" t="n">
        <f aca="false">[23]Novembro!$J$8</f>
        <v>28.8</v>
      </c>
      <c r="F27" s="17" t="n">
        <f aca="false">[23]Novembro!$J$9</f>
        <v>59.04</v>
      </c>
      <c r="G27" s="17" t="n">
        <f aca="false">[23]Novembro!$J$10</f>
        <v>29.16</v>
      </c>
      <c r="H27" s="17" t="n">
        <f aca="false">[23]Novembro!$J$11</f>
        <v>21.24</v>
      </c>
      <c r="I27" s="17" t="n">
        <f aca="false">[23]Novembro!$J$12</f>
        <v>39.96</v>
      </c>
      <c r="J27" s="17" t="n">
        <f aca="false">[23]Novembro!$J$13</f>
        <v>44.28</v>
      </c>
      <c r="K27" s="17" t="n">
        <f aca="false">[23]Novembro!$J$14</f>
        <v>34.92</v>
      </c>
      <c r="L27" s="17" t="n">
        <f aca="false">[23]Novembro!$J$15</f>
        <v>24.84</v>
      </c>
      <c r="M27" s="17" t="n">
        <f aca="false">[23]Novembro!$J$16</f>
        <v>26.64</v>
      </c>
      <c r="N27" s="17" t="n">
        <f aca="false">[23]Novembro!$J$17</f>
        <v>27.72</v>
      </c>
      <c r="O27" s="17" t="n">
        <f aca="false">[23]Novembro!$J$18</f>
        <v>25.2</v>
      </c>
      <c r="P27" s="17" t="n">
        <f aca="false">[23]Novembro!$J$19</f>
        <v>64.08</v>
      </c>
      <c r="Q27" s="17" t="n">
        <f aca="false">[23]Novembro!$J$20</f>
        <v>19.44</v>
      </c>
      <c r="R27" s="17" t="n">
        <f aca="false">[23]Novembro!$J$21</f>
        <v>25.2</v>
      </c>
      <c r="S27" s="17" t="n">
        <f aca="false">[23]Novembro!$J$22</f>
        <v>35.28</v>
      </c>
      <c r="T27" s="17" t="n">
        <f aca="false">[23]Novembro!$J$23</f>
        <v>23.4</v>
      </c>
      <c r="U27" s="17" t="n">
        <f aca="false">[23]Novembro!$J$24</f>
        <v>32.04</v>
      </c>
      <c r="V27" s="17" t="n">
        <f aca="false">[23]Novembro!$J$25</f>
        <v>25.92</v>
      </c>
      <c r="W27" s="17" t="n">
        <f aca="false">[23]Novembro!$J$26</f>
        <v>37.8</v>
      </c>
      <c r="X27" s="17" t="n">
        <f aca="false">[23]Novembro!$J$27</f>
        <v>28.08</v>
      </c>
      <c r="Y27" s="17" t="n">
        <f aca="false">[23]Novembro!$J$28</f>
        <v>21.96</v>
      </c>
      <c r="Z27" s="17" t="n">
        <f aca="false">[23]Novembro!$J$29</f>
        <v>29.52</v>
      </c>
      <c r="AA27" s="17" t="n">
        <f aca="false">[23]Novembro!$J$30</f>
        <v>30.96</v>
      </c>
      <c r="AB27" s="17" t="n">
        <f aca="false">[23]Novembro!$J$31</f>
        <v>25.56</v>
      </c>
      <c r="AC27" s="17" t="n">
        <f aca="false">[23]Novembro!$J$32</f>
        <v>41.4</v>
      </c>
      <c r="AD27" s="17" t="n">
        <f aca="false">[23]Novembro!$J$33</f>
        <v>37.08</v>
      </c>
      <c r="AE27" s="17" t="n">
        <f aca="false">[23]Novembro!$J$34</f>
        <v>35.28</v>
      </c>
      <c r="AF27" s="18" t="n">
        <f aca="false">MAX(B27:AE27)</f>
        <v>64.08</v>
      </c>
      <c r="AG27" s="1"/>
    </row>
    <row r="28" s="12" customFormat="true" ht="17.1" hidden="false" customHeight="true" outlineLevel="0" collapsed="false">
      <c r="A28" s="19" t="s">
        <v>32</v>
      </c>
      <c r="B28" s="20" t="n">
        <f aca="false">MAX(B6:B27)</f>
        <v>46.08</v>
      </c>
      <c r="C28" s="20" t="n">
        <f aca="false">MAX(C6:C27)</f>
        <v>39.96</v>
      </c>
      <c r="D28" s="20" t="n">
        <f aca="false">MAX(D6:D27)</f>
        <v>38.88</v>
      </c>
      <c r="E28" s="20" t="n">
        <f aca="false">MAX(E6:E27)</f>
        <v>62.64</v>
      </c>
      <c r="F28" s="20" t="n">
        <f aca="false">MAX(F6:F27)</f>
        <v>80.64</v>
      </c>
      <c r="G28" s="20" t="n">
        <f aca="false">MAX(G6:G27)</f>
        <v>39.24</v>
      </c>
      <c r="H28" s="20" t="n">
        <f aca="false">MAX(H6:H27)</f>
        <v>33.84</v>
      </c>
      <c r="I28" s="20" t="n">
        <f aca="false">MAX(I6:I27)</f>
        <v>49.32</v>
      </c>
      <c r="J28" s="20" t="n">
        <f aca="false">MAX(J6:J27)</f>
        <v>134.784</v>
      </c>
      <c r="K28" s="20" t="n">
        <f aca="false">MAX(K6:K27)</f>
        <v>57.24</v>
      </c>
      <c r="L28" s="20" t="n">
        <f aca="false">MAX(L6:L27)</f>
        <v>36.72</v>
      </c>
      <c r="M28" s="20" t="n">
        <f aca="false">MAX(M6:M27)</f>
        <v>41.76</v>
      </c>
      <c r="N28" s="20" t="n">
        <f aca="false">MAX(N6:N27)</f>
        <v>71.28</v>
      </c>
      <c r="O28" s="20" t="n">
        <f aca="false">MAX(O6:O27)</f>
        <v>53.28</v>
      </c>
      <c r="P28" s="20" t="n">
        <f aca="false">MAX(P6:P27)</f>
        <v>78.48</v>
      </c>
      <c r="Q28" s="20" t="n">
        <f aca="false">MAX(Q6:Q27)</f>
        <v>36.36</v>
      </c>
      <c r="R28" s="20" t="n">
        <f aca="false">MAX(R6:R27)</f>
        <v>51.84</v>
      </c>
      <c r="S28" s="20" t="n">
        <f aca="false">MAX(S6:S27)</f>
        <v>50.4</v>
      </c>
      <c r="T28" s="20" t="n">
        <f aca="false">MAX(T6:T27)</f>
        <v>55.8</v>
      </c>
      <c r="U28" s="20" t="n">
        <f aca="false">MAX(U6:U27)</f>
        <v>76.68</v>
      </c>
      <c r="V28" s="20" t="n">
        <f aca="false">MAX(V6:V27)</f>
        <v>55.08</v>
      </c>
      <c r="W28" s="20" t="n">
        <f aca="false">MAX(W6:W27)</f>
        <v>75.96</v>
      </c>
      <c r="X28" s="20" t="n">
        <f aca="false">MAX(X6:X27)</f>
        <v>39.96</v>
      </c>
      <c r="Y28" s="20" t="n">
        <f aca="false">MAX(Y6:Y27)</f>
        <v>44.64</v>
      </c>
      <c r="Z28" s="20" t="n">
        <f aca="false">MAX(Z6:Z27)</f>
        <v>47.52</v>
      </c>
      <c r="AA28" s="20" t="n">
        <f aca="false">MAX(AA6:AA27)</f>
        <v>37.44</v>
      </c>
      <c r="AB28" s="20" t="n">
        <f aca="false">MAX(AB6:AB27)</f>
        <v>52.2</v>
      </c>
      <c r="AC28" s="20" t="n">
        <f aca="false">MAX(AC6:AC27)</f>
        <v>78.12</v>
      </c>
      <c r="AD28" s="20" t="n">
        <f aca="false">MAX(AD6:AD27)</f>
        <v>63.36</v>
      </c>
      <c r="AE28" s="20" t="n">
        <f aca="false">MAX(AE6:AE27)</f>
        <v>61.92</v>
      </c>
      <c r="AF28" s="53" t="n">
        <f aca="false">MAX(AF5:AF27)</f>
        <v>134.784</v>
      </c>
      <c r="AG28" s="41"/>
    </row>
    <row r="29" customFormat="false" ht="12.75" hidden="false" customHeight="false" outlineLevel="0" collapsed="false"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  <row r="33" customFormat="false" ht="12.75" hidden="false" customHeight="false" outlineLevel="0" collapsed="false">
      <c r="AF33" s="2"/>
      <c r="AG33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10-11-19T13:24:06Z</cp:lastPrinted>
  <dcterms:modified xsi:type="dcterms:W3CDTF">2022-03-10T15:30:13Z</dcterms:modified>
  <cp:revision>0</cp:revision>
  <dc:subject/>
  <dc:title/>
</cp:coreProperties>
</file>