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4">
  <si>
    <t xml:space="preserve">Temperatura Instantânea </t>
  </si>
  <si>
    <t xml:space="preserve">Municípios</t>
  </si>
  <si>
    <t xml:space="preserve">Outubro/2008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NE</t>
  </si>
  <si>
    <t xml:space="preserve">SE</t>
  </si>
  <si>
    <t xml:space="preserve">NO</t>
  </si>
  <si>
    <t xml:space="preserve">N</t>
  </si>
  <si>
    <t xml:space="preserve">Maior Ocorrência Dia</t>
  </si>
  <si>
    <t xml:space="preserve">SO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4.4833333333333</v>
          </cell>
          <cell r="C5">
            <v>33.8</v>
          </cell>
          <cell r="D5">
            <v>18</v>
          </cell>
          <cell r="E5">
            <v>77.9583333333333</v>
          </cell>
          <cell r="F5">
            <v>97</v>
          </cell>
          <cell r="G5">
            <v>43</v>
          </cell>
          <cell r="H5">
            <v>27.36</v>
          </cell>
          <cell r="I5" t="str">
            <v>SO</v>
          </cell>
          <cell r="J5">
            <v>56.52</v>
          </cell>
          <cell r="K5">
            <v>0</v>
          </cell>
        </row>
        <row r="6">
          <cell r="B6">
            <v>23.2625</v>
          </cell>
          <cell r="C6">
            <v>29.3</v>
          </cell>
          <cell r="D6">
            <v>19.4</v>
          </cell>
          <cell r="E6">
            <v>71.7916666666667</v>
          </cell>
          <cell r="F6">
            <v>96</v>
          </cell>
          <cell r="G6">
            <v>32</v>
          </cell>
          <cell r="H6">
            <v>14.04</v>
          </cell>
          <cell r="I6" t="str">
            <v>SE</v>
          </cell>
          <cell r="J6">
            <v>41.04</v>
          </cell>
          <cell r="K6">
            <v>1.6</v>
          </cell>
        </row>
        <row r="7">
          <cell r="B7">
            <v>22.8083333333333</v>
          </cell>
          <cell r="C7">
            <v>28.3</v>
          </cell>
          <cell r="D7">
            <v>17.8</v>
          </cell>
          <cell r="E7">
            <v>67.5833333333333</v>
          </cell>
          <cell r="F7">
            <v>85</v>
          </cell>
          <cell r="G7">
            <v>56</v>
          </cell>
          <cell r="H7">
            <v>12.96</v>
          </cell>
          <cell r="I7" t="str">
            <v>NE</v>
          </cell>
          <cell r="J7">
            <v>30.24</v>
          </cell>
          <cell r="K7">
            <v>0</v>
          </cell>
        </row>
        <row r="8">
          <cell r="B8">
            <v>23.8708333333333</v>
          </cell>
          <cell r="C8">
            <v>27.8</v>
          </cell>
          <cell r="D8">
            <v>18.2</v>
          </cell>
          <cell r="E8">
            <v>77.1666666666667</v>
          </cell>
          <cell r="F8">
            <v>94</v>
          </cell>
          <cell r="G8">
            <v>57</v>
          </cell>
          <cell r="H8">
            <v>37.8</v>
          </cell>
          <cell r="I8" t="str">
            <v>NO</v>
          </cell>
          <cell r="J8">
            <v>59.76</v>
          </cell>
          <cell r="K8">
            <v>2.6</v>
          </cell>
        </row>
        <row r="9">
          <cell r="B9">
            <v>18.15</v>
          </cell>
          <cell r="C9">
            <v>20.8</v>
          </cell>
          <cell r="D9">
            <v>16.3</v>
          </cell>
          <cell r="E9">
            <v>85.4583333333333</v>
          </cell>
          <cell r="F9">
            <v>97</v>
          </cell>
          <cell r="G9">
            <v>64</v>
          </cell>
          <cell r="H9">
            <v>16.56</v>
          </cell>
          <cell r="I9" t="str">
            <v>SO</v>
          </cell>
          <cell r="J9">
            <v>36.36</v>
          </cell>
          <cell r="K9">
            <v>13.8</v>
          </cell>
        </row>
        <row r="10">
          <cell r="B10">
            <v>18.4208333333333</v>
          </cell>
          <cell r="C10">
            <v>24.8</v>
          </cell>
          <cell r="D10">
            <v>13.7</v>
          </cell>
          <cell r="E10">
            <v>69.9583333333333</v>
          </cell>
          <cell r="F10">
            <v>92</v>
          </cell>
          <cell r="G10">
            <v>40</v>
          </cell>
          <cell r="H10">
            <v>11.52</v>
          </cell>
          <cell r="I10" t="str">
            <v>SO</v>
          </cell>
          <cell r="J10">
            <v>23.4</v>
          </cell>
          <cell r="K10">
            <v>0</v>
          </cell>
        </row>
        <row r="11">
          <cell r="B11">
            <v>20.2083333333333</v>
          </cell>
          <cell r="C11">
            <v>28.4</v>
          </cell>
          <cell r="D11">
            <v>11.8</v>
          </cell>
          <cell r="E11">
            <v>54.375</v>
          </cell>
          <cell r="F11">
            <v>90</v>
          </cell>
          <cell r="G11">
            <v>22</v>
          </cell>
          <cell r="H11">
            <v>20.52</v>
          </cell>
          <cell r="I11" t="str">
            <v>SE</v>
          </cell>
          <cell r="J11">
            <v>36.36</v>
          </cell>
          <cell r="K11">
            <v>0</v>
          </cell>
        </row>
        <row r="12">
          <cell r="B12">
            <v>20.6333333333333</v>
          </cell>
          <cell r="C12">
            <v>27.7</v>
          </cell>
          <cell r="D12">
            <v>13.9</v>
          </cell>
          <cell r="E12">
            <v>53.625</v>
          </cell>
          <cell r="F12">
            <v>69</v>
          </cell>
          <cell r="G12">
            <v>34</v>
          </cell>
          <cell r="H12">
            <v>16.56</v>
          </cell>
          <cell r="I12" t="str">
            <v>SE</v>
          </cell>
          <cell r="J12">
            <v>28.8</v>
          </cell>
          <cell r="K12">
            <v>0</v>
          </cell>
        </row>
        <row r="13">
          <cell r="B13">
            <v>19.7625</v>
          </cell>
          <cell r="C13">
            <v>27.8</v>
          </cell>
          <cell r="D13">
            <v>12.1</v>
          </cell>
          <cell r="E13">
            <v>66.7916666666667</v>
          </cell>
          <cell r="F13">
            <v>92</v>
          </cell>
          <cell r="G13">
            <v>43</v>
          </cell>
          <cell r="H13">
            <v>28.8</v>
          </cell>
          <cell r="I13" t="str">
            <v>NE</v>
          </cell>
          <cell r="J13">
            <v>43.2</v>
          </cell>
          <cell r="K13">
            <v>0</v>
          </cell>
        </row>
        <row r="14">
          <cell r="B14">
            <v>21.5791666666667</v>
          </cell>
          <cell r="C14">
            <v>30.2</v>
          </cell>
          <cell r="D14">
            <v>15.2</v>
          </cell>
          <cell r="E14">
            <v>71.0416666666667</v>
          </cell>
          <cell r="F14">
            <v>90</v>
          </cell>
          <cell r="G14">
            <v>45</v>
          </cell>
          <cell r="H14">
            <v>24.12</v>
          </cell>
          <cell r="I14" t="str">
            <v>NE</v>
          </cell>
          <cell r="J14">
            <v>42.12</v>
          </cell>
          <cell r="K14">
            <v>0</v>
          </cell>
        </row>
        <row r="15">
          <cell r="B15">
            <v>21.4708333333333</v>
          </cell>
          <cell r="C15">
            <v>28.3</v>
          </cell>
          <cell r="D15">
            <v>17.1</v>
          </cell>
          <cell r="E15">
            <v>80.1666666666667</v>
          </cell>
          <cell r="F15">
            <v>96</v>
          </cell>
          <cell r="G15">
            <v>51</v>
          </cell>
          <cell r="H15">
            <v>18.36</v>
          </cell>
          <cell r="I15" t="str">
            <v>NE</v>
          </cell>
          <cell r="J15">
            <v>49.68</v>
          </cell>
          <cell r="K15">
            <v>2.8</v>
          </cell>
        </row>
        <row r="16">
          <cell r="B16">
            <v>24.3</v>
          </cell>
          <cell r="C16">
            <v>33.7</v>
          </cell>
          <cell r="D16">
            <v>17.5</v>
          </cell>
          <cell r="E16">
            <v>70.4583333333333</v>
          </cell>
          <cell r="F16">
            <v>97</v>
          </cell>
          <cell r="G16">
            <v>33</v>
          </cell>
          <cell r="H16">
            <v>16.92</v>
          </cell>
          <cell r="I16" t="str">
            <v>NE</v>
          </cell>
          <cell r="J16">
            <v>37.44</v>
          </cell>
          <cell r="K16">
            <v>0</v>
          </cell>
        </row>
        <row r="17">
          <cell r="B17">
            <v>27.1791666666667</v>
          </cell>
          <cell r="C17">
            <v>36.1</v>
          </cell>
          <cell r="D17">
            <v>19.3</v>
          </cell>
          <cell r="E17">
            <v>59.7916666666667</v>
          </cell>
          <cell r="F17">
            <v>94</v>
          </cell>
          <cell r="G17">
            <v>27</v>
          </cell>
          <cell r="H17">
            <v>20.16</v>
          </cell>
          <cell r="I17" t="str">
            <v>NE</v>
          </cell>
          <cell r="J17">
            <v>39.24</v>
          </cell>
          <cell r="K17">
            <v>0</v>
          </cell>
        </row>
        <row r="18">
          <cell r="B18">
            <v>27.4583333333333</v>
          </cell>
          <cell r="C18">
            <v>36.7</v>
          </cell>
          <cell r="D18">
            <v>20.6</v>
          </cell>
          <cell r="E18">
            <v>58.375</v>
          </cell>
          <cell r="F18">
            <v>83</v>
          </cell>
          <cell r="G18">
            <v>28</v>
          </cell>
          <cell r="H18">
            <v>18.36</v>
          </cell>
          <cell r="I18" t="str">
            <v>NE</v>
          </cell>
          <cell r="J18">
            <v>38.88</v>
          </cell>
          <cell r="K18">
            <v>0</v>
          </cell>
        </row>
        <row r="19">
          <cell r="B19">
            <v>27.1083333333333</v>
          </cell>
          <cell r="C19">
            <v>37.2</v>
          </cell>
          <cell r="D19">
            <v>20.3</v>
          </cell>
          <cell r="E19">
            <v>64.5416666666667</v>
          </cell>
          <cell r="F19">
            <v>96</v>
          </cell>
          <cell r="G19">
            <v>24</v>
          </cell>
          <cell r="H19">
            <v>18.72</v>
          </cell>
          <cell r="I19" t="str">
            <v>NE</v>
          </cell>
          <cell r="J19">
            <v>49.68</v>
          </cell>
          <cell r="K19">
            <v>0</v>
          </cell>
        </row>
        <row r="20">
          <cell r="B20">
            <v>25.0208333333333</v>
          </cell>
          <cell r="C20">
            <v>31.3</v>
          </cell>
          <cell r="D20">
            <v>20.8</v>
          </cell>
          <cell r="E20">
            <v>71.8333333333333</v>
          </cell>
          <cell r="F20">
            <v>92</v>
          </cell>
          <cell r="G20">
            <v>42</v>
          </cell>
          <cell r="H20">
            <v>30.96</v>
          </cell>
          <cell r="I20" t="str">
            <v>SE</v>
          </cell>
          <cell r="J20">
            <v>47.88</v>
          </cell>
          <cell r="K20">
            <v>1.2</v>
          </cell>
        </row>
        <row r="21">
          <cell r="B21">
            <v>24.0541666666667</v>
          </cell>
          <cell r="C21">
            <v>31.4</v>
          </cell>
          <cell r="D21">
            <v>19.6</v>
          </cell>
          <cell r="E21">
            <v>79</v>
          </cell>
          <cell r="F21">
            <v>96</v>
          </cell>
          <cell r="G21">
            <v>49</v>
          </cell>
          <cell r="H21">
            <v>22.68</v>
          </cell>
          <cell r="I21" t="str">
            <v>SO</v>
          </cell>
          <cell r="J21">
            <v>42.48</v>
          </cell>
          <cell r="K21">
            <v>0</v>
          </cell>
        </row>
        <row r="22">
          <cell r="B22">
            <v>20.0666666666667</v>
          </cell>
          <cell r="C22">
            <v>24</v>
          </cell>
          <cell r="D22">
            <v>18</v>
          </cell>
          <cell r="E22">
            <v>84.5</v>
          </cell>
          <cell r="F22">
            <v>94</v>
          </cell>
          <cell r="G22">
            <v>68</v>
          </cell>
          <cell r="H22">
            <v>25.2</v>
          </cell>
          <cell r="I22" t="str">
            <v>SO</v>
          </cell>
          <cell r="J22">
            <v>38.88</v>
          </cell>
          <cell r="K22">
            <v>0.2</v>
          </cell>
        </row>
        <row r="23">
          <cell r="B23">
            <v>20.35</v>
          </cell>
          <cell r="C23">
            <v>28.8</v>
          </cell>
          <cell r="D23">
            <v>13.8</v>
          </cell>
          <cell r="E23">
            <v>75.7083333333333</v>
          </cell>
          <cell r="F23">
            <v>95</v>
          </cell>
          <cell r="G23">
            <v>44</v>
          </cell>
          <cell r="H23">
            <v>16.2</v>
          </cell>
          <cell r="I23" t="str">
            <v>NE</v>
          </cell>
          <cell r="J23">
            <v>25.92</v>
          </cell>
          <cell r="K23">
            <v>0</v>
          </cell>
        </row>
        <row r="24">
          <cell r="B24">
            <v>23.0375</v>
          </cell>
          <cell r="C24">
            <v>30.9</v>
          </cell>
          <cell r="D24">
            <v>18.1</v>
          </cell>
          <cell r="E24">
            <v>74.9583333333333</v>
          </cell>
          <cell r="F24">
            <v>96</v>
          </cell>
          <cell r="G24">
            <v>45</v>
          </cell>
          <cell r="H24">
            <v>19.8</v>
          </cell>
          <cell r="I24" t="str">
            <v>NE</v>
          </cell>
          <cell r="J24">
            <v>39.6</v>
          </cell>
          <cell r="K24">
            <v>0</v>
          </cell>
        </row>
        <row r="25">
          <cell r="B25">
            <v>25.5083333333333</v>
          </cell>
          <cell r="C25">
            <v>33.9</v>
          </cell>
          <cell r="D25">
            <v>18.6</v>
          </cell>
          <cell r="E25">
            <v>67.9583333333333</v>
          </cell>
          <cell r="F25">
            <v>96</v>
          </cell>
          <cell r="G25">
            <v>35</v>
          </cell>
          <cell r="H25">
            <v>22.32</v>
          </cell>
          <cell r="I25" t="str">
            <v>NE</v>
          </cell>
          <cell r="J25">
            <v>46.44</v>
          </cell>
          <cell r="K25">
            <v>0</v>
          </cell>
        </row>
        <row r="26">
          <cell r="B26">
            <v>25.0041666666667</v>
          </cell>
          <cell r="C26">
            <v>33</v>
          </cell>
          <cell r="D26">
            <v>20.1</v>
          </cell>
          <cell r="E26">
            <v>73.5833333333333</v>
          </cell>
          <cell r="F26">
            <v>93</v>
          </cell>
          <cell r="G26">
            <v>43</v>
          </cell>
          <cell r="H26">
            <v>35.64</v>
          </cell>
          <cell r="I26" t="str">
            <v>NE</v>
          </cell>
          <cell r="J26">
            <v>61.56</v>
          </cell>
          <cell r="K26">
            <v>2.6</v>
          </cell>
        </row>
        <row r="27">
          <cell r="B27">
            <v>24.8666666666667</v>
          </cell>
          <cell r="C27">
            <v>35.3</v>
          </cell>
          <cell r="D27">
            <v>20.2</v>
          </cell>
          <cell r="E27">
            <v>79.125</v>
          </cell>
          <cell r="F27">
            <v>96</v>
          </cell>
          <cell r="G27">
            <v>34</v>
          </cell>
          <cell r="H27">
            <v>20.52</v>
          </cell>
          <cell r="I27" t="str">
            <v>NO</v>
          </cell>
          <cell r="J27">
            <v>43.92</v>
          </cell>
          <cell r="K27">
            <v>8.6</v>
          </cell>
        </row>
        <row r="28">
          <cell r="B28">
            <v>26.5291666666667</v>
          </cell>
          <cell r="C28">
            <v>35.8</v>
          </cell>
          <cell r="D28">
            <v>21.6</v>
          </cell>
          <cell r="E28">
            <v>73.875</v>
          </cell>
          <cell r="F28">
            <v>95</v>
          </cell>
          <cell r="G28">
            <v>36</v>
          </cell>
          <cell r="H28">
            <v>23.04</v>
          </cell>
          <cell r="I28" t="str">
            <v>NE</v>
          </cell>
          <cell r="J28">
            <v>40.32</v>
          </cell>
          <cell r="K28">
            <v>1.2</v>
          </cell>
        </row>
        <row r="29">
          <cell r="B29">
            <v>27.8875</v>
          </cell>
          <cell r="C29">
            <v>37.7</v>
          </cell>
          <cell r="D29">
            <v>20.7</v>
          </cell>
          <cell r="E29">
            <v>63.5</v>
          </cell>
          <cell r="F29">
            <v>93</v>
          </cell>
          <cell r="G29">
            <v>25</v>
          </cell>
          <cell r="H29">
            <v>23.4</v>
          </cell>
          <cell r="I29" t="str">
            <v>SO</v>
          </cell>
          <cell r="J29">
            <v>45.72</v>
          </cell>
          <cell r="K29">
            <v>1.2</v>
          </cell>
        </row>
        <row r="30">
          <cell r="B30">
            <v>28.2125</v>
          </cell>
          <cell r="C30">
            <v>36.1</v>
          </cell>
          <cell r="D30">
            <v>20.8</v>
          </cell>
          <cell r="E30">
            <v>60.25</v>
          </cell>
          <cell r="F30">
            <v>96</v>
          </cell>
          <cell r="G30">
            <v>32</v>
          </cell>
          <cell r="H30">
            <v>31.68</v>
          </cell>
          <cell r="I30" t="str">
            <v>NO</v>
          </cell>
          <cell r="J30">
            <v>69.84</v>
          </cell>
          <cell r="K30">
            <v>17.6</v>
          </cell>
        </row>
        <row r="31">
          <cell r="B31">
            <v>25.1</v>
          </cell>
          <cell r="C31">
            <v>32.2</v>
          </cell>
          <cell r="D31">
            <v>20.8</v>
          </cell>
          <cell r="E31">
            <v>79.5</v>
          </cell>
          <cell r="F31">
            <v>96</v>
          </cell>
          <cell r="G31">
            <v>50</v>
          </cell>
          <cell r="H31">
            <v>19.08</v>
          </cell>
          <cell r="I31" t="str">
            <v>NE</v>
          </cell>
          <cell r="J31">
            <v>36.72</v>
          </cell>
          <cell r="K31">
            <v>9.4</v>
          </cell>
        </row>
        <row r="32">
          <cell r="B32">
            <v>25.7625</v>
          </cell>
          <cell r="C32">
            <v>36.1</v>
          </cell>
          <cell r="D32">
            <v>20.8</v>
          </cell>
          <cell r="E32">
            <v>78.9583333333333</v>
          </cell>
          <cell r="F32">
            <v>97</v>
          </cell>
          <cell r="G32">
            <v>34</v>
          </cell>
          <cell r="H32">
            <v>18.72</v>
          </cell>
          <cell r="I32" t="str">
            <v>NE</v>
          </cell>
          <cell r="J32">
            <v>46.08</v>
          </cell>
          <cell r="K32">
            <v>9.6</v>
          </cell>
        </row>
        <row r="33">
          <cell r="B33">
            <v>24.8125</v>
          </cell>
          <cell r="C33">
            <v>35.4</v>
          </cell>
          <cell r="D33">
            <v>18.9</v>
          </cell>
          <cell r="E33">
            <v>80.7083333333333</v>
          </cell>
          <cell r="F33">
            <v>97</v>
          </cell>
          <cell r="G33">
            <v>40</v>
          </cell>
          <cell r="H33">
            <v>44.64</v>
          </cell>
          <cell r="I33" t="str">
            <v>NE</v>
          </cell>
          <cell r="J33">
            <v>75.24</v>
          </cell>
          <cell r="K33">
            <v>3.8</v>
          </cell>
        </row>
        <row r="34">
          <cell r="B34">
            <v>20.0916666666667</v>
          </cell>
          <cell r="C34">
            <v>22.5</v>
          </cell>
          <cell r="D34">
            <v>18.6</v>
          </cell>
          <cell r="E34">
            <v>92.7916666666667</v>
          </cell>
          <cell r="F34">
            <v>96</v>
          </cell>
          <cell r="G34">
            <v>82</v>
          </cell>
          <cell r="H34">
            <v>15.12</v>
          </cell>
          <cell r="I34" t="str">
            <v>NE</v>
          </cell>
          <cell r="J34">
            <v>41.76</v>
          </cell>
          <cell r="K34">
            <v>37.2</v>
          </cell>
        </row>
        <row r="35">
          <cell r="B35">
            <v>23.6875</v>
          </cell>
          <cell r="C35">
            <v>30.8</v>
          </cell>
          <cell r="D35">
            <v>18.8</v>
          </cell>
          <cell r="E35">
            <v>78.25</v>
          </cell>
          <cell r="F35">
            <v>97</v>
          </cell>
          <cell r="G35">
            <v>47</v>
          </cell>
          <cell r="H35">
            <v>6.48</v>
          </cell>
          <cell r="I35" t="str">
            <v>NE</v>
          </cell>
          <cell r="J35">
            <v>23.04</v>
          </cell>
          <cell r="K35">
            <v>0.2</v>
          </cell>
        </row>
      </sheetData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7.2041666666667</v>
          </cell>
          <cell r="C5">
            <v>35.6</v>
          </cell>
          <cell r="D5">
            <v>22</v>
          </cell>
          <cell r="E5">
            <v>66.9166666666667</v>
          </cell>
          <cell r="F5">
            <v>85</v>
          </cell>
          <cell r="G5">
            <v>37</v>
          </cell>
          <cell r="H5">
            <v>36.36</v>
          </cell>
          <cell r="I5" t="str">
            <v>SE</v>
          </cell>
          <cell r="J5">
            <v>69.48</v>
          </cell>
          <cell r="K5">
            <v>0</v>
          </cell>
        </row>
        <row r="6">
          <cell r="B6">
            <v>23.6041666666667</v>
          </cell>
          <cell r="C6">
            <v>28.1</v>
          </cell>
          <cell r="D6">
            <v>20.3</v>
          </cell>
          <cell r="E6">
            <v>78.9583333333333</v>
          </cell>
          <cell r="F6">
            <v>95</v>
          </cell>
          <cell r="G6">
            <v>58</v>
          </cell>
          <cell r="H6">
            <v>18</v>
          </cell>
          <cell r="I6" t="str">
            <v>SE</v>
          </cell>
          <cell r="J6">
            <v>38.88</v>
          </cell>
          <cell r="K6">
            <v>0.6</v>
          </cell>
        </row>
        <row r="7">
          <cell r="B7">
            <v>24.3333333333333</v>
          </cell>
          <cell r="C7">
            <v>29.3</v>
          </cell>
          <cell r="D7">
            <v>20.9</v>
          </cell>
          <cell r="E7">
            <v>74.375</v>
          </cell>
          <cell r="F7">
            <v>91</v>
          </cell>
          <cell r="G7">
            <v>51</v>
          </cell>
          <cell r="H7">
            <v>15.48</v>
          </cell>
          <cell r="I7" t="str">
            <v>NE</v>
          </cell>
          <cell r="J7">
            <v>26.64</v>
          </cell>
          <cell r="K7">
            <v>4.4</v>
          </cell>
        </row>
        <row r="8">
          <cell r="B8">
            <v>25.3833333333333</v>
          </cell>
          <cell r="C8">
            <v>31.9</v>
          </cell>
          <cell r="D8">
            <v>20.6</v>
          </cell>
          <cell r="E8">
            <v>75.3333333333333</v>
          </cell>
          <cell r="F8">
            <v>93</v>
          </cell>
          <cell r="G8">
            <v>44</v>
          </cell>
          <cell r="H8">
            <v>36.72</v>
          </cell>
          <cell r="I8" t="str">
            <v>NO</v>
          </cell>
          <cell r="J8">
            <v>59.4</v>
          </cell>
          <cell r="K8">
            <v>2.6</v>
          </cell>
        </row>
        <row r="9">
          <cell r="B9">
            <v>18.7791666666667</v>
          </cell>
          <cell r="C9">
            <v>22.3</v>
          </cell>
          <cell r="D9">
            <v>16.3</v>
          </cell>
          <cell r="E9">
            <v>84.125</v>
          </cell>
          <cell r="F9">
            <v>96</v>
          </cell>
          <cell r="G9">
            <v>65</v>
          </cell>
          <cell r="H9">
            <v>39.24</v>
          </cell>
          <cell r="I9" t="str">
            <v>SO</v>
          </cell>
          <cell r="J9">
            <v>72.72</v>
          </cell>
          <cell r="K9">
            <v>18.4</v>
          </cell>
        </row>
        <row r="10">
          <cell r="B10">
            <v>19.4916666666667</v>
          </cell>
          <cell r="C10">
            <v>23.9</v>
          </cell>
          <cell r="D10">
            <v>16.6</v>
          </cell>
          <cell r="E10">
            <v>79.5</v>
          </cell>
          <cell r="F10">
            <v>92</v>
          </cell>
          <cell r="G10">
            <v>61</v>
          </cell>
          <cell r="H10">
            <v>12.96</v>
          </cell>
          <cell r="I10" t="str">
            <v>SE</v>
          </cell>
          <cell r="J10">
            <v>28.8</v>
          </cell>
          <cell r="K10">
            <v>0</v>
          </cell>
        </row>
        <row r="11">
          <cell r="B11">
            <v>22.1666666666667</v>
          </cell>
          <cell r="C11">
            <v>28</v>
          </cell>
          <cell r="D11">
            <v>17.6</v>
          </cell>
          <cell r="E11">
            <v>68.5</v>
          </cell>
          <cell r="F11">
            <v>93</v>
          </cell>
          <cell r="G11">
            <v>31</v>
          </cell>
          <cell r="H11">
            <v>13.32</v>
          </cell>
          <cell r="I11" t="str">
            <v>SE</v>
          </cell>
          <cell r="J11">
            <v>32.04</v>
          </cell>
          <cell r="K11">
            <v>0</v>
          </cell>
        </row>
        <row r="12">
          <cell r="B12">
            <v>22.6875</v>
          </cell>
          <cell r="C12">
            <v>28.1</v>
          </cell>
          <cell r="D12">
            <v>17</v>
          </cell>
          <cell r="E12">
            <v>53.25</v>
          </cell>
          <cell r="F12">
            <v>78</v>
          </cell>
          <cell r="G12">
            <v>36</v>
          </cell>
          <cell r="H12">
            <v>20.52</v>
          </cell>
          <cell r="I12" t="str">
            <v>SE</v>
          </cell>
          <cell r="J12">
            <v>36.72</v>
          </cell>
          <cell r="K12">
            <v>0</v>
          </cell>
        </row>
        <row r="13">
          <cell r="B13">
            <v>20.8708333333333</v>
          </cell>
          <cell r="C13">
            <v>27.6</v>
          </cell>
          <cell r="D13">
            <v>14.1</v>
          </cell>
          <cell r="E13">
            <v>62.375</v>
          </cell>
          <cell r="F13">
            <v>84</v>
          </cell>
          <cell r="G13">
            <v>44</v>
          </cell>
          <cell r="H13">
            <v>26.28</v>
          </cell>
          <cell r="I13" t="str">
            <v>SE</v>
          </cell>
          <cell r="J13">
            <v>49.68</v>
          </cell>
          <cell r="K13">
            <v>0</v>
          </cell>
        </row>
        <row r="14">
          <cell r="B14">
            <v>22.3666666666667</v>
          </cell>
          <cell r="C14">
            <v>30.2</v>
          </cell>
          <cell r="D14">
            <v>16.7</v>
          </cell>
          <cell r="E14">
            <v>66.125</v>
          </cell>
          <cell r="F14">
            <v>86</v>
          </cell>
          <cell r="G14">
            <v>41</v>
          </cell>
          <cell r="H14">
            <v>23.04</v>
          </cell>
          <cell r="I14" t="str">
            <v>NE</v>
          </cell>
          <cell r="J14">
            <v>46.08</v>
          </cell>
          <cell r="K14">
            <v>0</v>
          </cell>
        </row>
        <row r="15">
          <cell r="B15">
            <v>22.5708333333333</v>
          </cell>
          <cell r="C15">
            <v>28.5</v>
          </cell>
          <cell r="D15">
            <v>18.2</v>
          </cell>
          <cell r="E15">
            <v>74.6666666666667</v>
          </cell>
          <cell r="F15">
            <v>96</v>
          </cell>
          <cell r="G15">
            <v>50</v>
          </cell>
          <cell r="H15">
            <v>24.48</v>
          </cell>
          <cell r="I15" t="str">
            <v>NE</v>
          </cell>
          <cell r="J15">
            <v>42.48</v>
          </cell>
          <cell r="K15">
            <v>3.2</v>
          </cell>
        </row>
        <row r="16">
          <cell r="B16">
            <v>24.5458333333333</v>
          </cell>
          <cell r="C16">
            <v>32</v>
          </cell>
          <cell r="D16">
            <v>18.4</v>
          </cell>
          <cell r="E16">
            <v>71.0416666666667</v>
          </cell>
          <cell r="F16">
            <v>94</v>
          </cell>
          <cell r="G16">
            <v>41</v>
          </cell>
          <cell r="H16">
            <v>16.92</v>
          </cell>
          <cell r="I16" t="str">
            <v>NE</v>
          </cell>
          <cell r="J16">
            <v>27.36</v>
          </cell>
          <cell r="K16">
            <v>0</v>
          </cell>
        </row>
        <row r="17">
          <cell r="B17">
            <v>28.9416666666667</v>
          </cell>
          <cell r="C17">
            <v>35.6</v>
          </cell>
          <cell r="D17">
            <v>22.4</v>
          </cell>
          <cell r="E17">
            <v>52.25</v>
          </cell>
          <cell r="F17">
            <v>75</v>
          </cell>
          <cell r="G17">
            <v>30</v>
          </cell>
          <cell r="H17">
            <v>18</v>
          </cell>
          <cell r="I17" t="str">
            <v>NE</v>
          </cell>
          <cell r="J17">
            <v>34.2</v>
          </cell>
          <cell r="K17">
            <v>0</v>
          </cell>
        </row>
        <row r="18">
          <cell r="B18">
            <v>30.3458333333333</v>
          </cell>
          <cell r="C18">
            <v>36.9</v>
          </cell>
          <cell r="D18">
            <v>24.6</v>
          </cell>
          <cell r="E18">
            <v>48.2916666666667</v>
          </cell>
          <cell r="F18">
            <v>71</v>
          </cell>
          <cell r="G18">
            <v>26</v>
          </cell>
          <cell r="H18">
            <v>18.36</v>
          </cell>
          <cell r="I18" t="str">
            <v>NE</v>
          </cell>
          <cell r="J18">
            <v>36.36</v>
          </cell>
          <cell r="K18">
            <v>0</v>
          </cell>
        </row>
        <row r="19">
          <cell r="B19">
            <v>30.6916666666667</v>
          </cell>
          <cell r="C19">
            <v>38.4</v>
          </cell>
          <cell r="D19">
            <v>24.3</v>
          </cell>
          <cell r="E19">
            <v>47.7916666666667</v>
          </cell>
          <cell r="F19">
            <v>74</v>
          </cell>
          <cell r="G19">
            <v>21</v>
          </cell>
          <cell r="H19">
            <v>17.64</v>
          </cell>
          <cell r="I19" t="str">
            <v>NE</v>
          </cell>
          <cell r="J19">
            <v>42.12</v>
          </cell>
          <cell r="K19">
            <v>0</v>
          </cell>
        </row>
        <row r="20">
          <cell r="B20">
            <v>28.25</v>
          </cell>
          <cell r="C20">
            <v>34.5</v>
          </cell>
          <cell r="D20">
            <v>24.1</v>
          </cell>
          <cell r="E20">
            <v>57.4166666666667</v>
          </cell>
          <cell r="F20">
            <v>76</v>
          </cell>
          <cell r="G20">
            <v>38</v>
          </cell>
          <cell r="H20">
            <v>25.92</v>
          </cell>
          <cell r="I20" t="str">
            <v>SE</v>
          </cell>
          <cell r="J20">
            <v>52.56</v>
          </cell>
          <cell r="K20">
            <v>2</v>
          </cell>
        </row>
        <row r="21">
          <cell r="B21">
            <v>26.2291666666667</v>
          </cell>
          <cell r="C21">
            <v>32.7</v>
          </cell>
          <cell r="D21">
            <v>22.2</v>
          </cell>
          <cell r="E21">
            <v>67.4166666666667</v>
          </cell>
          <cell r="F21">
            <v>84</v>
          </cell>
          <cell r="G21">
            <v>44</v>
          </cell>
          <cell r="H21">
            <v>27</v>
          </cell>
          <cell r="I21" t="str">
            <v>SE</v>
          </cell>
        </row>
        <row r="21">
          <cell r="K21">
            <v>0.8</v>
          </cell>
        </row>
        <row r="22">
          <cell r="B22">
            <v>21.8875</v>
          </cell>
          <cell r="C22">
            <v>27.8</v>
          </cell>
          <cell r="D22">
            <v>20.5</v>
          </cell>
          <cell r="E22">
            <v>83.8333333333333</v>
          </cell>
          <cell r="F22">
            <v>93</v>
          </cell>
          <cell r="G22">
            <v>62</v>
          </cell>
          <cell r="H22">
            <v>19.8</v>
          </cell>
          <cell r="I22" t="str">
            <v>SO</v>
          </cell>
          <cell r="J22">
            <v>74.52</v>
          </cell>
          <cell r="K22">
            <v>3.2</v>
          </cell>
        </row>
        <row r="23">
          <cell r="B23">
            <v>21.6958333333333</v>
          </cell>
          <cell r="C23">
            <v>25.3</v>
          </cell>
          <cell r="D23">
            <v>17.6</v>
          </cell>
          <cell r="E23">
            <v>78.625</v>
          </cell>
          <cell r="F23">
            <v>88</v>
          </cell>
          <cell r="G23">
            <v>67</v>
          </cell>
          <cell r="H23">
            <v>14.76</v>
          </cell>
          <cell r="I23" t="str">
            <v>SE</v>
          </cell>
          <cell r="J23">
            <v>24.84</v>
          </cell>
          <cell r="K23">
            <v>0</v>
          </cell>
        </row>
        <row r="24">
          <cell r="B24">
            <v>23.6</v>
          </cell>
          <cell r="C24">
            <v>29.8</v>
          </cell>
          <cell r="D24">
            <v>18.9</v>
          </cell>
          <cell r="E24">
            <v>72.2916666666667</v>
          </cell>
          <cell r="F24">
            <v>87</v>
          </cell>
          <cell r="G24">
            <v>51</v>
          </cell>
          <cell r="H24">
            <v>19.08</v>
          </cell>
          <cell r="I24" t="str">
            <v>SE</v>
          </cell>
          <cell r="J24">
            <v>32.76</v>
          </cell>
          <cell r="K24">
            <v>0</v>
          </cell>
        </row>
        <row r="25">
          <cell r="B25">
            <v>25.9125</v>
          </cell>
          <cell r="C25">
            <v>31.6</v>
          </cell>
          <cell r="D25">
            <v>20.9</v>
          </cell>
          <cell r="E25">
            <v>65.25</v>
          </cell>
          <cell r="F25">
            <v>87</v>
          </cell>
          <cell r="G25">
            <v>45</v>
          </cell>
          <cell r="H25">
            <v>30.96</v>
          </cell>
          <cell r="I25" t="str">
            <v>NE</v>
          </cell>
          <cell r="J25">
            <v>47.16</v>
          </cell>
          <cell r="K25">
            <v>0</v>
          </cell>
        </row>
        <row r="26">
          <cell r="B26">
            <v>25.7708333333333</v>
          </cell>
          <cell r="C26">
            <v>32.8</v>
          </cell>
          <cell r="D26">
            <v>20.6</v>
          </cell>
          <cell r="E26">
            <v>67.25</v>
          </cell>
          <cell r="F26">
            <v>87</v>
          </cell>
          <cell r="G26">
            <v>44</v>
          </cell>
          <cell r="H26">
            <v>22.32</v>
          </cell>
          <cell r="I26" t="str">
            <v>NE</v>
          </cell>
          <cell r="J26">
            <v>46.08</v>
          </cell>
          <cell r="K26">
            <v>0</v>
          </cell>
        </row>
        <row r="27">
          <cell r="B27">
            <v>27.9083333333333</v>
          </cell>
          <cell r="C27">
            <v>33.9</v>
          </cell>
          <cell r="D27">
            <v>22.7</v>
          </cell>
          <cell r="E27">
            <v>63.125</v>
          </cell>
          <cell r="F27">
            <v>84</v>
          </cell>
          <cell r="G27">
            <v>39</v>
          </cell>
          <cell r="H27">
            <v>16.56</v>
          </cell>
          <cell r="I27" t="str">
            <v>NE</v>
          </cell>
          <cell r="J27">
            <v>27</v>
          </cell>
          <cell r="K27">
            <v>0</v>
          </cell>
        </row>
        <row r="28">
          <cell r="B28">
            <v>29.3041666666667</v>
          </cell>
          <cell r="C28">
            <v>35.3</v>
          </cell>
          <cell r="D28">
            <v>24.2</v>
          </cell>
          <cell r="E28">
            <v>56.2916666666667</v>
          </cell>
          <cell r="F28">
            <v>80</v>
          </cell>
          <cell r="G28">
            <v>31</v>
          </cell>
          <cell r="H28">
            <v>12.24</v>
          </cell>
          <cell r="I28" t="str">
            <v>SE</v>
          </cell>
          <cell r="J28">
            <v>33.84</v>
          </cell>
          <cell r="K28">
            <v>0</v>
          </cell>
        </row>
        <row r="29">
          <cell r="B29">
            <v>31.1541666666667</v>
          </cell>
          <cell r="C29">
            <v>38</v>
          </cell>
          <cell r="D29">
            <v>25.7</v>
          </cell>
          <cell r="E29">
            <v>45.125</v>
          </cell>
          <cell r="F29">
            <v>69</v>
          </cell>
          <cell r="G29">
            <v>23</v>
          </cell>
          <cell r="H29">
            <v>26.64</v>
          </cell>
          <cell r="I29" t="str">
            <v>SE</v>
          </cell>
          <cell r="J29">
            <v>69.48</v>
          </cell>
          <cell r="K29">
            <v>0.6</v>
          </cell>
        </row>
        <row r="30">
          <cell r="B30">
            <v>29.8375</v>
          </cell>
          <cell r="C30">
            <v>36.4</v>
          </cell>
          <cell r="D30">
            <v>24.4</v>
          </cell>
          <cell r="E30">
            <v>53.1666666666667</v>
          </cell>
          <cell r="F30">
            <v>75</v>
          </cell>
          <cell r="G30">
            <v>30</v>
          </cell>
          <cell r="H30">
            <v>33.12</v>
          </cell>
          <cell r="I30" t="str">
            <v>NO</v>
          </cell>
          <cell r="J30">
            <v>53.64</v>
          </cell>
          <cell r="K30">
            <v>0</v>
          </cell>
        </row>
        <row r="31">
          <cell r="B31">
            <v>26.0416666666667</v>
          </cell>
          <cell r="C31">
            <v>35.4</v>
          </cell>
          <cell r="D31">
            <v>21.7</v>
          </cell>
          <cell r="E31">
            <v>76.2916666666667</v>
          </cell>
          <cell r="F31">
            <v>94</v>
          </cell>
          <cell r="G31">
            <v>39</v>
          </cell>
          <cell r="H31">
            <v>21.96</v>
          </cell>
          <cell r="I31" t="str">
            <v>SE</v>
          </cell>
          <cell r="J31">
            <v>47.88</v>
          </cell>
          <cell r="K31">
            <v>16.4</v>
          </cell>
        </row>
        <row r="32">
          <cell r="B32">
            <v>28.2666666666667</v>
          </cell>
          <cell r="C32">
            <v>36.3</v>
          </cell>
          <cell r="D32">
            <v>22.1</v>
          </cell>
          <cell r="E32">
            <v>66.625</v>
          </cell>
          <cell r="F32">
            <v>92</v>
          </cell>
          <cell r="G32">
            <v>34</v>
          </cell>
          <cell r="H32">
            <v>14.76</v>
          </cell>
          <cell r="I32" t="str">
            <v>NE</v>
          </cell>
          <cell r="J32">
            <v>24.84</v>
          </cell>
          <cell r="K32">
            <v>0</v>
          </cell>
        </row>
        <row r="33">
          <cell r="B33">
            <v>26.6708333333333</v>
          </cell>
          <cell r="C33">
            <v>37</v>
          </cell>
          <cell r="D33">
            <v>19.2</v>
          </cell>
          <cell r="E33">
            <v>70.4583333333333</v>
          </cell>
          <cell r="F33">
            <v>97</v>
          </cell>
          <cell r="G33">
            <v>36</v>
          </cell>
          <cell r="H33">
            <v>39.24</v>
          </cell>
          <cell r="I33" t="str">
            <v>SE</v>
          </cell>
          <cell r="J33">
            <v>69.48</v>
          </cell>
          <cell r="K33">
            <v>46.8</v>
          </cell>
        </row>
        <row r="34">
          <cell r="B34">
            <v>20.3083333333333</v>
          </cell>
          <cell r="C34">
            <v>21.9</v>
          </cell>
          <cell r="D34">
            <v>19</v>
          </cell>
          <cell r="E34">
            <v>93.1666666666667</v>
          </cell>
          <cell r="F34">
            <v>97</v>
          </cell>
          <cell r="G34">
            <v>90</v>
          </cell>
          <cell r="H34">
            <v>24.48</v>
          </cell>
          <cell r="I34" t="str">
            <v>SE</v>
          </cell>
          <cell r="J34">
            <v>43.56</v>
          </cell>
          <cell r="K34">
            <v>16.6</v>
          </cell>
        </row>
        <row r="35">
          <cell r="B35">
            <v>23.9291666666667</v>
          </cell>
          <cell r="C35">
            <v>30.3</v>
          </cell>
          <cell r="D35">
            <v>19.9</v>
          </cell>
          <cell r="E35">
            <v>79.0833333333333</v>
          </cell>
          <cell r="F35">
            <v>94</v>
          </cell>
          <cell r="G35">
            <v>52</v>
          </cell>
          <cell r="H35">
            <v>9.72</v>
          </cell>
          <cell r="I35" t="str">
            <v>SE</v>
          </cell>
          <cell r="J35">
            <v>18.72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33.2</v>
          </cell>
          <cell r="C5">
            <v>33.8</v>
          </cell>
          <cell r="D5">
            <v>19.6</v>
          </cell>
          <cell r="E5">
            <v>77.0416666666667</v>
          </cell>
          <cell r="F5">
            <v>96</v>
          </cell>
          <cell r="G5">
            <v>42</v>
          </cell>
          <cell r="H5">
            <v>18</v>
          </cell>
          <cell r="I5" t="str">
            <v>NO</v>
          </cell>
          <cell r="J5">
            <v>51.84</v>
          </cell>
          <cell r="K5">
            <v>0</v>
          </cell>
        </row>
        <row r="6">
          <cell r="B6">
            <v>28.1</v>
          </cell>
          <cell r="C6">
            <v>28.6</v>
          </cell>
          <cell r="D6">
            <v>20.2</v>
          </cell>
          <cell r="E6">
            <v>79.1666666666667</v>
          </cell>
          <cell r="F6">
            <v>97</v>
          </cell>
          <cell r="G6">
            <v>45</v>
          </cell>
          <cell r="H6">
            <v>8.64</v>
          </cell>
          <cell r="I6" t="str">
            <v>SE</v>
          </cell>
          <cell r="J6">
            <v>29.16</v>
          </cell>
          <cell r="K6">
            <v>10.2</v>
          </cell>
        </row>
        <row r="7">
          <cell r="B7">
            <v>28.8</v>
          </cell>
          <cell r="C7">
            <v>29.3</v>
          </cell>
          <cell r="D7">
            <v>19.7</v>
          </cell>
          <cell r="E7">
            <v>66.375</v>
          </cell>
          <cell r="F7">
            <v>78</v>
          </cell>
          <cell r="G7">
            <v>52</v>
          </cell>
          <cell r="H7">
            <v>11.52</v>
          </cell>
          <cell r="I7" t="str">
            <v>SE</v>
          </cell>
          <cell r="J7">
            <v>24.84</v>
          </cell>
          <cell r="K7">
            <v>0</v>
          </cell>
        </row>
        <row r="8">
          <cell r="B8">
            <v>29.6</v>
          </cell>
          <cell r="C8">
            <v>30.8</v>
          </cell>
          <cell r="D8">
            <v>17.5</v>
          </cell>
          <cell r="E8">
            <v>74.5</v>
          </cell>
          <cell r="F8">
            <v>96</v>
          </cell>
          <cell r="G8">
            <v>51</v>
          </cell>
          <cell r="H8">
            <v>16.2</v>
          </cell>
          <cell r="I8" t="str">
            <v>NO</v>
          </cell>
          <cell r="J8">
            <v>51.12</v>
          </cell>
          <cell r="K8">
            <v>20.8</v>
          </cell>
        </row>
        <row r="9">
          <cell r="B9">
            <v>21.3</v>
          </cell>
          <cell r="C9">
            <v>22</v>
          </cell>
          <cell r="D9">
            <v>16.2</v>
          </cell>
          <cell r="E9">
            <v>87.0416666666667</v>
          </cell>
          <cell r="F9">
            <v>97</v>
          </cell>
          <cell r="G9">
            <v>69</v>
          </cell>
          <cell r="H9">
            <v>11.52</v>
          </cell>
          <cell r="I9" t="str">
            <v>SO</v>
          </cell>
          <cell r="J9">
            <v>31.68</v>
          </cell>
          <cell r="K9">
            <v>17.8</v>
          </cell>
        </row>
        <row r="10">
          <cell r="B10">
            <v>24.4</v>
          </cell>
          <cell r="C10">
            <v>24.8</v>
          </cell>
          <cell r="D10">
            <v>14.8</v>
          </cell>
          <cell r="E10">
            <v>76.9583333333333</v>
          </cell>
          <cell r="F10">
            <v>93</v>
          </cell>
          <cell r="G10">
            <v>50</v>
          </cell>
          <cell r="H10">
            <v>8.64</v>
          </cell>
          <cell r="I10" t="str">
            <v>SE</v>
          </cell>
          <cell r="J10">
            <v>20.16</v>
          </cell>
          <cell r="K10">
            <v>0</v>
          </cell>
        </row>
        <row r="11">
          <cell r="B11">
            <v>28.4</v>
          </cell>
          <cell r="C11">
            <v>28.7</v>
          </cell>
          <cell r="D11">
            <v>13.9</v>
          </cell>
          <cell r="E11">
            <v>59.7916666666667</v>
          </cell>
          <cell r="F11">
            <v>94</v>
          </cell>
          <cell r="G11">
            <v>22</v>
          </cell>
          <cell r="H11">
            <v>11.88</v>
          </cell>
          <cell r="I11" t="str">
            <v>SE</v>
          </cell>
          <cell r="J11">
            <v>44.28</v>
          </cell>
          <cell r="K11">
            <v>0</v>
          </cell>
        </row>
        <row r="12">
          <cell r="B12">
            <v>28</v>
          </cell>
          <cell r="C12">
            <v>28.4</v>
          </cell>
          <cell r="D12">
            <v>13.3</v>
          </cell>
          <cell r="E12">
            <v>59.7916666666667</v>
          </cell>
          <cell r="F12">
            <v>87</v>
          </cell>
          <cell r="G12">
            <v>36</v>
          </cell>
          <cell r="H12">
            <v>11.52</v>
          </cell>
          <cell r="I12" t="str">
            <v>SE</v>
          </cell>
          <cell r="J12">
            <v>29.88</v>
          </cell>
          <cell r="K12">
            <v>0</v>
          </cell>
        </row>
        <row r="13">
          <cell r="B13">
            <v>26.7</v>
          </cell>
          <cell r="C13">
            <v>27.2</v>
          </cell>
          <cell r="D13">
            <v>14.1</v>
          </cell>
          <cell r="E13">
            <v>61.625</v>
          </cell>
          <cell r="F13">
            <v>79</v>
          </cell>
          <cell r="G13">
            <v>46</v>
          </cell>
          <cell r="H13">
            <v>17.28</v>
          </cell>
          <cell r="I13" t="str">
            <v>NE</v>
          </cell>
          <cell r="J13">
            <v>47.16</v>
          </cell>
          <cell r="K13">
            <v>0</v>
          </cell>
        </row>
        <row r="14">
          <cell r="B14">
            <v>28.4</v>
          </cell>
          <cell r="C14">
            <v>29.1</v>
          </cell>
          <cell r="D14">
            <v>16.2</v>
          </cell>
          <cell r="E14">
            <v>64.7916666666667</v>
          </cell>
          <cell r="F14">
            <v>84</v>
          </cell>
          <cell r="G14">
            <v>46</v>
          </cell>
          <cell r="H14">
            <v>18</v>
          </cell>
          <cell r="I14" t="str">
            <v>NE</v>
          </cell>
          <cell r="J14">
            <v>38.16</v>
          </cell>
          <cell r="K14">
            <v>0</v>
          </cell>
        </row>
        <row r="15">
          <cell r="B15">
            <v>27.7</v>
          </cell>
          <cell r="C15">
            <v>28.3</v>
          </cell>
          <cell r="D15">
            <v>18.4</v>
          </cell>
          <cell r="E15">
            <v>73.5416666666667</v>
          </cell>
          <cell r="F15">
            <v>96</v>
          </cell>
          <cell r="G15">
            <v>49</v>
          </cell>
          <cell r="H15">
            <v>19.08</v>
          </cell>
          <cell r="I15" t="str">
            <v>NE</v>
          </cell>
          <cell r="J15">
            <v>42.12</v>
          </cell>
          <cell r="K15">
            <v>2</v>
          </cell>
        </row>
        <row r="16">
          <cell r="B16">
            <v>32.6</v>
          </cell>
          <cell r="C16">
            <v>32.9</v>
          </cell>
          <cell r="D16">
            <v>19.1</v>
          </cell>
          <cell r="E16">
            <v>67.0833333333333</v>
          </cell>
          <cell r="F16">
            <v>92</v>
          </cell>
          <cell r="G16">
            <v>34</v>
          </cell>
          <cell r="H16">
            <v>16.2</v>
          </cell>
          <cell r="I16" t="str">
            <v>NE</v>
          </cell>
          <cell r="J16">
            <v>33.84</v>
          </cell>
          <cell r="K16">
            <v>0</v>
          </cell>
        </row>
        <row r="17">
          <cell r="B17">
            <v>35.7</v>
          </cell>
          <cell r="C17">
            <v>36.1</v>
          </cell>
          <cell r="D17">
            <v>21.7</v>
          </cell>
          <cell r="E17">
            <v>53.625</v>
          </cell>
          <cell r="F17">
            <v>78</v>
          </cell>
          <cell r="G17">
            <v>28</v>
          </cell>
          <cell r="H17">
            <v>17.64</v>
          </cell>
          <cell r="I17" t="str">
            <v>NE</v>
          </cell>
          <cell r="J17">
            <v>34.2</v>
          </cell>
          <cell r="K17">
            <v>0</v>
          </cell>
        </row>
        <row r="18">
          <cell r="B18">
            <v>36</v>
          </cell>
          <cell r="C18">
            <v>36.8</v>
          </cell>
          <cell r="D18">
            <v>23.5</v>
          </cell>
          <cell r="E18">
            <v>52.75</v>
          </cell>
          <cell r="F18">
            <v>73</v>
          </cell>
          <cell r="G18">
            <v>29</v>
          </cell>
          <cell r="H18">
            <v>13.32</v>
          </cell>
          <cell r="I18" t="str">
            <v>NE</v>
          </cell>
          <cell r="J18">
            <v>34.2</v>
          </cell>
          <cell r="K18">
            <v>0</v>
          </cell>
        </row>
        <row r="19">
          <cell r="B19">
            <v>37.2</v>
          </cell>
          <cell r="C19">
            <v>37.7</v>
          </cell>
          <cell r="D19">
            <v>21.7</v>
          </cell>
          <cell r="E19">
            <v>60.4583333333333</v>
          </cell>
          <cell r="F19">
            <v>90</v>
          </cell>
          <cell r="G19">
            <v>22</v>
          </cell>
          <cell r="H19">
            <v>16.2</v>
          </cell>
          <cell r="I19" t="str">
            <v>NE</v>
          </cell>
          <cell r="J19">
            <v>41.76</v>
          </cell>
          <cell r="K19">
            <v>0</v>
          </cell>
        </row>
        <row r="20">
          <cell r="B20">
            <v>25.8083333333333</v>
          </cell>
          <cell r="C20">
            <v>36.7</v>
          </cell>
          <cell r="D20">
            <v>21.1</v>
          </cell>
          <cell r="E20">
            <v>67.6666666666667</v>
          </cell>
          <cell r="F20">
            <v>88</v>
          </cell>
          <cell r="G20">
            <v>29</v>
          </cell>
          <cell r="H20">
            <v>26.64</v>
          </cell>
          <cell r="I20" t="str">
            <v>SO</v>
          </cell>
          <cell r="J20">
            <v>51.84</v>
          </cell>
          <cell r="K20">
            <v>0</v>
          </cell>
        </row>
        <row r="21">
          <cell r="B21">
            <v>30.5</v>
          </cell>
          <cell r="C21">
            <v>31</v>
          </cell>
          <cell r="D21">
            <v>19.9</v>
          </cell>
          <cell r="E21">
            <v>78.875</v>
          </cell>
          <cell r="F21">
            <v>96</v>
          </cell>
          <cell r="G21">
            <v>51</v>
          </cell>
          <cell r="H21">
            <v>13.32</v>
          </cell>
          <cell r="I21" t="str">
            <v>SE</v>
          </cell>
          <cell r="J21">
            <v>50.4</v>
          </cell>
          <cell r="K21">
            <v>12.4</v>
          </cell>
        </row>
        <row r="22">
          <cell r="B22">
            <v>22.4</v>
          </cell>
          <cell r="C22">
            <v>22.6</v>
          </cell>
          <cell r="D22">
            <v>18.8</v>
          </cell>
          <cell r="E22">
            <v>88.5</v>
          </cell>
          <cell r="F22">
            <v>95</v>
          </cell>
          <cell r="G22">
            <v>74</v>
          </cell>
          <cell r="H22">
            <v>11.88</v>
          </cell>
          <cell r="I22" t="str">
            <v>SO</v>
          </cell>
          <cell r="J22">
            <v>26.28</v>
          </cell>
          <cell r="K22">
            <v>0.6</v>
          </cell>
        </row>
        <row r="23">
          <cell r="B23">
            <v>27.6</v>
          </cell>
          <cell r="C23">
            <v>27.8</v>
          </cell>
          <cell r="D23">
            <v>15.6</v>
          </cell>
          <cell r="E23">
            <v>79.5</v>
          </cell>
          <cell r="F23">
            <v>96</v>
          </cell>
          <cell r="G23">
            <v>50</v>
          </cell>
          <cell r="H23">
            <v>8.64</v>
          </cell>
          <cell r="I23" t="str">
            <v>SO</v>
          </cell>
          <cell r="J23">
            <v>18.36</v>
          </cell>
          <cell r="K23">
            <v>0</v>
          </cell>
        </row>
        <row r="24">
          <cell r="B24">
            <v>29.9</v>
          </cell>
          <cell r="C24">
            <v>30.1</v>
          </cell>
          <cell r="D24">
            <v>18.4</v>
          </cell>
          <cell r="E24">
            <v>72</v>
          </cell>
          <cell r="F24">
            <v>90</v>
          </cell>
          <cell r="G24">
            <v>48</v>
          </cell>
          <cell r="H24">
            <v>13.68</v>
          </cell>
          <cell r="I24" t="str">
            <v>NE</v>
          </cell>
          <cell r="J24">
            <v>29.52</v>
          </cell>
          <cell r="K24">
            <v>0</v>
          </cell>
        </row>
        <row r="25">
          <cell r="B25">
            <v>32.3</v>
          </cell>
          <cell r="C25">
            <v>32.5</v>
          </cell>
          <cell r="D25">
            <v>20.9</v>
          </cell>
          <cell r="E25">
            <v>64.5</v>
          </cell>
          <cell r="F25">
            <v>87</v>
          </cell>
          <cell r="G25">
            <v>41</v>
          </cell>
          <cell r="H25">
            <v>19.08</v>
          </cell>
          <cell r="I25" t="str">
            <v>NE</v>
          </cell>
          <cell r="J25">
            <v>39.6</v>
          </cell>
          <cell r="K25">
            <v>0</v>
          </cell>
        </row>
        <row r="26">
          <cell r="B26">
            <v>32.7</v>
          </cell>
          <cell r="C26">
            <v>32.8</v>
          </cell>
          <cell r="D26">
            <v>20.6</v>
          </cell>
          <cell r="E26">
            <v>67.25</v>
          </cell>
          <cell r="F26">
            <v>87</v>
          </cell>
          <cell r="G26">
            <v>44</v>
          </cell>
          <cell r="H26">
            <v>22.32</v>
          </cell>
          <cell r="I26" t="str">
            <v>NE</v>
          </cell>
          <cell r="J26">
            <v>46.08</v>
          </cell>
          <cell r="K26">
            <v>0</v>
          </cell>
        </row>
        <row r="27">
          <cell r="B27">
            <v>34.4</v>
          </cell>
          <cell r="C27">
            <v>34.9</v>
          </cell>
          <cell r="D27">
            <v>21.5</v>
          </cell>
          <cell r="E27">
            <v>67.5</v>
          </cell>
          <cell r="F27">
            <v>92</v>
          </cell>
          <cell r="G27">
            <v>33</v>
          </cell>
          <cell r="H27">
            <v>19.8</v>
          </cell>
          <cell r="I27" t="str">
            <v>NE</v>
          </cell>
          <cell r="J27">
            <v>39.6</v>
          </cell>
          <cell r="K27">
            <v>0</v>
          </cell>
        </row>
        <row r="28">
          <cell r="B28">
            <v>35.6</v>
          </cell>
          <cell r="C28">
            <v>35.6</v>
          </cell>
          <cell r="D28">
            <v>22.5</v>
          </cell>
          <cell r="E28">
            <v>63.6666666666667</v>
          </cell>
          <cell r="F28">
            <v>92</v>
          </cell>
          <cell r="G28">
            <v>33</v>
          </cell>
          <cell r="H28">
            <v>12.96</v>
          </cell>
          <cell r="I28" t="str">
            <v>SE</v>
          </cell>
          <cell r="J28">
            <v>29.16</v>
          </cell>
          <cell r="K28">
            <v>0</v>
          </cell>
        </row>
        <row r="29">
          <cell r="B29">
            <v>37.1</v>
          </cell>
          <cell r="C29">
            <v>37.5</v>
          </cell>
          <cell r="D29">
            <v>22</v>
          </cell>
          <cell r="E29">
            <v>54.0833333333333</v>
          </cell>
          <cell r="F29">
            <v>85</v>
          </cell>
          <cell r="G29">
            <v>26</v>
          </cell>
          <cell r="H29">
            <v>18.72</v>
          </cell>
          <cell r="I29" t="str">
            <v>NE</v>
          </cell>
          <cell r="J29">
            <v>47.88</v>
          </cell>
          <cell r="K29">
            <v>0.6</v>
          </cell>
        </row>
        <row r="30">
          <cell r="B30">
            <v>36</v>
          </cell>
          <cell r="C30">
            <v>36.2</v>
          </cell>
          <cell r="D30">
            <v>22.9</v>
          </cell>
          <cell r="E30">
            <v>55.2916666666667</v>
          </cell>
          <cell r="F30">
            <v>77</v>
          </cell>
          <cell r="G30">
            <v>30</v>
          </cell>
          <cell r="H30">
            <v>17.28</v>
          </cell>
          <cell r="I30" t="str">
            <v>NO</v>
          </cell>
          <cell r="J30">
            <v>53.64</v>
          </cell>
          <cell r="K30">
            <v>0</v>
          </cell>
        </row>
        <row r="31">
          <cell r="B31">
            <v>32.7</v>
          </cell>
          <cell r="C31">
            <v>32.7</v>
          </cell>
          <cell r="D31">
            <v>21.7</v>
          </cell>
          <cell r="E31">
            <v>75.7083333333333</v>
          </cell>
          <cell r="F31">
            <v>95</v>
          </cell>
          <cell r="G31">
            <v>49</v>
          </cell>
          <cell r="H31">
            <v>12.6</v>
          </cell>
          <cell r="I31" t="str">
            <v>SO</v>
          </cell>
          <cell r="J31">
            <v>28.08</v>
          </cell>
          <cell r="K31">
            <v>6</v>
          </cell>
        </row>
        <row r="32">
          <cell r="B32">
            <v>36.3</v>
          </cell>
          <cell r="C32">
            <v>36.4</v>
          </cell>
          <cell r="D32">
            <v>22.1</v>
          </cell>
          <cell r="E32">
            <v>71.6666666666667</v>
          </cell>
          <cell r="F32">
            <v>93</v>
          </cell>
          <cell r="G32">
            <v>34</v>
          </cell>
          <cell r="H32">
            <v>11.88</v>
          </cell>
          <cell r="I32" t="str">
            <v>SE</v>
          </cell>
          <cell r="J32">
            <v>28.08</v>
          </cell>
          <cell r="K32">
            <v>0</v>
          </cell>
        </row>
        <row r="33">
          <cell r="B33">
            <v>35.1</v>
          </cell>
          <cell r="C33">
            <v>36</v>
          </cell>
          <cell r="D33">
            <v>19</v>
          </cell>
          <cell r="E33">
            <v>75.7916666666667</v>
          </cell>
          <cell r="F33">
            <v>94</v>
          </cell>
          <cell r="G33">
            <v>34</v>
          </cell>
          <cell r="H33">
            <v>23.4</v>
          </cell>
          <cell r="I33" t="str">
            <v>NE</v>
          </cell>
          <cell r="J33">
            <v>45.72</v>
          </cell>
          <cell r="K33">
            <v>17.8</v>
          </cell>
        </row>
        <row r="34">
          <cell r="B34">
            <v>20.8</v>
          </cell>
          <cell r="C34">
            <v>21.1</v>
          </cell>
          <cell r="D34">
            <v>19</v>
          </cell>
          <cell r="E34">
            <v>93.6666666666667</v>
          </cell>
          <cell r="F34">
            <v>96</v>
          </cell>
          <cell r="G34">
            <v>88</v>
          </cell>
          <cell r="H34">
            <v>16.2</v>
          </cell>
          <cell r="I34" t="str">
            <v>SE</v>
          </cell>
          <cell r="J34">
            <v>39.24</v>
          </cell>
          <cell r="K34">
            <v>28.2</v>
          </cell>
        </row>
        <row r="35">
          <cell r="B35">
            <v>29.9</v>
          </cell>
          <cell r="C35">
            <v>30.8</v>
          </cell>
          <cell r="D35">
            <v>17.9</v>
          </cell>
          <cell r="E35">
            <v>80.4583333333333</v>
          </cell>
          <cell r="F35">
            <v>98</v>
          </cell>
          <cell r="G35">
            <v>48</v>
          </cell>
          <cell r="H35">
            <v>5.76</v>
          </cell>
          <cell r="I35" t="str">
            <v>SE</v>
          </cell>
          <cell r="J35">
            <v>30.96</v>
          </cell>
          <cell r="K35">
            <v>0.2</v>
          </cell>
        </row>
      </sheetData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5.7391304347826</v>
          </cell>
          <cell r="C5">
            <v>33.7</v>
          </cell>
          <cell r="D5">
            <v>19.2</v>
          </cell>
          <cell r="E5">
            <v>73</v>
          </cell>
          <cell r="F5">
            <v>96</v>
          </cell>
          <cell r="G5">
            <v>43</v>
          </cell>
          <cell r="H5">
            <v>25.56</v>
          </cell>
          <cell r="I5" t="str">
            <v>NO</v>
          </cell>
          <cell r="J5">
            <v>54.72</v>
          </cell>
          <cell r="K5">
            <v>0</v>
          </cell>
        </row>
        <row r="6">
          <cell r="B6">
            <v>23.0458333333333</v>
          </cell>
          <cell r="C6">
            <v>28.3</v>
          </cell>
          <cell r="D6">
            <v>19.8</v>
          </cell>
          <cell r="E6">
            <v>85.3333333333333</v>
          </cell>
          <cell r="F6">
            <v>96</v>
          </cell>
          <cell r="G6">
            <v>62</v>
          </cell>
          <cell r="H6">
            <v>14.4</v>
          </cell>
          <cell r="I6" t="str">
            <v>SE</v>
          </cell>
          <cell r="J6">
            <v>43.92</v>
          </cell>
          <cell r="K6">
            <v>3.4</v>
          </cell>
        </row>
        <row r="7">
          <cell r="B7">
            <v>23.0083333333333</v>
          </cell>
          <cell r="C7">
            <v>29</v>
          </cell>
          <cell r="D7">
            <v>17.6</v>
          </cell>
          <cell r="E7">
            <v>81.625</v>
          </cell>
          <cell r="F7">
            <v>97</v>
          </cell>
          <cell r="G7">
            <v>56</v>
          </cell>
          <cell r="H7">
            <v>11.52</v>
          </cell>
          <cell r="I7" t="str">
            <v>NO</v>
          </cell>
          <cell r="J7">
            <v>29.52</v>
          </cell>
          <cell r="K7">
            <v>0.2</v>
          </cell>
        </row>
        <row r="8">
          <cell r="B8">
            <v>25.0583333333333</v>
          </cell>
          <cell r="C8">
            <v>31.5</v>
          </cell>
          <cell r="D8">
            <v>18.3</v>
          </cell>
          <cell r="E8">
            <v>74.7083333333333</v>
          </cell>
          <cell r="F8">
            <v>96</v>
          </cell>
          <cell r="G8">
            <v>45</v>
          </cell>
          <cell r="H8">
            <v>17.28</v>
          </cell>
          <cell r="I8" t="str">
            <v>NO</v>
          </cell>
          <cell r="J8">
            <v>44.64</v>
          </cell>
          <cell r="K8">
            <v>0.2</v>
          </cell>
        </row>
        <row r="9">
          <cell r="B9">
            <v>18.55</v>
          </cell>
          <cell r="C9">
            <v>21.4</v>
          </cell>
          <cell r="D9">
            <v>16.2</v>
          </cell>
          <cell r="E9">
            <v>86.5833333333333</v>
          </cell>
          <cell r="F9">
            <v>96</v>
          </cell>
          <cell r="G9">
            <v>69</v>
          </cell>
          <cell r="H9">
            <v>15.12</v>
          </cell>
          <cell r="I9" t="str">
            <v>SE</v>
          </cell>
          <cell r="J9">
            <v>64.44</v>
          </cell>
          <cell r="K9">
            <v>0.2</v>
          </cell>
        </row>
        <row r="10">
          <cell r="B10">
            <v>19.8333333333333</v>
          </cell>
          <cell r="C10">
            <v>23.4</v>
          </cell>
          <cell r="D10">
            <v>16.1</v>
          </cell>
          <cell r="E10">
            <v>77.4444444444444</v>
          </cell>
          <cell r="F10">
            <v>94</v>
          </cell>
          <cell r="G10">
            <v>62</v>
          </cell>
          <cell r="H10">
            <v>10.44</v>
          </cell>
          <cell r="I10" t="str">
            <v>SE</v>
          </cell>
          <cell r="J10">
            <v>24.48</v>
          </cell>
          <cell r="K10">
            <v>0</v>
          </cell>
        </row>
        <row r="11">
          <cell r="B11">
            <v>21.8681818181818</v>
          </cell>
          <cell r="C11">
            <v>29.5</v>
          </cell>
          <cell r="D11">
            <v>16.1</v>
          </cell>
          <cell r="E11">
            <v>63.8181818181818</v>
          </cell>
          <cell r="F11">
            <v>95</v>
          </cell>
          <cell r="G11">
            <v>24</v>
          </cell>
          <cell r="H11">
            <v>13.32</v>
          </cell>
          <cell r="I11" t="str">
            <v>SE</v>
          </cell>
          <cell r="J11">
            <v>34.2</v>
          </cell>
          <cell r="K11">
            <v>0.2</v>
          </cell>
        </row>
        <row r="12">
          <cell r="B12">
            <v>22.2083333333333</v>
          </cell>
          <cell r="C12">
            <v>29.6</v>
          </cell>
          <cell r="D12">
            <v>15.5</v>
          </cell>
          <cell r="E12">
            <v>51.8333333333333</v>
          </cell>
          <cell r="F12">
            <v>70</v>
          </cell>
          <cell r="G12">
            <v>33</v>
          </cell>
          <cell r="H12">
            <v>15.48</v>
          </cell>
          <cell r="I12" t="str">
            <v>SE</v>
          </cell>
          <cell r="J12">
            <v>33.48</v>
          </cell>
          <cell r="K12">
            <v>0.2</v>
          </cell>
        </row>
        <row r="13">
          <cell r="B13">
            <v>21.3708333333333</v>
          </cell>
          <cell r="C13">
            <v>29</v>
          </cell>
          <cell r="D13">
            <v>15.1</v>
          </cell>
          <cell r="E13">
            <v>63.7916666666667</v>
          </cell>
          <cell r="F13">
            <v>86</v>
          </cell>
          <cell r="G13">
            <v>44</v>
          </cell>
          <cell r="H13">
            <v>19.44</v>
          </cell>
          <cell r="I13" t="str">
            <v>SE</v>
          </cell>
          <cell r="J13">
            <v>35.64</v>
          </cell>
          <cell r="K13">
            <v>0.2</v>
          </cell>
        </row>
        <row r="14">
          <cell r="B14">
            <v>21.4916666666667</v>
          </cell>
          <cell r="C14">
            <v>29.2</v>
          </cell>
          <cell r="D14">
            <v>17.7</v>
          </cell>
          <cell r="E14">
            <v>74.7083333333333</v>
          </cell>
          <cell r="F14">
            <v>88</v>
          </cell>
          <cell r="G14">
            <v>51</v>
          </cell>
          <cell r="H14">
            <v>18.72</v>
          </cell>
          <cell r="I14" t="str">
            <v>SE</v>
          </cell>
          <cell r="J14">
            <v>73.8</v>
          </cell>
          <cell r="K14">
            <v>0</v>
          </cell>
        </row>
        <row r="15">
          <cell r="B15">
            <v>21.3833333333333</v>
          </cell>
          <cell r="C15">
            <v>26</v>
          </cell>
          <cell r="D15">
            <v>18.2</v>
          </cell>
          <cell r="E15">
            <v>82.5</v>
          </cell>
          <cell r="F15">
            <v>96</v>
          </cell>
          <cell r="G15">
            <v>60</v>
          </cell>
          <cell r="H15">
            <v>17.28</v>
          </cell>
          <cell r="I15" t="str">
            <v>NE</v>
          </cell>
          <cell r="J15">
            <v>34.92</v>
          </cell>
          <cell r="K15">
            <v>0.2</v>
          </cell>
        </row>
        <row r="16">
          <cell r="B16">
            <v>23.8</v>
          </cell>
          <cell r="C16">
            <v>34.1</v>
          </cell>
          <cell r="D16">
            <v>16.3</v>
          </cell>
          <cell r="E16">
            <v>70.4166666666667</v>
          </cell>
          <cell r="F16">
            <v>97</v>
          </cell>
          <cell r="G16">
            <v>28</v>
          </cell>
          <cell r="H16">
            <v>10.8</v>
          </cell>
          <cell r="I16" t="str">
            <v>NE</v>
          </cell>
          <cell r="J16">
            <v>28.44</v>
          </cell>
          <cell r="K16">
            <v>0.2</v>
          </cell>
        </row>
        <row r="17">
          <cell r="B17">
            <v>26.5166666666667</v>
          </cell>
          <cell r="C17">
            <v>36.3</v>
          </cell>
          <cell r="D17">
            <v>17.4</v>
          </cell>
          <cell r="E17">
            <v>61.125</v>
          </cell>
          <cell r="F17">
            <v>93</v>
          </cell>
          <cell r="G17">
            <v>26</v>
          </cell>
          <cell r="H17">
            <v>15.12</v>
          </cell>
          <cell r="I17" t="str">
            <v>NO</v>
          </cell>
          <cell r="J17">
            <v>27.72</v>
          </cell>
          <cell r="K17">
            <v>0.2</v>
          </cell>
        </row>
        <row r="18">
          <cell r="B18">
            <v>26.6541666666667</v>
          </cell>
          <cell r="C18">
            <v>35.5</v>
          </cell>
          <cell r="D18">
            <v>19.9</v>
          </cell>
          <cell r="E18">
            <v>65.4166666666667</v>
          </cell>
          <cell r="F18">
            <v>91</v>
          </cell>
          <cell r="G18">
            <v>33</v>
          </cell>
          <cell r="H18">
            <v>16.92</v>
          </cell>
          <cell r="I18" t="str">
            <v>SO</v>
          </cell>
          <cell r="J18">
            <v>33.12</v>
          </cell>
          <cell r="K18">
            <v>0</v>
          </cell>
        </row>
        <row r="19">
          <cell r="B19">
            <v>27.8666666666667</v>
          </cell>
          <cell r="C19">
            <v>38.1</v>
          </cell>
          <cell r="D19">
            <v>19.7</v>
          </cell>
          <cell r="E19">
            <v>60.1666666666667</v>
          </cell>
          <cell r="F19">
            <v>92</v>
          </cell>
          <cell r="G19">
            <v>22</v>
          </cell>
          <cell r="H19">
            <v>10.44</v>
          </cell>
          <cell r="I19" t="str">
            <v>NO</v>
          </cell>
          <cell r="J19">
            <v>28.08</v>
          </cell>
          <cell r="K19">
            <v>0.2</v>
          </cell>
        </row>
        <row r="20">
          <cell r="B20">
            <v>23.8541666666667</v>
          </cell>
          <cell r="C20">
            <v>34.1</v>
          </cell>
          <cell r="D20">
            <v>17</v>
          </cell>
          <cell r="E20">
            <v>75.875</v>
          </cell>
          <cell r="F20">
            <v>96</v>
          </cell>
          <cell r="G20">
            <v>37</v>
          </cell>
          <cell r="H20">
            <v>13.32</v>
          </cell>
          <cell r="I20" t="str">
            <v>SO</v>
          </cell>
          <cell r="J20">
            <v>72.36</v>
          </cell>
          <cell r="K20">
            <v>0</v>
          </cell>
        </row>
        <row r="21">
          <cell r="B21">
            <v>23.8541666666667</v>
          </cell>
          <cell r="C21">
            <v>34.1</v>
          </cell>
          <cell r="D21">
            <v>17</v>
          </cell>
          <cell r="E21">
            <v>75.875</v>
          </cell>
          <cell r="F21">
            <v>96</v>
          </cell>
          <cell r="G21">
            <v>37</v>
          </cell>
          <cell r="H21">
            <v>13.32</v>
          </cell>
          <cell r="I21" t="str">
            <v>SO</v>
          </cell>
          <cell r="J21">
            <v>28.08</v>
          </cell>
          <cell r="K21">
            <v>0</v>
          </cell>
        </row>
        <row r="22">
          <cell r="B22">
            <v>22.6833333333333</v>
          </cell>
          <cell r="C22">
            <v>25.5</v>
          </cell>
          <cell r="D22">
            <v>20.6</v>
          </cell>
          <cell r="E22">
            <v>80.375</v>
          </cell>
          <cell r="F22">
            <v>91</v>
          </cell>
          <cell r="G22">
            <v>68</v>
          </cell>
          <cell r="H22">
            <v>12.24</v>
          </cell>
          <cell r="I22" t="str">
            <v>SO</v>
          </cell>
          <cell r="J22">
            <v>27</v>
          </cell>
          <cell r="K22">
            <v>0</v>
          </cell>
        </row>
        <row r="23">
          <cell r="B23">
            <v>21.4916666666667</v>
          </cell>
          <cell r="C23">
            <v>27.2</v>
          </cell>
          <cell r="D23">
            <v>15.3</v>
          </cell>
          <cell r="E23">
            <v>74</v>
          </cell>
          <cell r="F23">
            <v>94</v>
          </cell>
          <cell r="G23">
            <v>53</v>
          </cell>
          <cell r="H23">
            <v>5.4</v>
          </cell>
          <cell r="I23" t="str">
            <v>SE</v>
          </cell>
          <cell r="J23">
            <v>16.92</v>
          </cell>
          <cell r="K23">
            <v>0</v>
          </cell>
        </row>
        <row r="24">
          <cell r="B24">
            <v>23.9863636363636</v>
          </cell>
          <cell r="C24">
            <v>31.2</v>
          </cell>
          <cell r="D24">
            <v>18.4</v>
          </cell>
          <cell r="E24">
            <v>74.9545454545455</v>
          </cell>
          <cell r="F24">
            <v>95</v>
          </cell>
          <cell r="G24">
            <v>48</v>
          </cell>
          <cell r="H24">
            <v>14.76</v>
          </cell>
          <cell r="I24" t="str">
            <v>SE</v>
          </cell>
          <cell r="J24">
            <v>26.64</v>
          </cell>
          <cell r="K24">
            <v>0</v>
          </cell>
        </row>
        <row r="25">
          <cell r="B25">
            <v>25.5375</v>
          </cell>
          <cell r="C25">
            <v>33.3</v>
          </cell>
          <cell r="D25">
            <v>17.7</v>
          </cell>
          <cell r="E25">
            <v>67.5</v>
          </cell>
          <cell r="F25">
            <v>95</v>
          </cell>
          <cell r="G25">
            <v>36</v>
          </cell>
          <cell r="H25">
            <v>17.28</v>
          </cell>
          <cell r="I25" t="str">
            <v>NE</v>
          </cell>
          <cell r="J25">
            <v>40.68</v>
          </cell>
          <cell r="K25">
            <v>0</v>
          </cell>
        </row>
        <row r="26">
          <cell r="B26">
            <v>26.0625</v>
          </cell>
          <cell r="C26">
            <v>33.2</v>
          </cell>
          <cell r="D26">
            <v>19.1</v>
          </cell>
          <cell r="E26">
            <v>68.875</v>
          </cell>
          <cell r="F26">
            <v>95</v>
          </cell>
          <cell r="G26">
            <v>40</v>
          </cell>
          <cell r="H26">
            <v>15.48</v>
          </cell>
          <cell r="I26" t="str">
            <v>NO</v>
          </cell>
          <cell r="J26">
            <v>39.6</v>
          </cell>
          <cell r="K26">
            <v>0</v>
          </cell>
        </row>
        <row r="27">
          <cell r="B27">
            <v>27.1375</v>
          </cell>
          <cell r="C27">
            <v>34.9</v>
          </cell>
          <cell r="D27">
            <v>21.5</v>
          </cell>
          <cell r="E27">
            <v>67.5</v>
          </cell>
          <cell r="F27">
            <v>92</v>
          </cell>
          <cell r="G27">
            <v>33</v>
          </cell>
          <cell r="H27">
            <v>19.8</v>
          </cell>
          <cell r="I27" t="str">
            <v>NE</v>
          </cell>
          <cell r="J27">
            <v>39.6</v>
          </cell>
          <cell r="K27">
            <v>0</v>
          </cell>
        </row>
        <row r="28">
          <cell r="B28">
            <v>28.7875</v>
          </cell>
          <cell r="C28">
            <v>37.2</v>
          </cell>
          <cell r="D28">
            <v>21</v>
          </cell>
          <cell r="E28">
            <v>58.1666666666667</v>
          </cell>
          <cell r="F28">
            <v>89</v>
          </cell>
          <cell r="G28">
            <v>28</v>
          </cell>
          <cell r="H28">
            <v>11.88</v>
          </cell>
          <cell r="I28" t="str">
            <v>NO</v>
          </cell>
          <cell r="J28">
            <v>26.28</v>
          </cell>
          <cell r="K28">
            <v>0</v>
          </cell>
        </row>
        <row r="29">
          <cell r="B29">
            <v>28.4458333333333</v>
          </cell>
          <cell r="C29">
            <v>37.4</v>
          </cell>
          <cell r="D29">
            <v>20.1</v>
          </cell>
          <cell r="E29">
            <v>57.5416666666667</v>
          </cell>
          <cell r="F29">
            <v>89</v>
          </cell>
          <cell r="G29">
            <v>28</v>
          </cell>
          <cell r="H29">
            <v>14.4</v>
          </cell>
          <cell r="I29" t="str">
            <v>NO</v>
          </cell>
          <cell r="J29">
            <v>39.96</v>
          </cell>
          <cell r="K29">
            <v>0</v>
          </cell>
        </row>
        <row r="30">
          <cell r="B30">
            <v>28.2333333333333</v>
          </cell>
          <cell r="C30">
            <v>36.9</v>
          </cell>
          <cell r="D30">
            <v>21.8</v>
          </cell>
          <cell r="E30">
            <v>58.875</v>
          </cell>
          <cell r="F30">
            <v>79</v>
          </cell>
          <cell r="G30">
            <v>30</v>
          </cell>
          <cell r="H30">
            <v>25.2</v>
          </cell>
          <cell r="I30" t="str">
            <v>NO</v>
          </cell>
          <cell r="J30">
            <v>57.6</v>
          </cell>
          <cell r="K30">
            <v>0</v>
          </cell>
        </row>
        <row r="31">
          <cell r="B31">
            <v>27.0375</v>
          </cell>
          <cell r="C31">
            <v>36.1</v>
          </cell>
          <cell r="D31">
            <v>21.7</v>
          </cell>
          <cell r="E31">
            <v>67.7083333333333</v>
          </cell>
          <cell r="F31">
            <v>88</v>
          </cell>
          <cell r="G31">
            <v>32</v>
          </cell>
          <cell r="H31">
            <v>25.2</v>
          </cell>
          <cell r="I31" t="str">
            <v>SO</v>
          </cell>
          <cell r="J31">
            <v>42.48</v>
          </cell>
          <cell r="K31">
            <v>0</v>
          </cell>
        </row>
        <row r="32">
          <cell r="B32">
            <v>28.6708333333333</v>
          </cell>
          <cell r="C32">
            <v>38.3</v>
          </cell>
          <cell r="D32">
            <v>20.3</v>
          </cell>
          <cell r="E32">
            <v>61.25</v>
          </cell>
          <cell r="F32">
            <v>92</v>
          </cell>
          <cell r="G32">
            <v>26</v>
          </cell>
          <cell r="H32">
            <v>21.96</v>
          </cell>
          <cell r="I32" t="str">
            <v>NO</v>
          </cell>
          <cell r="J32">
            <v>36.72</v>
          </cell>
          <cell r="K32">
            <v>0</v>
          </cell>
        </row>
        <row r="33">
          <cell r="B33">
            <v>27.1666666666667</v>
          </cell>
          <cell r="C33">
            <v>38.4</v>
          </cell>
          <cell r="D33">
            <v>20.1</v>
          </cell>
          <cell r="E33">
            <v>63.2916666666667</v>
          </cell>
          <cell r="F33">
            <v>92</v>
          </cell>
          <cell r="G33">
            <v>26</v>
          </cell>
          <cell r="H33">
            <v>27.72</v>
          </cell>
          <cell r="I33" t="str">
            <v>NO</v>
          </cell>
          <cell r="J33">
            <v>63</v>
          </cell>
          <cell r="K33">
            <v>3.2</v>
          </cell>
        </row>
        <row r="34">
          <cell r="B34">
            <v>21.1875</v>
          </cell>
          <cell r="C34">
            <v>24</v>
          </cell>
          <cell r="D34">
            <v>19.7</v>
          </cell>
          <cell r="E34">
            <v>89.9166666666667</v>
          </cell>
          <cell r="F34">
            <v>96</v>
          </cell>
          <cell r="G34">
            <v>80</v>
          </cell>
          <cell r="H34">
            <v>17.64</v>
          </cell>
          <cell r="I34" t="str">
            <v>SE</v>
          </cell>
          <cell r="J34">
            <v>32.76</v>
          </cell>
          <cell r="K34">
            <v>5.4</v>
          </cell>
        </row>
        <row r="35">
          <cell r="B35">
            <v>24.9136363636364</v>
          </cell>
          <cell r="C35">
            <v>31</v>
          </cell>
          <cell r="D35">
            <v>20.4</v>
          </cell>
          <cell r="E35">
            <v>76.1818181818182</v>
          </cell>
          <cell r="F35">
            <v>94</v>
          </cell>
          <cell r="G35">
            <v>51</v>
          </cell>
          <cell r="H35">
            <v>9.72</v>
          </cell>
          <cell r="I35" t="str">
            <v>SE</v>
          </cell>
          <cell r="J35">
            <v>23.76</v>
          </cell>
          <cell r="K35">
            <v>1.2</v>
          </cell>
        </row>
      </sheetData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2347826086957</v>
          </cell>
          <cell r="C5">
            <v>37.2</v>
          </cell>
          <cell r="D5">
            <v>20.9</v>
          </cell>
          <cell r="E5">
            <v>64.9130434782609</v>
          </cell>
          <cell r="F5">
            <v>92</v>
          </cell>
          <cell r="G5">
            <v>32</v>
          </cell>
          <cell r="H5">
            <v>15.84</v>
          </cell>
          <cell r="I5" t="str">
            <v>SE</v>
          </cell>
          <cell r="J5">
            <v>43.92</v>
          </cell>
          <cell r="K5">
            <v>0</v>
          </cell>
        </row>
        <row r="6">
          <cell r="B6">
            <v>23.6041666666667</v>
          </cell>
          <cell r="C6">
            <v>32</v>
          </cell>
          <cell r="D6">
            <v>20</v>
          </cell>
          <cell r="E6">
            <v>85.2083333333333</v>
          </cell>
          <cell r="F6">
            <v>95</v>
          </cell>
          <cell r="G6">
            <v>48</v>
          </cell>
          <cell r="H6">
            <v>38.16</v>
          </cell>
          <cell r="I6" t="str">
            <v>NE</v>
          </cell>
          <cell r="J6">
            <v>77.76</v>
          </cell>
          <cell r="K6">
            <v>83.8</v>
          </cell>
        </row>
        <row r="7">
          <cell r="B7">
            <v>24.9791666666667</v>
          </cell>
          <cell r="C7">
            <v>30.2</v>
          </cell>
          <cell r="D7">
            <v>20.9</v>
          </cell>
          <cell r="E7">
            <v>79.7916666666667</v>
          </cell>
          <cell r="F7">
            <v>95</v>
          </cell>
          <cell r="G7">
            <v>56</v>
          </cell>
          <cell r="H7">
            <v>14.4</v>
          </cell>
          <cell r="I7" t="str">
            <v>NE</v>
          </cell>
          <cell r="J7">
            <v>28.08</v>
          </cell>
          <cell r="K7">
            <v>0</v>
          </cell>
        </row>
        <row r="8">
          <cell r="B8">
            <v>26.5333333333333</v>
          </cell>
          <cell r="C8">
            <v>34.3</v>
          </cell>
          <cell r="D8">
            <v>20.4</v>
          </cell>
          <cell r="E8">
            <v>73.6666666666667</v>
          </cell>
          <cell r="F8">
            <v>90</v>
          </cell>
          <cell r="G8">
            <v>40</v>
          </cell>
          <cell r="H8">
            <v>16.2</v>
          </cell>
          <cell r="I8" t="str">
            <v>NO</v>
          </cell>
          <cell r="J8">
            <v>39.24</v>
          </cell>
          <cell r="K8">
            <v>7.2</v>
          </cell>
        </row>
        <row r="9">
          <cell r="B9">
            <v>19.6125</v>
          </cell>
          <cell r="C9">
            <v>20.8</v>
          </cell>
          <cell r="D9">
            <v>18.3</v>
          </cell>
          <cell r="E9">
            <v>89.5416666666667</v>
          </cell>
          <cell r="F9">
            <v>95</v>
          </cell>
          <cell r="G9">
            <v>81</v>
          </cell>
          <cell r="H9">
            <v>12.24</v>
          </cell>
          <cell r="I9" t="str">
            <v>SO</v>
          </cell>
          <cell r="J9">
            <v>33.12</v>
          </cell>
          <cell r="K9">
            <v>26</v>
          </cell>
        </row>
        <row r="10">
          <cell r="B10">
            <v>21.4565217391304</v>
          </cell>
          <cell r="C10">
            <v>26.1</v>
          </cell>
          <cell r="D10">
            <v>18.3</v>
          </cell>
          <cell r="E10">
            <v>78.3913043478261</v>
          </cell>
          <cell r="F10">
            <v>95</v>
          </cell>
          <cell r="G10">
            <v>54</v>
          </cell>
          <cell r="H10">
            <v>9.36</v>
          </cell>
          <cell r="I10" t="str">
            <v>SE</v>
          </cell>
          <cell r="J10">
            <v>25.56</v>
          </cell>
          <cell r="K10">
            <v>0</v>
          </cell>
        </row>
        <row r="11">
          <cell r="B11">
            <v>24.3666666666667</v>
          </cell>
          <cell r="C11">
            <v>31.3</v>
          </cell>
          <cell r="D11">
            <v>19.1</v>
          </cell>
          <cell r="E11">
            <v>61.9166666666667</v>
          </cell>
          <cell r="F11">
            <v>90</v>
          </cell>
          <cell r="G11">
            <v>25</v>
          </cell>
          <cell r="H11">
            <v>14.4</v>
          </cell>
          <cell r="I11" t="str">
            <v>SE</v>
          </cell>
          <cell r="J11">
            <v>30.96</v>
          </cell>
          <cell r="K11">
            <v>0</v>
          </cell>
        </row>
        <row r="12">
          <cell r="B12">
            <v>24.5458333333333</v>
          </cell>
          <cell r="C12">
            <v>32.5</v>
          </cell>
          <cell r="D12">
            <v>15.8</v>
          </cell>
          <cell r="E12">
            <v>47.0833333333333</v>
          </cell>
          <cell r="F12">
            <v>81</v>
          </cell>
          <cell r="G12">
            <v>22</v>
          </cell>
          <cell r="H12">
            <v>11.16</v>
          </cell>
          <cell r="I12" t="str">
            <v>SO</v>
          </cell>
          <cell r="J12">
            <v>25.2</v>
          </cell>
          <cell r="K12">
            <v>0</v>
          </cell>
        </row>
        <row r="13">
          <cell r="B13">
            <v>25.3375</v>
          </cell>
          <cell r="C13">
            <v>31.6</v>
          </cell>
          <cell r="D13">
            <v>20.4</v>
          </cell>
          <cell r="E13">
            <v>54.0416666666667</v>
          </cell>
          <cell r="F13">
            <v>68</v>
          </cell>
          <cell r="G13">
            <v>36</v>
          </cell>
          <cell r="H13">
            <v>14.04</v>
          </cell>
          <cell r="I13" t="str">
            <v>SE</v>
          </cell>
          <cell r="J13">
            <v>31.32</v>
          </cell>
          <cell r="K13">
            <v>0</v>
          </cell>
        </row>
        <row r="14">
          <cell r="B14">
            <v>24.9541666666667</v>
          </cell>
          <cell r="C14">
            <v>31.3</v>
          </cell>
          <cell r="D14">
            <v>19.6</v>
          </cell>
          <cell r="E14">
            <v>66.5833333333333</v>
          </cell>
          <cell r="F14">
            <v>93</v>
          </cell>
          <cell r="G14">
            <v>48</v>
          </cell>
          <cell r="H14">
            <v>16.56</v>
          </cell>
          <cell r="I14" t="str">
            <v>SE</v>
          </cell>
          <cell r="J14">
            <v>62.28</v>
          </cell>
          <cell r="K14">
            <v>7.8</v>
          </cell>
        </row>
        <row r="15">
          <cell r="B15">
            <v>21.8291666666667</v>
          </cell>
          <cell r="C15">
            <v>26.9</v>
          </cell>
          <cell r="D15">
            <v>19.4</v>
          </cell>
          <cell r="E15">
            <v>84.875</v>
          </cell>
          <cell r="F15">
            <v>94</v>
          </cell>
          <cell r="G15">
            <v>65</v>
          </cell>
          <cell r="H15">
            <v>19.08</v>
          </cell>
          <cell r="I15" t="str">
            <v>SE</v>
          </cell>
          <cell r="J15">
            <v>45</v>
          </cell>
          <cell r="K15">
            <v>21.4</v>
          </cell>
        </row>
        <row r="16">
          <cell r="B16">
            <v>25.275</v>
          </cell>
          <cell r="C16">
            <v>33.7</v>
          </cell>
          <cell r="D16">
            <v>18.6</v>
          </cell>
          <cell r="E16">
            <v>73.3333333333333</v>
          </cell>
          <cell r="F16">
            <v>96</v>
          </cell>
          <cell r="G16">
            <v>39</v>
          </cell>
          <cell r="H16">
            <v>12.96</v>
          </cell>
          <cell r="I16" t="str">
            <v>NE</v>
          </cell>
          <cell r="J16">
            <v>23.4</v>
          </cell>
          <cell r="K16">
            <v>0.2</v>
          </cell>
        </row>
        <row r="17">
          <cell r="B17">
            <v>28.275</v>
          </cell>
          <cell r="C17">
            <v>36.4</v>
          </cell>
          <cell r="D17">
            <v>21.8</v>
          </cell>
          <cell r="E17">
            <v>65.3333333333333</v>
          </cell>
          <cell r="F17">
            <v>93</v>
          </cell>
          <cell r="G17">
            <v>30</v>
          </cell>
          <cell r="H17">
            <v>14.04</v>
          </cell>
          <cell r="I17" t="str">
            <v>SE</v>
          </cell>
          <cell r="J17">
            <v>29.88</v>
          </cell>
          <cell r="K17">
            <v>0</v>
          </cell>
        </row>
        <row r="18">
          <cell r="B18">
            <v>28.9666666666667</v>
          </cell>
          <cell r="C18">
            <v>36.7</v>
          </cell>
          <cell r="D18">
            <v>22.5</v>
          </cell>
          <cell r="E18">
            <v>67.0416666666667</v>
          </cell>
          <cell r="F18">
            <v>93</v>
          </cell>
          <cell r="G18">
            <v>31</v>
          </cell>
          <cell r="H18">
            <v>9</v>
          </cell>
          <cell r="I18" t="str">
            <v>SE</v>
          </cell>
          <cell r="J18">
            <v>22.32</v>
          </cell>
          <cell r="K18">
            <v>0</v>
          </cell>
        </row>
        <row r="19">
          <cell r="B19">
            <v>29.7625</v>
          </cell>
          <cell r="C19">
            <v>38.1</v>
          </cell>
          <cell r="D19">
            <v>23.2</v>
          </cell>
          <cell r="E19">
            <v>64.4583333333333</v>
          </cell>
          <cell r="F19">
            <v>88</v>
          </cell>
          <cell r="G19">
            <v>26</v>
          </cell>
          <cell r="H19">
            <v>8.64</v>
          </cell>
          <cell r="I19" t="str">
            <v>SO</v>
          </cell>
          <cell r="J19">
            <v>26.64</v>
          </cell>
          <cell r="K19">
            <v>0</v>
          </cell>
        </row>
        <row r="20">
          <cell r="B20">
            <v>29.5083333333333</v>
          </cell>
          <cell r="C20">
            <v>37.5</v>
          </cell>
          <cell r="D20">
            <v>24</v>
          </cell>
          <cell r="E20">
            <v>61.25</v>
          </cell>
          <cell r="F20">
            <v>84</v>
          </cell>
          <cell r="G20">
            <v>31</v>
          </cell>
          <cell r="H20">
            <v>12.6</v>
          </cell>
          <cell r="I20" t="str">
            <v>SO</v>
          </cell>
          <cell r="J20">
            <v>30.24</v>
          </cell>
          <cell r="K20">
            <v>0</v>
          </cell>
        </row>
        <row r="21">
          <cell r="B21">
            <v>27.2208333333333</v>
          </cell>
          <cell r="C21">
            <v>33.7</v>
          </cell>
          <cell r="D21">
            <v>21.7</v>
          </cell>
          <cell r="E21">
            <v>69.75</v>
          </cell>
          <cell r="F21">
            <v>91</v>
          </cell>
          <cell r="G21">
            <v>46</v>
          </cell>
          <cell r="H21">
            <v>12.24</v>
          </cell>
          <cell r="I21" t="str">
            <v>SO</v>
          </cell>
          <cell r="J21">
            <v>29.88</v>
          </cell>
          <cell r="K21">
            <v>0</v>
          </cell>
        </row>
        <row r="22">
          <cell r="B22">
            <v>24</v>
          </cell>
          <cell r="C22">
            <v>28.2</v>
          </cell>
          <cell r="D22">
            <v>21.9</v>
          </cell>
          <cell r="E22">
            <v>78.9166666666667</v>
          </cell>
          <cell r="F22">
            <v>93</v>
          </cell>
          <cell r="G22">
            <v>64</v>
          </cell>
          <cell r="H22">
            <v>10.44</v>
          </cell>
          <cell r="I22" t="str">
            <v>SO</v>
          </cell>
          <cell r="J22">
            <v>23.76</v>
          </cell>
          <cell r="K22">
            <v>1.6</v>
          </cell>
        </row>
        <row r="23">
          <cell r="B23">
            <v>22.8541666666667</v>
          </cell>
          <cell r="C23">
            <v>28.7</v>
          </cell>
          <cell r="D23">
            <v>18.4</v>
          </cell>
          <cell r="E23">
            <v>73.75</v>
          </cell>
          <cell r="F23">
            <v>91</v>
          </cell>
          <cell r="G23">
            <v>51</v>
          </cell>
          <cell r="H23">
            <v>7.2</v>
          </cell>
          <cell r="I23" t="str">
            <v>SE</v>
          </cell>
          <cell r="J23">
            <v>19.44</v>
          </cell>
          <cell r="K23">
            <v>0</v>
          </cell>
        </row>
        <row r="24">
          <cell r="B24">
            <v>25.9166666666667</v>
          </cell>
          <cell r="C24">
            <v>33.4</v>
          </cell>
          <cell r="D24">
            <v>19.8</v>
          </cell>
          <cell r="E24">
            <v>71</v>
          </cell>
          <cell r="F24">
            <v>92</v>
          </cell>
          <cell r="G24">
            <v>42</v>
          </cell>
          <cell r="H24">
            <v>6.12</v>
          </cell>
          <cell r="I24" t="str">
            <v>SO</v>
          </cell>
          <cell r="J24">
            <v>15.12</v>
          </cell>
          <cell r="K24">
            <v>0</v>
          </cell>
        </row>
        <row r="25">
          <cell r="B25">
            <v>26.8416666666667</v>
          </cell>
          <cell r="C25">
            <v>33.6</v>
          </cell>
          <cell r="D25">
            <v>20</v>
          </cell>
          <cell r="E25">
            <v>69.2916666666667</v>
          </cell>
          <cell r="F25">
            <v>95</v>
          </cell>
          <cell r="G25">
            <v>45</v>
          </cell>
          <cell r="H25">
            <v>13.68</v>
          </cell>
          <cell r="I25" t="str">
            <v>NE</v>
          </cell>
          <cell r="J25">
            <v>38.16</v>
          </cell>
          <cell r="K25">
            <v>0</v>
          </cell>
        </row>
        <row r="26">
          <cell r="B26">
            <v>27.6625</v>
          </cell>
          <cell r="C26">
            <v>33.4</v>
          </cell>
          <cell r="D26">
            <v>23</v>
          </cell>
          <cell r="E26">
            <v>68.1666666666667</v>
          </cell>
          <cell r="F26">
            <v>88</v>
          </cell>
          <cell r="G26">
            <v>43</v>
          </cell>
          <cell r="H26">
            <v>16.56</v>
          </cell>
          <cell r="I26" t="str">
            <v>NE</v>
          </cell>
          <cell r="J26">
            <v>50.76</v>
          </cell>
          <cell r="K26">
            <v>0</v>
          </cell>
        </row>
        <row r="27">
          <cell r="B27">
            <v>29.0458333333333</v>
          </cell>
          <cell r="C27">
            <v>35.9</v>
          </cell>
          <cell r="D27">
            <v>22.1</v>
          </cell>
          <cell r="E27">
            <v>64.375</v>
          </cell>
          <cell r="F27">
            <v>92</v>
          </cell>
          <cell r="G27">
            <v>35</v>
          </cell>
          <cell r="H27">
            <v>9</v>
          </cell>
          <cell r="I27" t="str">
            <v>NO</v>
          </cell>
          <cell r="J27">
            <v>19.08</v>
          </cell>
          <cell r="K27">
            <v>0</v>
          </cell>
        </row>
        <row r="28">
          <cell r="B28">
            <v>30.0375</v>
          </cell>
          <cell r="C28">
            <v>37.9</v>
          </cell>
          <cell r="D28">
            <v>22.7</v>
          </cell>
          <cell r="E28">
            <v>61.75</v>
          </cell>
          <cell r="F28">
            <v>93</v>
          </cell>
          <cell r="G28">
            <v>28</v>
          </cell>
          <cell r="H28">
            <v>9</v>
          </cell>
          <cell r="I28" t="str">
            <v>SO</v>
          </cell>
          <cell r="J28">
            <v>21.24</v>
          </cell>
          <cell r="K28">
            <v>0</v>
          </cell>
        </row>
        <row r="29">
          <cell r="B29">
            <v>29.8083333333333</v>
          </cell>
          <cell r="C29">
            <v>36.6</v>
          </cell>
          <cell r="D29">
            <v>24.7</v>
          </cell>
          <cell r="E29">
            <v>64.125</v>
          </cell>
          <cell r="F29">
            <v>87</v>
          </cell>
          <cell r="G29">
            <v>35</v>
          </cell>
          <cell r="H29">
            <v>14.4</v>
          </cell>
          <cell r="I29" t="str">
            <v>NO</v>
          </cell>
          <cell r="J29">
            <v>34.92</v>
          </cell>
          <cell r="K29">
            <v>0</v>
          </cell>
        </row>
        <row r="30">
          <cell r="B30">
            <v>30.0416666666667</v>
          </cell>
          <cell r="C30">
            <v>37.7</v>
          </cell>
          <cell r="D30">
            <v>22.5</v>
          </cell>
          <cell r="E30">
            <v>60.9583333333333</v>
          </cell>
          <cell r="F30">
            <v>91</v>
          </cell>
          <cell r="G30">
            <v>30</v>
          </cell>
          <cell r="H30">
            <v>18</v>
          </cell>
          <cell r="I30" t="str">
            <v>NO</v>
          </cell>
          <cell r="J30">
            <v>40.32</v>
          </cell>
          <cell r="K30">
            <v>0</v>
          </cell>
        </row>
        <row r="31">
          <cell r="B31">
            <v>30.1083333333333</v>
          </cell>
          <cell r="C31">
            <v>36.9</v>
          </cell>
          <cell r="D31">
            <v>24.2</v>
          </cell>
          <cell r="E31">
            <v>60.3333333333333</v>
          </cell>
          <cell r="F31">
            <v>89</v>
          </cell>
          <cell r="G31">
            <v>33</v>
          </cell>
          <cell r="H31">
            <v>9</v>
          </cell>
          <cell r="I31" t="str">
            <v>NO</v>
          </cell>
          <cell r="J31">
            <v>26.28</v>
          </cell>
          <cell r="K31">
            <v>1.2</v>
          </cell>
        </row>
        <row r="32">
          <cell r="B32">
            <v>30.6208333333333</v>
          </cell>
          <cell r="C32">
            <v>38.6</v>
          </cell>
          <cell r="D32">
            <v>23.5</v>
          </cell>
          <cell r="E32">
            <v>59.0416666666667</v>
          </cell>
          <cell r="F32">
            <v>91</v>
          </cell>
          <cell r="G32">
            <v>28</v>
          </cell>
          <cell r="H32">
            <v>10.8</v>
          </cell>
          <cell r="I32" t="str">
            <v>NO</v>
          </cell>
          <cell r="J32">
            <v>31.32</v>
          </cell>
          <cell r="K32">
            <v>0</v>
          </cell>
        </row>
        <row r="33">
          <cell r="B33">
            <v>30.875</v>
          </cell>
          <cell r="C33">
            <v>38.7</v>
          </cell>
          <cell r="D33">
            <v>22.9</v>
          </cell>
          <cell r="E33">
            <v>58.4166666666667</v>
          </cell>
          <cell r="F33">
            <v>91</v>
          </cell>
          <cell r="G33">
            <v>29</v>
          </cell>
          <cell r="H33">
            <v>14.4</v>
          </cell>
          <cell r="I33" t="str">
            <v>NO</v>
          </cell>
        </row>
        <row r="33">
          <cell r="K33">
            <v>0</v>
          </cell>
        </row>
        <row r="34">
          <cell r="B34">
            <v>24.3916666666667</v>
          </cell>
          <cell r="C34">
            <v>31.5</v>
          </cell>
          <cell r="D34">
            <v>21.5</v>
          </cell>
          <cell r="E34">
            <v>82.75</v>
          </cell>
          <cell r="F34">
            <v>94</v>
          </cell>
          <cell r="G34">
            <v>54</v>
          </cell>
          <cell r="H34">
            <v>16.92</v>
          </cell>
          <cell r="I34" t="str">
            <v>SE</v>
          </cell>
          <cell r="J34">
            <v>44.64</v>
          </cell>
          <cell r="K34">
            <v>8.8</v>
          </cell>
        </row>
        <row r="35">
          <cell r="B35">
            <v>26.15</v>
          </cell>
          <cell r="C35">
            <v>32.6</v>
          </cell>
          <cell r="D35">
            <v>23</v>
          </cell>
          <cell r="E35">
            <v>78.75</v>
          </cell>
          <cell r="F35">
            <v>89</v>
          </cell>
          <cell r="G35">
            <v>51</v>
          </cell>
          <cell r="H35">
            <v>11.16</v>
          </cell>
          <cell r="I35" t="str">
            <v>SE</v>
          </cell>
          <cell r="J35">
            <v>23.76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8208333333333</v>
          </cell>
          <cell r="C5">
            <v>37.9</v>
          </cell>
          <cell r="D5">
            <v>21.7</v>
          </cell>
          <cell r="E5">
            <v>67.125</v>
          </cell>
          <cell r="F5">
            <v>96</v>
          </cell>
          <cell r="G5">
            <v>31</v>
          </cell>
          <cell r="H5">
            <v>20.16</v>
          </cell>
          <cell r="I5" t="str">
            <v>NO</v>
          </cell>
          <cell r="J5">
            <v>52.56</v>
          </cell>
          <cell r="K5">
            <v>0</v>
          </cell>
        </row>
        <row r="6">
          <cell r="B6">
            <v>25.5791666666667</v>
          </cell>
          <cell r="C6">
            <v>32.5</v>
          </cell>
          <cell r="D6">
            <v>22.9</v>
          </cell>
          <cell r="E6">
            <v>81.2916666666667</v>
          </cell>
          <cell r="F6">
            <v>97</v>
          </cell>
          <cell r="G6">
            <v>46</v>
          </cell>
          <cell r="H6">
            <v>24.12</v>
          </cell>
          <cell r="I6" t="str">
            <v>NE</v>
          </cell>
          <cell r="J6">
            <v>54</v>
          </cell>
          <cell r="K6">
            <v>26</v>
          </cell>
        </row>
        <row r="7">
          <cell r="B7">
            <v>24.9458333333333</v>
          </cell>
          <cell r="C7">
            <v>30.7</v>
          </cell>
          <cell r="D7">
            <v>20.8</v>
          </cell>
          <cell r="E7">
            <v>82.4583333333333</v>
          </cell>
          <cell r="F7">
            <v>97</v>
          </cell>
          <cell r="G7">
            <v>58</v>
          </cell>
          <cell r="H7">
            <v>25.2</v>
          </cell>
          <cell r="I7" t="str">
            <v>NE</v>
          </cell>
          <cell r="J7">
            <v>43.2</v>
          </cell>
          <cell r="K7">
            <v>0</v>
          </cell>
        </row>
        <row r="8">
          <cell r="B8">
            <v>28.0833333333333</v>
          </cell>
          <cell r="C8">
            <v>34.2</v>
          </cell>
          <cell r="D8">
            <v>22.8</v>
          </cell>
          <cell r="E8">
            <v>67.5416666666667</v>
          </cell>
          <cell r="F8">
            <v>93</v>
          </cell>
          <cell r="G8">
            <v>37</v>
          </cell>
          <cell r="H8">
            <v>13.68</v>
          </cell>
          <cell r="I8" t="str">
            <v>NO</v>
          </cell>
          <cell r="J8">
            <v>46.44</v>
          </cell>
          <cell r="K8">
            <v>0</v>
          </cell>
        </row>
        <row r="9">
          <cell r="B9">
            <v>20.5291666666667</v>
          </cell>
          <cell r="C9">
            <v>29.4</v>
          </cell>
          <cell r="D9">
            <v>18.8</v>
          </cell>
          <cell r="E9">
            <v>91.5833333333333</v>
          </cell>
          <cell r="F9">
            <v>96</v>
          </cell>
          <cell r="G9">
            <v>59</v>
          </cell>
          <cell r="H9">
            <v>26.64</v>
          </cell>
          <cell r="I9" t="str">
            <v>SO</v>
          </cell>
          <cell r="J9">
            <v>50.04</v>
          </cell>
          <cell r="K9">
            <v>20.2</v>
          </cell>
        </row>
        <row r="10">
          <cell r="B10">
            <v>20.7458333333333</v>
          </cell>
          <cell r="C10">
            <v>24.5</v>
          </cell>
          <cell r="D10">
            <v>18.9</v>
          </cell>
          <cell r="E10">
            <v>89.5</v>
          </cell>
          <cell r="F10">
            <v>97</v>
          </cell>
          <cell r="G10">
            <v>67</v>
          </cell>
          <cell r="H10">
            <v>10.08</v>
          </cell>
          <cell r="I10" t="str">
            <v>SO</v>
          </cell>
          <cell r="J10">
            <v>30.96</v>
          </cell>
          <cell r="K10">
            <v>2.2</v>
          </cell>
        </row>
        <row r="11">
          <cell r="B11">
            <v>24.855</v>
          </cell>
          <cell r="C11">
            <v>31</v>
          </cell>
          <cell r="D11">
            <v>19.8</v>
          </cell>
          <cell r="E11">
            <v>70.5</v>
          </cell>
          <cell r="F11">
            <v>96</v>
          </cell>
          <cell r="G11">
            <v>40</v>
          </cell>
          <cell r="H11">
            <v>18</v>
          </cell>
          <cell r="I11" t="str">
            <v>SE</v>
          </cell>
          <cell r="J11">
            <v>30.24</v>
          </cell>
          <cell r="K11">
            <v>0.2</v>
          </cell>
        </row>
        <row r="12">
          <cell r="B12">
            <v>24.7541666666667</v>
          </cell>
          <cell r="C12">
            <v>32.6</v>
          </cell>
          <cell r="D12">
            <v>17.2</v>
          </cell>
          <cell r="E12">
            <v>61.7083333333333</v>
          </cell>
          <cell r="F12">
            <v>95</v>
          </cell>
          <cell r="G12">
            <v>31</v>
          </cell>
          <cell r="H12">
            <v>17.28</v>
          </cell>
          <cell r="I12" t="str">
            <v>SE</v>
          </cell>
          <cell r="J12">
            <v>38.16</v>
          </cell>
          <cell r="K12">
            <v>0</v>
          </cell>
        </row>
        <row r="13">
          <cell r="B13">
            <v>25.5041666666667</v>
          </cell>
          <cell r="C13">
            <v>32.8</v>
          </cell>
          <cell r="D13">
            <v>19.6</v>
          </cell>
          <cell r="E13">
            <v>64.4583333333333</v>
          </cell>
          <cell r="F13">
            <v>90</v>
          </cell>
          <cell r="G13">
            <v>40</v>
          </cell>
          <cell r="H13">
            <v>15.48</v>
          </cell>
          <cell r="I13" t="str">
            <v>SE</v>
          </cell>
          <cell r="J13">
            <v>27.36</v>
          </cell>
          <cell r="K13">
            <v>0</v>
          </cell>
        </row>
        <row r="14">
          <cell r="B14">
            <v>27.325</v>
          </cell>
          <cell r="C14">
            <v>35.4</v>
          </cell>
          <cell r="D14">
            <v>21.7</v>
          </cell>
          <cell r="E14">
            <v>63.9583333333333</v>
          </cell>
          <cell r="F14">
            <v>90</v>
          </cell>
          <cell r="G14">
            <v>32</v>
          </cell>
          <cell r="H14">
            <v>14.4</v>
          </cell>
          <cell r="I14" t="str">
            <v>NE</v>
          </cell>
          <cell r="J14">
            <v>45</v>
          </cell>
          <cell r="K14">
            <v>0</v>
          </cell>
        </row>
        <row r="15">
          <cell r="B15">
            <v>23.3791666666667</v>
          </cell>
          <cell r="C15">
            <v>28.4</v>
          </cell>
          <cell r="D15">
            <v>20.5</v>
          </cell>
          <cell r="E15">
            <v>81</v>
          </cell>
          <cell r="F15">
            <v>96</v>
          </cell>
          <cell r="G15">
            <v>55</v>
          </cell>
          <cell r="H15">
            <v>34.56</v>
          </cell>
          <cell r="I15" t="str">
            <v>NE</v>
          </cell>
          <cell r="J15">
            <v>73.44</v>
          </cell>
          <cell r="K15">
            <v>34.8</v>
          </cell>
        </row>
        <row r="16">
          <cell r="B16">
            <v>25.8041666666667</v>
          </cell>
          <cell r="C16">
            <v>34</v>
          </cell>
          <cell r="D16">
            <v>19.1</v>
          </cell>
          <cell r="E16">
            <v>72.9583333333333</v>
          </cell>
          <cell r="F16">
            <v>97</v>
          </cell>
          <cell r="G16">
            <v>41</v>
          </cell>
          <cell r="H16">
            <v>4.32</v>
          </cell>
          <cell r="I16" t="str">
            <v>NE</v>
          </cell>
          <cell r="J16">
            <v>27</v>
          </cell>
          <cell r="K16">
            <v>0</v>
          </cell>
        </row>
        <row r="17">
          <cell r="B17">
            <v>28.8083333333333</v>
          </cell>
          <cell r="C17">
            <v>36.7</v>
          </cell>
          <cell r="D17">
            <v>22</v>
          </cell>
          <cell r="E17">
            <v>66.3333333333333</v>
          </cell>
          <cell r="F17">
            <v>92</v>
          </cell>
          <cell r="G17">
            <v>32</v>
          </cell>
          <cell r="H17">
            <v>12.24</v>
          </cell>
          <cell r="I17" t="str">
            <v>NE</v>
          </cell>
          <cell r="J17">
            <v>27.36</v>
          </cell>
          <cell r="K17">
            <v>0</v>
          </cell>
        </row>
        <row r="18">
          <cell r="B18">
            <v>29.4833333333333</v>
          </cell>
          <cell r="C18">
            <v>37.5</v>
          </cell>
          <cell r="D18">
            <v>22.9</v>
          </cell>
          <cell r="E18">
            <v>67.6666666666667</v>
          </cell>
          <cell r="F18">
            <v>94</v>
          </cell>
          <cell r="G18">
            <v>31</v>
          </cell>
          <cell r="H18">
            <v>9.72</v>
          </cell>
          <cell r="I18" t="str">
            <v>NE</v>
          </cell>
          <cell r="J18">
            <v>20.88</v>
          </cell>
          <cell r="K18">
            <v>0</v>
          </cell>
        </row>
        <row r="19">
          <cell r="B19">
            <v>28.5291666666667</v>
          </cell>
          <cell r="C19">
            <v>38.9</v>
          </cell>
          <cell r="D19">
            <v>23.3</v>
          </cell>
          <cell r="E19">
            <v>74.7083333333333</v>
          </cell>
          <cell r="F19">
            <v>93</v>
          </cell>
          <cell r="G19">
            <v>27</v>
          </cell>
          <cell r="H19">
            <v>9.36</v>
          </cell>
          <cell r="I19" t="str">
            <v>NE</v>
          </cell>
          <cell r="J19">
            <v>30.6</v>
          </cell>
          <cell r="K19">
            <v>2.2</v>
          </cell>
        </row>
        <row r="20">
          <cell r="B20">
            <v>29.15</v>
          </cell>
          <cell r="C20">
            <v>36.5</v>
          </cell>
          <cell r="D20">
            <v>24</v>
          </cell>
          <cell r="E20">
            <v>75.0416666666667</v>
          </cell>
          <cell r="F20">
            <v>96</v>
          </cell>
          <cell r="G20">
            <v>39</v>
          </cell>
          <cell r="H20">
            <v>24.84</v>
          </cell>
          <cell r="I20" t="str">
            <v>SO</v>
          </cell>
          <cell r="J20">
            <v>40.32</v>
          </cell>
          <cell r="K20">
            <v>0</v>
          </cell>
        </row>
        <row r="21">
          <cell r="B21">
            <v>26.9041666666667</v>
          </cell>
          <cell r="C21">
            <v>32.5</v>
          </cell>
          <cell r="D21">
            <v>22.3</v>
          </cell>
          <cell r="E21">
            <v>76.25</v>
          </cell>
          <cell r="F21">
            <v>96</v>
          </cell>
          <cell r="G21">
            <v>56</v>
          </cell>
          <cell r="H21">
            <v>18.36</v>
          </cell>
          <cell r="I21" t="str">
            <v>SO</v>
          </cell>
          <cell r="J21">
            <v>34.2</v>
          </cell>
          <cell r="K21">
            <v>0</v>
          </cell>
        </row>
        <row r="22">
          <cell r="B22">
            <v>23.7125</v>
          </cell>
          <cell r="C22">
            <v>27.6</v>
          </cell>
          <cell r="D22">
            <v>21.5</v>
          </cell>
          <cell r="E22">
            <v>80.6666666666667</v>
          </cell>
          <cell r="F22">
            <v>89</v>
          </cell>
          <cell r="G22">
            <v>69</v>
          </cell>
          <cell r="H22">
            <v>15.48</v>
          </cell>
          <cell r="I22" t="str">
            <v>SO</v>
          </cell>
          <cell r="J22">
            <v>40.32</v>
          </cell>
          <cell r="K22">
            <v>0</v>
          </cell>
        </row>
        <row r="23">
          <cell r="B23">
            <v>23.6833333333333</v>
          </cell>
          <cell r="C23">
            <v>30.7</v>
          </cell>
          <cell r="D23">
            <v>19.2</v>
          </cell>
          <cell r="E23">
            <v>75.1666666666667</v>
          </cell>
          <cell r="F23">
            <v>93</v>
          </cell>
          <cell r="G23">
            <v>48</v>
          </cell>
          <cell r="H23">
            <v>10.8</v>
          </cell>
          <cell r="I23" t="str">
            <v>SO</v>
          </cell>
          <cell r="J23">
            <v>25.2</v>
          </cell>
          <cell r="K23">
            <v>0</v>
          </cell>
        </row>
        <row r="24">
          <cell r="B24">
            <v>26.5416666666667</v>
          </cell>
          <cell r="C24">
            <v>34.1</v>
          </cell>
          <cell r="D24">
            <v>20.1</v>
          </cell>
          <cell r="E24">
            <v>72.7916666666667</v>
          </cell>
          <cell r="F24">
            <v>97</v>
          </cell>
          <cell r="G24">
            <v>42</v>
          </cell>
          <cell r="H24">
            <v>7.92</v>
          </cell>
          <cell r="I24" t="str">
            <v>SE</v>
          </cell>
          <cell r="J24">
            <v>21.6</v>
          </cell>
          <cell r="K24">
            <v>0</v>
          </cell>
        </row>
        <row r="25">
          <cell r="B25">
            <v>27.0083333333333</v>
          </cell>
          <cell r="C25">
            <v>34.7</v>
          </cell>
          <cell r="D25">
            <v>21.9</v>
          </cell>
          <cell r="E25">
            <v>71.625</v>
          </cell>
          <cell r="F25">
            <v>92</v>
          </cell>
          <cell r="G25">
            <v>41</v>
          </cell>
          <cell r="H25">
            <v>28.08</v>
          </cell>
          <cell r="I25" t="str">
            <v>NE</v>
          </cell>
          <cell r="J25">
            <v>49.32</v>
          </cell>
          <cell r="K25">
            <v>0</v>
          </cell>
        </row>
        <row r="26">
          <cell r="B26">
            <v>27.7</v>
          </cell>
          <cell r="C26">
            <v>34.5</v>
          </cell>
          <cell r="D26">
            <v>22.7</v>
          </cell>
          <cell r="E26">
            <v>70.75</v>
          </cell>
          <cell r="F26">
            <v>94</v>
          </cell>
          <cell r="G26">
            <v>37</v>
          </cell>
          <cell r="H26">
            <v>19.44</v>
          </cell>
          <cell r="I26" t="str">
            <v>NE</v>
          </cell>
          <cell r="J26">
            <v>43.2</v>
          </cell>
          <cell r="K26">
            <v>0</v>
          </cell>
        </row>
        <row r="27">
          <cell r="B27">
            <v>29.1333333333333</v>
          </cell>
          <cell r="C27">
            <v>36.6</v>
          </cell>
          <cell r="D27">
            <v>22.7</v>
          </cell>
          <cell r="E27">
            <v>67</v>
          </cell>
          <cell r="F27">
            <v>92</v>
          </cell>
          <cell r="G27">
            <v>36</v>
          </cell>
          <cell r="H27">
            <v>12.96</v>
          </cell>
          <cell r="I27" t="str">
            <v>NE</v>
          </cell>
          <cell r="J27">
            <v>25.2</v>
          </cell>
          <cell r="K27">
            <v>0</v>
          </cell>
        </row>
        <row r="28">
          <cell r="B28">
            <v>29.775</v>
          </cell>
          <cell r="C28">
            <v>38.1</v>
          </cell>
          <cell r="D28">
            <v>22.5</v>
          </cell>
          <cell r="E28">
            <v>66.2083333333333</v>
          </cell>
          <cell r="F28">
            <v>96</v>
          </cell>
          <cell r="G28">
            <v>32</v>
          </cell>
          <cell r="H28">
            <v>5.04</v>
          </cell>
          <cell r="I28" t="str">
            <v>SE</v>
          </cell>
          <cell r="J28">
            <v>21.24</v>
          </cell>
          <cell r="K28">
            <v>0</v>
          </cell>
        </row>
        <row r="29">
          <cell r="B29">
            <v>28.3916666666667</v>
          </cell>
          <cell r="C29">
            <v>35.2</v>
          </cell>
          <cell r="D29">
            <v>24.1</v>
          </cell>
          <cell r="E29">
            <v>71.7916666666667</v>
          </cell>
          <cell r="F29">
            <v>92</v>
          </cell>
          <cell r="G29">
            <v>43</v>
          </cell>
          <cell r="H29">
            <v>23.76</v>
          </cell>
          <cell r="I29" t="str">
            <v>NO</v>
          </cell>
          <cell r="J29">
            <v>46.08</v>
          </cell>
          <cell r="K29">
            <v>1.8</v>
          </cell>
        </row>
        <row r="30">
          <cell r="B30">
            <v>29.8791666666667</v>
          </cell>
          <cell r="C30">
            <v>36.6</v>
          </cell>
          <cell r="D30">
            <v>24.6</v>
          </cell>
          <cell r="E30">
            <v>64.5416666666667</v>
          </cell>
          <cell r="F30">
            <v>94</v>
          </cell>
          <cell r="G30">
            <v>32</v>
          </cell>
          <cell r="H30">
            <v>20.16</v>
          </cell>
          <cell r="I30" t="str">
            <v>NO</v>
          </cell>
          <cell r="J30">
            <v>45.36</v>
          </cell>
          <cell r="K30">
            <v>0</v>
          </cell>
        </row>
        <row r="31">
          <cell r="B31">
            <v>30.325</v>
          </cell>
          <cell r="C31">
            <v>37.2</v>
          </cell>
          <cell r="D31">
            <v>23.9</v>
          </cell>
          <cell r="E31">
            <v>60.625</v>
          </cell>
          <cell r="F31">
            <v>85</v>
          </cell>
          <cell r="G31">
            <v>34</v>
          </cell>
          <cell r="H31">
            <v>18</v>
          </cell>
          <cell r="I31" t="str">
            <v>NO</v>
          </cell>
          <cell r="J31">
            <v>35.28</v>
          </cell>
          <cell r="K31">
            <v>0</v>
          </cell>
        </row>
        <row r="32">
          <cell r="B32">
            <v>30.3208333333333</v>
          </cell>
          <cell r="C32">
            <v>38.6</v>
          </cell>
          <cell r="D32">
            <v>22.7</v>
          </cell>
          <cell r="E32">
            <v>61.7916666666667</v>
          </cell>
          <cell r="F32">
            <v>94</v>
          </cell>
          <cell r="G32">
            <v>29</v>
          </cell>
          <cell r="H32">
            <v>12.96</v>
          </cell>
          <cell r="I32" t="str">
            <v>NE</v>
          </cell>
          <cell r="J32">
            <v>30.96</v>
          </cell>
          <cell r="K32">
            <v>0</v>
          </cell>
        </row>
        <row r="33">
          <cell r="B33">
            <v>31.1333333333333</v>
          </cell>
          <cell r="C33">
            <v>38.2</v>
          </cell>
          <cell r="D33">
            <v>25.1</v>
          </cell>
          <cell r="E33">
            <v>60.75</v>
          </cell>
          <cell r="F33">
            <v>88</v>
          </cell>
          <cell r="G33">
            <v>32</v>
          </cell>
          <cell r="H33">
            <v>19.44</v>
          </cell>
          <cell r="I33" t="str">
            <v>NE</v>
          </cell>
          <cell r="J33">
            <v>37.8</v>
          </cell>
          <cell r="K33">
            <v>0</v>
          </cell>
        </row>
        <row r="34">
          <cell r="B34">
            <v>26.3625</v>
          </cell>
          <cell r="C34">
            <v>31.4</v>
          </cell>
          <cell r="D34">
            <v>23.3</v>
          </cell>
          <cell r="E34">
            <v>76.625</v>
          </cell>
          <cell r="F34">
            <v>93</v>
          </cell>
          <cell r="G34">
            <v>55</v>
          </cell>
          <cell r="H34">
            <v>16.2</v>
          </cell>
          <cell r="I34" t="str">
            <v>SO</v>
          </cell>
          <cell r="J34">
            <v>43.92</v>
          </cell>
          <cell r="K34">
            <v>0.4</v>
          </cell>
        </row>
        <row r="35">
          <cell r="B35">
            <v>25.8833333333333</v>
          </cell>
          <cell r="C35">
            <v>33.1</v>
          </cell>
          <cell r="D35">
            <v>22.3</v>
          </cell>
          <cell r="E35">
            <v>80.5</v>
          </cell>
          <cell r="F35">
            <v>96</v>
          </cell>
          <cell r="G35">
            <v>49</v>
          </cell>
          <cell r="H35">
            <v>11.16</v>
          </cell>
          <cell r="I35" t="str">
            <v>SO</v>
          </cell>
          <cell r="J35">
            <v>25.92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9.0913043478261</v>
          </cell>
          <cell r="C5">
            <v>38.5</v>
          </cell>
          <cell r="D5">
            <v>20.6</v>
          </cell>
          <cell r="E5">
            <v>47.5217391304348</v>
          </cell>
          <cell r="F5">
            <v>77</v>
          </cell>
          <cell r="G5">
            <v>21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4.1375</v>
          </cell>
          <cell r="C6">
            <v>33.2</v>
          </cell>
          <cell r="D6">
            <v>19.8</v>
          </cell>
          <cell r="E6">
            <v>76.875</v>
          </cell>
          <cell r="F6">
            <v>96</v>
          </cell>
          <cell r="G6">
            <v>30</v>
          </cell>
          <cell r="H6" t="str">
            <v>**</v>
          </cell>
          <cell r="I6" t="str">
            <v>**</v>
          </cell>
          <cell r="J6" t="str">
            <v>**</v>
          </cell>
          <cell r="K6">
            <v>30.4</v>
          </cell>
        </row>
        <row r="7">
          <cell r="B7">
            <v>24.875</v>
          </cell>
          <cell r="C7">
            <v>32.3</v>
          </cell>
          <cell r="D7">
            <v>18.2</v>
          </cell>
          <cell r="E7">
            <v>70.625</v>
          </cell>
          <cell r="F7">
            <v>98</v>
          </cell>
          <cell r="G7">
            <v>36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28.4041666666667</v>
          </cell>
          <cell r="C8">
            <v>35.4</v>
          </cell>
          <cell r="D8">
            <v>23</v>
          </cell>
          <cell r="E8">
            <v>57.4166666666667</v>
          </cell>
          <cell r="F8">
            <v>83</v>
          </cell>
          <cell r="G8">
            <v>29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3.1166666666667</v>
          </cell>
          <cell r="C9">
            <v>27.5</v>
          </cell>
          <cell r="D9">
            <v>19.8</v>
          </cell>
          <cell r="E9">
            <v>75.625</v>
          </cell>
          <cell r="F9">
            <v>92</v>
          </cell>
          <cell r="G9">
            <v>53</v>
          </cell>
          <cell r="H9" t="str">
            <v>**</v>
          </cell>
          <cell r="I9" t="str">
            <v>**</v>
          </cell>
          <cell r="J9" t="str">
            <v>**</v>
          </cell>
          <cell r="K9">
            <v>1.4</v>
          </cell>
        </row>
        <row r="10">
          <cell r="B10">
            <v>23.1166666666667</v>
          </cell>
          <cell r="C10">
            <v>27.5</v>
          </cell>
          <cell r="D10">
            <v>19.8</v>
          </cell>
          <cell r="E10">
            <v>75.625</v>
          </cell>
          <cell r="F10">
            <v>92</v>
          </cell>
          <cell r="G10">
            <v>53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1.4</v>
          </cell>
        </row>
        <row r="11">
          <cell r="B11">
            <v>20.2208333333333</v>
          </cell>
          <cell r="C11">
            <v>22.1</v>
          </cell>
          <cell r="D11">
            <v>18.8</v>
          </cell>
          <cell r="E11">
            <v>86.5416666666667</v>
          </cell>
          <cell r="F11">
            <v>93</v>
          </cell>
          <cell r="G11">
            <v>78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2.6</v>
          </cell>
        </row>
        <row r="12">
          <cell r="B12">
            <v>24.6666666666667</v>
          </cell>
          <cell r="C12">
            <v>31.4</v>
          </cell>
          <cell r="D12">
            <v>19.5</v>
          </cell>
          <cell r="E12">
            <v>66.7916666666667</v>
          </cell>
          <cell r="F12">
            <v>90</v>
          </cell>
          <cell r="G12">
            <v>39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3.25</v>
          </cell>
          <cell r="C13">
            <v>29.8</v>
          </cell>
          <cell r="D13">
            <v>17.8</v>
          </cell>
          <cell r="E13">
            <v>62.5416666666667</v>
          </cell>
          <cell r="F13">
            <v>82</v>
          </cell>
          <cell r="G13">
            <v>42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5.425</v>
          </cell>
          <cell r="C14">
            <v>31.8</v>
          </cell>
          <cell r="D14">
            <v>20.2</v>
          </cell>
          <cell r="E14">
            <v>62.9583333333333</v>
          </cell>
          <cell r="F14">
            <v>90</v>
          </cell>
          <cell r="G14">
            <v>32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2.2375</v>
          </cell>
          <cell r="C15">
            <v>28</v>
          </cell>
          <cell r="D15">
            <v>19.7</v>
          </cell>
          <cell r="E15">
            <v>79.7916666666667</v>
          </cell>
          <cell r="F15">
            <v>95</v>
          </cell>
          <cell r="G15">
            <v>47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12.6</v>
          </cell>
        </row>
        <row r="16">
          <cell r="B16">
            <v>24.9833333333333</v>
          </cell>
          <cell r="C16">
            <v>34.3</v>
          </cell>
          <cell r="D16">
            <v>17.6</v>
          </cell>
          <cell r="E16">
            <v>69.125</v>
          </cell>
          <cell r="F16">
            <v>97</v>
          </cell>
          <cell r="G16">
            <v>30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8.675</v>
          </cell>
          <cell r="C17">
            <v>35.8</v>
          </cell>
          <cell r="D17">
            <v>21.4</v>
          </cell>
          <cell r="E17">
            <v>52.0416666666667</v>
          </cell>
          <cell r="F17">
            <v>84</v>
          </cell>
          <cell r="G17">
            <v>26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9.525</v>
          </cell>
          <cell r="C18">
            <v>37.4</v>
          </cell>
          <cell r="D18">
            <v>19.8</v>
          </cell>
          <cell r="E18">
            <v>45.25</v>
          </cell>
          <cell r="F18">
            <v>88</v>
          </cell>
          <cell r="G18">
            <v>17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29.5333333333333</v>
          </cell>
          <cell r="C19">
            <v>39</v>
          </cell>
          <cell r="D19">
            <v>20.1</v>
          </cell>
          <cell r="E19">
            <v>43.625</v>
          </cell>
          <cell r="F19">
            <v>86</v>
          </cell>
          <cell r="G19">
            <v>13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29.8208333333333</v>
          </cell>
          <cell r="C20">
            <v>40</v>
          </cell>
          <cell r="D20">
            <v>19</v>
          </cell>
          <cell r="E20">
            <v>40.0416666666667</v>
          </cell>
          <cell r="F20">
            <v>84</v>
          </cell>
          <cell r="G20">
            <v>13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29.8875</v>
          </cell>
          <cell r="C21">
            <v>39.6</v>
          </cell>
          <cell r="D21">
            <v>22</v>
          </cell>
          <cell r="E21">
            <v>45.875</v>
          </cell>
          <cell r="F21">
            <v>85</v>
          </cell>
          <cell r="G21">
            <v>14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6.4541666666667</v>
          </cell>
          <cell r="C22">
            <v>30.9</v>
          </cell>
          <cell r="D22">
            <v>22.7</v>
          </cell>
          <cell r="E22">
            <v>62.2916666666667</v>
          </cell>
          <cell r="F22">
            <v>83</v>
          </cell>
          <cell r="G22">
            <v>42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1</v>
          </cell>
        </row>
        <row r="23">
          <cell r="B23">
            <v>24.3916666666667</v>
          </cell>
          <cell r="C23">
            <v>30</v>
          </cell>
          <cell r="D23">
            <v>21.8</v>
          </cell>
          <cell r="E23">
            <v>76.875</v>
          </cell>
          <cell r="F23">
            <v>90</v>
          </cell>
          <cell r="G23">
            <v>53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5.5</v>
          </cell>
          <cell r="C24">
            <v>32.2</v>
          </cell>
          <cell r="D24">
            <v>21.3</v>
          </cell>
          <cell r="E24">
            <v>71.5416666666667</v>
          </cell>
          <cell r="F24">
            <v>94</v>
          </cell>
          <cell r="G24">
            <v>42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.2</v>
          </cell>
        </row>
        <row r="25">
          <cell r="B25">
            <v>23.6458333333333</v>
          </cell>
          <cell r="C25">
            <v>27.3</v>
          </cell>
          <cell r="D25">
            <v>20.2</v>
          </cell>
          <cell r="E25">
            <v>77.0833333333333</v>
          </cell>
          <cell r="F25">
            <v>94</v>
          </cell>
          <cell r="G25">
            <v>58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19.6</v>
          </cell>
        </row>
        <row r="26">
          <cell r="B26">
            <v>24.1625</v>
          </cell>
          <cell r="C26">
            <v>30.9</v>
          </cell>
          <cell r="D26">
            <v>19.5</v>
          </cell>
          <cell r="E26">
            <v>74.3333333333333</v>
          </cell>
          <cell r="F26">
            <v>93</v>
          </cell>
          <cell r="G26">
            <v>46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7.2333333333333</v>
          </cell>
          <cell r="C27">
            <v>34</v>
          </cell>
          <cell r="D27">
            <v>21</v>
          </cell>
          <cell r="E27">
            <v>59.375</v>
          </cell>
          <cell r="F27">
            <v>89</v>
          </cell>
          <cell r="G27">
            <v>31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8.9666666666667</v>
          </cell>
          <cell r="C28">
            <v>36.5</v>
          </cell>
          <cell r="D28">
            <v>21.6</v>
          </cell>
          <cell r="E28">
            <v>52.5833333333333</v>
          </cell>
          <cell r="F28">
            <v>84</v>
          </cell>
          <cell r="G28">
            <v>22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9.4666666666667</v>
          </cell>
          <cell r="C29">
            <v>37.8</v>
          </cell>
          <cell r="D29">
            <v>20.9</v>
          </cell>
          <cell r="E29">
            <v>50.4583333333333</v>
          </cell>
          <cell r="F29">
            <v>91</v>
          </cell>
          <cell r="G29">
            <v>20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8.7708333333333</v>
          </cell>
          <cell r="C30">
            <v>36.8</v>
          </cell>
          <cell r="D30">
            <v>23.2</v>
          </cell>
          <cell r="E30">
            <v>54.125</v>
          </cell>
          <cell r="F30">
            <v>78</v>
          </cell>
          <cell r="G30">
            <v>28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7.8041666666667</v>
          </cell>
          <cell r="C31">
            <v>37.1</v>
          </cell>
          <cell r="D31">
            <v>23.1</v>
          </cell>
          <cell r="E31">
            <v>65.0833333333333</v>
          </cell>
          <cell r="F31">
            <v>91</v>
          </cell>
          <cell r="G31">
            <v>27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.8</v>
          </cell>
        </row>
        <row r="32">
          <cell r="B32">
            <v>29.2416666666667</v>
          </cell>
          <cell r="C32">
            <v>37.4</v>
          </cell>
          <cell r="D32">
            <v>22.5</v>
          </cell>
          <cell r="E32">
            <v>58.3333333333333</v>
          </cell>
          <cell r="F32">
            <v>89</v>
          </cell>
          <cell r="G32">
            <v>28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30.4208333333333</v>
          </cell>
          <cell r="C33">
            <v>39.6</v>
          </cell>
          <cell r="D33">
            <v>23.9</v>
          </cell>
          <cell r="E33">
            <v>53.4166666666667</v>
          </cell>
          <cell r="F33">
            <v>83</v>
          </cell>
          <cell r="G33">
            <v>25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3.2</v>
          </cell>
        </row>
        <row r="34">
          <cell r="B34">
            <v>24.9166666666667</v>
          </cell>
          <cell r="C34">
            <v>30.1</v>
          </cell>
          <cell r="D34">
            <v>21.4</v>
          </cell>
          <cell r="E34">
            <v>74.4583333333333</v>
          </cell>
          <cell r="F34">
            <v>92</v>
          </cell>
          <cell r="G34">
            <v>53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11.4</v>
          </cell>
        </row>
        <row r="35">
          <cell r="B35">
            <v>25.7125</v>
          </cell>
          <cell r="C35">
            <v>32.2</v>
          </cell>
          <cell r="D35">
            <v>20.8</v>
          </cell>
          <cell r="E35">
            <v>72.4583333333333</v>
          </cell>
          <cell r="F35">
            <v>96</v>
          </cell>
          <cell r="G35">
            <v>42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2.4</v>
          </cell>
        </row>
      </sheetData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8826086956522</v>
          </cell>
          <cell r="C5">
            <v>31.3</v>
          </cell>
          <cell r="D5">
            <v>19.1</v>
          </cell>
          <cell r="E5">
            <v>80.1304347826087</v>
          </cell>
          <cell r="F5">
            <v>98</v>
          </cell>
          <cell r="G5">
            <v>51</v>
          </cell>
          <cell r="H5">
            <v>17.64</v>
          </cell>
          <cell r="I5" t="str">
            <v>NE</v>
          </cell>
          <cell r="J5">
            <v>51.12</v>
          </cell>
          <cell r="K5">
            <v>1.2</v>
          </cell>
        </row>
        <row r="6">
          <cell r="B6">
            <v>22.9666666666667</v>
          </cell>
          <cell r="C6">
            <v>27.5</v>
          </cell>
          <cell r="D6">
            <v>19.1</v>
          </cell>
          <cell r="E6">
            <v>72.7916666666667</v>
          </cell>
          <cell r="F6">
            <v>97</v>
          </cell>
          <cell r="G6">
            <v>44</v>
          </cell>
          <cell r="H6">
            <v>11.52</v>
          </cell>
          <cell r="I6" t="str">
            <v>SE</v>
          </cell>
          <cell r="J6">
            <v>23.4</v>
          </cell>
          <cell r="K6">
            <v>0.6</v>
          </cell>
        </row>
        <row r="7">
          <cell r="B7">
            <v>22.2541666666667</v>
          </cell>
          <cell r="C7">
            <v>30.9</v>
          </cell>
          <cell r="D7">
            <v>17.3</v>
          </cell>
          <cell r="E7">
            <v>73.25</v>
          </cell>
          <cell r="F7">
            <v>88</v>
          </cell>
          <cell r="G7">
            <v>52</v>
          </cell>
          <cell r="H7">
            <v>15.12</v>
          </cell>
          <cell r="I7" t="str">
            <v>NE</v>
          </cell>
          <cell r="J7">
            <v>30.6</v>
          </cell>
          <cell r="K7">
            <v>6.4</v>
          </cell>
        </row>
        <row r="8">
          <cell r="B8">
            <v>22.3666666666667</v>
          </cell>
          <cell r="C8">
            <v>27.3</v>
          </cell>
          <cell r="D8">
            <v>16.4</v>
          </cell>
          <cell r="E8">
            <v>82.7083333333333</v>
          </cell>
          <cell r="F8">
            <v>99</v>
          </cell>
          <cell r="G8">
            <v>60</v>
          </cell>
          <cell r="H8">
            <v>28.8</v>
          </cell>
          <cell r="I8" t="str">
            <v>NO</v>
          </cell>
          <cell r="J8">
            <v>61.2</v>
          </cell>
          <cell r="K8">
            <v>9.4</v>
          </cell>
        </row>
        <row r="9">
          <cell r="B9">
            <v>16.6333333333333</v>
          </cell>
          <cell r="C9">
            <v>18.9</v>
          </cell>
          <cell r="D9">
            <v>15.3</v>
          </cell>
          <cell r="E9">
            <v>90.5</v>
          </cell>
          <cell r="F9">
            <v>100</v>
          </cell>
          <cell r="G9">
            <v>70</v>
          </cell>
          <cell r="H9">
            <v>12.6</v>
          </cell>
          <cell r="I9" t="str">
            <v>SO</v>
          </cell>
          <cell r="J9">
            <v>30.24</v>
          </cell>
          <cell r="K9">
            <v>13.8</v>
          </cell>
        </row>
        <row r="10">
          <cell r="B10">
            <v>17.6625</v>
          </cell>
          <cell r="C10">
            <v>23.6</v>
          </cell>
          <cell r="D10">
            <v>13.4</v>
          </cell>
          <cell r="E10">
            <v>70.125</v>
          </cell>
          <cell r="F10">
            <v>88</v>
          </cell>
          <cell r="G10">
            <v>42</v>
          </cell>
          <cell r="H10">
            <v>8.64</v>
          </cell>
          <cell r="I10" t="str">
            <v>SE</v>
          </cell>
          <cell r="J10">
            <v>19.8</v>
          </cell>
          <cell r="K10">
            <v>0</v>
          </cell>
        </row>
        <row r="11">
          <cell r="B11">
            <v>20.3208333333333</v>
          </cell>
          <cell r="C11">
            <v>26.9</v>
          </cell>
          <cell r="D11">
            <v>14.7</v>
          </cell>
          <cell r="E11">
            <v>49</v>
          </cell>
          <cell r="F11">
            <v>69</v>
          </cell>
          <cell r="G11">
            <v>27</v>
          </cell>
          <cell r="H11">
            <v>12.6</v>
          </cell>
          <cell r="I11" t="str">
            <v>SE</v>
          </cell>
          <cell r="J11">
            <v>30.96</v>
          </cell>
          <cell r="K11">
            <v>0</v>
          </cell>
        </row>
        <row r="12">
          <cell r="B12">
            <v>21.0291666666667</v>
          </cell>
          <cell r="C12">
            <v>27.4</v>
          </cell>
          <cell r="D12">
            <v>16</v>
          </cell>
          <cell r="E12">
            <v>48.9166666666667</v>
          </cell>
          <cell r="F12">
            <v>60</v>
          </cell>
          <cell r="G12">
            <v>36</v>
          </cell>
          <cell r="H12">
            <v>14.76</v>
          </cell>
          <cell r="I12" t="str">
            <v>SE</v>
          </cell>
          <cell r="J12">
            <v>30.96</v>
          </cell>
          <cell r="K12">
            <v>0</v>
          </cell>
        </row>
        <row r="13">
          <cell r="B13">
            <v>19.4666666666667</v>
          </cell>
          <cell r="C13">
            <v>26.8</v>
          </cell>
          <cell r="D13">
            <v>12.7</v>
          </cell>
          <cell r="E13">
            <v>68.6666666666667</v>
          </cell>
          <cell r="F13">
            <v>94</v>
          </cell>
          <cell r="G13">
            <v>48</v>
          </cell>
          <cell r="H13">
            <v>25.56</v>
          </cell>
          <cell r="I13" t="str">
            <v>NE</v>
          </cell>
          <cell r="J13">
            <v>45</v>
          </cell>
          <cell r="K13">
            <v>0</v>
          </cell>
        </row>
        <row r="14">
          <cell r="B14">
            <v>20.5708333333333</v>
          </cell>
          <cell r="C14">
            <v>28.2</v>
          </cell>
          <cell r="D14">
            <v>15.4</v>
          </cell>
          <cell r="E14">
            <v>74.5</v>
          </cell>
          <cell r="F14">
            <v>91</v>
          </cell>
          <cell r="G14">
            <v>54</v>
          </cell>
          <cell r="H14">
            <v>21.96</v>
          </cell>
          <cell r="I14" t="str">
            <v>NE</v>
          </cell>
          <cell r="J14">
            <v>37.8</v>
          </cell>
          <cell r="K14">
            <v>0</v>
          </cell>
        </row>
        <row r="15">
          <cell r="B15">
            <v>19.2958333333333</v>
          </cell>
          <cell r="C15">
            <v>24.6</v>
          </cell>
          <cell r="D15">
            <v>16.7</v>
          </cell>
          <cell r="E15">
            <v>88.5833333333333</v>
          </cell>
          <cell r="F15">
            <v>97</v>
          </cell>
          <cell r="G15">
            <v>65</v>
          </cell>
          <cell r="H15">
            <v>21.24</v>
          </cell>
          <cell r="I15" t="str">
            <v>NE</v>
          </cell>
          <cell r="J15">
            <v>37.8</v>
          </cell>
          <cell r="K15">
            <v>8.8</v>
          </cell>
        </row>
        <row r="16">
          <cell r="B16">
            <v>22.9458333333333</v>
          </cell>
          <cell r="C16">
            <v>31.7</v>
          </cell>
          <cell r="D16">
            <v>16.9</v>
          </cell>
          <cell r="E16">
            <v>74.2916666666667</v>
          </cell>
          <cell r="F16">
            <v>99</v>
          </cell>
          <cell r="G16">
            <v>36</v>
          </cell>
          <cell r="H16">
            <v>19.08</v>
          </cell>
          <cell r="I16" t="str">
            <v>NE</v>
          </cell>
          <cell r="J16">
            <v>36.36</v>
          </cell>
          <cell r="K16">
            <v>0</v>
          </cell>
        </row>
        <row r="17">
          <cell r="B17">
            <v>26.3833333333333</v>
          </cell>
          <cell r="C17">
            <v>33.9</v>
          </cell>
          <cell r="D17">
            <v>19.4</v>
          </cell>
          <cell r="E17">
            <v>59.3333333333333</v>
          </cell>
          <cell r="F17">
            <v>88</v>
          </cell>
          <cell r="G17">
            <v>30</v>
          </cell>
          <cell r="H17">
            <v>15.84</v>
          </cell>
          <cell r="I17" t="str">
            <v>NE</v>
          </cell>
          <cell r="J17">
            <v>34.92</v>
          </cell>
          <cell r="K17">
            <v>0</v>
          </cell>
        </row>
        <row r="18">
          <cell r="B18">
            <v>26.9875</v>
          </cell>
          <cell r="C18">
            <v>33.3</v>
          </cell>
          <cell r="D18">
            <v>21.2</v>
          </cell>
          <cell r="E18">
            <v>60.9583333333333</v>
          </cell>
          <cell r="F18">
            <v>80</v>
          </cell>
          <cell r="G18">
            <v>35</v>
          </cell>
          <cell r="H18">
            <v>12.96</v>
          </cell>
          <cell r="I18" t="str">
            <v>NE</v>
          </cell>
          <cell r="J18">
            <v>30.24</v>
          </cell>
          <cell r="K18">
            <v>0</v>
          </cell>
        </row>
        <row r="19">
          <cell r="B19">
            <v>27.275</v>
          </cell>
          <cell r="C19">
            <v>35.2</v>
          </cell>
          <cell r="D19">
            <v>21.1</v>
          </cell>
          <cell r="E19">
            <v>60.7083333333333</v>
          </cell>
          <cell r="F19">
            <v>83</v>
          </cell>
          <cell r="G19">
            <v>31</v>
          </cell>
          <cell r="H19">
            <v>12.96</v>
          </cell>
          <cell r="I19" t="str">
            <v>NE</v>
          </cell>
          <cell r="J19">
            <v>33.84</v>
          </cell>
          <cell r="K19">
            <v>0</v>
          </cell>
        </row>
        <row r="20">
          <cell r="B20">
            <v>25.5</v>
          </cell>
          <cell r="C20">
            <v>31.2</v>
          </cell>
          <cell r="D20">
            <v>21.8</v>
          </cell>
          <cell r="E20">
            <v>66.8333333333333</v>
          </cell>
          <cell r="F20">
            <v>91</v>
          </cell>
          <cell r="G20">
            <v>49</v>
          </cell>
          <cell r="H20">
            <v>20.16</v>
          </cell>
          <cell r="I20" t="str">
            <v>SE</v>
          </cell>
          <cell r="J20">
            <v>37.8</v>
          </cell>
          <cell r="K20">
            <v>0.4</v>
          </cell>
        </row>
        <row r="21">
          <cell r="B21">
            <v>23.2458333333333</v>
          </cell>
          <cell r="C21">
            <v>30.4</v>
          </cell>
          <cell r="D21">
            <v>18.5</v>
          </cell>
          <cell r="E21">
            <v>78.75</v>
          </cell>
          <cell r="F21">
            <v>98</v>
          </cell>
          <cell r="G21">
            <v>49</v>
          </cell>
          <cell r="H21">
            <v>17.28</v>
          </cell>
          <cell r="I21" t="str">
            <v>SO</v>
          </cell>
          <cell r="J21">
            <v>32.76</v>
          </cell>
          <cell r="K21">
            <v>0</v>
          </cell>
        </row>
        <row r="22">
          <cell r="B22">
            <v>18.1083333333333</v>
          </cell>
          <cell r="C22">
            <v>22.9</v>
          </cell>
          <cell r="D22">
            <v>16.2</v>
          </cell>
          <cell r="E22">
            <v>93.875</v>
          </cell>
          <cell r="F22">
            <v>99</v>
          </cell>
          <cell r="G22">
            <v>81</v>
          </cell>
          <cell r="H22">
            <v>16.2</v>
          </cell>
          <cell r="I22" t="str">
            <v>SO</v>
          </cell>
          <cell r="J22">
            <v>31.68</v>
          </cell>
          <cell r="K22">
            <v>0.6</v>
          </cell>
        </row>
        <row r="23">
          <cell r="B23">
            <v>19.4958333333333</v>
          </cell>
          <cell r="C23">
            <v>26.4</v>
          </cell>
          <cell r="D23">
            <v>14.6</v>
          </cell>
          <cell r="E23">
            <v>80.25</v>
          </cell>
          <cell r="F23">
            <v>95</v>
          </cell>
          <cell r="G23">
            <v>57</v>
          </cell>
          <cell r="H23">
            <v>9.36</v>
          </cell>
          <cell r="I23" t="str">
            <v>NE</v>
          </cell>
          <cell r="J23">
            <v>19.08</v>
          </cell>
          <cell r="K23">
            <v>0</v>
          </cell>
        </row>
        <row r="24">
          <cell r="B24">
            <v>21.6333333333333</v>
          </cell>
          <cell r="C24">
            <v>28.7</v>
          </cell>
          <cell r="D24">
            <v>17.6</v>
          </cell>
          <cell r="E24">
            <v>83</v>
          </cell>
          <cell r="F24">
            <v>99</v>
          </cell>
          <cell r="G24">
            <v>54</v>
          </cell>
          <cell r="H24">
            <v>18</v>
          </cell>
          <cell r="I24" t="str">
            <v>NE</v>
          </cell>
          <cell r="J24">
            <v>35.28</v>
          </cell>
          <cell r="K24">
            <v>0</v>
          </cell>
        </row>
        <row r="25">
          <cell r="B25">
            <v>24.3583333333333</v>
          </cell>
          <cell r="C25">
            <v>31.9</v>
          </cell>
          <cell r="D25">
            <v>18.7</v>
          </cell>
          <cell r="E25">
            <v>72.2916666666667</v>
          </cell>
          <cell r="F25">
            <v>94</v>
          </cell>
          <cell r="G25">
            <v>42</v>
          </cell>
          <cell r="H25">
            <v>27</v>
          </cell>
          <cell r="I25" t="str">
            <v>NE</v>
          </cell>
          <cell r="J25">
            <v>56.16</v>
          </cell>
          <cell r="K25">
            <v>0</v>
          </cell>
        </row>
        <row r="26">
          <cell r="B26">
            <v>24.7458333333333</v>
          </cell>
          <cell r="C26">
            <v>31.5</v>
          </cell>
          <cell r="D26">
            <v>20.2</v>
          </cell>
          <cell r="E26">
            <v>74.3333333333333</v>
          </cell>
          <cell r="F26">
            <v>94</v>
          </cell>
          <cell r="G26">
            <v>49</v>
          </cell>
          <cell r="H26">
            <v>16.92</v>
          </cell>
          <cell r="I26" t="str">
            <v>NE</v>
          </cell>
          <cell r="J26">
            <v>34.2</v>
          </cell>
          <cell r="K26">
            <v>0</v>
          </cell>
        </row>
        <row r="27">
          <cell r="B27">
            <v>26.0833333333333</v>
          </cell>
          <cell r="C27">
            <v>33.6</v>
          </cell>
          <cell r="D27">
            <v>20.4</v>
          </cell>
          <cell r="E27">
            <v>69.25</v>
          </cell>
          <cell r="F27">
            <v>93</v>
          </cell>
          <cell r="G27">
            <v>40</v>
          </cell>
          <cell r="H27">
            <v>13.68</v>
          </cell>
          <cell r="I27" t="str">
            <v>NO</v>
          </cell>
          <cell r="J27">
            <v>28.8</v>
          </cell>
          <cell r="K27">
            <v>0</v>
          </cell>
        </row>
        <row r="28">
          <cell r="B28">
            <v>26.7416666666667</v>
          </cell>
          <cell r="C28">
            <v>35</v>
          </cell>
          <cell r="D28">
            <v>21</v>
          </cell>
          <cell r="E28">
            <v>68.7916666666667</v>
          </cell>
          <cell r="F28">
            <v>96</v>
          </cell>
          <cell r="G28">
            <v>36</v>
          </cell>
          <cell r="H28">
            <v>13.32</v>
          </cell>
          <cell r="I28" t="str">
            <v>NE</v>
          </cell>
          <cell r="J28">
            <v>29.16</v>
          </cell>
          <cell r="K28">
            <v>0</v>
          </cell>
        </row>
        <row r="29">
          <cell r="B29">
            <v>28.2208333333333</v>
          </cell>
          <cell r="C29">
            <v>35</v>
          </cell>
          <cell r="D29">
            <v>21.9</v>
          </cell>
          <cell r="E29">
            <v>56.4583333333333</v>
          </cell>
          <cell r="F29">
            <v>78</v>
          </cell>
          <cell r="G29">
            <v>33</v>
          </cell>
          <cell r="H29">
            <v>19.08</v>
          </cell>
          <cell r="I29" t="str">
            <v>NE</v>
          </cell>
          <cell r="J29">
            <v>40.32</v>
          </cell>
          <cell r="K29">
            <v>0</v>
          </cell>
        </row>
        <row r="30">
          <cell r="B30">
            <v>28.0791666666667</v>
          </cell>
          <cell r="C30">
            <v>32.8</v>
          </cell>
          <cell r="D30">
            <v>24.4</v>
          </cell>
          <cell r="E30">
            <v>58.5833333333333</v>
          </cell>
          <cell r="F30">
            <v>74</v>
          </cell>
          <cell r="G30">
            <v>42</v>
          </cell>
          <cell r="H30">
            <v>18.72</v>
          </cell>
          <cell r="I30" t="str">
            <v>NO</v>
          </cell>
          <cell r="J30">
            <v>41.76</v>
          </cell>
          <cell r="K30">
            <v>0</v>
          </cell>
        </row>
        <row r="31">
          <cell r="B31">
            <v>23.3625</v>
          </cell>
          <cell r="C31">
            <v>30.7</v>
          </cell>
          <cell r="D31">
            <v>20</v>
          </cell>
          <cell r="E31">
            <v>83.8333333333333</v>
          </cell>
          <cell r="F31">
            <v>98</v>
          </cell>
          <cell r="G31">
            <v>55</v>
          </cell>
          <cell r="H31">
            <v>21.6</v>
          </cell>
          <cell r="I31" t="str">
            <v>NE</v>
          </cell>
          <cell r="J31">
            <v>48.24</v>
          </cell>
          <cell r="K31">
            <v>30</v>
          </cell>
        </row>
        <row r="32">
          <cell r="B32">
            <v>26.8416666666667</v>
          </cell>
          <cell r="C32">
            <v>34.5</v>
          </cell>
          <cell r="D32">
            <v>20.3</v>
          </cell>
          <cell r="E32">
            <v>66.4166666666667</v>
          </cell>
          <cell r="F32">
            <v>92</v>
          </cell>
          <cell r="G32">
            <v>37</v>
          </cell>
          <cell r="H32">
            <v>16.56</v>
          </cell>
          <cell r="I32" t="str">
            <v>NE</v>
          </cell>
          <cell r="J32">
            <v>38.16</v>
          </cell>
          <cell r="K32">
            <v>0</v>
          </cell>
        </row>
        <row r="33">
          <cell r="B33">
            <v>24.7375</v>
          </cell>
          <cell r="C33">
            <v>33.9</v>
          </cell>
          <cell r="D33">
            <v>18</v>
          </cell>
          <cell r="E33">
            <v>73.9583333333333</v>
          </cell>
          <cell r="F33">
            <v>93</v>
          </cell>
          <cell r="G33">
            <v>42</v>
          </cell>
          <cell r="H33">
            <v>20.88</v>
          </cell>
          <cell r="I33" t="str">
            <v>NE</v>
          </cell>
          <cell r="J33">
            <v>45</v>
          </cell>
          <cell r="K33">
            <v>6.4</v>
          </cell>
        </row>
        <row r="34">
          <cell r="B34">
            <v>19.1666666666667</v>
          </cell>
          <cell r="C34">
            <v>22.3</v>
          </cell>
          <cell r="D34">
            <v>17.8</v>
          </cell>
          <cell r="E34">
            <v>95.2083333333333</v>
          </cell>
          <cell r="F34">
            <v>99</v>
          </cell>
          <cell r="G34">
            <v>81</v>
          </cell>
          <cell r="H34">
            <v>19.8</v>
          </cell>
          <cell r="I34" t="str">
            <v>NE</v>
          </cell>
          <cell r="J34">
            <v>38.88</v>
          </cell>
          <cell r="K34">
            <v>29.8</v>
          </cell>
        </row>
        <row r="35">
          <cell r="B35">
            <v>22.5916666666667</v>
          </cell>
          <cell r="C35">
            <v>28.9</v>
          </cell>
          <cell r="D35">
            <v>17.1</v>
          </cell>
          <cell r="E35">
            <v>79.7916666666667</v>
          </cell>
          <cell r="F35">
            <v>99</v>
          </cell>
          <cell r="G35">
            <v>54</v>
          </cell>
          <cell r="H35">
            <v>11.16</v>
          </cell>
          <cell r="I35" t="str">
            <v>NE</v>
          </cell>
          <cell r="J35">
            <v>21.24</v>
          </cell>
          <cell r="K35">
            <v>0.2</v>
          </cell>
        </row>
      </sheetData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5.35</v>
          </cell>
          <cell r="C5">
            <v>35.2</v>
          </cell>
          <cell r="D5">
            <v>19.5</v>
          </cell>
          <cell r="E5">
            <v>75.5833333333333</v>
          </cell>
          <cell r="F5">
            <v>94</v>
          </cell>
          <cell r="G5">
            <v>42</v>
          </cell>
          <cell r="H5">
            <v>13.68</v>
          </cell>
          <cell r="I5" t="str">
            <v>SE</v>
          </cell>
          <cell r="J5">
            <v>46.8</v>
          </cell>
          <cell r="K5">
            <v>0.2</v>
          </cell>
        </row>
        <row r="6">
          <cell r="B6">
            <v>25.95</v>
          </cell>
          <cell r="C6">
            <v>30.8</v>
          </cell>
          <cell r="D6">
            <v>22.4</v>
          </cell>
          <cell r="E6">
            <v>64.75</v>
          </cell>
          <cell r="F6">
            <v>93</v>
          </cell>
          <cell r="G6">
            <v>34</v>
          </cell>
          <cell r="H6">
            <v>24.84</v>
          </cell>
          <cell r="I6" t="str">
            <v>SE</v>
          </cell>
          <cell r="J6">
            <v>47.16</v>
          </cell>
          <cell r="K6">
            <v>0.4</v>
          </cell>
        </row>
        <row r="7">
          <cell r="B7">
            <v>25.1166666666667</v>
          </cell>
          <cell r="C7">
            <v>30.7</v>
          </cell>
          <cell r="D7">
            <v>19.5</v>
          </cell>
          <cell r="E7">
            <v>67.6666666666667</v>
          </cell>
          <cell r="F7">
            <v>86</v>
          </cell>
          <cell r="G7">
            <v>46</v>
          </cell>
          <cell r="H7">
            <v>14.76</v>
          </cell>
          <cell r="I7" t="str">
            <v>NE</v>
          </cell>
          <cell r="J7">
            <v>33.48</v>
          </cell>
          <cell r="K7">
            <v>0</v>
          </cell>
        </row>
        <row r="8">
          <cell r="B8">
            <v>25.0041666666667</v>
          </cell>
          <cell r="C8">
            <v>30.8</v>
          </cell>
          <cell r="D8">
            <v>16.3</v>
          </cell>
          <cell r="E8">
            <v>74.2916666666667</v>
          </cell>
          <cell r="F8">
            <v>95</v>
          </cell>
          <cell r="G8">
            <v>49</v>
          </cell>
          <cell r="H8">
            <v>32.4</v>
          </cell>
          <cell r="I8" t="str">
            <v>NE</v>
          </cell>
          <cell r="J8">
            <v>73.08</v>
          </cell>
          <cell r="K8">
            <v>25</v>
          </cell>
        </row>
        <row r="9">
          <cell r="B9">
            <v>19.2</v>
          </cell>
          <cell r="C9">
            <v>23.3</v>
          </cell>
          <cell r="D9">
            <v>17.1</v>
          </cell>
          <cell r="E9">
            <v>84.0833333333333</v>
          </cell>
          <cell r="F9">
            <v>96</v>
          </cell>
          <cell r="G9">
            <v>60</v>
          </cell>
          <cell r="H9">
            <v>13.32</v>
          </cell>
          <cell r="I9" t="str">
            <v>SE</v>
          </cell>
          <cell r="J9">
            <v>24.84</v>
          </cell>
          <cell r="K9">
            <v>1.6</v>
          </cell>
        </row>
        <row r="10">
          <cell r="B10">
            <v>20.7416666666667</v>
          </cell>
          <cell r="C10">
            <v>27</v>
          </cell>
          <cell r="D10">
            <v>16.1</v>
          </cell>
          <cell r="E10">
            <v>66.0416666666667</v>
          </cell>
          <cell r="F10">
            <v>89</v>
          </cell>
          <cell r="G10">
            <v>31</v>
          </cell>
          <cell r="H10">
            <v>13.32</v>
          </cell>
          <cell r="I10" t="str">
            <v>SE</v>
          </cell>
          <cell r="J10">
            <v>29.16</v>
          </cell>
          <cell r="K10">
            <v>0</v>
          </cell>
        </row>
        <row r="11">
          <cell r="B11">
            <v>22.4708333333333</v>
          </cell>
          <cell r="C11">
            <v>31</v>
          </cell>
          <cell r="D11">
            <v>13</v>
          </cell>
          <cell r="E11">
            <v>50.8333333333333</v>
          </cell>
          <cell r="F11">
            <v>90</v>
          </cell>
          <cell r="G11">
            <v>18</v>
          </cell>
          <cell r="H11">
            <v>19.44</v>
          </cell>
          <cell r="I11" t="str">
            <v>SE</v>
          </cell>
          <cell r="J11">
            <v>40.68</v>
          </cell>
          <cell r="K11">
            <v>0</v>
          </cell>
        </row>
        <row r="12">
          <cell r="B12">
            <v>22.9791666666667</v>
          </cell>
          <cell r="C12">
            <v>31.5</v>
          </cell>
          <cell r="D12">
            <v>14.9</v>
          </cell>
          <cell r="E12">
            <v>43</v>
          </cell>
          <cell r="F12">
            <v>70</v>
          </cell>
          <cell r="G12">
            <v>23</v>
          </cell>
          <cell r="H12">
            <v>15.12</v>
          </cell>
          <cell r="I12" t="str">
            <v>SE</v>
          </cell>
          <cell r="J12">
            <v>29.88</v>
          </cell>
          <cell r="K12">
            <v>0</v>
          </cell>
        </row>
        <row r="13">
          <cell r="B13">
            <v>25.3</v>
          </cell>
          <cell r="C13">
            <v>34.2</v>
          </cell>
          <cell r="D13">
            <v>16.8</v>
          </cell>
          <cell r="E13">
            <v>49.625</v>
          </cell>
          <cell r="F13">
            <v>79</v>
          </cell>
          <cell r="G13">
            <v>26</v>
          </cell>
          <cell r="H13">
            <v>11.16</v>
          </cell>
          <cell r="I13" t="str">
            <v>SE</v>
          </cell>
          <cell r="J13">
            <v>20.52</v>
          </cell>
          <cell r="K13">
            <v>0</v>
          </cell>
        </row>
        <row r="14">
          <cell r="B14">
            <v>24.1708333333333</v>
          </cell>
          <cell r="C14">
            <v>31.7</v>
          </cell>
          <cell r="D14">
            <v>20.5</v>
          </cell>
          <cell r="E14">
            <v>70.0416666666667</v>
          </cell>
          <cell r="F14">
            <v>93</v>
          </cell>
          <cell r="G14">
            <v>46</v>
          </cell>
          <cell r="H14">
            <v>20.52</v>
          </cell>
          <cell r="I14" t="str">
            <v>SE</v>
          </cell>
          <cell r="J14">
            <v>55.44</v>
          </cell>
          <cell r="K14">
            <v>11.2</v>
          </cell>
        </row>
        <row r="15">
          <cell r="B15">
            <v>24.8416666666667</v>
          </cell>
          <cell r="C15">
            <v>31.9</v>
          </cell>
          <cell r="D15">
            <v>19.7</v>
          </cell>
          <cell r="E15">
            <v>71.5833333333333</v>
          </cell>
          <cell r="F15">
            <v>94</v>
          </cell>
          <cell r="G15">
            <v>46</v>
          </cell>
          <cell r="H15">
            <v>17.64</v>
          </cell>
          <cell r="I15" t="str">
            <v>NE</v>
          </cell>
          <cell r="J15">
            <v>51.48</v>
          </cell>
          <cell r="K15">
            <v>5.2</v>
          </cell>
        </row>
        <row r="16">
          <cell r="B16">
            <v>27.7166666666667</v>
          </cell>
          <cell r="C16">
            <v>35.4</v>
          </cell>
          <cell r="D16">
            <v>22</v>
          </cell>
          <cell r="E16">
            <v>63.125</v>
          </cell>
          <cell r="F16">
            <v>84</v>
          </cell>
          <cell r="G16">
            <v>39</v>
          </cell>
          <cell r="H16">
            <v>15.12</v>
          </cell>
          <cell r="I16" t="str">
            <v>NE</v>
          </cell>
          <cell r="J16">
            <v>36</v>
          </cell>
          <cell r="K16">
            <v>0</v>
          </cell>
        </row>
        <row r="17">
          <cell r="B17">
            <v>30.8208333333333</v>
          </cell>
          <cell r="C17">
            <v>37.9</v>
          </cell>
          <cell r="D17">
            <v>24.7</v>
          </cell>
          <cell r="E17">
            <v>51.875</v>
          </cell>
          <cell r="F17">
            <v>73</v>
          </cell>
          <cell r="G17">
            <v>23</v>
          </cell>
          <cell r="H17">
            <v>18</v>
          </cell>
          <cell r="I17" t="str">
            <v>NE</v>
          </cell>
          <cell r="J17">
            <v>42.12</v>
          </cell>
          <cell r="K17">
            <v>0</v>
          </cell>
        </row>
        <row r="18">
          <cell r="B18">
            <v>31.0916666666667</v>
          </cell>
          <cell r="C18">
            <v>37.7</v>
          </cell>
          <cell r="D18">
            <v>25.9</v>
          </cell>
          <cell r="E18">
            <v>51.25</v>
          </cell>
          <cell r="F18">
            <v>71</v>
          </cell>
          <cell r="G18">
            <v>29</v>
          </cell>
          <cell r="H18">
            <v>11.16</v>
          </cell>
          <cell r="I18" t="str">
            <v>NE</v>
          </cell>
          <cell r="J18">
            <v>24.84</v>
          </cell>
          <cell r="K18">
            <v>0</v>
          </cell>
        </row>
        <row r="19">
          <cell r="B19">
            <v>31.4083333333333</v>
          </cell>
          <cell r="C19">
            <v>39.1</v>
          </cell>
          <cell r="D19">
            <v>25.3</v>
          </cell>
          <cell r="E19">
            <v>53</v>
          </cell>
          <cell r="F19">
            <v>75</v>
          </cell>
          <cell r="G19">
            <v>26</v>
          </cell>
          <cell r="H19">
            <v>10.08</v>
          </cell>
          <cell r="I19" t="str">
            <v>NE</v>
          </cell>
          <cell r="J19">
            <v>31.68</v>
          </cell>
          <cell r="K19">
            <v>0</v>
          </cell>
        </row>
        <row r="20">
          <cell r="B20">
            <v>26.1875</v>
          </cell>
          <cell r="C20">
            <v>33.5</v>
          </cell>
          <cell r="D20">
            <v>23.3</v>
          </cell>
          <cell r="E20">
            <v>75.8333333333333</v>
          </cell>
          <cell r="F20">
            <v>93</v>
          </cell>
          <cell r="G20">
            <v>46</v>
          </cell>
          <cell r="H20">
            <v>21.6</v>
          </cell>
          <cell r="I20" t="str">
            <v>SO</v>
          </cell>
          <cell r="J20">
            <v>39.6</v>
          </cell>
          <cell r="K20">
            <v>4.6</v>
          </cell>
        </row>
        <row r="21">
          <cell r="B21">
            <v>23.9833333333333</v>
          </cell>
          <cell r="C21">
            <v>27.8</v>
          </cell>
          <cell r="D21">
            <v>21.7</v>
          </cell>
          <cell r="E21">
            <v>85.3333333333333</v>
          </cell>
          <cell r="F21">
            <v>96</v>
          </cell>
          <cell r="G21">
            <v>68</v>
          </cell>
          <cell r="H21">
            <v>13.32</v>
          </cell>
          <cell r="I21" t="str">
            <v>SO</v>
          </cell>
          <cell r="J21">
            <v>30.96</v>
          </cell>
          <cell r="K21">
            <v>0</v>
          </cell>
        </row>
        <row r="22">
          <cell r="B22">
            <v>20.5791666666667</v>
          </cell>
          <cell r="C22">
            <v>24.5</v>
          </cell>
          <cell r="D22">
            <v>17.7</v>
          </cell>
          <cell r="E22">
            <v>82.6666666666667</v>
          </cell>
          <cell r="F22">
            <v>96</v>
          </cell>
          <cell r="G22">
            <v>71</v>
          </cell>
          <cell r="H22">
            <v>20.88</v>
          </cell>
          <cell r="I22" t="str">
            <v>SE</v>
          </cell>
          <cell r="J22">
            <v>35.64</v>
          </cell>
          <cell r="K22">
            <v>0.2</v>
          </cell>
        </row>
        <row r="23">
          <cell r="B23">
            <v>22.4</v>
          </cell>
          <cell r="C23">
            <v>30.9</v>
          </cell>
          <cell r="D23">
            <v>15.2</v>
          </cell>
          <cell r="E23">
            <v>69.5833333333333</v>
          </cell>
          <cell r="F23">
            <v>95</v>
          </cell>
          <cell r="G23">
            <v>35</v>
          </cell>
          <cell r="H23">
            <v>10.08</v>
          </cell>
          <cell r="I23" t="str">
            <v>SE</v>
          </cell>
          <cell r="J23">
            <v>24.84</v>
          </cell>
          <cell r="K23">
            <v>0</v>
          </cell>
        </row>
        <row r="24">
          <cell r="B24">
            <v>26.1125</v>
          </cell>
          <cell r="C24">
            <v>34.8</v>
          </cell>
          <cell r="D24">
            <v>17.5</v>
          </cell>
          <cell r="E24">
            <v>63.2083333333333</v>
          </cell>
          <cell r="F24">
            <v>92</v>
          </cell>
          <cell r="G24">
            <v>31</v>
          </cell>
          <cell r="H24">
            <v>11.52</v>
          </cell>
          <cell r="I24" t="str">
            <v>NE</v>
          </cell>
          <cell r="J24">
            <v>32.4</v>
          </cell>
          <cell r="K24">
            <v>0</v>
          </cell>
        </row>
        <row r="25">
          <cell r="B25">
            <v>29.6375</v>
          </cell>
          <cell r="C25">
            <v>36</v>
          </cell>
          <cell r="D25">
            <v>23.6</v>
          </cell>
          <cell r="E25">
            <v>56.1666666666667</v>
          </cell>
          <cell r="F25">
            <v>81</v>
          </cell>
          <cell r="G25">
            <v>32</v>
          </cell>
          <cell r="H25">
            <v>18.72</v>
          </cell>
          <cell r="I25" t="str">
            <v>NE</v>
          </cell>
          <cell r="J25">
            <v>42.48</v>
          </cell>
          <cell r="K25">
            <v>0</v>
          </cell>
        </row>
        <row r="26">
          <cell r="B26">
            <v>30.375</v>
          </cell>
          <cell r="C26">
            <v>36.1</v>
          </cell>
          <cell r="D26">
            <v>25.3</v>
          </cell>
          <cell r="E26">
            <v>57.7083333333333</v>
          </cell>
          <cell r="F26">
            <v>78</v>
          </cell>
          <cell r="G26">
            <v>39</v>
          </cell>
          <cell r="H26">
            <v>18.72</v>
          </cell>
          <cell r="I26" t="str">
            <v>NE</v>
          </cell>
          <cell r="J26">
            <v>36.36</v>
          </cell>
          <cell r="K26">
            <v>0</v>
          </cell>
        </row>
        <row r="27">
          <cell r="B27">
            <v>30.2625</v>
          </cell>
          <cell r="C27">
            <v>36.9</v>
          </cell>
          <cell r="D27">
            <v>24.1</v>
          </cell>
          <cell r="E27">
            <v>59.7916666666667</v>
          </cell>
          <cell r="F27">
            <v>86</v>
          </cell>
          <cell r="G27">
            <v>37</v>
          </cell>
          <cell r="H27">
            <v>14.04</v>
          </cell>
          <cell r="I27" t="str">
            <v>NO</v>
          </cell>
          <cell r="J27">
            <v>28.8</v>
          </cell>
          <cell r="K27">
            <v>0</v>
          </cell>
        </row>
        <row r="28">
          <cell r="B28">
            <v>31.0541666666667</v>
          </cell>
          <cell r="C28">
            <v>39</v>
          </cell>
          <cell r="D28">
            <v>24.9</v>
          </cell>
          <cell r="E28">
            <v>60.375</v>
          </cell>
          <cell r="F28">
            <v>89</v>
          </cell>
          <cell r="G28">
            <v>30</v>
          </cell>
          <cell r="H28">
            <v>14.04</v>
          </cell>
          <cell r="I28" t="str">
            <v>NO</v>
          </cell>
          <cell r="J28">
            <v>30.96</v>
          </cell>
          <cell r="K28">
            <v>0</v>
          </cell>
        </row>
        <row r="29">
          <cell r="B29">
            <v>32.0125</v>
          </cell>
          <cell r="C29">
            <v>39.8</v>
          </cell>
          <cell r="D29">
            <v>25.7</v>
          </cell>
          <cell r="E29">
            <v>53.1666666666667</v>
          </cell>
          <cell r="F29">
            <v>76</v>
          </cell>
          <cell r="G29">
            <v>28</v>
          </cell>
          <cell r="H29">
            <v>16.2</v>
          </cell>
          <cell r="I29" t="str">
            <v>NO</v>
          </cell>
          <cell r="J29">
            <v>41.76</v>
          </cell>
          <cell r="K29">
            <v>0</v>
          </cell>
        </row>
        <row r="30">
          <cell r="B30">
            <v>32.4208333333333</v>
          </cell>
          <cell r="C30">
            <v>39.7</v>
          </cell>
          <cell r="D30">
            <v>26.6</v>
          </cell>
          <cell r="E30">
            <v>51.125</v>
          </cell>
          <cell r="F30">
            <v>76</v>
          </cell>
          <cell r="G30">
            <v>26</v>
          </cell>
          <cell r="H30">
            <v>18.36</v>
          </cell>
          <cell r="I30" t="str">
            <v>NE</v>
          </cell>
          <cell r="J30">
            <v>43.92</v>
          </cell>
          <cell r="K30">
            <v>0</v>
          </cell>
        </row>
        <row r="31">
          <cell r="B31">
            <v>29.5708333333333</v>
          </cell>
          <cell r="C31">
            <v>37.5</v>
          </cell>
          <cell r="D31">
            <v>24.7</v>
          </cell>
          <cell r="E31">
            <v>68.6666666666667</v>
          </cell>
          <cell r="F31">
            <v>92</v>
          </cell>
          <cell r="G31">
            <v>35</v>
          </cell>
          <cell r="H31">
            <v>16.56</v>
          </cell>
          <cell r="I31" t="str">
            <v>SO</v>
          </cell>
          <cell r="J31">
            <v>43.92</v>
          </cell>
          <cell r="K31">
            <v>0</v>
          </cell>
        </row>
        <row r="32">
          <cell r="B32">
            <v>31.6625</v>
          </cell>
          <cell r="C32">
            <v>40.1</v>
          </cell>
          <cell r="D32">
            <v>24.6</v>
          </cell>
          <cell r="E32">
            <v>57.7916666666667</v>
          </cell>
          <cell r="F32">
            <v>90</v>
          </cell>
          <cell r="G32">
            <v>27</v>
          </cell>
          <cell r="H32">
            <v>15.48</v>
          </cell>
          <cell r="I32" t="str">
            <v>SE</v>
          </cell>
          <cell r="J32">
            <v>37.8</v>
          </cell>
          <cell r="K32">
            <v>0</v>
          </cell>
        </row>
        <row r="33">
          <cell r="B33">
            <v>33.25</v>
          </cell>
          <cell r="C33">
            <v>41.5</v>
          </cell>
          <cell r="D33">
            <v>24.9</v>
          </cell>
          <cell r="E33">
            <v>45.6666666666667</v>
          </cell>
          <cell r="F33">
            <v>82</v>
          </cell>
          <cell r="G33">
            <v>22</v>
          </cell>
          <cell r="H33">
            <v>27.36</v>
          </cell>
          <cell r="I33" t="str">
            <v>NE</v>
          </cell>
          <cell r="J33">
            <v>68.76</v>
          </cell>
          <cell r="K33">
            <v>4</v>
          </cell>
        </row>
        <row r="34">
          <cell r="B34">
            <v>24.1916666666667</v>
          </cell>
          <cell r="C34">
            <v>27.8</v>
          </cell>
          <cell r="D34">
            <v>21.8</v>
          </cell>
          <cell r="E34">
            <v>86.0416666666667</v>
          </cell>
          <cell r="F34">
            <v>96</v>
          </cell>
          <cell r="G34">
            <v>67</v>
          </cell>
          <cell r="H34">
            <v>20.88</v>
          </cell>
          <cell r="I34" t="str">
            <v>SE</v>
          </cell>
          <cell r="J34">
            <v>47.52</v>
          </cell>
          <cell r="K34">
            <v>48.2</v>
          </cell>
        </row>
        <row r="35">
          <cell r="B35">
            <v>27.1083333333333</v>
          </cell>
          <cell r="C35">
            <v>33.4</v>
          </cell>
          <cell r="D35">
            <v>22.9</v>
          </cell>
          <cell r="E35">
            <v>71.9166666666667</v>
          </cell>
          <cell r="F35">
            <v>92</v>
          </cell>
          <cell r="G35">
            <v>43</v>
          </cell>
          <cell r="H35">
            <v>8.28</v>
          </cell>
          <cell r="I35" t="str">
            <v>SE</v>
          </cell>
          <cell r="J35">
            <v>17.64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6.3217391304348</v>
          </cell>
          <cell r="C5">
            <v>35.9</v>
          </cell>
          <cell r="D5">
            <v>18.9</v>
          </cell>
          <cell r="E5">
            <v>72.6521739130435</v>
          </cell>
          <cell r="F5">
            <v>98</v>
          </cell>
          <cell r="G5">
            <v>38</v>
          </cell>
          <cell r="H5">
            <v>31.68</v>
          </cell>
          <cell r="I5" t="str">
            <v>NO</v>
          </cell>
          <cell r="J5">
            <v>55.08</v>
          </cell>
          <cell r="K5">
            <v>0</v>
          </cell>
        </row>
        <row r="6">
          <cell r="C6">
            <v>35.9</v>
          </cell>
          <cell r="D6">
            <v>18.9</v>
          </cell>
          <cell r="E6">
            <v>77.8090062111801</v>
          </cell>
          <cell r="F6">
            <v>96</v>
          </cell>
          <cell r="G6">
            <v>56</v>
          </cell>
          <cell r="H6">
            <v>13.68</v>
          </cell>
          <cell r="I6" t="str">
            <v>SE</v>
          </cell>
          <cell r="J6">
            <v>26.64</v>
          </cell>
          <cell r="K6">
            <v>6</v>
          </cell>
        </row>
        <row r="7">
          <cell r="B7">
            <v>24.0958333333333</v>
          </cell>
          <cell r="C7">
            <v>30.8</v>
          </cell>
          <cell r="D7">
            <v>19.2</v>
          </cell>
          <cell r="E7">
            <v>80.2083333333333</v>
          </cell>
          <cell r="F7">
            <v>98</v>
          </cell>
          <cell r="G7">
            <v>50</v>
          </cell>
          <cell r="H7">
            <v>17.64</v>
          </cell>
          <cell r="I7" t="str">
            <v>NO</v>
          </cell>
          <cell r="J7">
            <v>32.04</v>
          </cell>
          <cell r="K7">
            <v>0</v>
          </cell>
        </row>
        <row r="8">
          <cell r="B8">
            <v>26.0291666666667</v>
          </cell>
          <cell r="C8">
            <v>31.7</v>
          </cell>
          <cell r="D8">
            <v>20</v>
          </cell>
          <cell r="E8">
            <v>71.5416666666667</v>
          </cell>
          <cell r="F8">
            <v>89</v>
          </cell>
          <cell r="G8">
            <v>48</v>
          </cell>
          <cell r="H8">
            <v>34.2</v>
          </cell>
          <cell r="I8" t="str">
            <v>NO</v>
          </cell>
          <cell r="J8">
            <v>54</v>
          </cell>
          <cell r="K8">
            <v>0.6</v>
          </cell>
        </row>
        <row r="9">
          <cell r="B9">
            <v>18.6875</v>
          </cell>
          <cell r="C9">
            <v>21.5</v>
          </cell>
          <cell r="D9">
            <v>16.6</v>
          </cell>
          <cell r="E9">
            <v>87.4166666666667</v>
          </cell>
          <cell r="F9">
            <v>97</v>
          </cell>
          <cell r="G9">
            <v>72</v>
          </cell>
          <cell r="H9">
            <v>26.28</v>
          </cell>
          <cell r="I9" t="str">
            <v>SE</v>
          </cell>
          <cell r="J9">
            <v>56.88</v>
          </cell>
          <cell r="K9">
            <v>25.8</v>
          </cell>
        </row>
        <row r="10">
          <cell r="B10">
            <v>20.7416666666667</v>
          </cell>
          <cell r="C10">
            <v>27</v>
          </cell>
          <cell r="D10">
            <v>16.1</v>
          </cell>
          <cell r="E10">
            <v>66.0416666666667</v>
          </cell>
          <cell r="F10">
            <v>89</v>
          </cell>
          <cell r="G10">
            <v>31</v>
          </cell>
          <cell r="H10">
            <v>13.32</v>
          </cell>
          <cell r="I10" t="str">
            <v>SE</v>
          </cell>
          <cell r="J10">
            <v>29.16</v>
          </cell>
          <cell r="K10">
            <v>0</v>
          </cell>
        </row>
        <row r="11">
          <cell r="B11">
            <v>22.4708333333333</v>
          </cell>
          <cell r="C11">
            <v>31</v>
          </cell>
          <cell r="D11">
            <v>13</v>
          </cell>
          <cell r="E11">
            <v>50.8333333333333</v>
          </cell>
          <cell r="F11">
            <v>90</v>
          </cell>
          <cell r="G11">
            <v>18</v>
          </cell>
          <cell r="H11">
            <v>19.44</v>
          </cell>
          <cell r="I11" t="str">
            <v>SE</v>
          </cell>
          <cell r="J11">
            <v>40.68</v>
          </cell>
          <cell r="K11">
            <v>0</v>
          </cell>
        </row>
        <row r="12">
          <cell r="B12">
            <v>21.0083333333333</v>
          </cell>
          <cell r="C12">
            <v>30.3</v>
          </cell>
          <cell r="D12">
            <v>11.7</v>
          </cell>
          <cell r="E12">
            <v>62.5833333333333</v>
          </cell>
          <cell r="F12">
            <v>94</v>
          </cell>
          <cell r="G12">
            <v>32</v>
          </cell>
          <cell r="H12">
            <v>13.32</v>
          </cell>
          <cell r="I12" t="str">
            <v>SE</v>
          </cell>
          <cell r="J12">
            <v>35.28</v>
          </cell>
          <cell r="K12">
            <v>0</v>
          </cell>
        </row>
        <row r="13">
          <cell r="B13">
            <v>21.6958333333333</v>
          </cell>
          <cell r="C13">
            <v>29.2</v>
          </cell>
          <cell r="D13">
            <v>13.9</v>
          </cell>
          <cell r="E13">
            <v>62.6666666666667</v>
          </cell>
          <cell r="F13">
            <v>89</v>
          </cell>
          <cell r="G13">
            <v>42</v>
          </cell>
          <cell r="H13">
            <v>17.28</v>
          </cell>
          <cell r="I13" t="str">
            <v>SE</v>
          </cell>
          <cell r="J13">
            <v>37.44</v>
          </cell>
          <cell r="K13">
            <v>0</v>
          </cell>
        </row>
        <row r="14">
          <cell r="B14">
            <v>22.5916666666667</v>
          </cell>
          <cell r="C14">
            <v>31</v>
          </cell>
          <cell r="D14">
            <v>18.7</v>
          </cell>
          <cell r="E14">
            <v>70.4166666666667</v>
          </cell>
          <cell r="F14">
            <v>85</v>
          </cell>
          <cell r="G14">
            <v>45</v>
          </cell>
          <cell r="H14">
            <v>29.16</v>
          </cell>
          <cell r="I14" t="str">
            <v>SE</v>
          </cell>
          <cell r="J14">
            <v>59.04</v>
          </cell>
          <cell r="K14">
            <v>0.2</v>
          </cell>
        </row>
        <row r="15">
          <cell r="B15">
            <v>22.6458333333333</v>
          </cell>
          <cell r="C15">
            <v>28.8</v>
          </cell>
          <cell r="D15">
            <v>18.6</v>
          </cell>
          <cell r="E15">
            <v>78.5416666666667</v>
          </cell>
          <cell r="F15">
            <v>97</v>
          </cell>
          <cell r="G15">
            <v>51</v>
          </cell>
          <cell r="H15">
            <v>22.32</v>
          </cell>
          <cell r="I15" t="str">
            <v>NO</v>
          </cell>
          <cell r="J15">
            <v>46.44</v>
          </cell>
          <cell r="K15">
            <v>12</v>
          </cell>
        </row>
        <row r="16">
          <cell r="B16">
            <v>25.2125</v>
          </cell>
          <cell r="C16">
            <v>33.7</v>
          </cell>
          <cell r="D16">
            <v>18.8</v>
          </cell>
          <cell r="E16">
            <v>68.8333333333333</v>
          </cell>
          <cell r="F16">
            <v>95</v>
          </cell>
          <cell r="G16">
            <v>33</v>
          </cell>
          <cell r="H16">
            <v>16.2</v>
          </cell>
          <cell r="I16" t="str">
            <v>NE</v>
          </cell>
          <cell r="J16">
            <v>27.72</v>
          </cell>
          <cell r="K16">
            <v>0</v>
          </cell>
        </row>
        <row r="17">
          <cell r="B17">
            <v>27.9083333333333</v>
          </cell>
          <cell r="C17">
            <v>36.6</v>
          </cell>
          <cell r="D17">
            <v>20</v>
          </cell>
          <cell r="E17">
            <v>59.7083333333333</v>
          </cell>
          <cell r="F17">
            <v>90</v>
          </cell>
          <cell r="G17">
            <v>28</v>
          </cell>
          <cell r="H17">
            <v>14.76</v>
          </cell>
          <cell r="I17" t="str">
            <v>NE</v>
          </cell>
          <cell r="J17">
            <v>33.84</v>
          </cell>
          <cell r="K17">
            <v>0</v>
          </cell>
        </row>
        <row r="18">
          <cell r="B18">
            <v>28.3291666666667</v>
          </cell>
          <cell r="C18">
            <v>36.7</v>
          </cell>
          <cell r="D18">
            <v>21.3</v>
          </cell>
          <cell r="E18">
            <v>60.5833333333333</v>
          </cell>
          <cell r="F18">
            <v>90</v>
          </cell>
          <cell r="G18">
            <v>29</v>
          </cell>
          <cell r="H18">
            <v>18.36</v>
          </cell>
          <cell r="I18" t="str">
            <v>NO</v>
          </cell>
          <cell r="J18">
            <v>30.6</v>
          </cell>
          <cell r="K18">
            <v>0</v>
          </cell>
        </row>
        <row r="19">
          <cell r="B19">
            <v>28.8833333333333</v>
          </cell>
          <cell r="C19">
            <v>39</v>
          </cell>
          <cell r="D19">
            <v>20</v>
          </cell>
          <cell r="E19">
            <v>58.9166666666667</v>
          </cell>
          <cell r="F19">
            <v>95</v>
          </cell>
          <cell r="G19">
            <v>18</v>
          </cell>
          <cell r="H19">
            <v>17.64</v>
          </cell>
          <cell r="I19" t="str">
            <v>NO</v>
          </cell>
          <cell r="J19">
            <v>39.96</v>
          </cell>
          <cell r="K19">
            <v>0</v>
          </cell>
        </row>
        <row r="20">
          <cell r="B20">
            <v>27.3</v>
          </cell>
          <cell r="C20">
            <v>38.5</v>
          </cell>
          <cell r="D20">
            <v>20.1</v>
          </cell>
          <cell r="E20">
            <v>63.5833333333333</v>
          </cell>
          <cell r="F20">
            <v>93</v>
          </cell>
          <cell r="G20">
            <v>23</v>
          </cell>
          <cell r="H20">
            <v>21.6</v>
          </cell>
          <cell r="I20" t="str">
            <v>SE</v>
          </cell>
          <cell r="J20">
            <v>58.68</v>
          </cell>
          <cell r="K20">
            <v>8.8</v>
          </cell>
        </row>
        <row r="21">
          <cell r="B21">
            <v>25.275</v>
          </cell>
          <cell r="C21">
            <v>33.3</v>
          </cell>
          <cell r="D21">
            <v>18.8</v>
          </cell>
          <cell r="E21">
            <v>76.3333333333333</v>
          </cell>
          <cell r="F21">
            <v>97</v>
          </cell>
          <cell r="G21">
            <v>45</v>
          </cell>
          <cell r="H21">
            <v>11.16</v>
          </cell>
          <cell r="I21" t="str">
            <v>SO</v>
          </cell>
          <cell r="J21">
            <v>19.8</v>
          </cell>
          <cell r="K21">
            <v>0</v>
          </cell>
        </row>
        <row r="22">
          <cell r="B22">
            <v>22.1666666666667</v>
          </cell>
          <cell r="C22">
            <v>29.2</v>
          </cell>
          <cell r="D22">
            <v>20.8</v>
          </cell>
          <cell r="E22">
            <v>84.125</v>
          </cell>
          <cell r="F22">
            <v>95</v>
          </cell>
          <cell r="G22">
            <v>60</v>
          </cell>
          <cell r="H22">
            <v>17.64</v>
          </cell>
          <cell r="I22" t="str">
            <v>SO</v>
          </cell>
          <cell r="J22">
            <v>55.44</v>
          </cell>
          <cell r="K22">
            <v>5.6</v>
          </cell>
        </row>
        <row r="23">
          <cell r="B23">
            <v>22.0458333333333</v>
          </cell>
          <cell r="C23">
            <v>27.1</v>
          </cell>
          <cell r="D23">
            <v>17.2</v>
          </cell>
          <cell r="E23">
            <v>76.6666666666667</v>
          </cell>
          <cell r="F23">
            <v>95</v>
          </cell>
          <cell r="G23">
            <v>59</v>
          </cell>
          <cell r="H23">
            <v>7.92</v>
          </cell>
          <cell r="I23" t="str">
            <v>SE</v>
          </cell>
          <cell r="J23">
            <v>21.96</v>
          </cell>
          <cell r="K23">
            <v>0</v>
          </cell>
        </row>
        <row r="24">
          <cell r="B24">
            <v>24.025</v>
          </cell>
          <cell r="C24">
            <v>30.3</v>
          </cell>
          <cell r="D24">
            <v>19.9</v>
          </cell>
          <cell r="E24">
            <v>76.875</v>
          </cell>
          <cell r="F24">
            <v>94</v>
          </cell>
          <cell r="G24">
            <v>52</v>
          </cell>
          <cell r="H24">
            <v>9.72</v>
          </cell>
          <cell r="I24" t="str">
            <v>NE</v>
          </cell>
          <cell r="J24">
            <v>24.84</v>
          </cell>
          <cell r="K24">
            <v>0</v>
          </cell>
        </row>
        <row r="25">
          <cell r="B25">
            <v>25.9666666666667</v>
          </cell>
          <cell r="C25">
            <v>32.8</v>
          </cell>
          <cell r="D25">
            <v>19.2</v>
          </cell>
          <cell r="E25">
            <v>67.5416666666667</v>
          </cell>
          <cell r="F25">
            <v>92</v>
          </cell>
          <cell r="G25">
            <v>44</v>
          </cell>
          <cell r="H25">
            <v>24.12</v>
          </cell>
          <cell r="I25" t="str">
            <v>NE</v>
          </cell>
          <cell r="J25">
            <v>52.2</v>
          </cell>
          <cell r="K25">
            <v>0</v>
          </cell>
        </row>
        <row r="26">
          <cell r="B26">
            <v>26.5708333333333</v>
          </cell>
          <cell r="C26">
            <v>33.8</v>
          </cell>
          <cell r="D26">
            <v>20.3</v>
          </cell>
          <cell r="E26">
            <v>68.3333333333333</v>
          </cell>
          <cell r="F26">
            <v>93</v>
          </cell>
          <cell r="G26">
            <v>43</v>
          </cell>
          <cell r="H26">
            <v>19.44</v>
          </cell>
          <cell r="I26" t="str">
            <v>NE</v>
          </cell>
          <cell r="J26">
            <v>39.96</v>
          </cell>
          <cell r="K26">
            <v>0</v>
          </cell>
        </row>
        <row r="27">
          <cell r="B27">
            <v>27.7041666666667</v>
          </cell>
          <cell r="C27">
            <v>36</v>
          </cell>
          <cell r="D27">
            <v>21.9</v>
          </cell>
          <cell r="E27">
            <v>66.25</v>
          </cell>
          <cell r="F27">
            <v>90</v>
          </cell>
          <cell r="G27">
            <v>33</v>
          </cell>
          <cell r="H27">
            <v>16.92</v>
          </cell>
          <cell r="I27" t="str">
            <v>NE</v>
          </cell>
          <cell r="J27">
            <v>49.68</v>
          </cell>
          <cell r="K27">
            <v>6.6</v>
          </cell>
        </row>
        <row r="28">
          <cell r="B28">
            <v>28.8875</v>
          </cell>
          <cell r="C28">
            <v>36.7</v>
          </cell>
          <cell r="D28">
            <v>21.9</v>
          </cell>
          <cell r="E28">
            <v>60.625</v>
          </cell>
          <cell r="F28">
            <v>92</v>
          </cell>
          <cell r="G28">
            <v>29</v>
          </cell>
          <cell r="H28">
            <v>9.36</v>
          </cell>
          <cell r="I28" t="str">
            <v>NE</v>
          </cell>
          <cell r="J28">
            <v>23.76</v>
          </cell>
          <cell r="K28">
            <v>0</v>
          </cell>
        </row>
        <row r="29">
          <cell r="B29">
            <v>29.4208333333333</v>
          </cell>
          <cell r="C29">
            <v>38.6</v>
          </cell>
          <cell r="D29">
            <v>20.8</v>
          </cell>
          <cell r="E29">
            <v>56.625</v>
          </cell>
          <cell r="F29">
            <v>92</v>
          </cell>
          <cell r="G29">
            <v>27</v>
          </cell>
          <cell r="H29">
            <v>21.96</v>
          </cell>
          <cell r="I29" t="str">
            <v>NO</v>
          </cell>
          <cell r="J29">
            <v>62.28</v>
          </cell>
          <cell r="K29">
            <v>0</v>
          </cell>
        </row>
        <row r="30">
          <cell r="B30">
            <v>28.7416666666667</v>
          </cell>
          <cell r="C30">
            <v>35.9</v>
          </cell>
          <cell r="D30">
            <v>21.7</v>
          </cell>
          <cell r="E30">
            <v>57.375</v>
          </cell>
          <cell r="F30">
            <v>83</v>
          </cell>
          <cell r="G30">
            <v>31</v>
          </cell>
          <cell r="H30">
            <v>31.68</v>
          </cell>
          <cell r="I30" t="str">
            <v>NO</v>
          </cell>
          <cell r="J30">
            <v>51.48</v>
          </cell>
          <cell r="K30">
            <v>0</v>
          </cell>
        </row>
        <row r="31">
          <cell r="B31">
            <v>26.0583333333333</v>
          </cell>
          <cell r="C31">
            <v>36</v>
          </cell>
          <cell r="D31">
            <v>21.6</v>
          </cell>
          <cell r="E31">
            <v>75.2916666666667</v>
          </cell>
          <cell r="F31">
            <v>94</v>
          </cell>
          <cell r="G31">
            <v>38</v>
          </cell>
          <cell r="H31">
            <v>26.64</v>
          </cell>
          <cell r="I31" t="str">
            <v>SE</v>
          </cell>
          <cell r="J31">
            <v>45</v>
          </cell>
          <cell r="K31">
            <v>3.8</v>
          </cell>
        </row>
        <row r="32">
          <cell r="B32">
            <v>28.3083333333333</v>
          </cell>
          <cell r="C32">
            <v>38</v>
          </cell>
          <cell r="D32">
            <v>20.2</v>
          </cell>
          <cell r="E32">
            <v>65.5</v>
          </cell>
          <cell r="F32">
            <v>97</v>
          </cell>
          <cell r="G32">
            <v>28</v>
          </cell>
          <cell r="H32">
            <v>16.2</v>
          </cell>
          <cell r="I32" t="str">
            <v>NO</v>
          </cell>
          <cell r="J32">
            <v>43.2</v>
          </cell>
          <cell r="K32">
            <v>0</v>
          </cell>
        </row>
        <row r="33">
          <cell r="B33">
            <v>27.2875</v>
          </cell>
          <cell r="C33">
            <v>37.8</v>
          </cell>
          <cell r="D33">
            <v>20.2</v>
          </cell>
          <cell r="E33">
            <v>67.0833333333333</v>
          </cell>
          <cell r="F33">
            <v>92</v>
          </cell>
          <cell r="G33">
            <v>30</v>
          </cell>
          <cell r="H33">
            <v>33.12</v>
          </cell>
          <cell r="I33" t="str">
            <v>NO</v>
          </cell>
          <cell r="J33">
            <v>84.96</v>
          </cell>
          <cell r="K33">
            <v>7.4</v>
          </cell>
        </row>
        <row r="34">
          <cell r="B34">
            <v>21.2583333333333</v>
          </cell>
          <cell r="C34">
            <v>24.3</v>
          </cell>
          <cell r="D34">
            <v>19.8</v>
          </cell>
          <cell r="E34">
            <v>91.5</v>
          </cell>
          <cell r="F34">
            <v>97</v>
          </cell>
          <cell r="G34">
            <v>82</v>
          </cell>
          <cell r="H34">
            <v>18.36</v>
          </cell>
          <cell r="I34" t="str">
            <v>SE</v>
          </cell>
          <cell r="J34">
            <v>36</v>
          </cell>
          <cell r="K34">
            <v>33.4</v>
          </cell>
        </row>
        <row r="35">
          <cell r="B35">
            <v>25.0958333333333</v>
          </cell>
          <cell r="C35">
            <v>31.8</v>
          </cell>
          <cell r="D35">
            <v>20.5</v>
          </cell>
          <cell r="E35">
            <v>76.9583333333333</v>
          </cell>
          <cell r="F35">
            <v>96</v>
          </cell>
          <cell r="G35">
            <v>48</v>
          </cell>
          <cell r="H35">
            <v>8.64</v>
          </cell>
          <cell r="I35" t="str">
            <v>SE</v>
          </cell>
          <cell r="J35">
            <v>20.52</v>
          </cell>
          <cell r="K35">
            <v>0</v>
          </cell>
        </row>
      </sheetData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2333333333333</v>
          </cell>
          <cell r="C5">
            <v>35.5</v>
          </cell>
          <cell r="D5">
            <v>20.1</v>
          </cell>
          <cell r="E5">
            <v>55.3333333333333</v>
          </cell>
          <cell r="F5">
            <v>90</v>
          </cell>
          <cell r="G5">
            <v>27</v>
          </cell>
          <cell r="H5">
            <v>31.32</v>
          </cell>
          <cell r="I5" t="str">
            <v>NO</v>
          </cell>
          <cell r="J5">
            <v>46.8</v>
          </cell>
          <cell r="K5">
            <v>0</v>
          </cell>
        </row>
        <row r="6">
          <cell r="B6">
            <v>22.3846153846154</v>
          </cell>
          <cell r="C6">
            <v>29.7</v>
          </cell>
          <cell r="D6">
            <v>18.5</v>
          </cell>
          <cell r="E6">
            <v>78.5384615384615</v>
          </cell>
          <cell r="F6">
            <v>97</v>
          </cell>
          <cell r="G6">
            <v>38</v>
          </cell>
          <cell r="H6">
            <v>48.24</v>
          </cell>
          <cell r="I6" t="str">
            <v>NO</v>
          </cell>
          <cell r="J6">
            <v>99</v>
          </cell>
          <cell r="K6">
            <v>26.2</v>
          </cell>
        </row>
        <row r="7">
          <cell r="B7">
            <v>25.8</v>
          </cell>
          <cell r="C7">
            <v>29.8</v>
          </cell>
          <cell r="D7">
            <v>18.8</v>
          </cell>
          <cell r="E7">
            <v>69</v>
          </cell>
          <cell r="F7">
            <v>94</v>
          </cell>
          <cell r="G7">
            <v>51</v>
          </cell>
          <cell r="H7">
            <v>21.96</v>
          </cell>
          <cell r="I7" t="str">
            <v>NO</v>
          </cell>
          <cell r="J7">
            <v>41.76</v>
          </cell>
          <cell r="K7">
            <v>0.2</v>
          </cell>
        </row>
        <row r="8">
          <cell r="B8">
            <v>25.4391304347826</v>
          </cell>
          <cell r="C8">
            <v>31.7</v>
          </cell>
          <cell r="D8">
            <v>19.8</v>
          </cell>
          <cell r="E8">
            <v>66.9130434782609</v>
          </cell>
          <cell r="F8">
            <v>90</v>
          </cell>
          <cell r="G8">
            <v>38</v>
          </cell>
          <cell r="H8">
            <v>33.84</v>
          </cell>
          <cell r="I8" t="str">
            <v>NO</v>
          </cell>
          <cell r="J8">
            <v>52.2</v>
          </cell>
          <cell r="K8">
            <v>0</v>
          </cell>
        </row>
        <row r="9">
          <cell r="B9">
            <v>19.42</v>
          </cell>
          <cell r="C9">
            <v>23.8</v>
          </cell>
          <cell r="D9">
            <v>16.5</v>
          </cell>
          <cell r="E9">
            <v>86.3333333333333</v>
          </cell>
          <cell r="F9">
            <v>96</v>
          </cell>
          <cell r="G9">
            <v>67</v>
          </cell>
          <cell r="H9">
            <v>27</v>
          </cell>
          <cell r="I9" t="str">
            <v>SE</v>
          </cell>
          <cell r="J9">
            <v>37.8</v>
          </cell>
          <cell r="K9">
            <v>15.8</v>
          </cell>
        </row>
        <row r="10">
          <cell r="B10">
            <v>20.7416666666667</v>
          </cell>
          <cell r="C10">
            <v>27</v>
          </cell>
          <cell r="D10">
            <v>16.1</v>
          </cell>
          <cell r="E10">
            <v>66.0416666666667</v>
          </cell>
          <cell r="F10">
            <v>89</v>
          </cell>
          <cell r="G10">
            <v>31</v>
          </cell>
          <cell r="H10">
            <v>13.32</v>
          </cell>
          <cell r="I10" t="str">
            <v>SE</v>
          </cell>
          <cell r="J10">
            <v>29.16</v>
          </cell>
          <cell r="K10">
            <v>0</v>
          </cell>
        </row>
        <row r="11">
          <cell r="B11">
            <v>22.4708333333333</v>
          </cell>
          <cell r="C11">
            <v>31</v>
          </cell>
          <cell r="D11">
            <v>13</v>
          </cell>
          <cell r="E11">
            <v>50.8333333333333</v>
          </cell>
          <cell r="F11">
            <v>90</v>
          </cell>
          <cell r="G11">
            <v>18</v>
          </cell>
          <cell r="H11">
            <v>19.44</v>
          </cell>
          <cell r="I11" t="str">
            <v>SE</v>
          </cell>
          <cell r="J11">
            <v>40.68</v>
          </cell>
          <cell r="K11">
            <v>0</v>
          </cell>
        </row>
        <row r="12">
          <cell r="B12">
            <v>22.7260869565217</v>
          </cell>
          <cell r="C12">
            <v>30.6</v>
          </cell>
          <cell r="D12">
            <v>16.5</v>
          </cell>
          <cell r="E12">
            <v>67.7391304347826</v>
          </cell>
          <cell r="F12">
            <v>94</v>
          </cell>
          <cell r="G12">
            <v>39</v>
          </cell>
          <cell r="H12">
            <v>27.36</v>
          </cell>
          <cell r="I12" t="str">
            <v>SE</v>
          </cell>
          <cell r="J12">
            <v>46.8</v>
          </cell>
          <cell r="K12">
            <v>0</v>
          </cell>
        </row>
        <row r="13">
          <cell r="B13">
            <v>22.4625</v>
          </cell>
          <cell r="C13">
            <v>28.4</v>
          </cell>
          <cell r="D13">
            <v>17.1</v>
          </cell>
          <cell r="E13">
            <v>64.3333333333333</v>
          </cell>
          <cell r="F13">
            <v>83</v>
          </cell>
          <cell r="G13">
            <v>46</v>
          </cell>
          <cell r="H13">
            <v>30.96</v>
          </cell>
          <cell r="I13" t="str">
            <v>SE</v>
          </cell>
          <cell r="J13">
            <v>48.24</v>
          </cell>
          <cell r="K13">
            <v>0</v>
          </cell>
        </row>
        <row r="14">
          <cell r="B14">
            <v>22.7434782608696</v>
          </cell>
          <cell r="C14">
            <v>30.7</v>
          </cell>
          <cell r="D14">
            <v>17.3</v>
          </cell>
          <cell r="E14">
            <v>65.2608695652174</v>
          </cell>
          <cell r="F14">
            <v>89</v>
          </cell>
          <cell r="G14">
            <v>32</v>
          </cell>
          <cell r="H14">
            <v>22.32</v>
          </cell>
          <cell r="I14" t="str">
            <v>NE</v>
          </cell>
          <cell r="J14">
            <v>43.2</v>
          </cell>
          <cell r="K14">
            <v>0.2</v>
          </cell>
        </row>
        <row r="15">
          <cell r="B15">
            <v>20.2333333333333</v>
          </cell>
          <cell r="C15">
            <v>24.8</v>
          </cell>
          <cell r="D15">
            <v>17.6</v>
          </cell>
          <cell r="E15">
            <v>85.6111111111111</v>
          </cell>
          <cell r="F15">
            <v>97</v>
          </cell>
          <cell r="G15">
            <v>62</v>
          </cell>
          <cell r="H15">
            <v>28.44</v>
          </cell>
          <cell r="I15" t="str">
            <v>NE</v>
          </cell>
          <cell r="J15">
            <v>42.84</v>
          </cell>
          <cell r="K15">
            <v>14</v>
          </cell>
        </row>
        <row r="16">
          <cell r="B16">
            <v>24.555</v>
          </cell>
          <cell r="C16">
            <v>32.5</v>
          </cell>
          <cell r="D16">
            <v>17</v>
          </cell>
          <cell r="E16">
            <v>62.5</v>
          </cell>
          <cell r="F16">
            <v>96</v>
          </cell>
          <cell r="G16">
            <v>30</v>
          </cell>
          <cell r="H16">
            <v>17.28</v>
          </cell>
          <cell r="I16" t="str">
            <v>NE</v>
          </cell>
          <cell r="J16">
            <v>28.08</v>
          </cell>
          <cell r="K16">
            <v>0</v>
          </cell>
        </row>
        <row r="17">
          <cell r="B17">
            <v>25.3304347826087</v>
          </cell>
          <cell r="C17">
            <v>31.9</v>
          </cell>
          <cell r="D17">
            <v>18.1</v>
          </cell>
          <cell r="E17">
            <v>64.4347826086957</v>
          </cell>
          <cell r="F17">
            <v>89</v>
          </cell>
          <cell r="G17">
            <v>36</v>
          </cell>
          <cell r="H17">
            <v>20.16</v>
          </cell>
          <cell r="I17" t="str">
            <v>SE</v>
          </cell>
          <cell r="J17">
            <v>34.2</v>
          </cell>
          <cell r="K17">
            <v>0</v>
          </cell>
        </row>
        <row r="18">
          <cell r="B18">
            <v>27.7391304347826</v>
          </cell>
          <cell r="C18">
            <v>35.3</v>
          </cell>
          <cell r="D18">
            <v>21.3</v>
          </cell>
          <cell r="E18">
            <v>52.5652173913044</v>
          </cell>
          <cell r="F18">
            <v>80</v>
          </cell>
          <cell r="G18">
            <v>23</v>
          </cell>
          <cell r="H18">
            <v>14.04</v>
          </cell>
          <cell r="I18" t="str">
            <v>SE</v>
          </cell>
          <cell r="J18">
            <v>33.48</v>
          </cell>
          <cell r="K18">
            <v>0</v>
          </cell>
        </row>
        <row r="19">
          <cell r="B19">
            <v>28.2347826086956</v>
          </cell>
          <cell r="C19">
            <v>36.1</v>
          </cell>
          <cell r="D19">
            <v>20.5</v>
          </cell>
          <cell r="E19">
            <v>48.6086956521739</v>
          </cell>
          <cell r="F19">
            <v>79</v>
          </cell>
          <cell r="G19">
            <v>17</v>
          </cell>
          <cell r="H19">
            <v>14.76</v>
          </cell>
          <cell r="I19" t="str">
            <v>NE</v>
          </cell>
          <cell r="J19">
            <v>33.84</v>
          </cell>
          <cell r="K19">
            <v>0</v>
          </cell>
        </row>
        <row r="20">
          <cell r="B20">
            <v>29.4232514177694</v>
          </cell>
          <cell r="C20">
            <v>37</v>
          </cell>
          <cell r="D20">
            <v>20.5</v>
          </cell>
          <cell r="E20">
            <v>41.5047258979206</v>
          </cell>
          <cell r="F20">
            <v>79</v>
          </cell>
          <cell r="G20">
            <v>17</v>
          </cell>
          <cell r="H20">
            <v>53.136</v>
          </cell>
          <cell r="I20" t="str">
            <v>SE</v>
          </cell>
          <cell r="J20">
            <v>42.12</v>
          </cell>
          <cell r="K20">
            <v>0</v>
          </cell>
        </row>
        <row r="21">
          <cell r="B21">
            <v>27.6047619047619</v>
          </cell>
          <cell r="C21">
            <v>34.4</v>
          </cell>
          <cell r="D21">
            <v>21.3</v>
          </cell>
          <cell r="E21">
            <v>58</v>
          </cell>
          <cell r="F21">
            <v>80</v>
          </cell>
          <cell r="G21">
            <v>31</v>
          </cell>
          <cell r="H21">
            <v>24.12</v>
          </cell>
          <cell r="I21" t="str">
            <v>SO</v>
          </cell>
          <cell r="J21">
            <v>35.64</v>
          </cell>
          <cell r="K21">
            <v>0</v>
          </cell>
        </row>
        <row r="22">
          <cell r="B22">
            <v>22.3</v>
          </cell>
          <cell r="C22">
            <v>26.1</v>
          </cell>
          <cell r="D22">
            <v>19.5</v>
          </cell>
          <cell r="E22">
            <v>82.15</v>
          </cell>
          <cell r="F22">
            <v>97</v>
          </cell>
          <cell r="G22">
            <v>60</v>
          </cell>
          <cell r="H22">
            <v>26.28</v>
          </cell>
          <cell r="I22" t="str">
            <v>SO</v>
          </cell>
          <cell r="J22">
            <v>44.28</v>
          </cell>
          <cell r="K22">
            <v>0</v>
          </cell>
        </row>
        <row r="23">
          <cell r="B23">
            <v>23.2823529411765</v>
          </cell>
          <cell r="C23">
            <v>27.5</v>
          </cell>
          <cell r="D23">
            <v>19.5</v>
          </cell>
          <cell r="E23">
            <v>76.2941176470588</v>
          </cell>
          <cell r="F23">
            <v>97</v>
          </cell>
          <cell r="G23">
            <v>54</v>
          </cell>
          <cell r="H23">
            <v>18</v>
          </cell>
          <cell r="I23" t="str">
            <v>SO</v>
          </cell>
          <cell r="J23">
            <v>30.24</v>
          </cell>
          <cell r="K23">
            <v>0</v>
          </cell>
        </row>
        <row r="24">
          <cell r="B24">
            <v>22.6095238095238</v>
          </cell>
          <cell r="C24">
            <v>30.3</v>
          </cell>
          <cell r="D24">
            <v>19.5</v>
          </cell>
          <cell r="E24">
            <v>80.7619047619048</v>
          </cell>
          <cell r="F24">
            <v>96</v>
          </cell>
          <cell r="G24">
            <v>46</v>
          </cell>
          <cell r="H24">
            <v>30.24</v>
          </cell>
          <cell r="I24" t="str">
            <v>SE</v>
          </cell>
          <cell r="J24">
            <v>69.84</v>
          </cell>
          <cell r="K24">
            <v>8.6</v>
          </cell>
        </row>
        <row r="25">
          <cell r="B25">
            <v>23.32</v>
          </cell>
          <cell r="C25">
            <v>28.5</v>
          </cell>
          <cell r="D25">
            <v>18.9</v>
          </cell>
          <cell r="E25">
            <v>77.75</v>
          </cell>
          <cell r="F25">
            <v>95</v>
          </cell>
          <cell r="G25">
            <v>55</v>
          </cell>
          <cell r="H25">
            <v>23.04</v>
          </cell>
          <cell r="I25" t="str">
            <v>NE</v>
          </cell>
          <cell r="J25">
            <v>39.24</v>
          </cell>
          <cell r="K25">
            <v>0.4</v>
          </cell>
        </row>
        <row r="26">
          <cell r="B26">
            <v>24.5347826086957</v>
          </cell>
          <cell r="C26">
            <v>30.7</v>
          </cell>
          <cell r="D26">
            <v>18.9</v>
          </cell>
          <cell r="E26">
            <v>70.9565217391304</v>
          </cell>
          <cell r="F26">
            <v>93</v>
          </cell>
          <cell r="G26">
            <v>43</v>
          </cell>
          <cell r="H26">
            <v>21.6</v>
          </cell>
          <cell r="I26" t="str">
            <v>NE</v>
          </cell>
          <cell r="J26">
            <v>42.84</v>
          </cell>
          <cell r="K26">
            <v>0</v>
          </cell>
        </row>
        <row r="27">
          <cell r="B27">
            <v>24.1083333333333</v>
          </cell>
          <cell r="C27">
            <v>30.7</v>
          </cell>
          <cell r="D27">
            <v>19.2</v>
          </cell>
          <cell r="E27">
            <v>76.1666666666667</v>
          </cell>
          <cell r="F27">
            <v>97</v>
          </cell>
          <cell r="G27">
            <v>47</v>
          </cell>
          <cell r="H27">
            <v>24.48</v>
          </cell>
          <cell r="I27" t="str">
            <v>NE</v>
          </cell>
          <cell r="J27">
            <v>61.92</v>
          </cell>
          <cell r="K27">
            <v>36.4</v>
          </cell>
        </row>
        <row r="28">
          <cell r="B28">
            <v>27.0695652173913</v>
          </cell>
          <cell r="C28">
            <v>34</v>
          </cell>
          <cell r="D28">
            <v>21.4</v>
          </cell>
          <cell r="E28">
            <v>62.0869565217391</v>
          </cell>
          <cell r="F28">
            <v>90</v>
          </cell>
          <cell r="G28">
            <v>26</v>
          </cell>
          <cell r="H28">
            <v>21.6</v>
          </cell>
          <cell r="I28" t="str">
            <v>NE</v>
          </cell>
          <cell r="J28">
            <v>38.88</v>
          </cell>
          <cell r="K28">
            <v>0</v>
          </cell>
        </row>
        <row r="29">
          <cell r="B29">
            <v>27.5409090909091</v>
          </cell>
          <cell r="C29">
            <v>33.3</v>
          </cell>
          <cell r="D29">
            <v>21.6</v>
          </cell>
          <cell r="E29">
            <v>56.0454545454546</v>
          </cell>
          <cell r="F29">
            <v>83</v>
          </cell>
          <cell r="G29">
            <v>32</v>
          </cell>
          <cell r="H29">
            <v>32.04</v>
          </cell>
          <cell r="I29" t="str">
            <v>NO</v>
          </cell>
          <cell r="J29">
            <v>55.44</v>
          </cell>
          <cell r="K29">
            <v>0</v>
          </cell>
        </row>
        <row r="30">
          <cell r="B30">
            <v>27.3809523809524</v>
          </cell>
          <cell r="C30">
            <v>33.5</v>
          </cell>
          <cell r="D30">
            <v>20.9</v>
          </cell>
          <cell r="E30">
            <v>58.9047619047619</v>
          </cell>
          <cell r="F30">
            <v>84</v>
          </cell>
          <cell r="G30">
            <v>36</v>
          </cell>
          <cell r="H30">
            <v>30.24</v>
          </cell>
          <cell r="I30" t="str">
            <v>NO</v>
          </cell>
          <cell r="J30">
            <v>53.28</v>
          </cell>
          <cell r="K30">
            <v>0</v>
          </cell>
        </row>
        <row r="31">
          <cell r="B31">
            <v>27.7947368421053</v>
          </cell>
          <cell r="C31">
            <v>32.6</v>
          </cell>
          <cell r="D31">
            <v>22.2</v>
          </cell>
          <cell r="E31">
            <v>61.15</v>
          </cell>
          <cell r="F31">
            <v>86</v>
          </cell>
          <cell r="G31">
            <v>41</v>
          </cell>
          <cell r="H31">
            <v>29.52</v>
          </cell>
          <cell r="I31" t="str">
            <v>SO</v>
          </cell>
          <cell r="J31">
            <v>42.48</v>
          </cell>
          <cell r="K31">
            <v>0</v>
          </cell>
        </row>
        <row r="32">
          <cell r="B32">
            <v>27.385</v>
          </cell>
          <cell r="C32">
            <v>34.7</v>
          </cell>
          <cell r="D32">
            <v>20.5</v>
          </cell>
          <cell r="E32">
            <v>62.9</v>
          </cell>
          <cell r="F32">
            <v>90</v>
          </cell>
          <cell r="G32">
            <v>33</v>
          </cell>
          <cell r="H32">
            <v>37.08</v>
          </cell>
          <cell r="I32" t="str">
            <v>NO</v>
          </cell>
          <cell r="J32">
            <v>92.88</v>
          </cell>
          <cell r="K32">
            <v>9.8</v>
          </cell>
        </row>
        <row r="33">
          <cell r="B33">
            <v>28.155</v>
          </cell>
          <cell r="C33">
            <v>33.4</v>
          </cell>
          <cell r="D33">
            <v>23.5</v>
          </cell>
          <cell r="E33">
            <v>62.35</v>
          </cell>
          <cell r="F33">
            <v>84</v>
          </cell>
          <cell r="G33">
            <v>38</v>
          </cell>
          <cell r="H33">
            <v>25.2</v>
          </cell>
          <cell r="I33" t="str">
            <v>NO</v>
          </cell>
          <cell r="J33">
            <v>46.44</v>
          </cell>
          <cell r="K33">
            <v>0.8</v>
          </cell>
        </row>
        <row r="34">
          <cell r="B34">
            <v>23.66</v>
          </cell>
          <cell r="C34">
            <v>27.8</v>
          </cell>
          <cell r="D34">
            <v>20.8</v>
          </cell>
          <cell r="E34">
            <v>82.85</v>
          </cell>
          <cell r="F34">
            <v>94</v>
          </cell>
          <cell r="G34">
            <v>62</v>
          </cell>
          <cell r="H34">
            <v>24.48</v>
          </cell>
          <cell r="I34" t="str">
            <v>SE</v>
          </cell>
          <cell r="J34">
            <v>52.56</v>
          </cell>
          <cell r="K34">
            <v>2</v>
          </cell>
        </row>
        <row r="35">
          <cell r="B35">
            <v>23.725</v>
          </cell>
          <cell r="C35">
            <v>28.8</v>
          </cell>
          <cell r="D35">
            <v>21.3</v>
          </cell>
          <cell r="E35">
            <v>85.625</v>
          </cell>
          <cell r="F35">
            <v>95</v>
          </cell>
          <cell r="G35">
            <v>59</v>
          </cell>
          <cell r="H35">
            <v>16.2</v>
          </cell>
          <cell r="I35" t="str">
            <v>NE</v>
          </cell>
          <cell r="J35">
            <v>26.28</v>
          </cell>
          <cell r="K35">
            <v>1.6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6458333333333</v>
          </cell>
          <cell r="C5">
            <v>38.1</v>
          </cell>
          <cell r="D5">
            <v>21.2</v>
          </cell>
          <cell r="E5">
            <v>65.0833333333333</v>
          </cell>
          <cell r="F5">
            <v>94</v>
          </cell>
          <cell r="G5">
            <v>31</v>
          </cell>
          <cell r="H5">
            <v>16.92</v>
          </cell>
          <cell r="I5" t="str">
            <v>NO</v>
          </cell>
          <cell r="J5">
            <v>35.64</v>
          </cell>
          <cell r="K5">
            <v>0</v>
          </cell>
        </row>
        <row r="6">
          <cell r="B6">
            <v>24.1291666666667</v>
          </cell>
          <cell r="C6">
            <v>30.2</v>
          </cell>
          <cell r="D6">
            <v>20.4</v>
          </cell>
          <cell r="E6">
            <v>85.0833333333333</v>
          </cell>
          <cell r="F6">
            <v>96</v>
          </cell>
          <cell r="G6">
            <v>56</v>
          </cell>
          <cell r="H6">
            <v>29.88</v>
          </cell>
          <cell r="I6" t="str">
            <v>NE</v>
          </cell>
          <cell r="J6">
            <v>69.12</v>
          </cell>
          <cell r="K6">
            <v>41.06</v>
          </cell>
        </row>
        <row r="7">
          <cell r="B7">
            <v>24.9541666666667</v>
          </cell>
          <cell r="C7">
            <v>30.6</v>
          </cell>
          <cell r="D7">
            <v>20.9</v>
          </cell>
          <cell r="E7">
            <v>82.3333333333333</v>
          </cell>
          <cell r="F7">
            <v>97</v>
          </cell>
          <cell r="G7">
            <v>58</v>
          </cell>
          <cell r="H7">
            <v>13.68</v>
          </cell>
          <cell r="I7" t="str">
            <v>NO</v>
          </cell>
          <cell r="J7">
            <v>30.6</v>
          </cell>
          <cell r="K7">
            <v>0</v>
          </cell>
        </row>
        <row r="8">
          <cell r="B8">
            <v>27.0916666666667</v>
          </cell>
          <cell r="C8">
            <v>34</v>
          </cell>
          <cell r="D8">
            <v>22</v>
          </cell>
          <cell r="E8">
            <v>73.625</v>
          </cell>
          <cell r="F8">
            <v>97</v>
          </cell>
          <cell r="G8">
            <v>40</v>
          </cell>
          <cell r="H8">
            <v>16.56</v>
          </cell>
          <cell r="I8" t="str">
            <v>NO</v>
          </cell>
          <cell r="J8">
            <v>38.88</v>
          </cell>
          <cell r="K8">
            <v>0</v>
          </cell>
        </row>
        <row r="9">
          <cell r="B9">
            <v>19.895652173913</v>
          </cell>
          <cell r="C9">
            <v>22</v>
          </cell>
          <cell r="D9">
            <v>18.3</v>
          </cell>
          <cell r="E9">
            <v>88.8260869565217</v>
          </cell>
          <cell r="F9">
            <v>96</v>
          </cell>
          <cell r="G9">
            <v>76</v>
          </cell>
          <cell r="H9">
            <v>18</v>
          </cell>
          <cell r="I9" t="str">
            <v>SO</v>
          </cell>
          <cell r="J9">
            <v>35.64</v>
          </cell>
          <cell r="K9">
            <v>17.2</v>
          </cell>
        </row>
        <row r="10">
          <cell r="B10">
            <v>23.0727272727273</v>
          </cell>
          <cell r="C10">
            <v>25.2</v>
          </cell>
          <cell r="D10">
            <v>19.8</v>
          </cell>
          <cell r="E10">
            <v>72.0909090909091</v>
          </cell>
          <cell r="F10">
            <v>85</v>
          </cell>
          <cell r="G10">
            <v>61</v>
          </cell>
          <cell r="H10">
            <v>10.44</v>
          </cell>
          <cell r="I10" t="str">
            <v>SE</v>
          </cell>
          <cell r="J10">
            <v>24.84</v>
          </cell>
          <cell r="K10">
            <v>0</v>
          </cell>
        </row>
        <row r="11">
          <cell r="B11">
            <v>25.6529411764706</v>
          </cell>
          <cell r="C11">
            <v>30.9</v>
          </cell>
          <cell r="D11">
            <v>19.4</v>
          </cell>
          <cell r="E11">
            <v>59.7058823529412</v>
          </cell>
          <cell r="F11">
            <v>91</v>
          </cell>
          <cell r="G11">
            <v>30</v>
          </cell>
          <cell r="H11">
            <v>14.76</v>
          </cell>
          <cell r="I11" t="str">
            <v>SE</v>
          </cell>
          <cell r="J11">
            <v>29.52</v>
          </cell>
          <cell r="K11">
            <v>0</v>
          </cell>
        </row>
        <row r="12">
          <cell r="B12">
            <v>23.9291666666667</v>
          </cell>
          <cell r="C12">
            <v>32.5</v>
          </cell>
          <cell r="D12">
            <v>15.1</v>
          </cell>
          <cell r="E12">
            <v>53.625</v>
          </cell>
          <cell r="F12">
            <v>86</v>
          </cell>
          <cell r="G12">
            <v>26</v>
          </cell>
          <cell r="H12">
            <v>11.52</v>
          </cell>
          <cell r="I12" t="str">
            <v>SE</v>
          </cell>
          <cell r="J12">
            <v>28.44</v>
          </cell>
          <cell r="K12">
            <v>0</v>
          </cell>
        </row>
        <row r="13">
          <cell r="B13">
            <v>25.4583333333333</v>
          </cell>
          <cell r="C13">
            <v>31.2</v>
          </cell>
          <cell r="D13">
            <v>20.8</v>
          </cell>
          <cell r="E13">
            <v>53.625</v>
          </cell>
          <cell r="F13">
            <v>68</v>
          </cell>
          <cell r="G13">
            <v>40</v>
          </cell>
          <cell r="H13">
            <v>21.96</v>
          </cell>
          <cell r="I13" t="str">
            <v>SE</v>
          </cell>
          <cell r="J13">
            <v>44.28</v>
          </cell>
          <cell r="K13">
            <v>0</v>
          </cell>
        </row>
        <row r="14">
          <cell r="B14">
            <v>26.0666666666667</v>
          </cell>
          <cell r="C14">
            <v>31.4</v>
          </cell>
          <cell r="D14">
            <v>20.4</v>
          </cell>
          <cell r="E14">
            <v>61.7083333333333</v>
          </cell>
          <cell r="F14">
            <v>83</v>
          </cell>
          <cell r="G14">
            <v>43</v>
          </cell>
          <cell r="H14">
            <v>15.48</v>
          </cell>
          <cell r="I14" t="str">
            <v>SE</v>
          </cell>
          <cell r="J14">
            <v>33.48</v>
          </cell>
          <cell r="K14">
            <v>0</v>
          </cell>
        </row>
        <row r="15">
          <cell r="B15">
            <v>22.3666666666667</v>
          </cell>
          <cell r="C15">
            <v>26.5</v>
          </cell>
          <cell r="D15">
            <v>20</v>
          </cell>
          <cell r="E15">
            <v>83</v>
          </cell>
          <cell r="F15">
            <v>95</v>
          </cell>
          <cell r="G15">
            <v>62</v>
          </cell>
          <cell r="H15">
            <v>14.04</v>
          </cell>
          <cell r="I15" t="str">
            <v>SE</v>
          </cell>
          <cell r="J15">
            <v>32.04</v>
          </cell>
          <cell r="K15">
            <v>14.8</v>
          </cell>
        </row>
        <row r="16">
          <cell r="B16">
            <v>28.08125</v>
          </cell>
          <cell r="C16">
            <v>34.1</v>
          </cell>
          <cell r="D16">
            <v>18.9</v>
          </cell>
          <cell r="E16">
            <v>62.3125</v>
          </cell>
          <cell r="F16">
            <v>98</v>
          </cell>
          <cell r="G16">
            <v>36</v>
          </cell>
          <cell r="H16">
            <v>11.16</v>
          </cell>
          <cell r="I16" t="str">
            <v>NE</v>
          </cell>
          <cell r="J16">
            <v>22.68</v>
          </cell>
          <cell r="K16">
            <v>0</v>
          </cell>
        </row>
        <row r="17">
          <cell r="B17">
            <v>28</v>
          </cell>
          <cell r="C17">
            <v>36.2</v>
          </cell>
          <cell r="D17">
            <v>20.8</v>
          </cell>
          <cell r="E17">
            <v>67.7916666666667</v>
          </cell>
          <cell r="F17">
            <v>95</v>
          </cell>
          <cell r="G17">
            <v>34</v>
          </cell>
          <cell r="H17">
            <v>9.72</v>
          </cell>
          <cell r="I17" t="str">
            <v>SE</v>
          </cell>
          <cell r="J17">
            <v>25.2</v>
          </cell>
          <cell r="K17">
            <v>0</v>
          </cell>
        </row>
        <row r="18">
          <cell r="B18">
            <v>29.35</v>
          </cell>
          <cell r="C18">
            <v>36.9</v>
          </cell>
          <cell r="D18">
            <v>23.6</v>
          </cell>
          <cell r="E18">
            <v>65.1666666666667</v>
          </cell>
          <cell r="F18">
            <v>88</v>
          </cell>
          <cell r="G18">
            <v>29</v>
          </cell>
          <cell r="H18">
            <v>10.8</v>
          </cell>
          <cell r="I18" t="str">
            <v>SE</v>
          </cell>
          <cell r="J18">
            <v>22.32</v>
          </cell>
          <cell r="K18">
            <v>0</v>
          </cell>
        </row>
        <row r="19">
          <cell r="B19">
            <v>29.9125</v>
          </cell>
          <cell r="C19">
            <v>39</v>
          </cell>
          <cell r="D19">
            <v>22.9</v>
          </cell>
          <cell r="E19">
            <v>63.625</v>
          </cell>
          <cell r="F19">
            <v>95</v>
          </cell>
          <cell r="G19">
            <v>22</v>
          </cell>
          <cell r="H19">
            <v>10.44</v>
          </cell>
          <cell r="I19" t="str">
            <v>SE</v>
          </cell>
          <cell r="J19">
            <v>28.8</v>
          </cell>
          <cell r="K19">
            <v>0</v>
          </cell>
        </row>
        <row r="20">
          <cell r="B20">
            <v>29.0875</v>
          </cell>
          <cell r="C20">
            <v>37.9</v>
          </cell>
          <cell r="D20">
            <v>22.7</v>
          </cell>
          <cell r="E20">
            <v>61.4583333333333</v>
          </cell>
          <cell r="F20">
            <v>86</v>
          </cell>
          <cell r="G20">
            <v>32</v>
          </cell>
          <cell r="H20">
            <v>13.32</v>
          </cell>
          <cell r="I20" t="str">
            <v>SO</v>
          </cell>
          <cell r="J20">
            <v>40.32</v>
          </cell>
          <cell r="K20">
            <v>0</v>
          </cell>
        </row>
        <row r="21">
          <cell r="B21">
            <v>26.8583333333333</v>
          </cell>
          <cell r="C21">
            <v>33.7</v>
          </cell>
          <cell r="D21">
            <v>21</v>
          </cell>
          <cell r="E21">
            <v>68.5833333333333</v>
          </cell>
          <cell r="F21">
            <v>89</v>
          </cell>
          <cell r="G21">
            <v>46</v>
          </cell>
          <cell r="H21">
            <v>12.96</v>
          </cell>
          <cell r="I21" t="str">
            <v>SO</v>
          </cell>
          <cell r="J21">
            <v>29.16</v>
          </cell>
          <cell r="K21">
            <v>0</v>
          </cell>
        </row>
        <row r="22">
          <cell r="B22">
            <v>24.6583333333333</v>
          </cell>
          <cell r="C22">
            <v>30.2</v>
          </cell>
          <cell r="D22">
            <v>22.2</v>
          </cell>
          <cell r="E22">
            <v>74.375</v>
          </cell>
          <cell r="F22">
            <v>87</v>
          </cell>
          <cell r="G22">
            <v>58</v>
          </cell>
          <cell r="H22">
            <v>12.6</v>
          </cell>
          <cell r="I22" t="str">
            <v>SO</v>
          </cell>
          <cell r="J22">
            <v>28.08</v>
          </cell>
          <cell r="K22">
            <v>0</v>
          </cell>
        </row>
        <row r="23">
          <cell r="B23">
            <v>23.9904761904762</v>
          </cell>
          <cell r="C23">
            <v>29.2</v>
          </cell>
          <cell r="D23">
            <v>19.1</v>
          </cell>
          <cell r="E23">
            <v>70.5238095238095</v>
          </cell>
          <cell r="F23">
            <v>90</v>
          </cell>
          <cell r="G23">
            <v>51</v>
          </cell>
          <cell r="H23">
            <v>10.8</v>
          </cell>
          <cell r="I23" t="str">
            <v>SO</v>
          </cell>
          <cell r="J23">
            <v>20.16</v>
          </cell>
          <cell r="K23">
            <v>0</v>
          </cell>
        </row>
        <row r="24">
          <cell r="B24">
            <v>26.0291666666667</v>
          </cell>
          <cell r="C24">
            <v>34.5</v>
          </cell>
          <cell r="D24">
            <v>21.6</v>
          </cell>
          <cell r="E24">
            <v>72</v>
          </cell>
          <cell r="F24">
            <v>87</v>
          </cell>
          <cell r="G24">
            <v>42</v>
          </cell>
          <cell r="H24">
            <v>12.24</v>
          </cell>
          <cell r="I24" t="str">
            <v>SE</v>
          </cell>
          <cell r="J24">
            <v>35.64</v>
          </cell>
          <cell r="K24">
            <v>1.4</v>
          </cell>
        </row>
        <row r="25">
          <cell r="B25">
            <v>27.3958333333333</v>
          </cell>
          <cell r="C25">
            <v>34.4</v>
          </cell>
          <cell r="D25">
            <v>20.3</v>
          </cell>
          <cell r="E25">
            <v>66.0416666666667</v>
          </cell>
          <cell r="F25">
            <v>95</v>
          </cell>
          <cell r="G25">
            <v>41</v>
          </cell>
          <cell r="H25">
            <v>14.4</v>
          </cell>
          <cell r="I25" t="str">
            <v>NE</v>
          </cell>
          <cell r="J25">
            <v>35.28</v>
          </cell>
          <cell r="K25">
            <v>0</v>
          </cell>
        </row>
        <row r="26">
          <cell r="B26">
            <v>28.6166666666667</v>
          </cell>
          <cell r="C26">
            <v>35</v>
          </cell>
          <cell r="D26">
            <v>24.9</v>
          </cell>
          <cell r="E26">
            <v>61.6666666666667</v>
          </cell>
          <cell r="F26">
            <v>78</v>
          </cell>
          <cell r="G26">
            <v>40</v>
          </cell>
          <cell r="H26">
            <v>17.64</v>
          </cell>
          <cell r="I26" t="str">
            <v>NO</v>
          </cell>
          <cell r="J26">
            <v>37.44</v>
          </cell>
          <cell r="K26">
            <v>0</v>
          </cell>
        </row>
        <row r="27">
          <cell r="B27">
            <v>30.0791666666667</v>
          </cell>
          <cell r="C27">
            <v>36.9</v>
          </cell>
          <cell r="D27">
            <v>23.9</v>
          </cell>
          <cell r="E27">
            <v>58.1666666666667</v>
          </cell>
          <cell r="F27">
            <v>87</v>
          </cell>
          <cell r="G27">
            <v>30</v>
          </cell>
          <cell r="H27">
            <v>10.44</v>
          </cell>
          <cell r="I27" t="str">
            <v>NO</v>
          </cell>
          <cell r="J27">
            <v>26.64</v>
          </cell>
          <cell r="K27">
            <v>0</v>
          </cell>
        </row>
        <row r="28">
          <cell r="B28">
            <v>30.7583333333333</v>
          </cell>
          <cell r="C28">
            <v>39.9</v>
          </cell>
          <cell r="D28">
            <v>22.9</v>
          </cell>
          <cell r="E28">
            <v>57.625</v>
          </cell>
          <cell r="F28">
            <v>91</v>
          </cell>
          <cell r="G28">
            <v>25</v>
          </cell>
          <cell r="H28">
            <v>10.44</v>
          </cell>
          <cell r="I28" t="str">
            <v>NE</v>
          </cell>
          <cell r="J28">
            <v>36</v>
          </cell>
          <cell r="K28">
            <v>0</v>
          </cell>
        </row>
        <row r="29">
          <cell r="B29">
            <v>30.4583333333333</v>
          </cell>
          <cell r="C29">
            <v>37.9</v>
          </cell>
          <cell r="D29">
            <v>23.9</v>
          </cell>
          <cell r="E29">
            <v>58.8333333333333</v>
          </cell>
          <cell r="F29">
            <v>88</v>
          </cell>
          <cell r="G29">
            <v>31</v>
          </cell>
          <cell r="H29">
            <v>14.76</v>
          </cell>
          <cell r="I29" t="str">
            <v>NO</v>
          </cell>
          <cell r="J29">
            <v>37.08</v>
          </cell>
          <cell r="K29">
            <v>0</v>
          </cell>
        </row>
        <row r="30">
          <cell r="B30">
            <v>30.6375</v>
          </cell>
          <cell r="C30">
            <v>38.3</v>
          </cell>
          <cell r="D30">
            <v>24.3</v>
          </cell>
          <cell r="E30">
            <v>56.4166666666667</v>
          </cell>
          <cell r="F30">
            <v>83</v>
          </cell>
          <cell r="G30">
            <v>30</v>
          </cell>
          <cell r="H30">
            <v>19.8</v>
          </cell>
          <cell r="I30" t="str">
            <v>NO</v>
          </cell>
          <cell r="J30">
            <v>45</v>
          </cell>
          <cell r="K30">
            <v>0</v>
          </cell>
        </row>
        <row r="31">
          <cell r="B31">
            <v>30.2166666666667</v>
          </cell>
          <cell r="C31">
            <v>38.4</v>
          </cell>
          <cell r="D31">
            <v>25</v>
          </cell>
          <cell r="E31">
            <v>57.9166666666667</v>
          </cell>
          <cell r="F31">
            <v>81</v>
          </cell>
          <cell r="G31">
            <v>33</v>
          </cell>
          <cell r="H31">
            <v>15.84</v>
          </cell>
          <cell r="I31" t="str">
            <v>NE</v>
          </cell>
          <cell r="J31">
            <v>41.04</v>
          </cell>
          <cell r="K31">
            <v>0</v>
          </cell>
        </row>
        <row r="32">
          <cell r="B32">
            <v>30.8958333333333</v>
          </cell>
          <cell r="C32">
            <v>39.4</v>
          </cell>
          <cell r="D32">
            <v>23.4</v>
          </cell>
          <cell r="E32">
            <v>59.4166666666667</v>
          </cell>
          <cell r="F32">
            <v>93</v>
          </cell>
          <cell r="G32">
            <v>25</v>
          </cell>
          <cell r="H32">
            <v>12.6</v>
          </cell>
          <cell r="I32" t="str">
            <v>NO</v>
          </cell>
          <cell r="J32">
            <v>33.12</v>
          </cell>
          <cell r="K32">
            <v>0</v>
          </cell>
        </row>
        <row r="33">
          <cell r="B33">
            <v>31.3541666666667</v>
          </cell>
          <cell r="C33">
            <v>39.3</v>
          </cell>
          <cell r="D33">
            <v>24.3</v>
          </cell>
          <cell r="E33">
            <v>56.3333333333333</v>
          </cell>
          <cell r="F33">
            <v>87</v>
          </cell>
          <cell r="G33">
            <v>31</v>
          </cell>
          <cell r="H33">
            <v>14.4</v>
          </cell>
          <cell r="I33" t="str">
            <v>NO</v>
          </cell>
          <cell r="J33">
            <v>35.28</v>
          </cell>
          <cell r="K33">
            <v>0</v>
          </cell>
        </row>
        <row r="34">
          <cell r="B34">
            <v>25.2833333333333</v>
          </cell>
          <cell r="C34">
            <v>33</v>
          </cell>
          <cell r="D34">
            <v>22.2</v>
          </cell>
          <cell r="E34">
            <v>76.125</v>
          </cell>
          <cell r="F34">
            <v>94</v>
          </cell>
          <cell r="G34">
            <v>48</v>
          </cell>
          <cell r="H34">
            <v>19.8</v>
          </cell>
          <cell r="I34" t="str">
            <v>SE</v>
          </cell>
          <cell r="J34">
            <v>45</v>
          </cell>
          <cell r="K34">
            <v>3.2</v>
          </cell>
        </row>
        <row r="35">
          <cell r="B35">
            <v>26.4958333333333</v>
          </cell>
          <cell r="C35">
            <v>34</v>
          </cell>
          <cell r="D35">
            <v>23.7</v>
          </cell>
          <cell r="E35">
            <v>75.125</v>
          </cell>
          <cell r="F35">
            <v>88</v>
          </cell>
          <cell r="G35">
            <v>47</v>
          </cell>
          <cell r="H35">
            <v>14.04</v>
          </cell>
          <cell r="I35" t="str">
            <v>SE</v>
          </cell>
          <cell r="J35">
            <v>29.52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2.5041666666667</v>
          </cell>
          <cell r="C5">
            <v>28.1</v>
          </cell>
          <cell r="D5">
            <v>19.5</v>
          </cell>
          <cell r="E5">
            <v>85.375</v>
          </cell>
          <cell r="F5">
            <v>95</v>
          </cell>
          <cell r="G5">
            <v>63</v>
          </cell>
          <cell r="H5">
            <v>24.48</v>
          </cell>
          <cell r="I5" t="str">
            <v>NE</v>
          </cell>
          <cell r="J5">
            <v>47.16</v>
          </cell>
          <cell r="K5">
            <v>8.8</v>
          </cell>
        </row>
        <row r="6">
          <cell r="B6">
            <v>22.1875</v>
          </cell>
          <cell r="C6">
            <v>28.4</v>
          </cell>
          <cell r="D6">
            <v>17.8</v>
          </cell>
          <cell r="E6">
            <v>73.25</v>
          </cell>
          <cell r="F6">
            <v>97</v>
          </cell>
          <cell r="G6">
            <v>36</v>
          </cell>
          <cell r="H6">
            <v>16.2</v>
          </cell>
          <cell r="I6" t="str">
            <v>SO</v>
          </cell>
          <cell r="J6">
            <v>23.76</v>
          </cell>
          <cell r="K6">
            <v>0.2</v>
          </cell>
        </row>
        <row r="7">
          <cell r="B7">
            <v>21.9375</v>
          </cell>
          <cell r="C7">
            <v>28.4</v>
          </cell>
          <cell r="D7">
            <v>16.8</v>
          </cell>
          <cell r="E7">
            <v>69.5416666666667</v>
          </cell>
          <cell r="F7">
            <v>85</v>
          </cell>
          <cell r="G7">
            <v>52</v>
          </cell>
          <cell r="H7">
            <v>19.44</v>
          </cell>
          <cell r="I7" t="str">
            <v>SE</v>
          </cell>
          <cell r="J7">
            <v>33.48</v>
          </cell>
          <cell r="K7">
            <v>0</v>
          </cell>
        </row>
        <row r="8">
          <cell r="B8">
            <v>21.5458333333333</v>
          </cell>
          <cell r="C8">
            <v>24.4</v>
          </cell>
          <cell r="D8">
            <v>18</v>
          </cell>
          <cell r="E8">
            <v>88.875</v>
          </cell>
          <cell r="F8">
            <v>96</v>
          </cell>
          <cell r="G8">
            <v>77</v>
          </cell>
          <cell r="H8">
            <v>32.76</v>
          </cell>
          <cell r="I8" t="str">
            <v>SE</v>
          </cell>
          <cell r="J8">
            <v>56.52</v>
          </cell>
          <cell r="K8">
            <v>35.4</v>
          </cell>
        </row>
        <row r="9">
          <cell r="B9">
            <v>18.1875</v>
          </cell>
          <cell r="C9">
            <v>22.1</v>
          </cell>
          <cell r="D9">
            <v>15.9</v>
          </cell>
          <cell r="E9">
            <v>83.3333333333333</v>
          </cell>
          <cell r="F9">
            <v>96</v>
          </cell>
          <cell r="G9">
            <v>50</v>
          </cell>
          <cell r="H9">
            <v>18.72</v>
          </cell>
          <cell r="I9" t="str">
            <v>SO</v>
          </cell>
          <cell r="J9">
            <v>30.24</v>
          </cell>
          <cell r="K9">
            <v>4.8</v>
          </cell>
        </row>
        <row r="10">
          <cell r="B10">
            <v>18.2708333333333</v>
          </cell>
          <cell r="C10">
            <v>24.6</v>
          </cell>
          <cell r="D10">
            <v>13</v>
          </cell>
          <cell r="E10">
            <v>62.0416666666667</v>
          </cell>
          <cell r="F10">
            <v>89</v>
          </cell>
          <cell r="G10">
            <v>23</v>
          </cell>
          <cell r="H10">
            <v>20.88</v>
          </cell>
          <cell r="I10" t="str">
            <v>SO</v>
          </cell>
          <cell r="J10">
            <v>30.6</v>
          </cell>
          <cell r="K10">
            <v>0</v>
          </cell>
        </row>
        <row r="11">
          <cell r="B11">
            <v>20.6708333333333</v>
          </cell>
          <cell r="C11">
            <v>28.4</v>
          </cell>
          <cell r="D11">
            <v>13.5</v>
          </cell>
          <cell r="E11">
            <v>48.5</v>
          </cell>
          <cell r="F11">
            <v>76</v>
          </cell>
          <cell r="G11">
            <v>22</v>
          </cell>
          <cell r="H11">
            <v>19.8</v>
          </cell>
          <cell r="I11" t="str">
            <v>SO</v>
          </cell>
          <cell r="J11">
            <v>35.64</v>
          </cell>
          <cell r="K11">
            <v>0</v>
          </cell>
        </row>
        <row r="12">
          <cell r="B12">
            <v>20.9166666666667</v>
          </cell>
          <cell r="C12">
            <v>27.3</v>
          </cell>
          <cell r="D12">
            <v>15.1</v>
          </cell>
          <cell r="E12">
            <v>49.2083333333333</v>
          </cell>
          <cell r="F12">
            <v>57</v>
          </cell>
          <cell r="G12">
            <v>40</v>
          </cell>
          <cell r="H12">
            <v>19.8</v>
          </cell>
          <cell r="I12" t="str">
            <v>SE</v>
          </cell>
          <cell r="J12">
            <v>27.36</v>
          </cell>
          <cell r="K12">
            <v>0</v>
          </cell>
        </row>
        <row r="13">
          <cell r="B13">
            <v>20.4875</v>
          </cell>
          <cell r="C13">
            <v>26.1</v>
          </cell>
          <cell r="D13">
            <v>14.5</v>
          </cell>
          <cell r="E13">
            <v>62.0416666666667</v>
          </cell>
          <cell r="F13">
            <v>86</v>
          </cell>
          <cell r="G13">
            <v>42</v>
          </cell>
          <cell r="H13">
            <v>25.2</v>
          </cell>
          <cell r="I13" t="str">
            <v>NE</v>
          </cell>
          <cell r="J13">
            <v>42.48</v>
          </cell>
          <cell r="K13">
            <v>0</v>
          </cell>
        </row>
        <row r="14">
          <cell r="B14">
            <v>21.8958333333333</v>
          </cell>
          <cell r="C14">
            <v>30.1</v>
          </cell>
          <cell r="D14">
            <v>16.3</v>
          </cell>
          <cell r="E14">
            <v>66.375</v>
          </cell>
          <cell r="F14">
            <v>94</v>
          </cell>
          <cell r="G14">
            <v>45</v>
          </cell>
          <cell r="H14">
            <v>30.6</v>
          </cell>
          <cell r="I14" t="str">
            <v>NE</v>
          </cell>
          <cell r="J14">
            <v>69.48</v>
          </cell>
          <cell r="K14">
            <v>7.6</v>
          </cell>
        </row>
        <row r="15">
          <cell r="B15">
            <v>21.5875</v>
          </cell>
          <cell r="C15">
            <v>27.7</v>
          </cell>
          <cell r="D15">
            <v>17.4</v>
          </cell>
          <cell r="E15">
            <v>80.4583333333333</v>
          </cell>
          <cell r="F15">
            <v>97</v>
          </cell>
          <cell r="G15">
            <v>57</v>
          </cell>
          <cell r="H15">
            <v>27</v>
          </cell>
          <cell r="I15" t="str">
            <v>NE</v>
          </cell>
          <cell r="J15">
            <v>45</v>
          </cell>
          <cell r="K15">
            <v>16.8</v>
          </cell>
        </row>
        <row r="16">
          <cell r="B16">
            <v>24.3291666666667</v>
          </cell>
          <cell r="C16">
            <v>31.7</v>
          </cell>
          <cell r="D16">
            <v>18.6</v>
          </cell>
          <cell r="E16">
            <v>72.4583333333333</v>
          </cell>
          <cell r="F16">
            <v>95</v>
          </cell>
          <cell r="G16">
            <v>43</v>
          </cell>
          <cell r="H16">
            <v>23.76</v>
          </cell>
          <cell r="I16" t="str">
            <v>NE</v>
          </cell>
          <cell r="J16">
            <v>38.52</v>
          </cell>
          <cell r="K16">
            <v>0</v>
          </cell>
        </row>
        <row r="17">
          <cell r="B17">
            <v>27.3708333333333</v>
          </cell>
          <cell r="C17">
            <v>35.4</v>
          </cell>
          <cell r="D17">
            <v>21</v>
          </cell>
          <cell r="E17">
            <v>59.5</v>
          </cell>
          <cell r="F17">
            <v>84</v>
          </cell>
          <cell r="G17">
            <v>31</v>
          </cell>
          <cell r="H17">
            <v>27.72</v>
          </cell>
          <cell r="I17" t="str">
            <v>NE</v>
          </cell>
          <cell r="J17">
            <v>43.2</v>
          </cell>
          <cell r="K17">
            <v>0</v>
          </cell>
        </row>
        <row r="18">
          <cell r="B18">
            <v>27.5458333333333</v>
          </cell>
          <cell r="C18">
            <v>35.3</v>
          </cell>
          <cell r="D18">
            <v>22.7</v>
          </cell>
          <cell r="E18">
            <v>59.4166666666667</v>
          </cell>
          <cell r="F18">
            <v>76</v>
          </cell>
          <cell r="G18">
            <v>34</v>
          </cell>
          <cell r="H18">
            <v>24.84</v>
          </cell>
          <cell r="I18" t="str">
            <v>NE</v>
          </cell>
          <cell r="J18">
            <v>47.88</v>
          </cell>
          <cell r="K18">
            <v>2.8</v>
          </cell>
        </row>
        <row r="19">
          <cell r="B19">
            <v>26.4708333333333</v>
          </cell>
          <cell r="C19">
            <v>35.2</v>
          </cell>
          <cell r="D19">
            <v>22.3</v>
          </cell>
          <cell r="E19">
            <v>67.9166666666667</v>
          </cell>
          <cell r="F19">
            <v>85</v>
          </cell>
          <cell r="G19">
            <v>37</v>
          </cell>
          <cell r="H19">
            <v>16.56</v>
          </cell>
          <cell r="I19" t="str">
            <v>NE</v>
          </cell>
          <cell r="J19">
            <v>82.08</v>
          </cell>
          <cell r="K19">
            <v>5</v>
          </cell>
        </row>
        <row r="20">
          <cell r="B20">
            <v>22.6083333333333</v>
          </cell>
          <cell r="C20">
            <v>27.4</v>
          </cell>
          <cell r="D20">
            <v>20.4</v>
          </cell>
          <cell r="E20">
            <v>82.4583333333333</v>
          </cell>
          <cell r="F20">
            <v>96</v>
          </cell>
          <cell r="G20">
            <v>55</v>
          </cell>
          <cell r="H20">
            <v>23.4</v>
          </cell>
          <cell r="I20" t="str">
            <v>SO</v>
          </cell>
          <cell r="J20">
            <v>37.08</v>
          </cell>
          <cell r="K20">
            <v>1.4</v>
          </cell>
        </row>
        <row r="21">
          <cell r="B21">
            <v>22.3125</v>
          </cell>
          <cell r="C21">
            <v>27.8</v>
          </cell>
          <cell r="D21">
            <v>19.7</v>
          </cell>
          <cell r="E21">
            <v>87</v>
          </cell>
          <cell r="F21">
            <v>97</v>
          </cell>
          <cell r="G21">
            <v>64</v>
          </cell>
          <cell r="H21">
            <v>26.64</v>
          </cell>
          <cell r="I21" t="str">
            <v>SO</v>
          </cell>
          <cell r="J21">
            <v>38.88</v>
          </cell>
          <cell r="K21">
            <v>0.2</v>
          </cell>
        </row>
        <row r="22">
          <cell r="B22">
            <v>19.0875</v>
          </cell>
          <cell r="C22">
            <v>23.2</v>
          </cell>
          <cell r="D22">
            <v>16.7</v>
          </cell>
          <cell r="E22">
            <v>85.7916666666667</v>
          </cell>
          <cell r="F22">
            <v>96</v>
          </cell>
          <cell r="G22">
            <v>59</v>
          </cell>
          <cell r="H22">
            <v>25.56</v>
          </cell>
          <cell r="I22" t="str">
            <v>SO</v>
          </cell>
          <cell r="J22">
            <v>40.68</v>
          </cell>
          <cell r="K22">
            <v>3</v>
          </cell>
        </row>
        <row r="23">
          <cell r="B23">
            <v>20.8041666666667</v>
          </cell>
          <cell r="C23">
            <v>28.9</v>
          </cell>
          <cell r="D23">
            <v>15.3</v>
          </cell>
          <cell r="E23">
            <v>74.8333333333333</v>
          </cell>
          <cell r="F23">
            <v>96</v>
          </cell>
          <cell r="G23">
            <v>36</v>
          </cell>
          <cell r="H23">
            <v>16.2</v>
          </cell>
          <cell r="I23" t="str">
            <v>SO</v>
          </cell>
          <cell r="J23">
            <v>26.64</v>
          </cell>
          <cell r="K23">
            <v>0</v>
          </cell>
        </row>
        <row r="24">
          <cell r="B24">
            <v>23.325</v>
          </cell>
          <cell r="C24">
            <v>29.7</v>
          </cell>
          <cell r="D24">
            <v>18.4</v>
          </cell>
          <cell r="E24">
            <v>71.3333333333333</v>
          </cell>
          <cell r="F24">
            <v>89</v>
          </cell>
          <cell r="G24">
            <v>51</v>
          </cell>
          <cell r="H24">
            <v>25.2</v>
          </cell>
          <cell r="I24" t="str">
            <v>NE</v>
          </cell>
          <cell r="J24">
            <v>37.8</v>
          </cell>
          <cell r="K24">
            <v>0</v>
          </cell>
        </row>
        <row r="25">
          <cell r="B25">
            <v>25.9666666666667</v>
          </cell>
          <cell r="C25">
            <v>33</v>
          </cell>
          <cell r="D25">
            <v>20.8</v>
          </cell>
          <cell r="E25">
            <v>64.9583333333333</v>
          </cell>
          <cell r="F25">
            <v>85</v>
          </cell>
          <cell r="G25">
            <v>41</v>
          </cell>
          <cell r="H25">
            <v>30.96</v>
          </cell>
          <cell r="I25" t="str">
            <v>NE</v>
          </cell>
          <cell r="J25">
            <v>48.24</v>
          </cell>
          <cell r="K25">
            <v>0</v>
          </cell>
        </row>
        <row r="26">
          <cell r="B26">
            <v>23.7833333333333</v>
          </cell>
          <cell r="C26">
            <v>31.7</v>
          </cell>
          <cell r="D26">
            <v>20.3</v>
          </cell>
          <cell r="E26">
            <v>77.3333333333333</v>
          </cell>
          <cell r="F26">
            <v>96</v>
          </cell>
          <cell r="G26">
            <v>51</v>
          </cell>
          <cell r="H26">
            <v>32.04</v>
          </cell>
          <cell r="I26" t="str">
            <v>NE</v>
          </cell>
          <cell r="J26">
            <v>57.24</v>
          </cell>
          <cell r="K26">
            <v>27</v>
          </cell>
        </row>
        <row r="27">
          <cell r="B27">
            <v>24.425</v>
          </cell>
          <cell r="C27">
            <v>32.6</v>
          </cell>
          <cell r="D27">
            <v>20.6</v>
          </cell>
          <cell r="E27">
            <v>80.4166666666667</v>
          </cell>
          <cell r="F27">
            <v>95</v>
          </cell>
          <cell r="G27">
            <v>47</v>
          </cell>
          <cell r="H27">
            <v>17.28</v>
          </cell>
          <cell r="I27" t="str">
            <v>NE</v>
          </cell>
          <cell r="J27">
            <v>36.72</v>
          </cell>
          <cell r="K27">
            <v>1.8</v>
          </cell>
        </row>
        <row r="28">
          <cell r="B28">
            <v>26.35</v>
          </cell>
          <cell r="C28">
            <v>33.9</v>
          </cell>
          <cell r="D28">
            <v>20.9</v>
          </cell>
          <cell r="E28">
            <v>74.0416666666667</v>
          </cell>
          <cell r="F28">
            <v>94</v>
          </cell>
          <cell r="G28">
            <v>42</v>
          </cell>
          <cell r="H28">
            <v>22.32</v>
          </cell>
          <cell r="I28" t="str">
            <v>NE</v>
          </cell>
          <cell r="J28">
            <v>41.04</v>
          </cell>
          <cell r="K28">
            <v>3.8</v>
          </cell>
        </row>
        <row r="29">
          <cell r="B29">
            <v>29.35</v>
          </cell>
          <cell r="C29">
            <v>36.2</v>
          </cell>
          <cell r="D29">
            <v>23.2</v>
          </cell>
          <cell r="E29">
            <v>57.0833333333333</v>
          </cell>
          <cell r="F29">
            <v>80</v>
          </cell>
          <cell r="G29">
            <v>29</v>
          </cell>
          <cell r="H29">
            <v>22.68</v>
          </cell>
          <cell r="I29" t="str">
            <v>NE</v>
          </cell>
          <cell r="J29">
            <v>39.96</v>
          </cell>
          <cell r="K29">
            <v>0</v>
          </cell>
        </row>
        <row r="30">
          <cell r="B30">
            <v>26.6291666666667</v>
          </cell>
          <cell r="C30">
            <v>33.3</v>
          </cell>
          <cell r="D30">
            <v>21.2</v>
          </cell>
          <cell r="E30">
            <v>68.1666666666667</v>
          </cell>
          <cell r="F30">
            <v>94</v>
          </cell>
          <cell r="G30">
            <v>44</v>
          </cell>
          <cell r="H30">
            <v>27.36</v>
          </cell>
          <cell r="I30" t="str">
            <v>NO</v>
          </cell>
          <cell r="J30">
            <v>62.64</v>
          </cell>
          <cell r="K30">
            <v>10.4</v>
          </cell>
        </row>
        <row r="31">
          <cell r="B31">
            <v>24.0541666666667</v>
          </cell>
          <cell r="C31">
            <v>30.8</v>
          </cell>
          <cell r="D31">
            <v>20.3</v>
          </cell>
          <cell r="E31">
            <v>83.3333333333333</v>
          </cell>
          <cell r="F31">
            <v>96</v>
          </cell>
          <cell r="G31">
            <v>59</v>
          </cell>
          <cell r="H31">
            <v>15.12</v>
          </cell>
          <cell r="I31" t="str">
            <v>NE</v>
          </cell>
          <cell r="J31">
            <v>45.72</v>
          </cell>
          <cell r="K31">
            <v>24.4</v>
          </cell>
        </row>
        <row r="32">
          <cell r="B32">
            <v>26.0583333333333</v>
          </cell>
          <cell r="C32">
            <v>33.6</v>
          </cell>
          <cell r="D32">
            <v>21.6</v>
          </cell>
          <cell r="E32">
            <v>77.6666666666667</v>
          </cell>
          <cell r="F32">
            <v>94</v>
          </cell>
          <cell r="G32">
            <v>50</v>
          </cell>
          <cell r="H32">
            <v>14.04</v>
          </cell>
          <cell r="I32" t="str">
            <v>NE</v>
          </cell>
          <cell r="J32">
            <v>33.48</v>
          </cell>
          <cell r="K32">
            <v>0</v>
          </cell>
        </row>
        <row r="33">
          <cell r="B33">
            <v>24.1666666666667</v>
          </cell>
          <cell r="C33">
            <v>33.7</v>
          </cell>
          <cell r="D33">
            <v>18.8</v>
          </cell>
          <cell r="E33">
            <v>79.9583333333333</v>
          </cell>
          <cell r="F33">
            <v>93</v>
          </cell>
          <cell r="G33">
            <v>46</v>
          </cell>
          <cell r="H33">
            <v>45.72</v>
          </cell>
          <cell r="I33" t="str">
            <v>NE</v>
          </cell>
          <cell r="J33">
            <v>81.36</v>
          </cell>
          <cell r="K33">
            <v>7</v>
          </cell>
        </row>
        <row r="34">
          <cell r="B34">
            <v>20.65</v>
          </cell>
          <cell r="C34">
            <v>24.1</v>
          </cell>
          <cell r="D34">
            <v>18.7</v>
          </cell>
          <cell r="E34">
            <v>87.875</v>
          </cell>
          <cell r="F34">
            <v>96</v>
          </cell>
          <cell r="G34">
            <v>71</v>
          </cell>
          <cell r="H34">
            <v>16.92</v>
          </cell>
          <cell r="I34" t="str">
            <v>SE</v>
          </cell>
          <cell r="J34">
            <v>39.96</v>
          </cell>
          <cell r="K34">
            <v>11.2</v>
          </cell>
        </row>
        <row r="35">
          <cell r="B35">
            <v>23.325</v>
          </cell>
          <cell r="C35">
            <v>29.8</v>
          </cell>
          <cell r="D35">
            <v>18.5</v>
          </cell>
          <cell r="E35">
            <v>77.7916666666667</v>
          </cell>
          <cell r="F35">
            <v>94</v>
          </cell>
          <cell r="G35">
            <v>50</v>
          </cell>
          <cell r="H35">
            <v>9.36</v>
          </cell>
          <cell r="I35" t="str">
            <v>SE</v>
          </cell>
          <cell r="J35">
            <v>18.36</v>
          </cell>
          <cell r="K35">
            <v>0</v>
          </cell>
        </row>
      </sheetData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utubro"/>
      <sheetName val="Novembro"/>
      <sheetName val="Dezembro"/>
    </sheetNames>
    <sheetDataSet>
      <sheetData sheetId="0">
        <row r="5">
          <cell r="B5">
            <v>26.7217391304348</v>
          </cell>
          <cell r="C5">
            <v>34.3</v>
          </cell>
          <cell r="D5">
            <v>20.4</v>
          </cell>
          <cell r="E5">
            <v>69.7826086956522</v>
          </cell>
          <cell r="F5">
            <v>96</v>
          </cell>
          <cell r="G5">
            <v>37</v>
          </cell>
          <cell r="H5">
            <v>23.4</v>
          </cell>
          <cell r="I5" t="str">
            <v>NO</v>
          </cell>
          <cell r="J5">
            <v>48.96</v>
          </cell>
          <cell r="K5">
            <v>0</v>
          </cell>
        </row>
        <row r="6">
          <cell r="B6">
            <v>22.9208333333333</v>
          </cell>
          <cell r="C6">
            <v>28.9</v>
          </cell>
          <cell r="D6">
            <v>19.3</v>
          </cell>
          <cell r="E6">
            <v>82.3333333333333</v>
          </cell>
          <cell r="F6">
            <v>97</v>
          </cell>
          <cell r="G6">
            <v>54</v>
          </cell>
          <cell r="H6">
            <v>38.16</v>
          </cell>
          <cell r="I6" t="str">
            <v>NO</v>
          </cell>
          <cell r="J6">
            <v>95.76</v>
          </cell>
          <cell r="K6">
            <v>35</v>
          </cell>
        </row>
        <row r="7">
          <cell r="B7">
            <v>23.2458333333333</v>
          </cell>
          <cell r="C7">
            <v>28.6</v>
          </cell>
          <cell r="D7">
            <v>18.4</v>
          </cell>
          <cell r="E7">
            <v>81.375</v>
          </cell>
          <cell r="F7">
            <v>98</v>
          </cell>
          <cell r="G7">
            <v>59</v>
          </cell>
          <cell r="H7">
            <v>17.64</v>
          </cell>
          <cell r="I7" t="str">
            <v>NO</v>
          </cell>
          <cell r="J7">
            <v>32.4</v>
          </cell>
          <cell r="K7">
            <v>0</v>
          </cell>
        </row>
        <row r="8">
          <cell r="B8">
            <v>25.4416666666667</v>
          </cell>
          <cell r="C8">
            <v>31.9</v>
          </cell>
          <cell r="D8">
            <v>21.1</v>
          </cell>
          <cell r="E8">
            <v>71.25</v>
          </cell>
          <cell r="F8">
            <v>94</v>
          </cell>
          <cell r="G8">
            <v>42</v>
          </cell>
          <cell r="H8">
            <v>22.32</v>
          </cell>
          <cell r="I8" t="str">
            <v>NO</v>
          </cell>
          <cell r="J8">
            <v>46.44</v>
          </cell>
          <cell r="K8">
            <v>6</v>
          </cell>
        </row>
        <row r="9">
          <cell r="B9">
            <v>18.2125</v>
          </cell>
          <cell r="C9">
            <v>21.8</v>
          </cell>
          <cell r="D9">
            <v>16.4</v>
          </cell>
          <cell r="E9">
            <v>88.5416666666667</v>
          </cell>
          <cell r="F9">
            <v>98</v>
          </cell>
          <cell r="G9">
            <v>71</v>
          </cell>
          <cell r="H9">
            <v>21.6</v>
          </cell>
          <cell r="I9" t="str">
            <v>SE</v>
          </cell>
          <cell r="J9">
            <v>59.76</v>
          </cell>
          <cell r="K9">
            <v>16.6</v>
          </cell>
        </row>
        <row r="10">
          <cell r="B10">
            <v>18.8041666666667</v>
          </cell>
          <cell r="C10">
            <v>23.2</v>
          </cell>
          <cell r="D10">
            <v>16.1</v>
          </cell>
          <cell r="E10">
            <v>84.2916666666667</v>
          </cell>
          <cell r="F10">
            <v>96</v>
          </cell>
          <cell r="G10">
            <v>65</v>
          </cell>
          <cell r="H10">
            <v>14.76</v>
          </cell>
          <cell r="I10" t="str">
            <v>SE</v>
          </cell>
          <cell r="J10">
            <v>26.64</v>
          </cell>
          <cell r="K10">
            <v>0</v>
          </cell>
        </row>
        <row r="11">
          <cell r="B11">
            <v>21.4083333333333</v>
          </cell>
          <cell r="C11">
            <v>28.6</v>
          </cell>
          <cell r="D11">
            <v>16.5</v>
          </cell>
          <cell r="E11">
            <v>72.125</v>
          </cell>
          <cell r="F11">
            <v>97</v>
          </cell>
          <cell r="G11">
            <v>33</v>
          </cell>
          <cell r="H11">
            <v>16.56</v>
          </cell>
          <cell r="I11" t="str">
            <v>SE</v>
          </cell>
          <cell r="J11">
            <v>34.92</v>
          </cell>
          <cell r="K11">
            <v>0</v>
          </cell>
        </row>
        <row r="12">
          <cell r="B12">
            <v>21.725</v>
          </cell>
          <cell r="C12">
            <v>30.6</v>
          </cell>
          <cell r="D12">
            <v>14</v>
          </cell>
          <cell r="E12">
            <v>57.2083333333333</v>
          </cell>
          <cell r="F12">
            <v>83</v>
          </cell>
          <cell r="G12">
            <v>32</v>
          </cell>
          <cell r="H12">
            <v>16.56</v>
          </cell>
          <cell r="I12" t="str">
            <v>SE</v>
          </cell>
          <cell r="J12">
            <v>34.92</v>
          </cell>
          <cell r="K12">
            <v>0</v>
          </cell>
        </row>
        <row r="13">
          <cell r="B13">
            <v>21.7166666666667</v>
          </cell>
          <cell r="C13">
            <v>29.5</v>
          </cell>
          <cell r="D13">
            <v>15.3</v>
          </cell>
          <cell r="E13">
            <v>63.7916666666667</v>
          </cell>
          <cell r="F13">
            <v>85</v>
          </cell>
          <cell r="G13">
            <v>40</v>
          </cell>
          <cell r="H13">
            <v>19.44</v>
          </cell>
          <cell r="I13" t="str">
            <v>SE</v>
          </cell>
          <cell r="J13">
            <v>43.2</v>
          </cell>
          <cell r="K13">
            <v>0</v>
          </cell>
        </row>
        <row r="14">
          <cell r="B14">
            <v>22.2666666666667</v>
          </cell>
          <cell r="C14">
            <v>31.8</v>
          </cell>
          <cell r="D14">
            <v>18.7</v>
          </cell>
          <cell r="E14">
            <v>73.625</v>
          </cell>
          <cell r="F14">
            <v>92</v>
          </cell>
          <cell r="G14">
            <v>41</v>
          </cell>
          <cell r="H14">
            <v>14.76</v>
          </cell>
          <cell r="I14" t="str">
            <v>SE</v>
          </cell>
          <cell r="J14">
            <v>41.76</v>
          </cell>
          <cell r="K14">
            <v>19.4</v>
          </cell>
        </row>
        <row r="15">
          <cell r="B15">
            <v>21.5458333333333</v>
          </cell>
          <cell r="C15">
            <v>26.8</v>
          </cell>
          <cell r="D15">
            <v>18</v>
          </cell>
          <cell r="E15">
            <v>81.0416666666667</v>
          </cell>
          <cell r="F15">
            <v>97</v>
          </cell>
          <cell r="G15">
            <v>57</v>
          </cell>
          <cell r="H15">
            <v>22.32</v>
          </cell>
          <cell r="I15" t="str">
            <v>NO</v>
          </cell>
          <cell r="J15">
            <v>41.04</v>
          </cell>
          <cell r="K15">
            <v>7.6</v>
          </cell>
        </row>
        <row r="16">
          <cell r="B16">
            <v>25.2291666666667</v>
          </cell>
          <cell r="C16">
            <v>33.1</v>
          </cell>
          <cell r="D16">
            <v>18.4</v>
          </cell>
          <cell r="E16">
            <v>63.0833333333333</v>
          </cell>
          <cell r="F16">
            <v>92</v>
          </cell>
          <cell r="G16">
            <v>30</v>
          </cell>
          <cell r="H16">
            <v>15.12</v>
          </cell>
          <cell r="I16" t="str">
            <v>NO</v>
          </cell>
          <cell r="J16">
            <v>33.12</v>
          </cell>
          <cell r="K16">
            <v>0</v>
          </cell>
        </row>
        <row r="17">
          <cell r="B17">
            <v>28.2375</v>
          </cell>
          <cell r="C17">
            <v>35.1</v>
          </cell>
          <cell r="D17">
            <v>21.9</v>
          </cell>
          <cell r="E17">
            <v>53.1666666666667</v>
          </cell>
          <cell r="F17">
            <v>77</v>
          </cell>
          <cell r="G17">
            <v>30</v>
          </cell>
          <cell r="H17">
            <v>11.88</v>
          </cell>
          <cell r="I17" t="str">
            <v>NE</v>
          </cell>
          <cell r="J17">
            <v>26.28</v>
          </cell>
          <cell r="K17">
            <v>0</v>
          </cell>
        </row>
        <row r="18">
          <cell r="B18">
            <v>29.1166666666667</v>
          </cell>
          <cell r="C18">
            <v>36.1</v>
          </cell>
          <cell r="D18">
            <v>22.2</v>
          </cell>
          <cell r="E18">
            <v>52.6666666666667</v>
          </cell>
          <cell r="F18">
            <v>79</v>
          </cell>
          <cell r="G18">
            <v>27</v>
          </cell>
          <cell r="H18">
            <v>12.24</v>
          </cell>
          <cell r="I18" t="str">
            <v>NE</v>
          </cell>
          <cell r="J18">
            <v>32.4</v>
          </cell>
          <cell r="K18">
            <v>0</v>
          </cell>
        </row>
        <row r="19">
          <cell r="B19">
            <v>29.8041666666667</v>
          </cell>
          <cell r="C19">
            <v>38.5</v>
          </cell>
          <cell r="D19">
            <v>22.1</v>
          </cell>
          <cell r="E19">
            <v>51.2083333333333</v>
          </cell>
          <cell r="F19">
            <v>84</v>
          </cell>
          <cell r="G19">
            <v>20</v>
          </cell>
          <cell r="H19">
            <v>14.04</v>
          </cell>
          <cell r="I19" t="str">
            <v>SE</v>
          </cell>
          <cell r="J19">
            <v>32.4</v>
          </cell>
          <cell r="K19">
            <v>0</v>
          </cell>
        </row>
        <row r="20">
          <cell r="B20">
            <v>27.6916666666667</v>
          </cell>
          <cell r="C20">
            <v>38.4</v>
          </cell>
          <cell r="D20">
            <v>23.6</v>
          </cell>
          <cell r="E20">
            <v>57.3333333333333</v>
          </cell>
          <cell r="F20">
            <v>77</v>
          </cell>
          <cell r="G20">
            <v>20</v>
          </cell>
          <cell r="H20">
            <v>28.44</v>
          </cell>
          <cell r="I20" t="str">
            <v>SE</v>
          </cell>
          <cell r="J20">
            <v>53.28</v>
          </cell>
          <cell r="K20">
            <v>0.2</v>
          </cell>
        </row>
        <row r="21">
          <cell r="B21">
            <v>24.8541666666667</v>
          </cell>
          <cell r="C21">
            <v>34.4</v>
          </cell>
          <cell r="D21">
            <v>18.7</v>
          </cell>
          <cell r="E21">
            <v>72.2916666666667</v>
          </cell>
          <cell r="F21">
            <v>95</v>
          </cell>
          <cell r="G21">
            <v>36</v>
          </cell>
          <cell r="H21">
            <v>13.68</v>
          </cell>
          <cell r="I21" t="str">
            <v>SE</v>
          </cell>
          <cell r="J21">
            <v>33.48</v>
          </cell>
          <cell r="K21">
            <v>0</v>
          </cell>
        </row>
        <row r="22">
          <cell r="B22">
            <v>22.8208333333333</v>
          </cell>
          <cell r="C22">
            <v>25.7</v>
          </cell>
          <cell r="D22">
            <v>21.1</v>
          </cell>
          <cell r="E22">
            <v>82.8333333333333</v>
          </cell>
          <cell r="F22">
            <v>94</v>
          </cell>
          <cell r="G22">
            <v>68</v>
          </cell>
          <cell r="H22">
            <v>22.32</v>
          </cell>
          <cell r="I22" t="str">
            <v>SE</v>
          </cell>
          <cell r="J22">
            <v>35.28</v>
          </cell>
          <cell r="K22">
            <v>0.2</v>
          </cell>
        </row>
        <row r="23">
          <cell r="B23">
            <v>21.2375</v>
          </cell>
          <cell r="C23">
            <v>26.5</v>
          </cell>
          <cell r="D23">
            <v>16.5</v>
          </cell>
          <cell r="E23">
            <v>77.75</v>
          </cell>
          <cell r="F23">
            <v>94</v>
          </cell>
          <cell r="G23">
            <v>56</v>
          </cell>
          <cell r="H23">
            <v>11.16</v>
          </cell>
          <cell r="I23" t="str">
            <v>SE</v>
          </cell>
          <cell r="J23">
            <v>33.84</v>
          </cell>
          <cell r="K23">
            <v>0</v>
          </cell>
        </row>
        <row r="24">
          <cell r="B24">
            <v>23.3708333333333</v>
          </cell>
          <cell r="C24">
            <v>31.2</v>
          </cell>
          <cell r="D24">
            <v>19.2</v>
          </cell>
          <cell r="E24">
            <v>78.1666666666667</v>
          </cell>
          <cell r="F24">
            <v>96</v>
          </cell>
          <cell r="G24">
            <v>47</v>
          </cell>
          <cell r="H24">
            <v>21.24</v>
          </cell>
          <cell r="I24" t="str">
            <v>NE</v>
          </cell>
          <cell r="J24">
            <v>44.64</v>
          </cell>
          <cell r="K24">
            <v>14.6</v>
          </cell>
        </row>
        <row r="25">
          <cell r="B25">
            <v>25.2458333333333</v>
          </cell>
          <cell r="C25">
            <v>32</v>
          </cell>
          <cell r="D25">
            <v>19.1</v>
          </cell>
          <cell r="E25">
            <v>71.0416666666667</v>
          </cell>
          <cell r="F25">
            <v>91</v>
          </cell>
          <cell r="G25">
            <v>45</v>
          </cell>
          <cell r="H25">
            <v>15.84</v>
          </cell>
          <cell r="I25" t="str">
            <v>NE</v>
          </cell>
          <cell r="J25">
            <v>35.28</v>
          </cell>
          <cell r="K25">
            <v>0</v>
          </cell>
        </row>
        <row r="26">
          <cell r="B26">
            <v>25.95</v>
          </cell>
          <cell r="C26">
            <v>31.7</v>
          </cell>
          <cell r="D26">
            <v>20.9</v>
          </cell>
          <cell r="E26">
            <v>69.625</v>
          </cell>
          <cell r="F26">
            <v>89</v>
          </cell>
          <cell r="G26">
            <v>44</v>
          </cell>
          <cell r="H26">
            <v>20.16</v>
          </cell>
          <cell r="I26" t="str">
            <v>NO</v>
          </cell>
          <cell r="J26">
            <v>41.76</v>
          </cell>
          <cell r="K26">
            <v>0</v>
          </cell>
        </row>
        <row r="27">
          <cell r="B27">
            <v>27.9333333333333</v>
          </cell>
          <cell r="C27">
            <v>34.6</v>
          </cell>
          <cell r="D27">
            <v>22.8</v>
          </cell>
          <cell r="E27">
            <v>59.8333333333333</v>
          </cell>
          <cell r="F27">
            <v>82</v>
          </cell>
          <cell r="G27">
            <v>33</v>
          </cell>
          <cell r="H27">
            <v>15.84</v>
          </cell>
          <cell r="I27" t="str">
            <v>NO</v>
          </cell>
          <cell r="J27">
            <v>30.96</v>
          </cell>
          <cell r="K27">
            <v>0</v>
          </cell>
        </row>
        <row r="28">
          <cell r="B28">
            <v>30.0458333333333</v>
          </cell>
          <cell r="C28">
            <v>36.8</v>
          </cell>
          <cell r="D28">
            <v>23.3</v>
          </cell>
          <cell r="E28">
            <v>50.25</v>
          </cell>
          <cell r="F28">
            <v>80</v>
          </cell>
          <cell r="G28">
            <v>25</v>
          </cell>
          <cell r="H28">
            <v>10.8</v>
          </cell>
          <cell r="I28" t="str">
            <v>NE</v>
          </cell>
          <cell r="J28">
            <v>23.76</v>
          </cell>
          <cell r="K28">
            <v>0</v>
          </cell>
        </row>
        <row r="29">
          <cell r="B29">
            <v>29.0583333333333</v>
          </cell>
          <cell r="C29">
            <v>35.5</v>
          </cell>
          <cell r="D29">
            <v>22.9</v>
          </cell>
          <cell r="E29">
            <v>54.0833333333333</v>
          </cell>
          <cell r="F29">
            <v>76</v>
          </cell>
          <cell r="G29">
            <v>30</v>
          </cell>
          <cell r="H29">
            <v>20.16</v>
          </cell>
          <cell r="I29" t="str">
            <v>NO</v>
          </cell>
          <cell r="J29">
            <v>42.84</v>
          </cell>
          <cell r="K29">
            <v>0</v>
          </cell>
        </row>
        <row r="30">
          <cell r="B30">
            <v>28.9083333333333</v>
          </cell>
          <cell r="C30">
            <v>35.5</v>
          </cell>
          <cell r="D30">
            <v>22.9</v>
          </cell>
          <cell r="E30">
            <v>53.9583333333333</v>
          </cell>
          <cell r="F30">
            <v>77</v>
          </cell>
          <cell r="G30">
            <v>34</v>
          </cell>
          <cell r="H30">
            <v>24.12</v>
          </cell>
          <cell r="I30" t="str">
            <v>NO</v>
          </cell>
          <cell r="J30">
            <v>50.4</v>
          </cell>
          <cell r="K30">
            <v>0</v>
          </cell>
        </row>
        <row r="31">
          <cell r="B31">
            <v>28.0083333333333</v>
          </cell>
          <cell r="C31">
            <v>35</v>
          </cell>
          <cell r="D31">
            <v>21.5</v>
          </cell>
          <cell r="E31">
            <v>61.9583333333333</v>
          </cell>
          <cell r="F31">
            <v>92</v>
          </cell>
          <cell r="G31">
            <v>36</v>
          </cell>
          <cell r="H31">
            <v>17.64</v>
          </cell>
          <cell r="I31" t="str">
            <v>NO</v>
          </cell>
          <cell r="J31">
            <v>36.36</v>
          </cell>
          <cell r="K31">
            <v>0</v>
          </cell>
        </row>
        <row r="32">
          <cell r="B32">
            <v>29.3208333333333</v>
          </cell>
          <cell r="C32">
            <v>37.3</v>
          </cell>
          <cell r="D32">
            <v>21.9</v>
          </cell>
          <cell r="E32">
            <v>58.375</v>
          </cell>
          <cell r="F32">
            <v>89</v>
          </cell>
          <cell r="G32">
            <v>27</v>
          </cell>
          <cell r="H32">
            <v>12.96</v>
          </cell>
          <cell r="I32" t="str">
            <v>NO</v>
          </cell>
          <cell r="J32">
            <v>29.16</v>
          </cell>
          <cell r="K32">
            <v>0</v>
          </cell>
        </row>
        <row r="33">
          <cell r="B33">
            <v>28.4416666666667</v>
          </cell>
          <cell r="C33">
            <v>37.1</v>
          </cell>
          <cell r="D33">
            <v>20.8</v>
          </cell>
          <cell r="E33">
            <v>59.9583333333333</v>
          </cell>
          <cell r="F33">
            <v>93</v>
          </cell>
          <cell r="G33">
            <v>30</v>
          </cell>
          <cell r="H33">
            <v>19.44</v>
          </cell>
          <cell r="I33" t="str">
            <v>NO</v>
          </cell>
          <cell r="J33">
            <v>57.24</v>
          </cell>
          <cell r="K33">
            <v>7.2</v>
          </cell>
        </row>
        <row r="34">
          <cell r="B34">
            <v>22.3416666666667</v>
          </cell>
          <cell r="C34">
            <v>26</v>
          </cell>
          <cell r="D34">
            <v>19.8</v>
          </cell>
          <cell r="E34">
            <v>86.25</v>
          </cell>
          <cell r="F34">
            <v>97</v>
          </cell>
          <cell r="G34">
            <v>69</v>
          </cell>
          <cell r="H34">
            <v>15.84</v>
          </cell>
          <cell r="I34" t="str">
            <v>SE</v>
          </cell>
          <cell r="J34">
            <v>37.8</v>
          </cell>
          <cell r="K34">
            <v>23.8</v>
          </cell>
        </row>
        <row r="35">
          <cell r="B35">
            <v>24.375</v>
          </cell>
          <cell r="C35">
            <v>31.8</v>
          </cell>
          <cell r="D35">
            <v>20.7</v>
          </cell>
          <cell r="E35">
            <v>78.6666666666667</v>
          </cell>
          <cell r="F35">
            <v>96</v>
          </cell>
          <cell r="G35">
            <v>47</v>
          </cell>
          <cell r="H35">
            <v>15.12</v>
          </cell>
          <cell r="I35" t="str">
            <v>SE</v>
          </cell>
          <cell r="J35">
            <v>29.88</v>
          </cell>
          <cell r="K35">
            <v>3.6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0869565217391</v>
          </cell>
          <cell r="C5">
            <v>38.1</v>
          </cell>
          <cell r="D5">
            <v>20.7</v>
          </cell>
          <cell r="E5">
            <v>51.5217391304348</v>
          </cell>
          <cell r="F5">
            <v>80</v>
          </cell>
          <cell r="G5">
            <v>24</v>
          </cell>
          <cell r="H5">
            <v>15.12</v>
          </cell>
          <cell r="I5" t="str">
            <v>NE</v>
          </cell>
          <cell r="J5">
            <v>35.28</v>
          </cell>
          <cell r="K5">
            <v>0</v>
          </cell>
        </row>
        <row r="6">
          <cell r="B6">
            <v>24.5125</v>
          </cell>
          <cell r="C6">
            <v>33.3</v>
          </cell>
          <cell r="D6">
            <v>20.5</v>
          </cell>
          <cell r="E6">
            <v>71.3333333333333</v>
          </cell>
          <cell r="F6">
            <v>92</v>
          </cell>
          <cell r="G6">
            <v>31</v>
          </cell>
          <cell r="H6">
            <v>17.28</v>
          </cell>
          <cell r="I6" t="str">
            <v>NE</v>
          </cell>
          <cell r="J6">
            <v>37.44</v>
          </cell>
          <cell r="K6">
            <v>32.2</v>
          </cell>
        </row>
        <row r="7">
          <cell r="B7">
            <v>25.2</v>
          </cell>
          <cell r="C7">
            <v>32.5</v>
          </cell>
          <cell r="D7">
            <v>20.7</v>
          </cell>
          <cell r="E7">
            <v>66.9583333333333</v>
          </cell>
          <cell r="F7">
            <v>89</v>
          </cell>
          <cell r="G7">
            <v>37</v>
          </cell>
          <cell r="H7">
            <v>7.56</v>
          </cell>
          <cell r="I7" t="str">
            <v>NE</v>
          </cell>
          <cell r="J7">
            <v>19.08</v>
          </cell>
          <cell r="K7">
            <v>0</v>
          </cell>
        </row>
        <row r="8">
          <cell r="B8">
            <v>28.3333333333333</v>
          </cell>
          <cell r="C8">
            <v>35.7</v>
          </cell>
          <cell r="D8">
            <v>23.8</v>
          </cell>
          <cell r="E8">
            <v>56.5833333333333</v>
          </cell>
          <cell r="F8">
            <v>78</v>
          </cell>
          <cell r="G8">
            <v>29</v>
          </cell>
          <cell r="H8">
            <v>16.92</v>
          </cell>
          <cell r="I8" t="str">
            <v>NE</v>
          </cell>
          <cell r="J8">
            <v>59.4</v>
          </cell>
          <cell r="K8">
            <v>0.2</v>
          </cell>
        </row>
        <row r="9">
          <cell r="B9">
            <v>22.675</v>
          </cell>
          <cell r="C9">
            <v>27.4</v>
          </cell>
          <cell r="D9">
            <v>19.5</v>
          </cell>
          <cell r="E9">
            <v>67.8333333333333</v>
          </cell>
          <cell r="F9">
            <v>83</v>
          </cell>
          <cell r="G9">
            <v>43</v>
          </cell>
          <cell r="H9">
            <v>18.36</v>
          </cell>
          <cell r="I9" t="str">
            <v>SO</v>
          </cell>
          <cell r="J9">
            <v>36.36</v>
          </cell>
          <cell r="K9">
            <v>0.2</v>
          </cell>
        </row>
        <row r="10">
          <cell r="B10">
            <v>20.1916666666667</v>
          </cell>
          <cell r="C10">
            <v>22.2</v>
          </cell>
          <cell r="D10">
            <v>18.6</v>
          </cell>
          <cell r="E10">
            <v>80.3333333333333</v>
          </cell>
          <cell r="F10">
            <v>89</v>
          </cell>
          <cell r="G10">
            <v>69</v>
          </cell>
          <cell r="H10">
            <v>6.84</v>
          </cell>
          <cell r="I10" t="str">
            <v>SE</v>
          </cell>
          <cell r="J10">
            <v>15.84</v>
          </cell>
          <cell r="K10">
            <v>0.4</v>
          </cell>
        </row>
        <row r="11">
          <cell r="B11">
            <v>22.7458333333333</v>
          </cell>
          <cell r="C11">
            <v>27.9</v>
          </cell>
          <cell r="D11">
            <v>19.2</v>
          </cell>
          <cell r="E11">
            <v>73.25</v>
          </cell>
          <cell r="F11">
            <v>91</v>
          </cell>
          <cell r="G11">
            <v>48</v>
          </cell>
          <cell r="H11">
            <v>11.52</v>
          </cell>
          <cell r="I11" t="str">
            <v>SE</v>
          </cell>
          <cell r="J11">
            <v>23.76</v>
          </cell>
          <cell r="K11">
            <v>0.2</v>
          </cell>
        </row>
        <row r="12">
          <cell r="B12">
            <v>24</v>
          </cell>
          <cell r="C12">
            <v>31.6</v>
          </cell>
          <cell r="D12">
            <v>17.6</v>
          </cell>
          <cell r="E12">
            <v>60.6666666666667</v>
          </cell>
          <cell r="F12">
            <v>84</v>
          </cell>
          <cell r="G12">
            <v>34</v>
          </cell>
          <cell r="H12">
            <v>16.56</v>
          </cell>
          <cell r="I12" t="str">
            <v>SE</v>
          </cell>
          <cell r="J12">
            <v>35.28</v>
          </cell>
          <cell r="K12">
            <v>0</v>
          </cell>
        </row>
        <row r="13">
          <cell r="B13">
            <v>22.6375</v>
          </cell>
          <cell r="C13">
            <v>30.8</v>
          </cell>
          <cell r="D13">
            <v>16</v>
          </cell>
          <cell r="E13">
            <v>56.125</v>
          </cell>
          <cell r="F13">
            <v>71</v>
          </cell>
          <cell r="G13">
            <v>38</v>
          </cell>
          <cell r="H13">
            <v>16.92</v>
          </cell>
          <cell r="I13" t="str">
            <v>SE</v>
          </cell>
          <cell r="J13">
            <v>37.08</v>
          </cell>
          <cell r="K13">
            <v>0</v>
          </cell>
        </row>
        <row r="14">
          <cell r="B14">
            <v>25.75</v>
          </cell>
          <cell r="C14">
            <v>32.6</v>
          </cell>
          <cell r="D14">
            <v>19.2</v>
          </cell>
          <cell r="E14">
            <v>54.0416666666667</v>
          </cell>
          <cell r="F14">
            <v>75</v>
          </cell>
          <cell r="G14">
            <v>32</v>
          </cell>
          <cell r="H14">
            <v>14.04</v>
          </cell>
          <cell r="I14" t="str">
            <v>NE</v>
          </cell>
          <cell r="J14">
            <v>32.4</v>
          </cell>
          <cell r="K14">
            <v>0</v>
          </cell>
        </row>
        <row r="15">
          <cell r="B15">
            <v>22.0541666666667</v>
          </cell>
          <cell r="C15">
            <v>28.9</v>
          </cell>
          <cell r="D15">
            <v>19.7</v>
          </cell>
          <cell r="E15">
            <v>78</v>
          </cell>
          <cell r="F15">
            <v>90</v>
          </cell>
          <cell r="G15">
            <v>43</v>
          </cell>
          <cell r="H15">
            <v>23.76</v>
          </cell>
          <cell r="I15" t="str">
            <v>NE</v>
          </cell>
          <cell r="J15">
            <v>51.48</v>
          </cell>
          <cell r="K15">
            <v>12.2</v>
          </cell>
        </row>
        <row r="16">
          <cell r="B16">
            <v>25.6458333333333</v>
          </cell>
          <cell r="C16">
            <v>34.6</v>
          </cell>
          <cell r="D16">
            <v>19.1</v>
          </cell>
          <cell r="E16">
            <v>64.7083333333333</v>
          </cell>
          <cell r="F16">
            <v>88</v>
          </cell>
          <cell r="G16">
            <v>30</v>
          </cell>
          <cell r="H16">
            <v>9</v>
          </cell>
          <cell r="I16" t="str">
            <v>NE</v>
          </cell>
          <cell r="J16">
            <v>26.28</v>
          </cell>
          <cell r="K16">
            <v>0</v>
          </cell>
        </row>
        <row r="17">
          <cell r="B17">
            <v>28.7541666666667</v>
          </cell>
          <cell r="C17">
            <v>36.5</v>
          </cell>
          <cell r="D17">
            <v>21.7</v>
          </cell>
          <cell r="E17">
            <v>51.7083333333333</v>
          </cell>
          <cell r="F17">
            <v>77</v>
          </cell>
          <cell r="G17">
            <v>27</v>
          </cell>
          <cell r="H17">
            <v>14.04</v>
          </cell>
          <cell r="I17" t="str">
            <v>NE</v>
          </cell>
          <cell r="J17">
            <v>29.88</v>
          </cell>
          <cell r="K17">
            <v>0</v>
          </cell>
        </row>
        <row r="18">
          <cell r="B18">
            <v>29.8666666666667</v>
          </cell>
          <cell r="C18">
            <v>37.9</v>
          </cell>
          <cell r="D18">
            <v>22.8</v>
          </cell>
          <cell r="E18">
            <v>47.9166666666667</v>
          </cell>
          <cell r="F18">
            <v>77</v>
          </cell>
          <cell r="G18">
            <v>19</v>
          </cell>
          <cell r="H18">
            <v>10.8</v>
          </cell>
          <cell r="I18" t="str">
            <v>NE</v>
          </cell>
          <cell r="J18">
            <v>23.04</v>
          </cell>
          <cell r="K18">
            <v>0</v>
          </cell>
        </row>
        <row r="19">
          <cell r="B19">
            <v>30.6416666666667</v>
          </cell>
          <cell r="C19">
            <v>39.3</v>
          </cell>
          <cell r="D19">
            <v>22.4</v>
          </cell>
          <cell r="E19">
            <v>42.4583333333333</v>
          </cell>
          <cell r="F19">
            <v>75</v>
          </cell>
          <cell r="G19">
            <v>16</v>
          </cell>
          <cell r="H19">
            <v>9.72</v>
          </cell>
          <cell r="I19" t="str">
            <v>NE</v>
          </cell>
          <cell r="J19">
            <v>23.76</v>
          </cell>
          <cell r="K19">
            <v>0</v>
          </cell>
        </row>
        <row r="20">
          <cell r="B20">
            <v>30.7583333333333</v>
          </cell>
          <cell r="C20">
            <v>40</v>
          </cell>
          <cell r="D20">
            <v>22.7</v>
          </cell>
          <cell r="E20">
            <v>39.4166666666667</v>
          </cell>
          <cell r="F20">
            <v>67</v>
          </cell>
          <cell r="G20">
            <v>14</v>
          </cell>
          <cell r="H20">
            <v>10.08</v>
          </cell>
          <cell r="I20" t="str">
            <v>NO</v>
          </cell>
          <cell r="J20">
            <v>20.52</v>
          </cell>
          <cell r="K20">
            <v>0</v>
          </cell>
        </row>
        <row r="21">
          <cell r="B21">
            <v>29.9041666666667</v>
          </cell>
          <cell r="C21">
            <v>37.9</v>
          </cell>
          <cell r="D21">
            <v>22.9</v>
          </cell>
          <cell r="E21">
            <v>47.2916666666667</v>
          </cell>
          <cell r="F21">
            <v>71</v>
          </cell>
          <cell r="G21">
            <v>23</v>
          </cell>
          <cell r="H21">
            <v>14.4</v>
          </cell>
          <cell r="I21" t="str">
            <v>SE</v>
          </cell>
          <cell r="J21">
            <v>28.08</v>
          </cell>
          <cell r="K21">
            <v>0</v>
          </cell>
        </row>
        <row r="22">
          <cell r="B22">
            <v>25.6583333333333</v>
          </cell>
          <cell r="C22">
            <v>31.6</v>
          </cell>
          <cell r="D22">
            <v>20.6</v>
          </cell>
          <cell r="E22">
            <v>65.0416666666667</v>
          </cell>
          <cell r="F22">
            <v>84</v>
          </cell>
          <cell r="G22">
            <v>42</v>
          </cell>
          <cell r="H22">
            <v>26.28</v>
          </cell>
          <cell r="I22" t="str">
            <v>SO</v>
          </cell>
          <cell r="J22">
            <v>61.2</v>
          </cell>
          <cell r="K22">
            <v>2</v>
          </cell>
        </row>
        <row r="23">
          <cell r="B23">
            <v>23.8333333333333</v>
          </cell>
          <cell r="C23">
            <v>28.3</v>
          </cell>
          <cell r="D23">
            <v>21</v>
          </cell>
          <cell r="E23">
            <v>77.3333333333333</v>
          </cell>
          <cell r="F23">
            <v>88</v>
          </cell>
          <cell r="G23">
            <v>59</v>
          </cell>
          <cell r="H23">
            <v>11.16</v>
          </cell>
          <cell r="I23" t="str">
            <v>SO</v>
          </cell>
          <cell r="J23">
            <v>25.92</v>
          </cell>
          <cell r="K23">
            <v>2.4</v>
          </cell>
        </row>
        <row r="24">
          <cell r="B24">
            <v>24.9666666666667</v>
          </cell>
          <cell r="C24">
            <v>32.9</v>
          </cell>
          <cell r="D24">
            <v>20.3</v>
          </cell>
          <cell r="E24">
            <v>69.2083333333333</v>
          </cell>
          <cell r="F24">
            <v>88</v>
          </cell>
          <cell r="G24">
            <v>40</v>
          </cell>
          <cell r="H24">
            <v>9.72</v>
          </cell>
          <cell r="I24" t="str">
            <v>SE</v>
          </cell>
          <cell r="J24">
            <v>22.68</v>
          </cell>
          <cell r="K24">
            <v>0</v>
          </cell>
        </row>
        <row r="25">
          <cell r="B25">
            <v>24.7791666666667</v>
          </cell>
          <cell r="C25">
            <v>28.5</v>
          </cell>
          <cell r="D25">
            <v>21.7</v>
          </cell>
          <cell r="E25">
            <v>71.0833333333333</v>
          </cell>
          <cell r="F25">
            <v>88</v>
          </cell>
          <cell r="G25">
            <v>54</v>
          </cell>
          <cell r="H25">
            <v>20.16</v>
          </cell>
          <cell r="I25" t="str">
            <v>NE</v>
          </cell>
          <cell r="J25">
            <v>45.36</v>
          </cell>
          <cell r="K25">
            <v>11.2</v>
          </cell>
        </row>
        <row r="26">
          <cell r="B26">
            <v>25.1458333333333</v>
          </cell>
          <cell r="C26">
            <v>30.9</v>
          </cell>
          <cell r="D26">
            <v>21.1</v>
          </cell>
          <cell r="E26">
            <v>69.2916666666667</v>
          </cell>
          <cell r="F26">
            <v>86</v>
          </cell>
          <cell r="G26">
            <v>49</v>
          </cell>
          <cell r="H26">
            <v>12.96</v>
          </cell>
          <cell r="I26" t="str">
            <v>NE</v>
          </cell>
          <cell r="J26">
            <v>27</v>
          </cell>
          <cell r="K26">
            <v>0</v>
          </cell>
        </row>
        <row r="27">
          <cell r="B27">
            <v>27.7166666666667</v>
          </cell>
          <cell r="C27">
            <v>34.4</v>
          </cell>
          <cell r="D27">
            <v>22.4</v>
          </cell>
          <cell r="E27">
            <v>58.875</v>
          </cell>
          <cell r="F27">
            <v>85</v>
          </cell>
          <cell r="G27">
            <v>32</v>
          </cell>
          <cell r="H27">
            <v>8.64</v>
          </cell>
          <cell r="I27" t="str">
            <v>NE</v>
          </cell>
          <cell r="J27">
            <v>19.8</v>
          </cell>
          <cell r="K27">
            <v>0</v>
          </cell>
        </row>
        <row r="28">
          <cell r="B28">
            <v>30.0958333333333</v>
          </cell>
          <cell r="C28">
            <v>37.5</v>
          </cell>
          <cell r="D28">
            <v>23.5</v>
          </cell>
          <cell r="E28">
            <v>46.8333333333333</v>
          </cell>
          <cell r="F28">
            <v>69</v>
          </cell>
          <cell r="G28">
            <v>23</v>
          </cell>
          <cell r="H28">
            <v>9.72</v>
          </cell>
          <cell r="I28" t="str">
            <v>NE</v>
          </cell>
          <cell r="J28">
            <v>21.6</v>
          </cell>
          <cell r="K28">
            <v>0</v>
          </cell>
        </row>
        <row r="29">
          <cell r="B29">
            <v>31.2375</v>
          </cell>
          <cell r="C29">
            <v>39</v>
          </cell>
          <cell r="D29">
            <v>24.3</v>
          </cell>
          <cell r="E29">
            <v>43.2916666666667</v>
          </cell>
          <cell r="F29">
            <v>72</v>
          </cell>
          <cell r="G29">
            <v>18</v>
          </cell>
          <cell r="H29">
            <v>14.76</v>
          </cell>
          <cell r="I29" t="str">
            <v>NE</v>
          </cell>
          <cell r="J29">
            <v>34.56</v>
          </cell>
          <cell r="K29">
            <v>0</v>
          </cell>
        </row>
        <row r="30">
          <cell r="B30">
            <v>29.225</v>
          </cell>
          <cell r="C30">
            <v>32.9</v>
          </cell>
          <cell r="D30">
            <v>25.1</v>
          </cell>
          <cell r="E30">
            <v>49.7916666666667</v>
          </cell>
          <cell r="F30">
            <v>70</v>
          </cell>
          <cell r="G30">
            <v>35</v>
          </cell>
          <cell r="H30">
            <v>12.6</v>
          </cell>
          <cell r="I30" t="str">
            <v>NO</v>
          </cell>
          <cell r="J30">
            <v>34.2</v>
          </cell>
          <cell r="K30">
            <v>0</v>
          </cell>
        </row>
        <row r="31">
          <cell r="B31">
            <v>30.3625</v>
          </cell>
          <cell r="C31">
            <v>37</v>
          </cell>
          <cell r="D31">
            <v>23.9</v>
          </cell>
          <cell r="E31">
            <v>50.4583333333333</v>
          </cell>
          <cell r="F31">
            <v>73</v>
          </cell>
          <cell r="G31">
            <v>24</v>
          </cell>
          <cell r="H31">
            <v>12.6</v>
          </cell>
          <cell r="I31" t="str">
            <v>SO</v>
          </cell>
          <cell r="J31">
            <v>29.88</v>
          </cell>
          <cell r="K31">
            <v>0</v>
          </cell>
        </row>
        <row r="32">
          <cell r="B32">
            <v>31.075</v>
          </cell>
          <cell r="C32">
            <v>38.1</v>
          </cell>
          <cell r="D32">
            <v>25.3</v>
          </cell>
          <cell r="E32">
            <v>51.375</v>
          </cell>
          <cell r="F32">
            <v>74</v>
          </cell>
          <cell r="G32">
            <v>29</v>
          </cell>
          <cell r="H32">
            <v>9.72</v>
          </cell>
          <cell r="I32" t="str">
            <v>SE</v>
          </cell>
          <cell r="J32">
            <v>28.44</v>
          </cell>
          <cell r="K32">
            <v>0</v>
          </cell>
        </row>
        <row r="33">
          <cell r="B33">
            <v>28.7583333333333</v>
          </cell>
          <cell r="C33">
            <v>38.1</v>
          </cell>
          <cell r="D33">
            <v>23.1</v>
          </cell>
          <cell r="E33">
            <v>58.6666666666667</v>
          </cell>
          <cell r="F33">
            <v>84</v>
          </cell>
          <cell r="G33">
            <v>31</v>
          </cell>
          <cell r="H33">
            <v>24.12</v>
          </cell>
          <cell r="I33" t="str">
            <v>SE</v>
          </cell>
          <cell r="J33">
            <v>62.28</v>
          </cell>
          <cell r="K33">
            <v>3.2</v>
          </cell>
        </row>
        <row r="34">
          <cell r="B34">
            <v>23.95</v>
          </cell>
          <cell r="C34">
            <v>28.8</v>
          </cell>
          <cell r="D34">
            <v>20.6</v>
          </cell>
          <cell r="E34">
            <v>76.2916666666667</v>
          </cell>
          <cell r="F34">
            <v>89</v>
          </cell>
          <cell r="G34">
            <v>59</v>
          </cell>
          <cell r="H34">
            <v>21.24</v>
          </cell>
          <cell r="I34" t="str">
            <v>NE</v>
          </cell>
          <cell r="J34">
            <v>43.2</v>
          </cell>
          <cell r="K34">
            <v>13.8</v>
          </cell>
        </row>
        <row r="35">
          <cell r="B35">
            <v>26.2041666666667</v>
          </cell>
          <cell r="C35">
            <v>32.3</v>
          </cell>
          <cell r="D35">
            <v>21.7</v>
          </cell>
          <cell r="E35">
            <v>66.5833333333333</v>
          </cell>
          <cell r="F35">
            <v>86</v>
          </cell>
          <cell r="G35">
            <v>43</v>
          </cell>
          <cell r="H35">
            <v>9</v>
          </cell>
          <cell r="I35" t="str">
            <v>SE</v>
          </cell>
          <cell r="J35">
            <v>17.64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7.4260869565217</v>
          </cell>
          <cell r="C5">
            <v>34.6</v>
          </cell>
          <cell r="D5">
            <v>21.3</v>
          </cell>
          <cell r="E5">
            <v>61.6086956521739</v>
          </cell>
          <cell r="F5">
            <v>87</v>
          </cell>
          <cell r="G5">
            <v>34</v>
          </cell>
          <cell r="H5">
            <v>21.96</v>
          </cell>
          <cell r="I5" t="str">
            <v>NO</v>
          </cell>
          <cell r="J5">
            <v>42.48</v>
          </cell>
          <cell r="K5">
            <v>0</v>
          </cell>
        </row>
        <row r="6">
          <cell r="B6">
            <v>22.0416666666667</v>
          </cell>
          <cell r="C6">
            <v>29.5</v>
          </cell>
          <cell r="D6">
            <v>18.9</v>
          </cell>
          <cell r="E6">
            <v>81.9583333333333</v>
          </cell>
          <cell r="F6">
            <v>95</v>
          </cell>
          <cell r="G6">
            <v>47</v>
          </cell>
          <cell r="H6">
            <v>24.48</v>
          </cell>
          <cell r="I6" t="str">
            <v>NO</v>
          </cell>
          <cell r="J6">
            <v>55.8</v>
          </cell>
          <cell r="K6">
            <v>31.4</v>
          </cell>
        </row>
        <row r="7">
          <cell r="B7">
            <v>23.1833333333333</v>
          </cell>
          <cell r="C7">
            <v>29.6</v>
          </cell>
          <cell r="D7">
            <v>18.1</v>
          </cell>
          <cell r="E7">
            <v>75.9166666666667</v>
          </cell>
          <cell r="F7">
            <v>93</v>
          </cell>
          <cell r="G7">
            <v>53</v>
          </cell>
          <cell r="H7">
            <v>20.88</v>
          </cell>
          <cell r="I7" t="str">
            <v>NO</v>
          </cell>
          <cell r="J7">
            <v>36.36</v>
          </cell>
          <cell r="K7">
            <v>0</v>
          </cell>
        </row>
        <row r="8">
          <cell r="B8">
            <v>26.3166666666667</v>
          </cell>
          <cell r="C8">
            <v>31.5</v>
          </cell>
          <cell r="D8">
            <v>22</v>
          </cell>
          <cell r="E8">
            <v>63.7916666666667</v>
          </cell>
          <cell r="F8">
            <v>83</v>
          </cell>
          <cell r="G8">
            <v>43</v>
          </cell>
          <cell r="H8">
            <v>21.24</v>
          </cell>
          <cell r="I8" t="str">
            <v>NO</v>
          </cell>
          <cell r="J8">
            <v>54.72</v>
          </cell>
          <cell r="K8">
            <v>0</v>
          </cell>
        </row>
        <row r="9">
          <cell r="B9">
            <v>18.2708333333333</v>
          </cell>
          <cell r="C9">
            <v>27.2</v>
          </cell>
          <cell r="D9">
            <v>16.4</v>
          </cell>
          <cell r="E9">
            <v>85.5833333333333</v>
          </cell>
          <cell r="F9">
            <v>92</v>
          </cell>
          <cell r="G9">
            <v>57</v>
          </cell>
          <cell r="H9">
            <v>29.88</v>
          </cell>
          <cell r="I9" t="str">
            <v>SE</v>
          </cell>
          <cell r="J9">
            <v>52.56</v>
          </cell>
          <cell r="K9">
            <v>9.2</v>
          </cell>
        </row>
        <row r="10">
          <cell r="B10">
            <v>18.9333333333333</v>
          </cell>
          <cell r="C10">
            <v>23</v>
          </cell>
          <cell r="D10">
            <v>17</v>
          </cell>
          <cell r="E10">
            <v>85.5833333333333</v>
          </cell>
          <cell r="F10">
            <v>93</v>
          </cell>
          <cell r="G10">
            <v>68</v>
          </cell>
          <cell r="H10">
            <v>21.6</v>
          </cell>
          <cell r="I10" t="str">
            <v>SE</v>
          </cell>
          <cell r="J10">
            <v>35.28</v>
          </cell>
          <cell r="K10">
            <v>0.4</v>
          </cell>
        </row>
        <row r="11">
          <cell r="B11">
            <v>21.6416666666667</v>
          </cell>
          <cell r="C11">
            <v>28.5</v>
          </cell>
          <cell r="D11">
            <v>17.5</v>
          </cell>
          <cell r="E11">
            <v>71.7083333333333</v>
          </cell>
          <cell r="F11">
            <v>92</v>
          </cell>
          <cell r="G11">
            <v>37</v>
          </cell>
          <cell r="H11">
            <v>20.16</v>
          </cell>
          <cell r="I11" t="str">
            <v>SE</v>
          </cell>
          <cell r="J11">
            <v>37.8</v>
          </cell>
          <cell r="K11">
            <v>0</v>
          </cell>
        </row>
        <row r="12">
          <cell r="B12">
            <v>23.45</v>
          </cell>
          <cell r="C12">
            <v>30.4</v>
          </cell>
          <cell r="D12">
            <v>17.7</v>
          </cell>
          <cell r="E12">
            <v>54.4583333333333</v>
          </cell>
          <cell r="F12">
            <v>76</v>
          </cell>
          <cell r="G12">
            <v>35</v>
          </cell>
          <cell r="H12">
            <v>26.64</v>
          </cell>
          <cell r="I12" t="str">
            <v>NE</v>
          </cell>
          <cell r="J12">
            <v>41.04</v>
          </cell>
          <cell r="K12">
            <v>0</v>
          </cell>
        </row>
        <row r="13">
          <cell r="B13">
            <v>22.8625</v>
          </cell>
          <cell r="C13">
            <v>29.7</v>
          </cell>
          <cell r="D13">
            <v>16.2</v>
          </cell>
          <cell r="E13">
            <v>56.5416666666667</v>
          </cell>
          <cell r="F13">
            <v>79</v>
          </cell>
          <cell r="G13">
            <v>38</v>
          </cell>
          <cell r="H13">
            <v>38.88</v>
          </cell>
          <cell r="I13" t="str">
            <v>NE</v>
          </cell>
          <cell r="J13">
            <v>56.88</v>
          </cell>
          <cell r="K13">
            <v>0</v>
          </cell>
        </row>
        <row r="14">
          <cell r="B14">
            <v>23.4125</v>
          </cell>
          <cell r="C14">
            <v>32.5</v>
          </cell>
          <cell r="D14">
            <v>17.3</v>
          </cell>
          <cell r="E14">
            <v>65.125</v>
          </cell>
          <cell r="F14">
            <v>94</v>
          </cell>
          <cell r="G14">
            <v>34</v>
          </cell>
          <cell r="H14">
            <v>26.28</v>
          </cell>
          <cell r="I14" t="str">
            <v>NE</v>
          </cell>
          <cell r="J14">
            <v>68.4</v>
          </cell>
          <cell r="K14">
            <v>21</v>
          </cell>
        </row>
        <row r="15">
          <cell r="B15">
            <v>21.1291666666667</v>
          </cell>
          <cell r="C15">
            <v>26.7</v>
          </cell>
          <cell r="D15">
            <v>17.7</v>
          </cell>
          <cell r="E15">
            <v>79.0416666666667</v>
          </cell>
          <cell r="F15">
            <v>95</v>
          </cell>
          <cell r="G15">
            <v>55</v>
          </cell>
          <cell r="H15">
            <v>31.32</v>
          </cell>
          <cell r="I15" t="str">
            <v>NO</v>
          </cell>
          <cell r="J15">
            <v>51.84</v>
          </cell>
          <cell r="K15">
            <v>7.6</v>
          </cell>
        </row>
        <row r="16">
          <cell r="B16">
            <v>25.3</v>
          </cell>
          <cell r="C16">
            <v>32.8</v>
          </cell>
          <cell r="D16">
            <v>18.8</v>
          </cell>
          <cell r="E16">
            <v>58.8333333333333</v>
          </cell>
          <cell r="F16">
            <v>82</v>
          </cell>
          <cell r="G16">
            <v>33</v>
          </cell>
          <cell r="H16">
            <v>15.84</v>
          </cell>
          <cell r="I16" t="str">
            <v>NO</v>
          </cell>
          <cell r="J16">
            <v>27.72</v>
          </cell>
          <cell r="K16">
            <v>0</v>
          </cell>
        </row>
        <row r="17">
          <cell r="B17">
            <v>27.4916666666667</v>
          </cell>
          <cell r="C17">
            <v>35</v>
          </cell>
          <cell r="D17">
            <v>20.9</v>
          </cell>
          <cell r="E17">
            <v>54.7916666666667</v>
          </cell>
          <cell r="F17">
            <v>80</v>
          </cell>
          <cell r="G17">
            <v>30</v>
          </cell>
          <cell r="H17">
            <v>18.36</v>
          </cell>
          <cell r="I17" t="str">
            <v>NE</v>
          </cell>
          <cell r="J17">
            <v>27.36</v>
          </cell>
          <cell r="K17">
            <v>0</v>
          </cell>
        </row>
        <row r="18">
          <cell r="B18">
            <v>29.1083333333333</v>
          </cell>
          <cell r="C18">
            <v>35.5</v>
          </cell>
          <cell r="D18">
            <v>22.7</v>
          </cell>
          <cell r="E18">
            <v>50</v>
          </cell>
          <cell r="F18">
            <v>72</v>
          </cell>
          <cell r="G18">
            <v>28</v>
          </cell>
          <cell r="H18">
            <v>15.12</v>
          </cell>
          <cell r="I18" t="str">
            <v>NE</v>
          </cell>
          <cell r="J18">
            <v>33.84</v>
          </cell>
          <cell r="K18">
            <v>0</v>
          </cell>
        </row>
        <row r="19">
          <cell r="B19">
            <v>29.375</v>
          </cell>
          <cell r="C19">
            <v>37.6</v>
          </cell>
          <cell r="D19">
            <v>21.5</v>
          </cell>
          <cell r="E19">
            <v>49.5416666666667</v>
          </cell>
          <cell r="F19">
            <v>80</v>
          </cell>
          <cell r="G19">
            <v>19</v>
          </cell>
          <cell r="H19">
            <v>19.08</v>
          </cell>
          <cell r="I19" t="str">
            <v>NE</v>
          </cell>
          <cell r="J19">
            <v>33.84</v>
          </cell>
          <cell r="K19">
            <v>0</v>
          </cell>
        </row>
        <row r="20">
          <cell r="B20">
            <v>29.8</v>
          </cell>
          <cell r="C20">
            <v>38.3</v>
          </cell>
          <cell r="D20">
            <v>22.8</v>
          </cell>
          <cell r="E20">
            <v>44</v>
          </cell>
          <cell r="F20">
            <v>68</v>
          </cell>
          <cell r="G20">
            <v>17</v>
          </cell>
          <cell r="H20">
            <v>32.04</v>
          </cell>
          <cell r="I20" t="str">
            <v>NE</v>
          </cell>
          <cell r="J20">
            <v>43.56</v>
          </cell>
          <cell r="K20">
            <v>0</v>
          </cell>
        </row>
        <row r="21">
          <cell r="B21">
            <v>27.075</v>
          </cell>
          <cell r="C21">
            <v>34</v>
          </cell>
          <cell r="D21">
            <v>22</v>
          </cell>
          <cell r="E21">
            <v>59.8333333333333</v>
          </cell>
          <cell r="F21">
            <v>77</v>
          </cell>
          <cell r="G21">
            <v>39</v>
          </cell>
          <cell r="H21">
            <v>27.72</v>
          </cell>
          <cell r="I21" t="str">
            <v>SO</v>
          </cell>
          <cell r="J21">
            <v>46.08</v>
          </cell>
          <cell r="K21">
            <v>0</v>
          </cell>
        </row>
        <row r="22">
          <cell r="B22">
            <v>23.0333333333333</v>
          </cell>
          <cell r="C22">
            <v>27.9</v>
          </cell>
          <cell r="D22">
            <v>19.5</v>
          </cell>
          <cell r="E22">
            <v>80.125</v>
          </cell>
          <cell r="F22">
            <v>95</v>
          </cell>
          <cell r="G22">
            <v>63</v>
          </cell>
          <cell r="H22">
            <v>17.64</v>
          </cell>
          <cell r="I22" t="str">
            <v>SE</v>
          </cell>
          <cell r="J22">
            <v>42.12</v>
          </cell>
          <cell r="K22">
            <v>12.8</v>
          </cell>
        </row>
        <row r="23">
          <cell r="B23">
            <v>21.7083333333333</v>
          </cell>
          <cell r="C23">
            <v>27.1</v>
          </cell>
          <cell r="D23">
            <v>17.8</v>
          </cell>
          <cell r="E23">
            <v>78.3333333333333</v>
          </cell>
          <cell r="F23">
            <v>94</v>
          </cell>
          <cell r="G23">
            <v>58</v>
          </cell>
          <cell r="H23">
            <v>15.84</v>
          </cell>
          <cell r="I23" t="str">
            <v>NE</v>
          </cell>
          <cell r="J23">
            <v>27.72</v>
          </cell>
          <cell r="K23">
            <v>0</v>
          </cell>
        </row>
        <row r="24">
          <cell r="B24">
            <v>24.2</v>
          </cell>
          <cell r="C24">
            <v>31.6</v>
          </cell>
          <cell r="D24">
            <v>20.3</v>
          </cell>
          <cell r="E24">
            <v>73.5416666666667</v>
          </cell>
          <cell r="F24">
            <v>90</v>
          </cell>
          <cell r="G24">
            <v>43</v>
          </cell>
          <cell r="H24">
            <v>24.12</v>
          </cell>
          <cell r="I24" t="str">
            <v>NE</v>
          </cell>
          <cell r="J24">
            <v>44.64</v>
          </cell>
          <cell r="K24">
            <v>0</v>
          </cell>
        </row>
        <row r="25">
          <cell r="B25">
            <v>24.7958333333333</v>
          </cell>
          <cell r="C25">
            <v>30.9</v>
          </cell>
          <cell r="D25">
            <v>20.2</v>
          </cell>
          <cell r="E25">
            <v>69.875</v>
          </cell>
          <cell r="F25">
            <v>88</v>
          </cell>
          <cell r="G25">
            <v>47</v>
          </cell>
          <cell r="H25">
            <v>31.32</v>
          </cell>
          <cell r="I25" t="str">
            <v>NE</v>
          </cell>
          <cell r="J25">
            <v>47.88</v>
          </cell>
          <cell r="K25">
            <v>4.8</v>
          </cell>
        </row>
        <row r="26">
          <cell r="B26">
            <v>25.15</v>
          </cell>
          <cell r="C26">
            <v>31</v>
          </cell>
          <cell r="D26">
            <v>20.9</v>
          </cell>
          <cell r="E26">
            <v>69.5</v>
          </cell>
          <cell r="F26">
            <v>85</v>
          </cell>
          <cell r="G26">
            <v>47</v>
          </cell>
          <cell r="H26">
            <v>20.52</v>
          </cell>
          <cell r="I26" t="str">
            <v>NO</v>
          </cell>
          <cell r="J26">
            <v>36.36</v>
          </cell>
          <cell r="K26">
            <v>0</v>
          </cell>
        </row>
        <row r="27">
          <cell r="B27">
            <v>27.0916666666667</v>
          </cell>
          <cell r="C27">
            <v>33.4</v>
          </cell>
          <cell r="D27">
            <v>22.4</v>
          </cell>
          <cell r="E27">
            <v>60.75</v>
          </cell>
          <cell r="F27">
            <v>75</v>
          </cell>
          <cell r="G27">
            <v>35</v>
          </cell>
          <cell r="H27">
            <v>12.6</v>
          </cell>
          <cell r="I27" t="str">
            <v>NO</v>
          </cell>
          <cell r="J27">
            <v>23.4</v>
          </cell>
          <cell r="K27">
            <v>0</v>
          </cell>
        </row>
        <row r="28">
          <cell r="B28">
            <v>29.2833333333333</v>
          </cell>
          <cell r="C28">
            <v>35.8</v>
          </cell>
          <cell r="D28">
            <v>23.1</v>
          </cell>
          <cell r="E28">
            <v>51.9583333333333</v>
          </cell>
          <cell r="F28">
            <v>82</v>
          </cell>
          <cell r="G28">
            <v>27</v>
          </cell>
          <cell r="H28">
            <v>16.2</v>
          </cell>
          <cell r="I28" t="str">
            <v>NE</v>
          </cell>
          <cell r="J28">
            <v>33.48</v>
          </cell>
          <cell r="K28">
            <v>0</v>
          </cell>
        </row>
        <row r="29">
          <cell r="B29">
            <v>28.4083333333333</v>
          </cell>
          <cell r="C29">
            <v>33.9</v>
          </cell>
          <cell r="D29">
            <v>23.7</v>
          </cell>
          <cell r="E29">
            <v>53.2083333333333</v>
          </cell>
          <cell r="F29">
            <v>67</v>
          </cell>
          <cell r="G29">
            <v>36</v>
          </cell>
          <cell r="H29">
            <v>21.24</v>
          </cell>
          <cell r="I29" t="str">
            <v>NO</v>
          </cell>
          <cell r="J29">
            <v>41.4</v>
          </cell>
          <cell r="K29">
            <v>0</v>
          </cell>
        </row>
        <row r="30">
          <cell r="B30">
            <v>28.45</v>
          </cell>
          <cell r="C30">
            <v>34</v>
          </cell>
          <cell r="D30">
            <v>24</v>
          </cell>
          <cell r="E30">
            <v>54.125</v>
          </cell>
          <cell r="F30">
            <v>68</v>
          </cell>
          <cell r="G30">
            <v>37</v>
          </cell>
          <cell r="H30">
            <v>22.68</v>
          </cell>
          <cell r="I30" t="str">
            <v>NO</v>
          </cell>
          <cell r="J30">
            <v>46.08</v>
          </cell>
          <cell r="K30">
            <v>0</v>
          </cell>
        </row>
        <row r="31">
          <cell r="B31">
            <v>28.725</v>
          </cell>
          <cell r="C31">
            <v>34.7</v>
          </cell>
          <cell r="D31">
            <v>24.4</v>
          </cell>
          <cell r="E31">
            <v>54.9166666666667</v>
          </cell>
          <cell r="F31">
            <v>73</v>
          </cell>
          <cell r="G31">
            <v>35</v>
          </cell>
          <cell r="H31">
            <v>19.8</v>
          </cell>
          <cell r="I31" t="str">
            <v>NO</v>
          </cell>
          <cell r="J31">
            <v>34.92</v>
          </cell>
          <cell r="K31">
            <v>0</v>
          </cell>
        </row>
        <row r="32">
          <cell r="B32">
            <v>29.0916666666667</v>
          </cell>
          <cell r="C32">
            <v>36.1</v>
          </cell>
          <cell r="D32">
            <v>22.6</v>
          </cell>
          <cell r="E32">
            <v>55.875</v>
          </cell>
          <cell r="F32">
            <v>81</v>
          </cell>
          <cell r="G32">
            <v>28</v>
          </cell>
          <cell r="H32">
            <v>15.12</v>
          </cell>
          <cell r="I32" t="str">
            <v>NE</v>
          </cell>
          <cell r="J32">
            <v>30.96</v>
          </cell>
          <cell r="K32">
            <v>0</v>
          </cell>
        </row>
        <row r="33">
          <cell r="B33">
            <v>27.5916666666667</v>
          </cell>
          <cell r="C33">
            <v>34.6</v>
          </cell>
          <cell r="D33">
            <v>21.3</v>
          </cell>
          <cell r="E33">
            <v>62.5416666666667</v>
          </cell>
          <cell r="F33">
            <v>89</v>
          </cell>
          <cell r="G33">
            <v>37</v>
          </cell>
          <cell r="H33">
            <v>33.48</v>
          </cell>
          <cell r="I33" t="str">
            <v>NO</v>
          </cell>
          <cell r="J33">
            <v>80.64</v>
          </cell>
          <cell r="K33">
            <v>11.6</v>
          </cell>
        </row>
        <row r="34">
          <cell r="B34">
            <v>22.8791666666667</v>
          </cell>
          <cell r="C34">
            <v>26.5</v>
          </cell>
          <cell r="D34">
            <v>20.7</v>
          </cell>
          <cell r="E34">
            <v>81.125</v>
          </cell>
          <cell r="F34">
            <v>94</v>
          </cell>
          <cell r="G34">
            <v>65</v>
          </cell>
          <cell r="H34">
            <v>37.44</v>
          </cell>
          <cell r="I34" t="str">
            <v>NE</v>
          </cell>
          <cell r="J34">
            <v>59.04</v>
          </cell>
          <cell r="K34">
            <v>1</v>
          </cell>
        </row>
        <row r="35">
          <cell r="B35">
            <v>24.6</v>
          </cell>
          <cell r="C35">
            <v>31.3</v>
          </cell>
          <cell r="D35">
            <v>21.7</v>
          </cell>
          <cell r="E35">
            <v>75.625</v>
          </cell>
          <cell r="F35">
            <v>89</v>
          </cell>
          <cell r="G35">
            <v>48</v>
          </cell>
          <cell r="H35">
            <v>22.32</v>
          </cell>
          <cell r="I35" t="str">
            <v>NE</v>
          </cell>
          <cell r="J35">
            <v>47.88</v>
          </cell>
          <cell r="K35">
            <v>0.8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8.7</v>
          </cell>
          <cell r="C5">
            <v>38.2</v>
          </cell>
          <cell r="D5">
            <v>19.6</v>
          </cell>
          <cell r="E5">
            <v>49.5217391304348</v>
          </cell>
          <cell r="F5">
            <v>82</v>
          </cell>
          <cell r="G5">
            <v>21</v>
          </cell>
          <cell r="H5">
            <v>12.6</v>
          </cell>
          <cell r="I5" t="str">
            <v>NO</v>
          </cell>
          <cell r="J5">
            <v>31.32</v>
          </cell>
          <cell r="K5">
            <v>0</v>
          </cell>
        </row>
        <row r="6">
          <cell r="B6">
            <v>22.6208333333333</v>
          </cell>
          <cell r="C6">
            <v>30.6</v>
          </cell>
          <cell r="D6">
            <v>19.2</v>
          </cell>
          <cell r="E6">
            <v>79.9166666666667</v>
          </cell>
          <cell r="F6">
            <v>93</v>
          </cell>
          <cell r="G6">
            <v>40</v>
          </cell>
          <cell r="H6">
            <v>30.24</v>
          </cell>
          <cell r="I6" t="str">
            <v>NO</v>
          </cell>
          <cell r="J6">
            <v>69.84</v>
          </cell>
          <cell r="K6">
            <v>20.2</v>
          </cell>
        </row>
        <row r="7">
          <cell r="B7">
            <v>25.5071428571429</v>
          </cell>
          <cell r="C7">
            <v>31</v>
          </cell>
          <cell r="D7">
            <v>18.3</v>
          </cell>
          <cell r="E7">
            <v>70.4285714285714</v>
          </cell>
          <cell r="F7">
            <v>95</v>
          </cell>
          <cell r="G7">
            <v>44</v>
          </cell>
          <cell r="H7">
            <v>11.16</v>
          </cell>
          <cell r="I7" t="str">
            <v>NE</v>
          </cell>
          <cell r="J7">
            <v>23.04</v>
          </cell>
          <cell r="K7">
            <v>2</v>
          </cell>
        </row>
        <row r="8">
          <cell r="B8">
            <v>29.45</v>
          </cell>
          <cell r="C8">
            <v>36</v>
          </cell>
          <cell r="D8">
            <v>22.7</v>
          </cell>
          <cell r="E8">
            <v>52.6111111111111</v>
          </cell>
          <cell r="F8">
            <v>91</v>
          </cell>
          <cell r="G8">
            <v>25</v>
          </cell>
          <cell r="H8">
            <v>14.4</v>
          </cell>
          <cell r="I8" t="str">
            <v>NO</v>
          </cell>
          <cell r="J8">
            <v>32.04</v>
          </cell>
          <cell r="K8">
            <v>0</v>
          </cell>
        </row>
        <row r="9">
          <cell r="B9">
            <v>24.2611111111111</v>
          </cell>
          <cell r="C9">
            <v>29</v>
          </cell>
          <cell r="D9">
            <v>19.9</v>
          </cell>
          <cell r="E9">
            <v>63.8888888888889</v>
          </cell>
          <cell r="F9">
            <v>89</v>
          </cell>
          <cell r="G9">
            <v>45</v>
          </cell>
          <cell r="H9">
            <v>10.08</v>
          </cell>
          <cell r="I9" t="str">
            <v>SE</v>
          </cell>
          <cell r="J9">
            <v>32.04</v>
          </cell>
          <cell r="K9">
            <v>0.6</v>
          </cell>
        </row>
        <row r="10">
          <cell r="B10">
            <v>21.5142857142857</v>
          </cell>
          <cell r="C10">
            <v>22.8</v>
          </cell>
          <cell r="D10">
            <v>19.9</v>
          </cell>
          <cell r="E10">
            <v>81</v>
          </cell>
          <cell r="F10">
            <v>92</v>
          </cell>
          <cell r="G10">
            <v>66</v>
          </cell>
          <cell r="H10">
            <v>9.72</v>
          </cell>
          <cell r="I10" t="str">
            <v>SE</v>
          </cell>
          <cell r="J10">
            <v>18.72</v>
          </cell>
          <cell r="K10">
            <v>1.6</v>
          </cell>
        </row>
        <row r="11">
          <cell r="B11">
            <v>24.11</v>
          </cell>
          <cell r="C11">
            <v>26.3</v>
          </cell>
          <cell r="D11">
            <v>20.4</v>
          </cell>
          <cell r="E11">
            <v>67.4</v>
          </cell>
          <cell r="F11">
            <v>91</v>
          </cell>
          <cell r="G11">
            <v>54</v>
          </cell>
          <cell r="H11">
            <v>8.64</v>
          </cell>
          <cell r="I11" t="str">
            <v>SE</v>
          </cell>
          <cell r="J11">
            <v>24.48</v>
          </cell>
          <cell r="K11">
            <v>0</v>
          </cell>
        </row>
        <row r="12">
          <cell r="B12">
            <v>27.4714285714286</v>
          </cell>
          <cell r="C12">
            <v>31.5</v>
          </cell>
          <cell r="D12">
            <v>20.6</v>
          </cell>
          <cell r="E12">
            <v>53.0714285714286</v>
          </cell>
          <cell r="F12">
            <v>83</v>
          </cell>
          <cell r="G12">
            <v>39</v>
          </cell>
          <cell r="H12">
            <v>21.6</v>
          </cell>
          <cell r="I12" t="str">
            <v>SE</v>
          </cell>
          <cell r="J12">
            <v>37.8</v>
          </cell>
          <cell r="K12">
            <v>0</v>
          </cell>
        </row>
        <row r="13">
          <cell r="B13">
            <v>22.5809523809524</v>
          </cell>
          <cell r="C13">
            <v>29.3</v>
          </cell>
          <cell r="D13">
            <v>18.2</v>
          </cell>
          <cell r="E13">
            <v>75.6666666666667</v>
          </cell>
          <cell r="F13">
            <v>94</v>
          </cell>
          <cell r="G13">
            <v>47</v>
          </cell>
          <cell r="H13">
            <v>16.2</v>
          </cell>
          <cell r="I13" t="str">
            <v>SE</v>
          </cell>
          <cell r="J13">
            <v>36</v>
          </cell>
          <cell r="K13">
            <v>11.4</v>
          </cell>
        </row>
        <row r="14">
          <cell r="B14">
            <v>26.7294117647059</v>
          </cell>
          <cell r="C14">
            <v>32.2</v>
          </cell>
          <cell r="D14">
            <v>20.9</v>
          </cell>
          <cell r="E14">
            <v>59.3529411764706</v>
          </cell>
          <cell r="F14">
            <v>92</v>
          </cell>
          <cell r="G14">
            <v>34</v>
          </cell>
          <cell r="H14">
            <v>14.4</v>
          </cell>
          <cell r="I14" t="str">
            <v>NE</v>
          </cell>
          <cell r="J14">
            <v>28.44</v>
          </cell>
          <cell r="K14">
            <v>0</v>
          </cell>
        </row>
        <row r="15">
          <cell r="B15">
            <v>20.7666666666667</v>
          </cell>
          <cell r="C15">
            <v>27.7</v>
          </cell>
          <cell r="D15">
            <v>18.7</v>
          </cell>
          <cell r="E15">
            <v>84.4761904761905</v>
          </cell>
          <cell r="F15">
            <v>94</v>
          </cell>
          <cell r="G15">
            <v>45</v>
          </cell>
          <cell r="H15">
            <v>30.24</v>
          </cell>
          <cell r="I15" t="str">
            <v>NE</v>
          </cell>
          <cell r="J15">
            <v>64.8</v>
          </cell>
          <cell r="K15">
            <v>29</v>
          </cell>
        </row>
        <row r="16">
          <cell r="B16">
            <v>29.2538461538462</v>
          </cell>
          <cell r="C16">
            <v>34.6</v>
          </cell>
          <cell r="D16">
            <v>18.7</v>
          </cell>
          <cell r="E16">
            <v>50.5384615384615</v>
          </cell>
          <cell r="F16">
            <v>95</v>
          </cell>
          <cell r="G16">
            <v>29</v>
          </cell>
          <cell r="H16">
            <v>13.32</v>
          </cell>
          <cell r="I16" t="str">
            <v>NE</v>
          </cell>
          <cell r="J16">
            <v>29.52</v>
          </cell>
          <cell r="K16">
            <v>0</v>
          </cell>
        </row>
        <row r="17">
          <cell r="B17">
            <v>27.6291666666667</v>
          </cell>
          <cell r="C17">
            <v>36</v>
          </cell>
          <cell r="D17">
            <v>20.1</v>
          </cell>
          <cell r="E17">
            <v>56.125</v>
          </cell>
          <cell r="F17">
            <v>89</v>
          </cell>
          <cell r="G17">
            <v>25</v>
          </cell>
          <cell r="H17">
            <v>15.12</v>
          </cell>
          <cell r="I17" t="str">
            <v>SO</v>
          </cell>
          <cell r="J17">
            <v>36.72</v>
          </cell>
          <cell r="K17">
            <v>0</v>
          </cell>
        </row>
        <row r="18">
          <cell r="B18">
            <v>29.6</v>
          </cell>
          <cell r="C18">
            <v>37.6</v>
          </cell>
          <cell r="D18">
            <v>19.9</v>
          </cell>
          <cell r="E18">
            <v>45.2727272727273</v>
          </cell>
          <cell r="F18">
            <v>83</v>
          </cell>
          <cell r="G18">
            <v>16</v>
          </cell>
          <cell r="H18">
            <v>18.36</v>
          </cell>
          <cell r="I18" t="str">
            <v>SO</v>
          </cell>
          <cell r="J18">
            <v>36.72</v>
          </cell>
          <cell r="K18">
            <v>0</v>
          </cell>
        </row>
        <row r="19">
          <cell r="B19">
            <v>28.7875</v>
          </cell>
          <cell r="C19">
            <v>38.4</v>
          </cell>
          <cell r="D19">
            <v>19.6</v>
          </cell>
          <cell r="E19">
            <v>44.3333333333333</v>
          </cell>
          <cell r="F19">
            <v>78</v>
          </cell>
          <cell r="G19">
            <v>13</v>
          </cell>
          <cell r="H19">
            <v>12.96</v>
          </cell>
          <cell r="I19" t="str">
            <v>SO</v>
          </cell>
          <cell r="J19">
            <v>29.16</v>
          </cell>
          <cell r="K19">
            <v>0</v>
          </cell>
        </row>
        <row r="20">
          <cell r="B20">
            <v>29.1833333333333</v>
          </cell>
          <cell r="C20">
            <v>39.5</v>
          </cell>
          <cell r="D20">
            <v>19.2</v>
          </cell>
          <cell r="E20">
            <v>42.7083333333333</v>
          </cell>
          <cell r="F20">
            <v>75</v>
          </cell>
          <cell r="G20">
            <v>13</v>
          </cell>
          <cell r="H20">
            <v>13.68</v>
          </cell>
          <cell r="I20" t="str">
            <v>SO</v>
          </cell>
          <cell r="J20">
            <v>29.52</v>
          </cell>
          <cell r="K20">
            <v>0</v>
          </cell>
        </row>
        <row r="21">
          <cell r="B21">
            <v>29.2166666666667</v>
          </cell>
          <cell r="C21">
            <v>39.2</v>
          </cell>
          <cell r="D21">
            <v>21.5</v>
          </cell>
          <cell r="E21">
            <v>44.375</v>
          </cell>
          <cell r="F21">
            <v>70</v>
          </cell>
          <cell r="G21">
            <v>16</v>
          </cell>
          <cell r="H21">
            <v>11.88</v>
          </cell>
          <cell r="I21" t="str">
            <v>SO</v>
          </cell>
          <cell r="J21">
            <v>21.96</v>
          </cell>
          <cell r="K21">
            <v>0</v>
          </cell>
        </row>
        <row r="22">
          <cell r="B22">
            <v>25.5238095238095</v>
          </cell>
          <cell r="C22">
            <v>30.7</v>
          </cell>
          <cell r="D22">
            <v>21.2</v>
          </cell>
          <cell r="E22">
            <v>60.3809523809524</v>
          </cell>
          <cell r="F22">
            <v>82</v>
          </cell>
          <cell r="G22">
            <v>32</v>
          </cell>
          <cell r="H22">
            <v>16.56</v>
          </cell>
          <cell r="I22" t="str">
            <v>NO</v>
          </cell>
          <cell r="J22">
            <v>36.72</v>
          </cell>
          <cell r="K22">
            <v>0.4</v>
          </cell>
        </row>
        <row r="23">
          <cell r="B23">
            <v>27.2923076923077</v>
          </cell>
          <cell r="C23">
            <v>31.8</v>
          </cell>
          <cell r="D23">
            <v>21.8</v>
          </cell>
          <cell r="E23">
            <v>60.6153846153846</v>
          </cell>
          <cell r="F23">
            <v>86</v>
          </cell>
          <cell r="G23">
            <v>40</v>
          </cell>
          <cell r="H23">
            <v>11.88</v>
          </cell>
          <cell r="I23" t="str">
            <v>NO</v>
          </cell>
          <cell r="J23">
            <v>25.2</v>
          </cell>
          <cell r="K23">
            <v>0</v>
          </cell>
        </row>
        <row r="24">
          <cell r="B24">
            <v>27.4428571428571</v>
          </cell>
          <cell r="C24">
            <v>32</v>
          </cell>
          <cell r="D24">
            <v>20.7</v>
          </cell>
          <cell r="E24">
            <v>62.9285714285714</v>
          </cell>
          <cell r="F24">
            <v>89</v>
          </cell>
          <cell r="G24">
            <v>44</v>
          </cell>
          <cell r="H24">
            <v>15.84</v>
          </cell>
          <cell r="I24" t="str">
            <v>NE</v>
          </cell>
          <cell r="J24">
            <v>34.56</v>
          </cell>
          <cell r="K24">
            <v>0</v>
          </cell>
        </row>
        <row r="25">
          <cell r="B25">
            <v>22.9</v>
          </cell>
          <cell r="C25">
            <v>26.2</v>
          </cell>
          <cell r="D25">
            <v>20</v>
          </cell>
          <cell r="E25">
            <v>78.9</v>
          </cell>
          <cell r="F25">
            <v>95</v>
          </cell>
          <cell r="G25">
            <v>66</v>
          </cell>
          <cell r="H25">
            <v>21.96</v>
          </cell>
          <cell r="I25" t="str">
            <v>NE</v>
          </cell>
          <cell r="J25">
            <v>52.2</v>
          </cell>
          <cell r="K25">
            <v>14.6</v>
          </cell>
        </row>
        <row r="26">
          <cell r="B26">
            <v>25.8769230769231</v>
          </cell>
          <cell r="C26">
            <v>31.3</v>
          </cell>
          <cell r="D26">
            <v>20.6</v>
          </cell>
          <cell r="E26">
            <v>67.4615384615385</v>
          </cell>
          <cell r="F26">
            <v>91</v>
          </cell>
          <cell r="G26">
            <v>45</v>
          </cell>
          <cell r="H26">
            <v>24.48</v>
          </cell>
          <cell r="I26" t="str">
            <v>NE</v>
          </cell>
          <cell r="J26">
            <v>52.56</v>
          </cell>
          <cell r="K26">
            <v>5.4</v>
          </cell>
        </row>
        <row r="27">
          <cell r="B27">
            <v>28.1055555555556</v>
          </cell>
          <cell r="C27">
            <v>34.1</v>
          </cell>
          <cell r="D27">
            <v>21.2</v>
          </cell>
          <cell r="E27">
            <v>57.3888888888889</v>
          </cell>
          <cell r="F27">
            <v>92</v>
          </cell>
          <cell r="G27">
            <v>32</v>
          </cell>
          <cell r="H27">
            <v>7.56</v>
          </cell>
          <cell r="I27" t="str">
            <v>SE</v>
          </cell>
          <cell r="J27">
            <v>21.24</v>
          </cell>
          <cell r="K27">
            <v>0</v>
          </cell>
        </row>
        <row r="28">
          <cell r="B28">
            <v>28.004347826087</v>
          </cell>
          <cell r="C28">
            <v>35.9</v>
          </cell>
          <cell r="D28">
            <v>20.5</v>
          </cell>
          <cell r="E28">
            <v>57.6521739130435</v>
          </cell>
          <cell r="F28">
            <v>88</v>
          </cell>
          <cell r="G28">
            <v>26</v>
          </cell>
          <cell r="H28">
            <v>13.68</v>
          </cell>
          <cell r="I28" t="str">
            <v>SO</v>
          </cell>
          <cell r="J28">
            <v>57.6</v>
          </cell>
          <cell r="K28">
            <v>0</v>
          </cell>
        </row>
        <row r="29">
          <cell r="B29">
            <v>28.2125</v>
          </cell>
          <cell r="C29">
            <v>36.6</v>
          </cell>
          <cell r="D29">
            <v>20</v>
          </cell>
          <cell r="E29">
            <v>55.5833333333333</v>
          </cell>
          <cell r="F29">
            <v>88</v>
          </cell>
          <cell r="G29">
            <v>24</v>
          </cell>
          <cell r="H29">
            <v>15.48</v>
          </cell>
          <cell r="I29" t="str">
            <v>SO</v>
          </cell>
          <cell r="J29">
            <v>42.48</v>
          </cell>
          <cell r="K29">
            <v>0</v>
          </cell>
        </row>
        <row r="30">
          <cell r="B30">
            <v>29.1260869565217</v>
          </cell>
          <cell r="C30">
            <v>36.7</v>
          </cell>
          <cell r="D30">
            <v>23.4</v>
          </cell>
          <cell r="E30">
            <v>53.9565217391304</v>
          </cell>
          <cell r="F30">
            <v>82</v>
          </cell>
          <cell r="G30">
            <v>25</v>
          </cell>
          <cell r="H30">
            <v>18.72</v>
          </cell>
          <cell r="I30" t="str">
            <v>NO</v>
          </cell>
          <cell r="J30">
            <v>38.16</v>
          </cell>
          <cell r="K30">
            <v>0</v>
          </cell>
        </row>
        <row r="31">
          <cell r="B31">
            <v>28.7130434782609</v>
          </cell>
          <cell r="C31">
            <v>37.6</v>
          </cell>
          <cell r="D31">
            <v>22.5</v>
          </cell>
          <cell r="E31">
            <v>56.1739130434783</v>
          </cell>
          <cell r="F31">
            <v>85</v>
          </cell>
          <cell r="G31">
            <v>21</v>
          </cell>
          <cell r="H31">
            <v>15.48</v>
          </cell>
          <cell r="I31" t="str">
            <v>NO</v>
          </cell>
          <cell r="J31">
            <v>41.04</v>
          </cell>
          <cell r="K31">
            <v>0</v>
          </cell>
        </row>
        <row r="32">
          <cell r="B32">
            <v>30.6210526315789</v>
          </cell>
          <cell r="C32">
            <v>38.1</v>
          </cell>
          <cell r="D32">
            <v>24.4</v>
          </cell>
          <cell r="E32">
            <v>50.1578947368421</v>
          </cell>
          <cell r="F32">
            <v>80</v>
          </cell>
          <cell r="G32">
            <v>27</v>
          </cell>
          <cell r="H32">
            <v>10.8</v>
          </cell>
          <cell r="I32" t="str">
            <v>NO</v>
          </cell>
          <cell r="J32">
            <v>24.12</v>
          </cell>
          <cell r="K32">
            <v>0</v>
          </cell>
        </row>
        <row r="33">
          <cell r="B33">
            <v>30.75</v>
          </cell>
          <cell r="C33">
            <v>38.7</v>
          </cell>
          <cell r="D33">
            <v>22.8</v>
          </cell>
          <cell r="E33">
            <v>53.05</v>
          </cell>
          <cell r="F33">
            <v>86</v>
          </cell>
          <cell r="G33">
            <v>24</v>
          </cell>
          <cell r="H33">
            <v>18.36</v>
          </cell>
          <cell r="I33" t="str">
            <v>NO</v>
          </cell>
          <cell r="J33">
            <v>53.64</v>
          </cell>
          <cell r="K33">
            <v>9.4</v>
          </cell>
        </row>
        <row r="34">
          <cell r="B34">
            <v>25.8105263157895</v>
          </cell>
          <cell r="C34">
            <v>31</v>
          </cell>
          <cell r="D34">
            <v>22.3</v>
          </cell>
          <cell r="E34">
            <v>70.1578947368421</v>
          </cell>
          <cell r="F34">
            <v>90</v>
          </cell>
          <cell r="G34">
            <v>47</v>
          </cell>
          <cell r="H34">
            <v>9.72</v>
          </cell>
          <cell r="I34" t="str">
            <v>NE</v>
          </cell>
          <cell r="J34">
            <v>26.28</v>
          </cell>
          <cell r="K34">
            <v>4.4</v>
          </cell>
        </row>
        <row r="35">
          <cell r="B35">
            <v>26.6176470588235</v>
          </cell>
          <cell r="C35">
            <v>32.9</v>
          </cell>
          <cell r="D35">
            <v>21.9</v>
          </cell>
          <cell r="E35">
            <v>68</v>
          </cell>
          <cell r="F35">
            <v>91</v>
          </cell>
          <cell r="G35">
            <v>34</v>
          </cell>
          <cell r="H35">
            <v>9.36</v>
          </cell>
          <cell r="I35" t="str">
            <v>SE</v>
          </cell>
          <cell r="J35">
            <v>33.48</v>
          </cell>
          <cell r="K35">
            <v>2</v>
          </cell>
        </row>
      </sheetData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6.5260869565217</v>
          </cell>
          <cell r="C5">
            <v>35.1</v>
          </cell>
          <cell r="D5">
            <v>20.2</v>
          </cell>
          <cell r="E5">
            <v>51.7826086956522</v>
          </cell>
          <cell r="F5">
            <v>75</v>
          </cell>
          <cell r="G5">
            <v>24</v>
          </cell>
          <cell r="H5">
            <v>19.44</v>
          </cell>
          <cell r="I5" t="str">
            <v>NO</v>
          </cell>
          <cell r="J5">
            <v>41.76</v>
          </cell>
          <cell r="K5">
            <v>0.2</v>
          </cell>
        </row>
        <row r="6">
          <cell r="B6">
            <v>21.6208333333333</v>
          </cell>
          <cell r="C6">
            <v>26.9</v>
          </cell>
          <cell r="D6">
            <v>17.9</v>
          </cell>
          <cell r="E6">
            <v>74.0833333333333</v>
          </cell>
          <cell r="F6">
            <v>96</v>
          </cell>
          <cell r="G6">
            <v>50</v>
          </cell>
          <cell r="H6">
            <v>32.04</v>
          </cell>
          <cell r="I6" t="str">
            <v>NO</v>
          </cell>
          <cell r="J6">
            <v>55.44</v>
          </cell>
          <cell r="K6">
            <v>4</v>
          </cell>
        </row>
        <row r="7">
          <cell r="B7">
            <v>22.1083333333333</v>
          </cell>
          <cell r="C7">
            <v>29.4</v>
          </cell>
          <cell r="D7">
            <v>17.7</v>
          </cell>
          <cell r="E7">
            <v>75.9166666666667</v>
          </cell>
          <cell r="F7">
            <v>94</v>
          </cell>
          <cell r="G7">
            <v>47</v>
          </cell>
          <cell r="H7">
            <v>16.92</v>
          </cell>
          <cell r="I7" t="str">
            <v>NO</v>
          </cell>
          <cell r="J7">
            <v>41.04</v>
          </cell>
          <cell r="K7">
            <v>2</v>
          </cell>
        </row>
        <row r="8">
          <cell r="B8">
            <v>25.4583333333333</v>
          </cell>
          <cell r="C8">
            <v>33.3</v>
          </cell>
          <cell r="D8">
            <v>20.4</v>
          </cell>
          <cell r="E8">
            <v>61.6666666666667</v>
          </cell>
          <cell r="F8">
            <v>87</v>
          </cell>
          <cell r="G8">
            <v>28</v>
          </cell>
          <cell r="H8">
            <v>27</v>
          </cell>
          <cell r="I8" t="str">
            <v>NE</v>
          </cell>
          <cell r="J8">
            <v>51.48</v>
          </cell>
          <cell r="K8">
            <v>2.2</v>
          </cell>
        </row>
        <row r="9">
          <cell r="B9">
            <v>21.3</v>
          </cell>
          <cell r="C9">
            <v>25.3</v>
          </cell>
          <cell r="D9">
            <v>16.5</v>
          </cell>
          <cell r="E9">
            <v>70.8333333333333</v>
          </cell>
          <cell r="F9">
            <v>96</v>
          </cell>
          <cell r="G9">
            <v>50</v>
          </cell>
          <cell r="H9">
            <v>17.64</v>
          </cell>
          <cell r="I9" t="str">
            <v>SE</v>
          </cell>
          <cell r="J9">
            <v>37.8</v>
          </cell>
          <cell r="K9">
            <v>5.4</v>
          </cell>
        </row>
        <row r="10">
          <cell r="B10">
            <v>18.0666666666667</v>
          </cell>
          <cell r="C10">
            <v>22.1</v>
          </cell>
          <cell r="D10">
            <v>16.4</v>
          </cell>
          <cell r="E10">
            <v>92.5</v>
          </cell>
          <cell r="F10">
            <v>97</v>
          </cell>
          <cell r="G10">
            <v>79</v>
          </cell>
          <cell r="H10">
            <v>18.72</v>
          </cell>
          <cell r="I10" t="str">
            <v>SE</v>
          </cell>
          <cell r="J10">
            <v>28.8</v>
          </cell>
          <cell r="K10">
            <v>0.6</v>
          </cell>
        </row>
        <row r="11">
          <cell r="B11">
            <v>20.2294117647059</v>
          </cell>
          <cell r="C11">
            <v>24.4</v>
          </cell>
          <cell r="D11">
            <v>17.4</v>
          </cell>
          <cell r="E11">
            <v>80.8235294117647</v>
          </cell>
          <cell r="F11">
            <v>97</v>
          </cell>
          <cell r="G11">
            <v>58</v>
          </cell>
          <cell r="H11">
            <v>16.56</v>
          </cell>
          <cell r="I11" t="str">
            <v>SE</v>
          </cell>
          <cell r="J11">
            <v>30.96</v>
          </cell>
          <cell r="K11">
            <v>0.8</v>
          </cell>
        </row>
        <row r="12">
          <cell r="B12">
            <v>22.9227272727273</v>
          </cell>
          <cell r="C12">
            <v>29.9</v>
          </cell>
          <cell r="D12">
            <v>17.8</v>
          </cell>
          <cell r="E12">
            <v>67.9545454545455</v>
          </cell>
          <cell r="F12">
            <v>92</v>
          </cell>
          <cell r="G12">
            <v>38</v>
          </cell>
          <cell r="H12">
            <v>23.76</v>
          </cell>
          <cell r="I12" t="str">
            <v>SE</v>
          </cell>
          <cell r="J12">
            <v>39.96</v>
          </cell>
          <cell r="K12">
            <v>0</v>
          </cell>
        </row>
        <row r="13">
          <cell r="B13">
            <v>20.7666666666667</v>
          </cell>
          <cell r="C13">
            <v>28.8</v>
          </cell>
          <cell r="D13">
            <v>16.6</v>
          </cell>
          <cell r="E13">
            <v>78</v>
          </cell>
          <cell r="F13">
            <v>93</v>
          </cell>
          <cell r="G13">
            <v>43</v>
          </cell>
          <cell r="H13">
            <v>23.04</v>
          </cell>
          <cell r="I13" t="str">
            <v>SE</v>
          </cell>
          <cell r="J13">
            <v>47.16</v>
          </cell>
          <cell r="K13">
            <v>5.8</v>
          </cell>
        </row>
        <row r="14">
          <cell r="B14">
            <v>22.2958333333333</v>
          </cell>
          <cell r="C14">
            <v>30.5</v>
          </cell>
          <cell r="D14">
            <v>17</v>
          </cell>
          <cell r="E14">
            <v>67.25</v>
          </cell>
          <cell r="F14">
            <v>93</v>
          </cell>
          <cell r="G14">
            <v>30</v>
          </cell>
          <cell r="H14">
            <v>20.16</v>
          </cell>
          <cell r="I14" t="str">
            <v>NE</v>
          </cell>
          <cell r="J14">
            <v>41.4</v>
          </cell>
          <cell r="K14">
            <v>16.8</v>
          </cell>
        </row>
        <row r="15">
          <cell r="B15">
            <v>19.1666666666667</v>
          </cell>
          <cell r="C15">
            <v>24.3</v>
          </cell>
          <cell r="D15">
            <v>16.3</v>
          </cell>
          <cell r="E15">
            <v>85.7083333333333</v>
          </cell>
          <cell r="F15">
            <v>97</v>
          </cell>
          <cell r="G15">
            <v>56</v>
          </cell>
          <cell r="H15">
            <v>20.88</v>
          </cell>
          <cell r="I15" t="str">
            <v>SE</v>
          </cell>
          <cell r="J15">
            <v>39.96</v>
          </cell>
          <cell r="K15">
            <v>29.4</v>
          </cell>
        </row>
        <row r="16">
          <cell r="B16">
            <v>25.5315789473684</v>
          </cell>
          <cell r="C16">
            <v>32.4</v>
          </cell>
          <cell r="D16">
            <v>18.6</v>
          </cell>
          <cell r="E16">
            <v>57.2631578947368</v>
          </cell>
          <cell r="F16">
            <v>91</v>
          </cell>
          <cell r="G16">
            <v>28</v>
          </cell>
          <cell r="H16">
            <v>17.28</v>
          </cell>
          <cell r="I16" t="str">
            <v>NE</v>
          </cell>
          <cell r="J16">
            <v>36.36</v>
          </cell>
          <cell r="K16">
            <v>0</v>
          </cell>
        </row>
        <row r="17">
          <cell r="B17">
            <v>26.1875</v>
          </cell>
          <cell r="C17">
            <v>33.7</v>
          </cell>
          <cell r="D17">
            <v>20.4</v>
          </cell>
          <cell r="E17">
            <v>52.2083333333333</v>
          </cell>
          <cell r="F17">
            <v>75</v>
          </cell>
          <cell r="G17">
            <v>27</v>
          </cell>
          <cell r="H17">
            <v>13.32</v>
          </cell>
          <cell r="I17" t="str">
            <v>NE</v>
          </cell>
          <cell r="J17">
            <v>29.88</v>
          </cell>
          <cell r="K17">
            <v>0</v>
          </cell>
        </row>
        <row r="18">
          <cell r="B18">
            <v>27.9166666666667</v>
          </cell>
          <cell r="C18">
            <v>35.5</v>
          </cell>
          <cell r="D18">
            <v>21.7</v>
          </cell>
          <cell r="E18">
            <v>39.4166666666667</v>
          </cell>
          <cell r="F18">
            <v>63</v>
          </cell>
          <cell r="G18">
            <v>16</v>
          </cell>
          <cell r="H18">
            <v>14.76</v>
          </cell>
          <cell r="I18" t="str">
            <v>NE</v>
          </cell>
          <cell r="J18">
            <v>38.88</v>
          </cell>
          <cell r="K18">
            <v>0</v>
          </cell>
        </row>
        <row r="19">
          <cell r="B19">
            <v>29.15</v>
          </cell>
          <cell r="C19">
            <v>36</v>
          </cell>
          <cell r="D19">
            <v>21.6</v>
          </cell>
          <cell r="E19">
            <v>28.625</v>
          </cell>
          <cell r="F19">
            <v>52</v>
          </cell>
          <cell r="G19">
            <v>14</v>
          </cell>
          <cell r="H19">
            <v>19.08</v>
          </cell>
          <cell r="I19" t="str">
            <v>NE</v>
          </cell>
          <cell r="J19">
            <v>42.48</v>
          </cell>
          <cell r="K19">
            <v>0</v>
          </cell>
        </row>
        <row r="20">
          <cell r="B20">
            <v>30.0458333333333</v>
          </cell>
          <cell r="C20">
            <v>36.5</v>
          </cell>
          <cell r="D20">
            <v>22.6</v>
          </cell>
          <cell r="E20">
            <v>27.2083333333333</v>
          </cell>
          <cell r="F20">
            <v>47</v>
          </cell>
          <cell r="G20">
            <v>14</v>
          </cell>
          <cell r="H20">
            <v>9</v>
          </cell>
          <cell r="I20" t="str">
            <v>NE</v>
          </cell>
          <cell r="J20">
            <v>33.12</v>
          </cell>
          <cell r="K20">
            <v>0</v>
          </cell>
        </row>
        <row r="21">
          <cell r="B21">
            <v>27.325</v>
          </cell>
          <cell r="C21">
            <v>36.3</v>
          </cell>
          <cell r="D21">
            <v>19.4</v>
          </cell>
          <cell r="E21">
            <v>49.6666666666667</v>
          </cell>
          <cell r="F21">
            <v>92</v>
          </cell>
          <cell r="G21">
            <v>17</v>
          </cell>
          <cell r="H21">
            <v>18.36</v>
          </cell>
          <cell r="I21" t="str">
            <v>SO</v>
          </cell>
          <cell r="J21">
            <v>40.32</v>
          </cell>
          <cell r="K21">
            <v>0</v>
          </cell>
        </row>
        <row r="22">
          <cell r="B22">
            <v>21.3291666666667</v>
          </cell>
          <cell r="C22">
            <v>25.9</v>
          </cell>
          <cell r="D22">
            <v>18</v>
          </cell>
          <cell r="E22">
            <v>78.8333333333333</v>
          </cell>
          <cell r="F22">
            <v>94</v>
          </cell>
          <cell r="G22">
            <v>43</v>
          </cell>
          <cell r="H22">
            <v>23.04</v>
          </cell>
          <cell r="I22" t="str">
            <v>SO</v>
          </cell>
          <cell r="J22">
            <v>42.12</v>
          </cell>
          <cell r="K22">
            <v>16.8</v>
          </cell>
        </row>
        <row r="23">
          <cell r="B23">
            <v>22.0583333333333</v>
          </cell>
          <cell r="C23">
            <v>27.4</v>
          </cell>
          <cell r="D23">
            <v>18.8</v>
          </cell>
          <cell r="E23">
            <v>79.25</v>
          </cell>
          <cell r="F23">
            <v>96</v>
          </cell>
          <cell r="G23">
            <v>55</v>
          </cell>
          <cell r="H23">
            <v>9</v>
          </cell>
          <cell r="I23" t="str">
            <v>SE</v>
          </cell>
          <cell r="J23">
            <v>29.88</v>
          </cell>
          <cell r="K23">
            <v>13.2</v>
          </cell>
        </row>
        <row r="24">
          <cell r="B24">
            <v>23.0315789473684</v>
          </cell>
          <cell r="C24">
            <v>29</v>
          </cell>
          <cell r="D24">
            <v>18.1</v>
          </cell>
          <cell r="E24">
            <v>75.8947368421053</v>
          </cell>
          <cell r="F24">
            <v>94</v>
          </cell>
          <cell r="G24">
            <v>47</v>
          </cell>
          <cell r="H24">
            <v>20.88</v>
          </cell>
          <cell r="I24" t="str">
            <v>NE</v>
          </cell>
          <cell r="J24">
            <v>52.2</v>
          </cell>
          <cell r="K24">
            <v>0</v>
          </cell>
        </row>
        <row r="25">
          <cell r="B25">
            <v>20.9714285714286</v>
          </cell>
          <cell r="C25">
            <v>24.8</v>
          </cell>
          <cell r="D25">
            <v>18.4</v>
          </cell>
          <cell r="E25">
            <v>84.5238095238095</v>
          </cell>
          <cell r="F25">
            <v>96</v>
          </cell>
          <cell r="G25">
            <v>65</v>
          </cell>
          <cell r="H25">
            <v>29.88</v>
          </cell>
          <cell r="I25" t="str">
            <v>NE</v>
          </cell>
          <cell r="J25">
            <v>48.24</v>
          </cell>
          <cell r="K25">
            <v>20.6</v>
          </cell>
        </row>
        <row r="26">
          <cell r="B26">
            <v>21.5857142857143</v>
          </cell>
          <cell r="C26">
            <v>29.1</v>
          </cell>
          <cell r="D26">
            <v>18.5</v>
          </cell>
          <cell r="E26">
            <v>80.6190476190476</v>
          </cell>
          <cell r="F26">
            <v>95</v>
          </cell>
          <cell r="G26">
            <v>45</v>
          </cell>
          <cell r="H26">
            <v>16.2</v>
          </cell>
          <cell r="I26" t="str">
            <v>NE</v>
          </cell>
          <cell r="J26">
            <v>47.88</v>
          </cell>
          <cell r="K26">
            <v>9</v>
          </cell>
        </row>
        <row r="27">
          <cell r="B27">
            <v>25.5111111111111</v>
          </cell>
          <cell r="C27">
            <v>31.5</v>
          </cell>
          <cell r="D27">
            <v>19.8</v>
          </cell>
          <cell r="E27">
            <v>62.5</v>
          </cell>
          <cell r="F27">
            <v>93</v>
          </cell>
          <cell r="G27">
            <v>34</v>
          </cell>
          <cell r="H27">
            <v>10.08</v>
          </cell>
          <cell r="I27" t="str">
            <v>NE</v>
          </cell>
          <cell r="J27">
            <v>27.36</v>
          </cell>
          <cell r="K27">
            <v>0</v>
          </cell>
        </row>
        <row r="28">
          <cell r="B28">
            <v>26.8727272727273</v>
          </cell>
          <cell r="C28">
            <v>33.2</v>
          </cell>
          <cell r="D28">
            <v>20.2</v>
          </cell>
          <cell r="E28">
            <v>54.9090909090909</v>
          </cell>
          <cell r="F28">
            <v>83</v>
          </cell>
          <cell r="G28">
            <v>29</v>
          </cell>
          <cell r="H28">
            <v>14.04</v>
          </cell>
          <cell r="I28" t="str">
            <v>SE</v>
          </cell>
          <cell r="J28">
            <v>33.48</v>
          </cell>
          <cell r="K28">
            <v>0</v>
          </cell>
        </row>
        <row r="29">
          <cell r="B29">
            <v>27.4761904761905</v>
          </cell>
          <cell r="C29">
            <v>33.4</v>
          </cell>
          <cell r="D29">
            <v>21.5</v>
          </cell>
          <cell r="E29">
            <v>51.3809523809524</v>
          </cell>
          <cell r="F29">
            <v>86</v>
          </cell>
          <cell r="G29">
            <v>30</v>
          </cell>
          <cell r="H29">
            <v>13.32</v>
          </cell>
          <cell r="I29" t="str">
            <v>NO</v>
          </cell>
          <cell r="J29">
            <v>52.56</v>
          </cell>
          <cell r="K29">
            <v>0.8</v>
          </cell>
        </row>
        <row r="30">
          <cell r="B30">
            <v>26.285</v>
          </cell>
          <cell r="C30">
            <v>32.2</v>
          </cell>
          <cell r="D30">
            <v>21.1</v>
          </cell>
          <cell r="E30">
            <v>58.2</v>
          </cell>
          <cell r="F30">
            <v>88</v>
          </cell>
          <cell r="G30">
            <v>36</v>
          </cell>
          <cell r="H30">
            <v>21.24</v>
          </cell>
          <cell r="I30" t="str">
            <v>NO</v>
          </cell>
          <cell r="J30">
            <v>46.8</v>
          </cell>
          <cell r="K30">
            <v>0.2</v>
          </cell>
        </row>
        <row r="31">
          <cell r="B31">
            <v>26.315</v>
          </cell>
          <cell r="C31">
            <v>31.9</v>
          </cell>
          <cell r="D31">
            <v>22.5</v>
          </cell>
          <cell r="E31">
            <v>59.95</v>
          </cell>
          <cell r="F31">
            <v>77</v>
          </cell>
          <cell r="G31">
            <v>36</v>
          </cell>
          <cell r="H31">
            <v>26.28</v>
          </cell>
          <cell r="I31" t="str">
            <v>NO</v>
          </cell>
          <cell r="J31">
            <v>39.96</v>
          </cell>
          <cell r="K31">
            <v>5.4</v>
          </cell>
        </row>
        <row r="32">
          <cell r="B32">
            <v>25.8578947368421</v>
          </cell>
          <cell r="C32">
            <v>33</v>
          </cell>
          <cell r="D32">
            <v>21.6</v>
          </cell>
          <cell r="E32">
            <v>64.8421052631579</v>
          </cell>
          <cell r="F32">
            <v>86</v>
          </cell>
          <cell r="G32">
            <v>35</v>
          </cell>
          <cell r="H32">
            <v>17.64</v>
          </cell>
          <cell r="I32" t="str">
            <v>SO</v>
          </cell>
          <cell r="J32">
            <v>41.76</v>
          </cell>
          <cell r="K32">
            <v>0.4</v>
          </cell>
        </row>
        <row r="33">
          <cell r="B33">
            <v>27.5388888888889</v>
          </cell>
          <cell r="C33">
            <v>35.3</v>
          </cell>
          <cell r="D33">
            <v>20.9</v>
          </cell>
          <cell r="E33">
            <v>56.7777777777778</v>
          </cell>
          <cell r="F33">
            <v>86</v>
          </cell>
          <cell r="G33">
            <v>29</v>
          </cell>
          <cell r="H33">
            <v>39.96</v>
          </cell>
          <cell r="I33" t="str">
            <v>NO</v>
          </cell>
          <cell r="J33">
            <v>64.08</v>
          </cell>
          <cell r="K33">
            <v>0.2</v>
          </cell>
        </row>
        <row r="34">
          <cell r="B34">
            <v>24.0105263157895</v>
          </cell>
          <cell r="C34">
            <v>27.4</v>
          </cell>
          <cell r="D34">
            <v>20.2</v>
          </cell>
          <cell r="E34">
            <v>72.2105263157895</v>
          </cell>
          <cell r="F34">
            <v>90</v>
          </cell>
          <cell r="G34">
            <v>54</v>
          </cell>
          <cell r="H34">
            <v>11.88</v>
          </cell>
          <cell r="I34" t="str">
            <v>NO</v>
          </cell>
          <cell r="J34">
            <v>40.32</v>
          </cell>
          <cell r="K34">
            <v>0</v>
          </cell>
        </row>
        <row r="35">
          <cell r="B35">
            <v>23.1117647058824</v>
          </cell>
          <cell r="C35">
            <v>28.5</v>
          </cell>
          <cell r="D35">
            <v>19</v>
          </cell>
          <cell r="E35">
            <v>77.1176470588235</v>
          </cell>
          <cell r="F35">
            <v>93</v>
          </cell>
          <cell r="G35">
            <v>55</v>
          </cell>
          <cell r="H35">
            <v>17.28</v>
          </cell>
          <cell r="I35" t="str">
            <v>SE</v>
          </cell>
          <cell r="J35">
            <v>48.6</v>
          </cell>
          <cell r="K35">
            <v>8</v>
          </cell>
        </row>
      </sheetData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9652173913043</v>
          </cell>
          <cell r="C5">
            <v>37.5</v>
          </cell>
          <cell r="D5">
            <v>23.9</v>
          </cell>
          <cell r="E5">
            <v>68.0434782608696</v>
          </cell>
          <cell r="F5">
            <v>90</v>
          </cell>
          <cell r="G5">
            <v>37</v>
          </cell>
          <cell r="H5">
            <v>12.24</v>
          </cell>
          <cell r="I5" t="str">
            <v>SE</v>
          </cell>
          <cell r="J5">
            <v>23.4</v>
          </cell>
          <cell r="K5">
            <v>0</v>
          </cell>
        </row>
        <row r="6">
          <cell r="B6">
            <v>26.2791666666667</v>
          </cell>
          <cell r="C6">
            <v>32.9</v>
          </cell>
          <cell r="D6">
            <v>22.6</v>
          </cell>
          <cell r="E6">
            <v>76</v>
          </cell>
          <cell r="F6">
            <v>94</v>
          </cell>
          <cell r="G6">
            <v>40</v>
          </cell>
          <cell r="H6">
            <v>17.64</v>
          </cell>
          <cell r="I6" t="str">
            <v>SE</v>
          </cell>
          <cell r="J6">
            <v>33.12</v>
          </cell>
          <cell r="K6">
            <v>22.2</v>
          </cell>
        </row>
        <row r="7">
          <cell r="B7">
            <v>25.9909090909091</v>
          </cell>
          <cell r="C7">
            <v>31.6</v>
          </cell>
          <cell r="D7">
            <v>22.6</v>
          </cell>
          <cell r="E7">
            <v>78.4090909090909</v>
          </cell>
          <cell r="F7">
            <v>91</v>
          </cell>
          <cell r="G7">
            <v>55</v>
          </cell>
          <cell r="H7">
            <v>19.8</v>
          </cell>
          <cell r="I7" t="str">
            <v>NE</v>
          </cell>
          <cell r="J7">
            <v>33.84</v>
          </cell>
          <cell r="K7">
            <v>0</v>
          </cell>
        </row>
        <row r="8">
          <cell r="B8">
            <v>27.8416666666667</v>
          </cell>
          <cell r="C8">
            <v>35.1</v>
          </cell>
          <cell r="D8">
            <v>23.7</v>
          </cell>
          <cell r="E8">
            <v>67.4583333333333</v>
          </cell>
          <cell r="F8">
            <v>85</v>
          </cell>
          <cell r="G8">
            <v>37</v>
          </cell>
          <cell r="H8">
            <v>26.28</v>
          </cell>
          <cell r="I8" t="str">
            <v>NE</v>
          </cell>
          <cell r="J8">
            <v>48.6</v>
          </cell>
          <cell r="K8">
            <v>0</v>
          </cell>
        </row>
        <row r="9">
          <cell r="B9">
            <v>19.6705882352941</v>
          </cell>
          <cell r="C9">
            <v>26.5</v>
          </cell>
          <cell r="D9">
            <v>18.5</v>
          </cell>
          <cell r="E9">
            <v>87.5294117647059</v>
          </cell>
          <cell r="F9">
            <v>91</v>
          </cell>
          <cell r="G9">
            <v>66</v>
          </cell>
          <cell r="H9">
            <v>20.16</v>
          </cell>
          <cell r="I9" t="str">
            <v>SO</v>
          </cell>
          <cell r="J9">
            <v>57.6</v>
          </cell>
          <cell r="K9">
            <v>26.2</v>
          </cell>
        </row>
        <row r="10">
          <cell r="B10">
            <v>22.5090909090909</v>
          </cell>
          <cell r="C10">
            <v>24</v>
          </cell>
          <cell r="D10">
            <v>20.1</v>
          </cell>
          <cell r="E10">
            <v>79.2727272727273</v>
          </cell>
          <cell r="F10">
            <v>87</v>
          </cell>
          <cell r="G10">
            <v>72</v>
          </cell>
          <cell r="H10">
            <v>6.84</v>
          </cell>
          <cell r="I10" t="str">
            <v>NE</v>
          </cell>
          <cell r="J10">
            <v>21.96</v>
          </cell>
          <cell r="K10">
            <v>0</v>
          </cell>
        </row>
        <row r="11">
          <cell r="B11">
            <v>27.1692307692308</v>
          </cell>
          <cell r="C11">
            <v>31.2</v>
          </cell>
          <cell r="D11">
            <v>21.2</v>
          </cell>
          <cell r="E11">
            <v>56.2307692307692</v>
          </cell>
          <cell r="F11">
            <v>87</v>
          </cell>
          <cell r="G11">
            <v>41</v>
          </cell>
          <cell r="H11">
            <v>11.52</v>
          </cell>
          <cell r="I11" t="str">
            <v>SE</v>
          </cell>
          <cell r="J11">
            <v>23.04</v>
          </cell>
          <cell r="K11">
            <v>0</v>
          </cell>
        </row>
        <row r="12">
          <cell r="B12">
            <v>28.5666666666667</v>
          </cell>
          <cell r="C12">
            <v>33.6</v>
          </cell>
          <cell r="D12">
            <v>23.6</v>
          </cell>
          <cell r="E12">
            <v>33.1666666666667</v>
          </cell>
          <cell r="F12">
            <v>53</v>
          </cell>
          <cell r="G12">
            <v>22</v>
          </cell>
          <cell r="H12">
            <v>17.28</v>
          </cell>
          <cell r="I12" t="str">
            <v>SE</v>
          </cell>
          <cell r="J12">
            <v>30.6</v>
          </cell>
          <cell r="K12">
            <v>0</v>
          </cell>
        </row>
        <row r="13">
          <cell r="B13">
            <v>28.2625</v>
          </cell>
          <cell r="C13">
            <v>31.7</v>
          </cell>
          <cell r="D13">
            <v>24.6</v>
          </cell>
          <cell r="E13">
            <v>44.625</v>
          </cell>
          <cell r="F13">
            <v>56</v>
          </cell>
          <cell r="G13">
            <v>31</v>
          </cell>
          <cell r="H13">
            <v>16.92</v>
          </cell>
          <cell r="I13" t="str">
            <v>SE</v>
          </cell>
          <cell r="J13">
            <v>32.04</v>
          </cell>
          <cell r="K13">
            <v>0</v>
          </cell>
        </row>
        <row r="14">
          <cell r="B14">
            <v>27.8208333333333</v>
          </cell>
          <cell r="C14">
            <v>34.3</v>
          </cell>
          <cell r="D14">
            <v>20.8</v>
          </cell>
          <cell r="E14">
            <v>58.4166666666667</v>
          </cell>
          <cell r="F14">
            <v>91</v>
          </cell>
          <cell r="G14">
            <v>41</v>
          </cell>
          <cell r="H14">
            <v>19.08</v>
          </cell>
          <cell r="I14" t="str">
            <v>SE</v>
          </cell>
          <cell r="J14">
            <v>67.68</v>
          </cell>
          <cell r="K14">
            <v>25.4</v>
          </cell>
        </row>
        <row r="15">
          <cell r="B15">
            <v>24.3375</v>
          </cell>
          <cell r="C15">
            <v>29.5</v>
          </cell>
          <cell r="D15">
            <v>21.1</v>
          </cell>
          <cell r="E15">
            <v>75.5416666666667</v>
          </cell>
          <cell r="F15">
            <v>91</v>
          </cell>
          <cell r="G15">
            <v>56</v>
          </cell>
          <cell r="H15">
            <v>27</v>
          </cell>
          <cell r="I15" t="str">
            <v>SE</v>
          </cell>
          <cell r="J15">
            <v>52.2</v>
          </cell>
          <cell r="K15">
            <v>0.2</v>
          </cell>
        </row>
        <row r="16">
          <cell r="B16">
            <v>27.3583333333333</v>
          </cell>
          <cell r="C16">
            <v>34.4</v>
          </cell>
          <cell r="D16">
            <v>22.5</v>
          </cell>
          <cell r="E16">
            <v>65.5833333333333</v>
          </cell>
          <cell r="F16">
            <v>81</v>
          </cell>
          <cell r="G16">
            <v>45</v>
          </cell>
          <cell r="H16">
            <v>21.24</v>
          </cell>
          <cell r="I16" t="str">
            <v>SE</v>
          </cell>
          <cell r="J16">
            <v>33.12</v>
          </cell>
          <cell r="K16">
            <v>0</v>
          </cell>
        </row>
        <row r="17">
          <cell r="B17">
            <v>30.5708333333333</v>
          </cell>
          <cell r="C17">
            <v>37.2</v>
          </cell>
          <cell r="D17">
            <v>25.7</v>
          </cell>
          <cell r="E17">
            <v>56.4166666666667</v>
          </cell>
          <cell r="F17">
            <v>75</v>
          </cell>
          <cell r="G17">
            <v>34</v>
          </cell>
          <cell r="H17">
            <v>14.04</v>
          </cell>
          <cell r="I17" t="str">
            <v>SE</v>
          </cell>
          <cell r="J17">
            <v>33.48</v>
          </cell>
          <cell r="K17">
            <v>0</v>
          </cell>
        </row>
        <row r="18">
          <cell r="B18">
            <v>31.1375</v>
          </cell>
          <cell r="C18">
            <v>37</v>
          </cell>
          <cell r="D18">
            <v>28.1</v>
          </cell>
          <cell r="E18">
            <v>51.9583333333333</v>
          </cell>
          <cell r="F18">
            <v>69</v>
          </cell>
          <cell r="G18">
            <v>35</v>
          </cell>
          <cell r="H18">
            <v>11.52</v>
          </cell>
          <cell r="I18" t="str">
            <v>SE</v>
          </cell>
          <cell r="J18">
            <v>32.4</v>
          </cell>
          <cell r="K18">
            <v>0</v>
          </cell>
        </row>
        <row r="19">
          <cell r="B19">
            <v>31.5541666666667</v>
          </cell>
          <cell r="C19">
            <v>37.3</v>
          </cell>
          <cell r="D19">
            <v>25.4</v>
          </cell>
          <cell r="E19">
            <v>53.9583333333333</v>
          </cell>
          <cell r="F19">
            <v>85</v>
          </cell>
          <cell r="G19">
            <v>32</v>
          </cell>
          <cell r="H19">
            <v>11.88</v>
          </cell>
          <cell r="I19" t="str">
            <v>SE</v>
          </cell>
          <cell r="J19">
            <v>23.76</v>
          </cell>
          <cell r="K19">
            <v>0</v>
          </cell>
        </row>
        <row r="20">
          <cell r="B20">
            <v>30.4583333333333</v>
          </cell>
          <cell r="C20">
            <v>34.9</v>
          </cell>
          <cell r="D20">
            <v>25.8</v>
          </cell>
          <cell r="E20">
            <v>61.25</v>
          </cell>
          <cell r="F20">
            <v>91</v>
          </cell>
          <cell r="G20">
            <v>45</v>
          </cell>
          <cell r="H20">
            <v>18.36</v>
          </cell>
          <cell r="I20" t="str">
            <v>SO</v>
          </cell>
          <cell r="J20">
            <v>42.12</v>
          </cell>
          <cell r="K20">
            <v>0</v>
          </cell>
        </row>
        <row r="21">
          <cell r="B21">
            <v>27.0458333333333</v>
          </cell>
          <cell r="C21">
            <v>32.3</v>
          </cell>
          <cell r="D21">
            <v>23.7</v>
          </cell>
          <cell r="E21">
            <v>70.2083333333333</v>
          </cell>
          <cell r="F21">
            <v>85</v>
          </cell>
          <cell r="G21">
            <v>49</v>
          </cell>
          <cell r="H21">
            <v>20.52</v>
          </cell>
          <cell r="I21" t="str">
            <v>SO</v>
          </cell>
          <cell r="J21">
            <v>47.52</v>
          </cell>
          <cell r="K21">
            <v>0</v>
          </cell>
        </row>
        <row r="22">
          <cell r="B22">
            <v>23.2666666666667</v>
          </cell>
          <cell r="C22">
            <v>26.6</v>
          </cell>
          <cell r="D22">
            <v>20.8</v>
          </cell>
          <cell r="E22">
            <v>74.75</v>
          </cell>
          <cell r="F22">
            <v>86</v>
          </cell>
          <cell r="G22">
            <v>64</v>
          </cell>
          <cell r="H22">
            <v>18.72</v>
          </cell>
          <cell r="I22" t="str">
            <v>SO</v>
          </cell>
          <cell r="J22">
            <v>43.92</v>
          </cell>
          <cell r="K22">
            <v>0</v>
          </cell>
        </row>
        <row r="23">
          <cell r="B23">
            <v>23.7875</v>
          </cell>
          <cell r="C23">
            <v>29.9</v>
          </cell>
          <cell r="D23">
            <v>19.3</v>
          </cell>
          <cell r="E23">
            <v>69.4166666666667</v>
          </cell>
          <cell r="F23">
            <v>90</v>
          </cell>
          <cell r="G23">
            <v>49</v>
          </cell>
          <cell r="H23">
            <v>11.52</v>
          </cell>
          <cell r="I23" t="str">
            <v>SO</v>
          </cell>
          <cell r="J23">
            <v>32.4</v>
          </cell>
          <cell r="K23">
            <v>0</v>
          </cell>
        </row>
        <row r="24">
          <cell r="B24">
            <v>28.2083333333333</v>
          </cell>
          <cell r="C24">
            <v>34.6</v>
          </cell>
          <cell r="D24">
            <v>22.8</v>
          </cell>
          <cell r="E24">
            <v>60.4166666666667</v>
          </cell>
          <cell r="F24">
            <v>87</v>
          </cell>
          <cell r="G24">
            <v>38</v>
          </cell>
          <cell r="H24">
            <v>10.44</v>
          </cell>
          <cell r="I24" t="str">
            <v>NE</v>
          </cell>
          <cell r="J24">
            <v>19.44</v>
          </cell>
          <cell r="K24">
            <v>0</v>
          </cell>
        </row>
        <row r="25">
          <cell r="B25">
            <v>28.1875</v>
          </cell>
          <cell r="C25">
            <v>34.6</v>
          </cell>
          <cell r="D25">
            <v>22.9</v>
          </cell>
          <cell r="E25">
            <v>66.9166666666667</v>
          </cell>
          <cell r="F25">
            <v>84</v>
          </cell>
          <cell r="G25">
            <v>47</v>
          </cell>
          <cell r="H25">
            <v>16.2</v>
          </cell>
          <cell r="I25" t="str">
            <v>NE</v>
          </cell>
          <cell r="J25">
            <v>40.68</v>
          </cell>
          <cell r="K25">
            <v>0</v>
          </cell>
        </row>
        <row r="26">
          <cell r="B26">
            <v>28.3458333333333</v>
          </cell>
          <cell r="C26">
            <v>34.5</v>
          </cell>
          <cell r="D26">
            <v>23.6</v>
          </cell>
          <cell r="E26">
            <v>68.7083333333333</v>
          </cell>
          <cell r="F26">
            <v>90</v>
          </cell>
          <cell r="G26">
            <v>43</v>
          </cell>
          <cell r="H26">
            <v>15.12</v>
          </cell>
          <cell r="I26" t="str">
            <v>NE</v>
          </cell>
          <cell r="J26">
            <v>31.32</v>
          </cell>
          <cell r="K26">
            <v>0</v>
          </cell>
        </row>
        <row r="27">
          <cell r="B27">
            <v>30.3666666666667</v>
          </cell>
          <cell r="C27">
            <v>37.2</v>
          </cell>
          <cell r="D27">
            <v>25.7</v>
          </cell>
          <cell r="E27">
            <v>59.625</v>
          </cell>
          <cell r="F27">
            <v>82</v>
          </cell>
          <cell r="G27">
            <v>34</v>
          </cell>
          <cell r="H27">
            <v>16.2</v>
          </cell>
          <cell r="I27" t="str">
            <v>NO</v>
          </cell>
          <cell r="J27">
            <v>32.04</v>
          </cell>
          <cell r="K27">
            <v>0</v>
          </cell>
        </row>
        <row r="28">
          <cell r="B28">
            <v>31.45</v>
          </cell>
          <cell r="C28">
            <v>38</v>
          </cell>
          <cell r="D28">
            <v>25.7</v>
          </cell>
          <cell r="E28">
            <v>59.75</v>
          </cell>
          <cell r="F28">
            <v>91</v>
          </cell>
          <cell r="G28">
            <v>34</v>
          </cell>
          <cell r="H28">
            <v>14.4</v>
          </cell>
          <cell r="I28" t="str">
            <v>SO</v>
          </cell>
          <cell r="J28">
            <v>31.32</v>
          </cell>
          <cell r="K28">
            <v>0</v>
          </cell>
        </row>
        <row r="29">
          <cell r="B29">
            <v>30.6541666666667</v>
          </cell>
          <cell r="C29">
            <v>36.2</v>
          </cell>
          <cell r="D29">
            <v>25.5</v>
          </cell>
          <cell r="E29">
            <v>59.2916666666667</v>
          </cell>
          <cell r="F29">
            <v>79</v>
          </cell>
          <cell r="G29">
            <v>38</v>
          </cell>
          <cell r="H29">
            <v>15.12</v>
          </cell>
          <cell r="I29" t="str">
            <v>NE</v>
          </cell>
          <cell r="J29">
            <v>32.4</v>
          </cell>
          <cell r="K29">
            <v>0</v>
          </cell>
        </row>
        <row r="30">
          <cell r="B30">
            <v>31.0333333333333</v>
          </cell>
          <cell r="C30">
            <v>39.4</v>
          </cell>
          <cell r="D30">
            <v>26.6</v>
          </cell>
          <cell r="E30">
            <v>62.2083333333333</v>
          </cell>
          <cell r="F30">
            <v>80</v>
          </cell>
          <cell r="G30">
            <v>28</v>
          </cell>
          <cell r="H30">
            <v>14.4</v>
          </cell>
          <cell r="I30" t="str">
            <v>NE</v>
          </cell>
          <cell r="J30">
            <v>39.6</v>
          </cell>
          <cell r="K30">
            <v>0</v>
          </cell>
        </row>
        <row r="31">
          <cell r="B31">
            <v>32.05</v>
          </cell>
          <cell r="C31">
            <v>38.6</v>
          </cell>
          <cell r="D31">
            <v>27.5</v>
          </cell>
          <cell r="E31">
            <v>52.375</v>
          </cell>
          <cell r="F31">
            <v>67</v>
          </cell>
          <cell r="G31">
            <v>29</v>
          </cell>
          <cell r="H31">
            <v>11.52</v>
          </cell>
          <cell r="I31" t="str">
            <v>NO</v>
          </cell>
          <cell r="J31">
            <v>30.96</v>
          </cell>
          <cell r="K31">
            <v>0</v>
          </cell>
        </row>
        <row r="32">
          <cell r="B32">
            <v>32.1875</v>
          </cell>
          <cell r="C32">
            <v>39</v>
          </cell>
          <cell r="D32">
            <v>27.7</v>
          </cell>
          <cell r="E32">
            <v>53.4166666666667</v>
          </cell>
          <cell r="F32">
            <v>67</v>
          </cell>
          <cell r="G32">
            <v>32</v>
          </cell>
          <cell r="H32">
            <v>10.44</v>
          </cell>
          <cell r="I32" t="str">
            <v>NE</v>
          </cell>
          <cell r="J32">
            <v>24.48</v>
          </cell>
          <cell r="K32">
            <v>0</v>
          </cell>
        </row>
        <row r="33">
          <cell r="B33">
            <v>32.475</v>
          </cell>
        </row>
        <row r="33">
          <cell r="D33">
            <v>29.1</v>
          </cell>
          <cell r="E33">
            <v>52.125</v>
          </cell>
          <cell r="F33">
            <v>66</v>
          </cell>
          <cell r="G33">
            <v>27</v>
          </cell>
          <cell r="H33">
            <v>12.96</v>
          </cell>
          <cell r="I33" t="str">
            <v>NE</v>
          </cell>
          <cell r="J33">
            <v>33.12</v>
          </cell>
          <cell r="K33">
            <v>0</v>
          </cell>
        </row>
        <row r="34">
          <cell r="B34">
            <v>24.8916666666667</v>
          </cell>
          <cell r="C34">
            <v>31.6</v>
          </cell>
          <cell r="D34">
            <v>22.1</v>
          </cell>
          <cell r="E34">
            <v>83.2083333333333</v>
          </cell>
          <cell r="F34">
            <v>93</v>
          </cell>
          <cell r="G34">
            <v>54</v>
          </cell>
          <cell r="H34">
            <v>18.72</v>
          </cell>
          <cell r="I34" t="str">
            <v>SO</v>
          </cell>
          <cell r="J34">
            <v>57.96</v>
          </cell>
          <cell r="K34">
            <v>8.8</v>
          </cell>
        </row>
        <row r="35">
          <cell r="B35">
            <v>24.8714285714286</v>
          </cell>
          <cell r="C35">
            <v>30</v>
          </cell>
          <cell r="D35">
            <v>21</v>
          </cell>
          <cell r="E35">
            <v>78.4761904761905</v>
          </cell>
          <cell r="F35">
            <v>91</v>
          </cell>
          <cell r="G35">
            <v>61</v>
          </cell>
          <cell r="H35">
            <v>11.52</v>
          </cell>
          <cell r="I35" t="str">
            <v>SO</v>
          </cell>
          <cell r="J35">
            <v>21.24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30.3791666666667</v>
          </cell>
          <cell r="C5">
            <v>39</v>
          </cell>
          <cell r="D5">
            <v>22.4</v>
          </cell>
          <cell r="E5">
            <v>58.0833333333333</v>
          </cell>
          <cell r="F5">
            <v>83</v>
          </cell>
          <cell r="G5">
            <v>30</v>
          </cell>
          <cell r="H5">
            <v>17.64</v>
          </cell>
          <cell r="I5" t="str">
            <v>NO</v>
          </cell>
          <cell r="J5">
            <v>35.28</v>
          </cell>
          <cell r="K5">
            <v>0</v>
          </cell>
        </row>
        <row r="6">
          <cell r="B6">
            <v>23.772</v>
          </cell>
          <cell r="C6">
            <v>31.3</v>
          </cell>
          <cell r="D6">
            <v>20</v>
          </cell>
          <cell r="E6">
            <v>76.84</v>
          </cell>
          <cell r="F6">
            <v>90</v>
          </cell>
          <cell r="G6">
            <v>44</v>
          </cell>
          <cell r="H6">
            <v>21.96</v>
          </cell>
          <cell r="I6" t="str">
            <v>SE</v>
          </cell>
          <cell r="J6">
            <v>48.24</v>
          </cell>
          <cell r="K6">
            <v>129.2</v>
          </cell>
        </row>
        <row r="7">
          <cell r="B7">
            <v>25.3869565217391</v>
          </cell>
          <cell r="C7">
            <v>33.8</v>
          </cell>
          <cell r="D7">
            <v>20.2</v>
          </cell>
          <cell r="E7">
            <v>80.3913043478261</v>
          </cell>
          <cell r="F7">
            <v>93</v>
          </cell>
          <cell r="G7">
            <v>53</v>
          </cell>
          <cell r="H7">
            <v>14.76</v>
          </cell>
          <cell r="I7" t="str">
            <v>SE</v>
          </cell>
          <cell r="J7">
            <v>49.32</v>
          </cell>
          <cell r="K7">
            <v>1.4</v>
          </cell>
        </row>
        <row r="8">
          <cell r="B8">
            <v>28.1041666666667</v>
          </cell>
          <cell r="C8">
            <v>35.3</v>
          </cell>
          <cell r="D8">
            <v>21.5</v>
          </cell>
          <cell r="E8">
            <v>67</v>
          </cell>
          <cell r="F8">
            <v>85</v>
          </cell>
          <cell r="G8">
            <v>41</v>
          </cell>
          <cell r="H8">
            <v>18.36</v>
          </cell>
          <cell r="I8" t="str">
            <v>NO</v>
          </cell>
          <cell r="J8">
            <v>42.84</v>
          </cell>
          <cell r="K8">
            <v>0</v>
          </cell>
        </row>
        <row r="9">
          <cell r="B9">
            <v>23.225</v>
          </cell>
          <cell r="C9">
            <v>28.9</v>
          </cell>
          <cell r="D9">
            <v>20</v>
          </cell>
          <cell r="E9">
            <v>73.2083333333333</v>
          </cell>
          <cell r="F9">
            <v>82</v>
          </cell>
          <cell r="G9">
            <v>51</v>
          </cell>
          <cell r="H9">
            <v>14.04</v>
          </cell>
          <cell r="I9" t="str">
            <v>SE</v>
          </cell>
          <cell r="J9">
            <v>28.08</v>
          </cell>
          <cell r="K9">
            <v>4.8</v>
          </cell>
        </row>
        <row r="10">
          <cell r="B10">
            <v>20.8291666666667</v>
          </cell>
          <cell r="C10">
            <v>22.6</v>
          </cell>
          <cell r="D10">
            <v>19.5</v>
          </cell>
          <cell r="E10">
            <v>84.125</v>
          </cell>
          <cell r="F10">
            <v>87</v>
          </cell>
          <cell r="G10">
            <v>80</v>
          </cell>
          <cell r="H10">
            <v>8.64</v>
          </cell>
          <cell r="I10" t="str">
            <v>SE</v>
          </cell>
          <cell r="J10">
            <v>17.64</v>
          </cell>
          <cell r="K10">
            <v>1</v>
          </cell>
        </row>
        <row r="11">
          <cell r="B11">
            <v>22.2375</v>
          </cell>
          <cell r="C11">
            <v>25.9</v>
          </cell>
          <cell r="D11">
            <v>19.7</v>
          </cell>
          <cell r="E11">
            <v>83.9583333333333</v>
          </cell>
          <cell r="F11">
            <v>90</v>
          </cell>
          <cell r="G11">
            <v>73</v>
          </cell>
          <cell r="H11">
            <v>10.8</v>
          </cell>
          <cell r="I11" t="str">
            <v>SE</v>
          </cell>
          <cell r="J11">
            <v>23.04</v>
          </cell>
          <cell r="K11">
            <v>0.2</v>
          </cell>
        </row>
        <row r="12">
          <cell r="B12">
            <v>25.7541666666667</v>
          </cell>
          <cell r="C12">
            <v>34.2</v>
          </cell>
          <cell r="D12">
            <v>19</v>
          </cell>
          <cell r="E12">
            <v>68.4583333333333</v>
          </cell>
          <cell r="F12">
            <v>86</v>
          </cell>
          <cell r="G12">
            <v>43</v>
          </cell>
          <cell r="H12">
            <v>14.4</v>
          </cell>
          <cell r="I12" t="str">
            <v>SE</v>
          </cell>
          <cell r="J12">
            <v>34.56</v>
          </cell>
          <cell r="K12">
            <v>0</v>
          </cell>
        </row>
        <row r="13">
          <cell r="B13">
            <v>27.2291666666667</v>
          </cell>
          <cell r="C13">
            <v>33.5</v>
          </cell>
          <cell r="D13">
            <v>21.9</v>
          </cell>
          <cell r="E13">
            <v>58.4166666666667</v>
          </cell>
          <cell r="F13">
            <v>70</v>
          </cell>
          <cell r="G13">
            <v>44</v>
          </cell>
          <cell r="H13">
            <v>17.64</v>
          </cell>
          <cell r="I13" t="str">
            <v>SE</v>
          </cell>
          <cell r="J13">
            <v>37.44</v>
          </cell>
          <cell r="K13">
            <v>0</v>
          </cell>
        </row>
        <row r="14">
          <cell r="B14">
            <v>25.0875</v>
          </cell>
          <cell r="C14">
            <v>34.2</v>
          </cell>
          <cell r="D14">
            <v>19.7</v>
          </cell>
          <cell r="E14">
            <v>68.7083333333333</v>
          </cell>
          <cell r="F14">
            <v>83</v>
          </cell>
          <cell r="G14">
            <v>47</v>
          </cell>
          <cell r="H14">
            <v>13.32</v>
          </cell>
          <cell r="I14" t="str">
            <v>SE</v>
          </cell>
          <cell r="J14">
            <v>38.52</v>
          </cell>
          <cell r="K14">
            <v>2.2</v>
          </cell>
        </row>
        <row r="15">
          <cell r="B15">
            <v>21.425</v>
          </cell>
          <cell r="C15">
            <v>24.7</v>
          </cell>
          <cell r="D15">
            <v>19.9</v>
          </cell>
          <cell r="E15">
            <v>86.25</v>
          </cell>
          <cell r="F15">
            <v>92</v>
          </cell>
          <cell r="G15">
            <v>69</v>
          </cell>
          <cell r="H15">
            <v>18.72</v>
          </cell>
          <cell r="I15" t="str">
            <v>SE</v>
          </cell>
          <cell r="J15">
            <v>41.4</v>
          </cell>
          <cell r="K15">
            <v>48.6</v>
          </cell>
        </row>
        <row r="16">
          <cell r="B16">
            <v>25.4666666666667</v>
          </cell>
          <cell r="C16">
            <v>35.3</v>
          </cell>
          <cell r="D16">
            <v>19</v>
          </cell>
          <cell r="E16">
            <v>76.8333333333333</v>
          </cell>
          <cell r="F16">
            <v>93</v>
          </cell>
          <cell r="G16">
            <v>46</v>
          </cell>
          <cell r="H16">
            <v>7.56</v>
          </cell>
          <cell r="I16" t="str">
            <v>SE</v>
          </cell>
          <cell r="J16">
            <v>24.84</v>
          </cell>
          <cell r="K16">
            <v>0.2</v>
          </cell>
        </row>
        <row r="17">
          <cell r="B17">
            <v>28.2875</v>
          </cell>
          <cell r="C17">
            <v>36.4</v>
          </cell>
          <cell r="D17">
            <v>21</v>
          </cell>
          <cell r="E17">
            <v>65</v>
          </cell>
          <cell r="F17">
            <v>85</v>
          </cell>
          <cell r="G17">
            <v>43</v>
          </cell>
          <cell r="H17">
            <v>7.92</v>
          </cell>
          <cell r="I17" t="str">
            <v>SE</v>
          </cell>
          <cell r="J17">
            <v>16.92</v>
          </cell>
          <cell r="K17">
            <v>0</v>
          </cell>
        </row>
        <row r="18">
          <cell r="B18">
            <v>29.5458333333333</v>
          </cell>
          <cell r="C18">
            <v>38.3</v>
          </cell>
          <cell r="D18">
            <v>22.3</v>
          </cell>
          <cell r="E18">
            <v>61.1666666666667</v>
          </cell>
          <cell r="F18">
            <v>84</v>
          </cell>
          <cell r="G18">
            <v>33</v>
          </cell>
          <cell r="H18">
            <v>9.72</v>
          </cell>
          <cell r="I18" t="str">
            <v>NO</v>
          </cell>
          <cell r="J18">
            <v>30.6</v>
          </cell>
          <cell r="K18">
            <v>0</v>
          </cell>
        </row>
        <row r="19">
          <cell r="B19">
            <v>30.2166666666667</v>
          </cell>
          <cell r="C19">
            <v>39.5</v>
          </cell>
          <cell r="D19">
            <v>22.3</v>
          </cell>
          <cell r="E19">
            <v>57.0833333333333</v>
          </cell>
          <cell r="F19">
            <v>81</v>
          </cell>
          <cell r="G19">
            <v>30</v>
          </cell>
          <cell r="H19">
            <v>9</v>
          </cell>
          <cell r="I19" t="str">
            <v>SE</v>
          </cell>
          <cell r="J19">
            <v>25.56</v>
          </cell>
          <cell r="K19">
            <v>0</v>
          </cell>
        </row>
        <row r="20">
          <cell r="B20">
            <v>30.9791666666667</v>
          </cell>
          <cell r="C20">
            <v>39.2</v>
          </cell>
          <cell r="D20">
            <v>23.5</v>
          </cell>
          <cell r="E20">
            <v>55.0833333333333</v>
          </cell>
          <cell r="F20">
            <v>76</v>
          </cell>
          <cell r="G20">
            <v>31</v>
          </cell>
          <cell r="H20">
            <v>10.08</v>
          </cell>
          <cell r="I20" t="str">
            <v>SE</v>
          </cell>
          <cell r="J20">
            <v>37.08</v>
          </cell>
          <cell r="K20">
            <v>0</v>
          </cell>
        </row>
        <row r="21">
          <cell r="B21">
            <v>29.8208333333333</v>
          </cell>
          <cell r="C21">
            <v>35.9</v>
          </cell>
          <cell r="D21">
            <v>23.3</v>
          </cell>
          <cell r="E21">
            <v>60.875</v>
          </cell>
          <cell r="F21">
            <v>75</v>
          </cell>
          <cell r="G21">
            <v>47</v>
          </cell>
          <cell r="H21">
            <v>19.44</v>
          </cell>
          <cell r="I21" t="str">
            <v>SE</v>
          </cell>
          <cell r="J21">
            <v>35.28</v>
          </cell>
          <cell r="K21">
            <v>0</v>
          </cell>
        </row>
        <row r="22">
          <cell r="B22">
            <v>24.3458333333333</v>
          </cell>
          <cell r="C22">
            <v>30.1</v>
          </cell>
          <cell r="D22">
            <v>21.1</v>
          </cell>
          <cell r="E22">
            <v>77.0833333333333</v>
          </cell>
          <cell r="F22">
            <v>87</v>
          </cell>
          <cell r="G22">
            <v>60</v>
          </cell>
          <cell r="H22">
            <v>14.4</v>
          </cell>
          <cell r="I22" t="str">
            <v>NO</v>
          </cell>
          <cell r="J22">
            <v>28.08</v>
          </cell>
          <cell r="K22">
            <v>18.4</v>
          </cell>
        </row>
        <row r="23">
          <cell r="B23">
            <v>24.7416666666667</v>
          </cell>
          <cell r="C23">
            <v>30.1</v>
          </cell>
          <cell r="D23">
            <v>21.4</v>
          </cell>
          <cell r="E23">
            <v>80.4583333333333</v>
          </cell>
          <cell r="F23">
            <v>90</v>
          </cell>
          <cell r="G23">
            <v>61</v>
          </cell>
          <cell r="H23">
            <v>9.72</v>
          </cell>
          <cell r="I23" t="str">
            <v>NO</v>
          </cell>
          <cell r="J23">
            <v>17.28</v>
          </cell>
          <cell r="K23">
            <v>0</v>
          </cell>
        </row>
        <row r="24">
          <cell r="B24">
            <v>25.6</v>
          </cell>
          <cell r="C24">
            <v>32.2</v>
          </cell>
          <cell r="D24">
            <v>22</v>
          </cell>
          <cell r="E24">
            <v>75.9166666666667</v>
          </cell>
          <cell r="F24">
            <v>85</v>
          </cell>
          <cell r="G24">
            <v>57</v>
          </cell>
          <cell r="H24">
            <v>21.6</v>
          </cell>
          <cell r="I24" t="str">
            <v>SE</v>
          </cell>
          <cell r="J24">
            <v>46.8</v>
          </cell>
          <cell r="K24">
            <v>0.8</v>
          </cell>
        </row>
        <row r="25">
          <cell r="B25">
            <v>24.625</v>
          </cell>
          <cell r="C25">
            <v>31.4</v>
          </cell>
          <cell r="D25">
            <v>20.8</v>
          </cell>
          <cell r="E25">
            <v>81.375</v>
          </cell>
          <cell r="F25">
            <v>89</v>
          </cell>
          <cell r="G25">
            <v>62</v>
          </cell>
          <cell r="H25">
            <v>11.88</v>
          </cell>
          <cell r="I25" t="str">
            <v>NE</v>
          </cell>
          <cell r="J25">
            <v>36.72</v>
          </cell>
          <cell r="K25">
            <v>14.8</v>
          </cell>
        </row>
        <row r="26">
          <cell r="B26">
            <v>26.3916666666667</v>
          </cell>
          <cell r="C26">
            <v>32.9</v>
          </cell>
          <cell r="D26">
            <v>20.2</v>
          </cell>
          <cell r="E26">
            <v>73.75</v>
          </cell>
          <cell r="F26">
            <v>88</v>
          </cell>
          <cell r="G26">
            <v>49</v>
          </cell>
          <cell r="H26">
            <v>14.04</v>
          </cell>
          <cell r="I26" t="str">
            <v>NO</v>
          </cell>
          <cell r="J26">
            <v>26.64</v>
          </cell>
          <cell r="K26">
            <v>0</v>
          </cell>
        </row>
        <row r="27">
          <cell r="B27">
            <v>27.7125</v>
          </cell>
          <cell r="C27">
            <v>35.2</v>
          </cell>
          <cell r="D27">
            <v>22.4</v>
          </cell>
          <cell r="E27">
            <v>70</v>
          </cell>
          <cell r="F27">
            <v>87</v>
          </cell>
          <cell r="G27">
            <v>49</v>
          </cell>
          <cell r="H27">
            <v>11.52</v>
          </cell>
          <cell r="I27" t="str">
            <v>SE</v>
          </cell>
          <cell r="J27">
            <v>23.76</v>
          </cell>
          <cell r="K27">
            <v>0</v>
          </cell>
        </row>
        <row r="28">
          <cell r="B28">
            <v>28.825</v>
          </cell>
          <cell r="C28">
            <v>36.8</v>
          </cell>
          <cell r="D28">
            <v>22.7</v>
          </cell>
          <cell r="E28">
            <v>68.5833333333333</v>
          </cell>
          <cell r="F28">
            <v>88</v>
          </cell>
          <cell r="G28">
            <v>41</v>
          </cell>
          <cell r="H28">
            <v>11.16</v>
          </cell>
          <cell r="I28" t="str">
            <v>SE</v>
          </cell>
          <cell r="J28">
            <v>26.28</v>
          </cell>
          <cell r="K28">
            <v>0</v>
          </cell>
        </row>
        <row r="29">
          <cell r="B29">
            <v>29.2708333333333</v>
          </cell>
          <cell r="C29">
            <v>35.4</v>
          </cell>
          <cell r="D29">
            <v>24.8</v>
          </cell>
          <cell r="E29">
            <v>61.5416666666667</v>
          </cell>
          <cell r="F29">
            <v>80</v>
          </cell>
          <cell r="G29">
            <v>41</v>
          </cell>
          <cell r="H29">
            <v>17.28</v>
          </cell>
          <cell r="I29" t="str">
            <v>NO</v>
          </cell>
          <cell r="J29">
            <v>29.16</v>
          </cell>
          <cell r="K29">
            <v>0</v>
          </cell>
        </row>
        <row r="30">
          <cell r="B30">
            <v>28.6625</v>
          </cell>
          <cell r="C30">
            <v>35.2</v>
          </cell>
          <cell r="D30">
            <v>22.9</v>
          </cell>
          <cell r="E30">
            <v>66.3333333333333</v>
          </cell>
          <cell r="F30">
            <v>85</v>
          </cell>
          <cell r="G30">
            <v>44</v>
          </cell>
          <cell r="H30">
            <v>19.08</v>
          </cell>
          <cell r="I30" t="str">
            <v>NO</v>
          </cell>
          <cell r="J30">
            <v>39.6</v>
          </cell>
          <cell r="K30">
            <v>0</v>
          </cell>
        </row>
        <row r="31">
          <cell r="B31">
            <v>28.5875</v>
          </cell>
          <cell r="C31">
            <v>36</v>
          </cell>
          <cell r="D31">
            <v>22.4</v>
          </cell>
          <cell r="E31">
            <v>66.6666666666667</v>
          </cell>
          <cell r="F31">
            <v>85</v>
          </cell>
          <cell r="G31">
            <v>45</v>
          </cell>
          <cell r="H31">
            <v>13.32</v>
          </cell>
          <cell r="I31" t="str">
            <v>NO</v>
          </cell>
          <cell r="J31">
            <v>29.16</v>
          </cell>
          <cell r="K31">
            <v>0</v>
          </cell>
        </row>
        <row r="32">
          <cell r="B32">
            <v>28.9541666666667</v>
          </cell>
          <cell r="C32">
            <v>36.9</v>
          </cell>
          <cell r="D32">
            <v>23.1</v>
          </cell>
          <cell r="E32">
            <v>67.875</v>
          </cell>
          <cell r="F32">
            <v>86</v>
          </cell>
          <cell r="G32">
            <v>42</v>
          </cell>
          <cell r="H32">
            <v>10.08</v>
          </cell>
          <cell r="I32" t="str">
            <v>SE</v>
          </cell>
          <cell r="J32">
            <v>23.04</v>
          </cell>
          <cell r="K32">
            <v>0</v>
          </cell>
        </row>
        <row r="33">
          <cell r="B33">
            <v>29.2958333333333</v>
          </cell>
          <cell r="C33">
            <v>37.7</v>
          </cell>
          <cell r="D33">
            <v>24.3</v>
          </cell>
          <cell r="E33">
            <v>64.5833333333333</v>
          </cell>
          <cell r="F33">
            <v>82</v>
          </cell>
          <cell r="G33">
            <v>39</v>
          </cell>
          <cell r="H33">
            <v>18</v>
          </cell>
          <cell r="I33" t="str">
            <v>NE</v>
          </cell>
          <cell r="J33">
            <v>38.16</v>
          </cell>
          <cell r="K33">
            <v>0</v>
          </cell>
        </row>
        <row r="34">
          <cell r="B34">
            <v>27.3625</v>
          </cell>
          <cell r="C34">
            <v>33.3</v>
          </cell>
          <cell r="D34">
            <v>24.4</v>
          </cell>
          <cell r="E34">
            <v>69.2916666666667</v>
          </cell>
          <cell r="F34">
            <v>79</v>
          </cell>
          <cell r="G34">
            <v>55</v>
          </cell>
          <cell r="H34">
            <v>22.32</v>
          </cell>
          <cell r="I34" t="str">
            <v>NO</v>
          </cell>
          <cell r="J34">
            <v>37.44</v>
          </cell>
          <cell r="K34">
            <v>0</v>
          </cell>
        </row>
        <row r="35">
          <cell r="B35">
            <v>25.0125</v>
          </cell>
          <cell r="C35">
            <v>31.8</v>
          </cell>
          <cell r="D35">
            <v>22.2</v>
          </cell>
          <cell r="E35">
            <v>80.5833333333333</v>
          </cell>
          <cell r="F35">
            <v>88</v>
          </cell>
          <cell r="G35">
            <v>66</v>
          </cell>
          <cell r="H35">
            <v>12.6</v>
          </cell>
          <cell r="I35" t="str">
            <v>NE</v>
          </cell>
          <cell r="J35">
            <v>35.28</v>
          </cell>
          <cell r="K35">
            <v>27</v>
          </cell>
        </row>
      </sheetData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5.8458333333333</v>
          </cell>
          <cell r="C5">
            <v>34.9</v>
          </cell>
          <cell r="D5">
            <v>19.1</v>
          </cell>
          <cell r="E5">
            <v>73.375</v>
          </cell>
          <cell r="F5">
            <v>98</v>
          </cell>
          <cell r="G5">
            <v>39</v>
          </cell>
          <cell r="H5">
            <v>25.56</v>
          </cell>
          <cell r="I5" t="str">
            <v>NO</v>
          </cell>
          <cell r="J5">
            <v>53.28</v>
          </cell>
          <cell r="K5">
            <v>0</v>
          </cell>
        </row>
        <row r="6">
          <cell r="B6">
            <v>23.8041666666667</v>
          </cell>
          <cell r="C6">
            <v>29.1</v>
          </cell>
          <cell r="D6">
            <v>20.3</v>
          </cell>
          <cell r="E6">
            <v>77.4166666666667</v>
          </cell>
          <cell r="F6">
            <v>96</v>
          </cell>
          <cell r="G6">
            <v>42</v>
          </cell>
          <cell r="H6">
            <v>16.56</v>
          </cell>
          <cell r="I6" t="str">
            <v>SE</v>
          </cell>
          <cell r="J6">
            <v>32.4</v>
          </cell>
          <cell r="K6">
            <v>0.4</v>
          </cell>
        </row>
        <row r="7">
          <cell r="B7">
            <v>24.3041666666667</v>
          </cell>
          <cell r="C7">
            <v>29.7</v>
          </cell>
          <cell r="D7">
            <v>20.6</v>
          </cell>
          <cell r="E7">
            <v>70.5</v>
          </cell>
          <cell r="F7">
            <v>91</v>
          </cell>
          <cell r="G7">
            <v>50</v>
          </cell>
          <cell r="H7">
            <v>15.48</v>
          </cell>
          <cell r="I7" t="str">
            <v>NE</v>
          </cell>
          <cell r="J7">
            <v>30.6</v>
          </cell>
          <cell r="K7">
            <v>0</v>
          </cell>
        </row>
        <row r="8">
          <cell r="B8">
            <v>24.6208333333333</v>
          </cell>
          <cell r="C8">
            <v>30.2</v>
          </cell>
          <cell r="D8">
            <v>17.4</v>
          </cell>
          <cell r="E8">
            <v>75.25</v>
          </cell>
          <cell r="F8">
            <v>96</v>
          </cell>
          <cell r="G8">
            <v>49</v>
          </cell>
          <cell r="H8">
            <v>29.52</v>
          </cell>
          <cell r="I8" t="str">
            <v>NO</v>
          </cell>
          <cell r="J8">
            <v>67.68</v>
          </cell>
          <cell r="K8">
            <v>14.4</v>
          </cell>
        </row>
        <row r="9">
          <cell r="B9">
            <v>17.9416666666667</v>
          </cell>
          <cell r="C9">
            <v>21.3</v>
          </cell>
          <cell r="D9">
            <v>15.7</v>
          </cell>
          <cell r="E9">
            <v>87.5416666666667</v>
          </cell>
          <cell r="F9">
            <v>99</v>
          </cell>
          <cell r="G9">
            <v>67</v>
          </cell>
          <cell r="H9">
            <v>26.28</v>
          </cell>
          <cell r="I9" t="str">
            <v>SO</v>
          </cell>
          <cell r="J9">
            <v>49.68</v>
          </cell>
          <cell r="K9">
            <v>28</v>
          </cell>
        </row>
        <row r="10">
          <cell r="B10">
            <v>18.55</v>
          </cell>
          <cell r="C10">
            <v>24</v>
          </cell>
          <cell r="D10">
            <v>14.7</v>
          </cell>
          <cell r="E10">
            <v>78.1666666666667</v>
          </cell>
          <cell r="F10">
            <v>95</v>
          </cell>
          <cell r="G10">
            <v>55</v>
          </cell>
          <cell r="H10">
            <v>14.4</v>
          </cell>
          <cell r="I10" t="str">
            <v>SE</v>
          </cell>
          <cell r="J10">
            <v>24.48</v>
          </cell>
          <cell r="K10">
            <v>0</v>
          </cell>
        </row>
        <row r="11">
          <cell r="B11">
            <v>21.4166666666667</v>
          </cell>
          <cell r="C11">
            <v>28</v>
          </cell>
          <cell r="D11">
            <v>14.8</v>
          </cell>
          <cell r="E11">
            <v>58.25</v>
          </cell>
          <cell r="F11">
            <v>86</v>
          </cell>
          <cell r="G11">
            <v>23</v>
          </cell>
          <cell r="H11">
            <v>16.2</v>
          </cell>
          <cell r="I11" t="str">
            <v>SE</v>
          </cell>
          <cell r="J11">
            <v>33.12</v>
          </cell>
          <cell r="K11">
            <v>0</v>
          </cell>
        </row>
        <row r="12">
          <cell r="B12">
            <v>21.6791666666667</v>
          </cell>
          <cell r="C12">
            <v>28.8</v>
          </cell>
          <cell r="D12">
            <v>15.1</v>
          </cell>
          <cell r="E12">
            <v>51.8333333333333</v>
          </cell>
          <cell r="F12">
            <v>71</v>
          </cell>
          <cell r="G12">
            <v>33</v>
          </cell>
          <cell r="H12">
            <v>18.36</v>
          </cell>
          <cell r="I12" t="str">
            <v>SE</v>
          </cell>
          <cell r="J12">
            <v>31.32</v>
          </cell>
          <cell r="K12">
            <v>0</v>
          </cell>
        </row>
        <row r="13">
          <cell r="B13">
            <v>20.8875</v>
          </cell>
          <cell r="C13">
            <v>27.9</v>
          </cell>
          <cell r="D13">
            <v>14.1</v>
          </cell>
          <cell r="E13">
            <v>62.6666666666667</v>
          </cell>
          <cell r="F13">
            <v>85</v>
          </cell>
          <cell r="G13">
            <v>46</v>
          </cell>
          <cell r="H13">
            <v>23.04</v>
          </cell>
          <cell r="I13" t="str">
            <v>SE</v>
          </cell>
          <cell r="J13">
            <v>48.96</v>
          </cell>
          <cell r="K13">
            <v>0</v>
          </cell>
        </row>
        <row r="14">
          <cell r="B14">
            <v>21.5833333333333</v>
          </cell>
          <cell r="C14">
            <v>28.5</v>
          </cell>
          <cell r="D14">
            <v>17.2</v>
          </cell>
          <cell r="E14">
            <v>69.5416666666667</v>
          </cell>
          <cell r="F14">
            <v>83</v>
          </cell>
          <cell r="G14">
            <v>50</v>
          </cell>
          <cell r="H14">
            <v>19.08</v>
          </cell>
          <cell r="I14" t="str">
            <v>NE</v>
          </cell>
          <cell r="J14">
            <v>46.08</v>
          </cell>
          <cell r="K14">
            <v>0.2</v>
          </cell>
        </row>
        <row r="15">
          <cell r="B15">
            <v>21.325</v>
          </cell>
          <cell r="C15">
            <v>26.4</v>
          </cell>
          <cell r="D15">
            <v>17.5</v>
          </cell>
          <cell r="E15">
            <v>80.5833333333333</v>
          </cell>
          <cell r="F15">
            <v>97</v>
          </cell>
          <cell r="G15">
            <v>57</v>
          </cell>
          <cell r="H15">
            <v>18</v>
          </cell>
          <cell r="I15" t="str">
            <v>NE</v>
          </cell>
          <cell r="J15">
            <v>50.04</v>
          </cell>
          <cell r="K15">
            <v>5.2</v>
          </cell>
        </row>
        <row r="16">
          <cell r="B16">
            <v>24.7</v>
          </cell>
          <cell r="C16">
            <v>32.9</v>
          </cell>
          <cell r="D16">
            <v>18.4</v>
          </cell>
          <cell r="E16">
            <v>68.5</v>
          </cell>
          <cell r="F16">
            <v>96</v>
          </cell>
          <cell r="G16">
            <v>34</v>
          </cell>
          <cell r="H16">
            <v>16.92</v>
          </cell>
          <cell r="I16" t="str">
            <v>NE</v>
          </cell>
          <cell r="J16">
            <v>36.36</v>
          </cell>
          <cell r="K16">
            <v>0</v>
          </cell>
        </row>
        <row r="17">
          <cell r="B17">
            <v>28.2291666666667</v>
          </cell>
          <cell r="C17">
            <v>35.9</v>
          </cell>
          <cell r="D17">
            <v>21.8</v>
          </cell>
          <cell r="E17">
            <v>54.625</v>
          </cell>
          <cell r="F17">
            <v>80</v>
          </cell>
          <cell r="G17">
            <v>27</v>
          </cell>
          <cell r="H17">
            <v>16.2</v>
          </cell>
          <cell r="I17" t="str">
            <v>NE</v>
          </cell>
          <cell r="J17">
            <v>34.56</v>
          </cell>
          <cell r="K17">
            <v>0</v>
          </cell>
        </row>
        <row r="18">
          <cell r="B18">
            <v>29.1416666666667</v>
          </cell>
          <cell r="C18">
            <v>36.7</v>
          </cell>
          <cell r="D18">
            <v>23.5</v>
          </cell>
          <cell r="E18">
            <v>50.25</v>
          </cell>
          <cell r="F18">
            <v>72</v>
          </cell>
          <cell r="G18">
            <v>26</v>
          </cell>
          <cell r="H18">
            <v>19.08</v>
          </cell>
          <cell r="I18" t="str">
            <v>NO</v>
          </cell>
          <cell r="J18">
            <v>52.2</v>
          </cell>
          <cell r="K18">
            <v>0</v>
          </cell>
        </row>
        <row r="19">
          <cell r="B19">
            <v>29.7333333333333</v>
          </cell>
          <cell r="C19">
            <v>38.2</v>
          </cell>
          <cell r="D19">
            <v>22.2</v>
          </cell>
          <cell r="E19">
            <v>49.4166666666667</v>
          </cell>
          <cell r="F19">
            <v>83</v>
          </cell>
          <cell r="G19">
            <v>21</v>
          </cell>
          <cell r="H19">
            <v>16.2</v>
          </cell>
          <cell r="I19" t="str">
            <v>NE</v>
          </cell>
          <cell r="J19">
            <v>40.68</v>
          </cell>
          <cell r="K19">
            <v>0</v>
          </cell>
        </row>
        <row r="20">
          <cell r="B20">
            <v>26.4666666666667</v>
          </cell>
          <cell r="C20">
            <v>34.7</v>
          </cell>
          <cell r="D20">
            <v>19</v>
          </cell>
          <cell r="E20">
            <v>63.7916666666667</v>
          </cell>
          <cell r="F20">
            <v>92</v>
          </cell>
          <cell r="G20">
            <v>33</v>
          </cell>
          <cell r="H20">
            <v>30.24</v>
          </cell>
          <cell r="I20" t="str">
            <v>SE</v>
          </cell>
          <cell r="J20">
            <v>74.88</v>
          </cell>
          <cell r="K20">
            <v>26</v>
          </cell>
        </row>
        <row r="21">
          <cell r="B21">
            <v>23.9333333333333</v>
          </cell>
          <cell r="C21">
            <v>31.4</v>
          </cell>
          <cell r="D21">
            <v>18.4</v>
          </cell>
          <cell r="E21">
            <v>80.375</v>
          </cell>
          <cell r="F21">
            <v>98</v>
          </cell>
          <cell r="G21">
            <v>53</v>
          </cell>
          <cell r="H21">
            <v>19.44</v>
          </cell>
          <cell r="I21" t="str">
            <v>SE</v>
          </cell>
          <cell r="J21">
            <v>35.28</v>
          </cell>
          <cell r="K21">
            <v>0</v>
          </cell>
        </row>
        <row r="22">
          <cell r="B22">
            <v>20.8166666666667</v>
          </cell>
          <cell r="C22">
            <v>26.7</v>
          </cell>
          <cell r="D22">
            <v>18.7</v>
          </cell>
          <cell r="E22">
            <v>86.8333333333333</v>
          </cell>
          <cell r="F22">
            <v>95</v>
          </cell>
          <cell r="G22">
            <v>71</v>
          </cell>
          <cell r="H22">
            <v>17.64</v>
          </cell>
          <cell r="I22" t="str">
            <v>SO</v>
          </cell>
          <cell r="J22">
            <v>43.92</v>
          </cell>
          <cell r="K22">
            <v>0</v>
          </cell>
        </row>
        <row r="23">
          <cell r="B23">
            <v>20.4125</v>
          </cell>
          <cell r="C23">
            <v>25.3</v>
          </cell>
          <cell r="D23">
            <v>15.5</v>
          </cell>
          <cell r="E23">
            <v>80.5833333333333</v>
          </cell>
          <cell r="F23">
            <v>95</v>
          </cell>
          <cell r="G23">
            <v>59</v>
          </cell>
          <cell r="H23">
            <v>12.24</v>
          </cell>
          <cell r="I23" t="str">
            <v>SO</v>
          </cell>
          <cell r="J23">
            <v>23.4</v>
          </cell>
          <cell r="K23">
            <v>0</v>
          </cell>
        </row>
        <row r="24">
          <cell r="B24">
            <v>23.35</v>
          </cell>
          <cell r="C24">
            <v>28.6</v>
          </cell>
          <cell r="D24">
            <v>19.6</v>
          </cell>
          <cell r="E24">
            <v>76.2916666666667</v>
          </cell>
          <cell r="F24">
            <v>93</v>
          </cell>
          <cell r="G24">
            <v>56</v>
          </cell>
          <cell r="H24">
            <v>16.92</v>
          </cell>
          <cell r="I24" t="str">
            <v>NE</v>
          </cell>
          <cell r="J24">
            <v>34.2</v>
          </cell>
          <cell r="K24">
            <v>0</v>
          </cell>
        </row>
        <row r="25">
          <cell r="B25">
            <v>25.7375</v>
          </cell>
          <cell r="C25">
            <v>32.9</v>
          </cell>
          <cell r="D25">
            <v>19.8</v>
          </cell>
          <cell r="E25">
            <v>66.375</v>
          </cell>
          <cell r="F25">
            <v>89</v>
          </cell>
          <cell r="G25">
            <v>40</v>
          </cell>
          <cell r="H25">
            <v>21.24</v>
          </cell>
          <cell r="I25" t="str">
            <v>NE</v>
          </cell>
          <cell r="J25">
            <v>47.52</v>
          </cell>
          <cell r="K25">
            <v>0</v>
          </cell>
        </row>
        <row r="26">
          <cell r="B26">
            <v>25.9333333333333</v>
          </cell>
          <cell r="C26">
            <v>32.7</v>
          </cell>
          <cell r="D26">
            <v>20.4</v>
          </cell>
          <cell r="E26">
            <v>69.5416666666667</v>
          </cell>
          <cell r="F26">
            <v>92</v>
          </cell>
          <cell r="G26">
            <v>43</v>
          </cell>
          <cell r="H26">
            <v>17.64</v>
          </cell>
          <cell r="I26" t="str">
            <v>NE</v>
          </cell>
          <cell r="J26">
            <v>36.72</v>
          </cell>
          <cell r="K26">
            <v>0</v>
          </cell>
        </row>
        <row r="27">
          <cell r="B27">
            <v>27.7791666666667</v>
          </cell>
          <cell r="C27">
            <v>35.1</v>
          </cell>
          <cell r="D27">
            <v>22</v>
          </cell>
          <cell r="E27">
            <v>63.375</v>
          </cell>
          <cell r="F27">
            <v>87</v>
          </cell>
          <cell r="G27">
            <v>33</v>
          </cell>
          <cell r="H27">
            <v>14.4</v>
          </cell>
          <cell r="I27" t="str">
            <v>NE</v>
          </cell>
          <cell r="J27">
            <v>28.44</v>
          </cell>
          <cell r="K27">
            <v>0</v>
          </cell>
        </row>
        <row r="28">
          <cell r="B28">
            <v>29.2416666666667</v>
          </cell>
          <cell r="C28">
            <v>35.6</v>
          </cell>
          <cell r="D28">
            <v>23.5</v>
          </cell>
          <cell r="E28">
            <v>55.7916666666667</v>
          </cell>
          <cell r="F28">
            <v>84</v>
          </cell>
          <cell r="G28">
            <v>31</v>
          </cell>
          <cell r="H28">
            <v>12.6</v>
          </cell>
          <cell r="I28" t="str">
            <v>NE</v>
          </cell>
          <cell r="J28">
            <v>25.56</v>
          </cell>
          <cell r="K28">
            <v>0</v>
          </cell>
        </row>
        <row r="29">
          <cell r="B29">
            <v>30.4916666666667</v>
          </cell>
          <cell r="C29">
            <v>37.8</v>
          </cell>
          <cell r="D29">
            <v>25.1</v>
          </cell>
          <cell r="E29">
            <v>45.1666666666667</v>
          </cell>
          <cell r="F29">
            <v>61</v>
          </cell>
          <cell r="G29">
            <v>26</v>
          </cell>
          <cell r="H29">
            <v>21.96</v>
          </cell>
          <cell r="I29" t="str">
            <v>NE</v>
          </cell>
          <cell r="J29">
            <v>51.48</v>
          </cell>
          <cell r="K29">
            <v>0</v>
          </cell>
        </row>
        <row r="30">
          <cell r="B30">
            <v>28.7125</v>
          </cell>
          <cell r="C30">
            <v>35.4</v>
          </cell>
          <cell r="D30">
            <v>23</v>
          </cell>
          <cell r="E30">
            <v>55.4583333333333</v>
          </cell>
          <cell r="F30">
            <v>76</v>
          </cell>
          <cell r="G30">
            <v>34</v>
          </cell>
          <cell r="H30">
            <v>27</v>
          </cell>
          <cell r="I30" t="str">
            <v>NO</v>
          </cell>
          <cell r="J30">
            <v>51.48</v>
          </cell>
          <cell r="K30">
            <v>0</v>
          </cell>
        </row>
        <row r="31">
          <cell r="B31">
            <v>25.5666666666667</v>
          </cell>
          <cell r="C31">
            <v>33.3</v>
          </cell>
          <cell r="D31">
            <v>21.8</v>
          </cell>
          <cell r="E31">
            <v>74.625</v>
          </cell>
          <cell r="F31">
            <v>93</v>
          </cell>
          <cell r="G31">
            <v>47</v>
          </cell>
          <cell r="H31">
            <v>23.4</v>
          </cell>
          <cell r="I31" t="str">
            <v>SE</v>
          </cell>
          <cell r="J31">
            <v>48.96</v>
          </cell>
          <cell r="K31">
            <v>0</v>
          </cell>
        </row>
        <row r="32">
          <cell r="B32">
            <v>28.2958333333333</v>
          </cell>
          <cell r="C32">
            <v>36.4</v>
          </cell>
          <cell r="D32">
            <v>21.8</v>
          </cell>
          <cell r="E32">
            <v>61.5</v>
          </cell>
          <cell r="F32">
            <v>87</v>
          </cell>
          <cell r="G32">
            <v>30</v>
          </cell>
          <cell r="H32">
            <v>14.76</v>
          </cell>
          <cell r="I32" t="str">
            <v>NE</v>
          </cell>
          <cell r="J32">
            <v>34.2</v>
          </cell>
          <cell r="K32">
            <v>0</v>
          </cell>
        </row>
        <row r="33">
          <cell r="B33">
            <v>27.6375</v>
          </cell>
          <cell r="C33">
            <v>37.7</v>
          </cell>
          <cell r="D33">
            <v>19.1</v>
          </cell>
          <cell r="E33">
            <v>64.1666666666667</v>
          </cell>
          <cell r="F33">
            <v>93</v>
          </cell>
          <cell r="G33">
            <v>29</v>
          </cell>
          <cell r="H33">
            <v>40.68</v>
          </cell>
          <cell r="I33" t="str">
            <v>NE</v>
          </cell>
          <cell r="J33">
            <v>78.12</v>
          </cell>
          <cell r="K33">
            <v>0</v>
          </cell>
        </row>
        <row r="34">
          <cell r="B34">
            <v>19.9625</v>
          </cell>
          <cell r="C34">
            <v>22</v>
          </cell>
          <cell r="D34">
            <v>18.7</v>
          </cell>
          <cell r="E34">
            <v>94.25</v>
          </cell>
          <cell r="F34">
            <v>98</v>
          </cell>
          <cell r="G34">
            <v>84</v>
          </cell>
          <cell r="H34">
            <v>20.16</v>
          </cell>
          <cell r="I34" t="str">
            <v>NE</v>
          </cell>
          <cell r="J34">
            <v>45.36</v>
          </cell>
          <cell r="K34">
            <v>0.4</v>
          </cell>
        </row>
        <row r="35">
          <cell r="B35">
            <v>23.7166666666667</v>
          </cell>
          <cell r="C35">
            <v>30.4</v>
          </cell>
          <cell r="D35">
            <v>18.2</v>
          </cell>
          <cell r="E35">
            <v>77.4166666666667</v>
          </cell>
          <cell r="F35">
            <v>98</v>
          </cell>
          <cell r="G35">
            <v>48</v>
          </cell>
          <cell r="H35">
            <v>9.36</v>
          </cell>
          <cell r="I35" t="str">
            <v>SE</v>
          </cell>
          <cell r="J35">
            <v>20.52</v>
          </cell>
          <cell r="K35">
            <v>0.2</v>
          </cell>
        </row>
      </sheetData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>
            <v>12.6</v>
          </cell>
          <cell r="I5" t="str">
            <v>N</v>
          </cell>
        </row>
        <row r="5">
          <cell r="K5">
            <v>0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>
            <v>10.44</v>
          </cell>
          <cell r="I6" t="str">
            <v>N</v>
          </cell>
        </row>
        <row r="6">
          <cell r="K6">
            <v>0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>
            <v>18</v>
          </cell>
          <cell r="I7" t="str">
            <v>N</v>
          </cell>
        </row>
        <row r="7">
          <cell r="K7">
            <v>0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>
            <v>23.4</v>
          </cell>
          <cell r="I8" t="str">
            <v>N</v>
          </cell>
        </row>
        <row r="8">
          <cell r="K8">
            <v>14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>
            <v>19.44</v>
          </cell>
          <cell r="I9" t="str">
            <v>N</v>
          </cell>
        </row>
        <row r="9">
          <cell r="K9">
            <v>0.2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>
            <v>10.44</v>
          </cell>
          <cell r="I10" t="str">
            <v>SE</v>
          </cell>
        </row>
        <row r="10">
          <cell r="K10">
            <v>0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>
            <v>16.56</v>
          </cell>
          <cell r="I11" t="str">
            <v>SE</v>
          </cell>
        </row>
        <row r="11">
          <cell r="K11">
            <v>0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</row>
        <row r="12"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</row>
        <row r="13"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</row>
        <row r="14"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</row>
        <row r="15"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</row>
        <row r="16"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</row>
        <row r="17"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</row>
        <row r="18"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</row>
        <row r="19"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</row>
        <row r="20"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</row>
        <row r="21"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</row>
        <row r="22"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</row>
        <row r="23"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</row>
        <row r="24"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</row>
        <row r="25"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</row>
        <row r="26"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</row>
        <row r="27"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</row>
        <row r="28"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</row>
        <row r="29"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</row>
        <row r="30"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</row>
        <row r="31"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</row>
        <row r="32"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</row>
        <row r="33"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</row>
        <row r="34"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</row>
        <row r="35">
          <cell r="K35" t="str">
            <v>**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8" activeCellId="0" sqref="A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</v>
      </c>
      <c r="AH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3"/>
    </row>
    <row r="5" customFormat="false" ht="17.1" hidden="false" customHeight="true" outlineLevel="0" collapsed="false">
      <c r="A5" s="16" t="s">
        <v>5</v>
      </c>
      <c r="B5" s="17" t="n">
        <f aca="false">[1]Outubro!$B$5</f>
        <v>24.4833333333333</v>
      </c>
      <c r="C5" s="17" t="n">
        <f aca="false">[1]Outubro!$B$6</f>
        <v>23.2625</v>
      </c>
      <c r="D5" s="17" t="n">
        <f aca="false">[1]Outubro!$B$7</f>
        <v>22.8083333333333</v>
      </c>
      <c r="E5" s="17" t="n">
        <f aca="false">[1]Outubro!$B$8</f>
        <v>23.8708333333333</v>
      </c>
      <c r="F5" s="17" t="n">
        <f aca="false">[1]Outubro!$B$9</f>
        <v>18.15</v>
      </c>
      <c r="G5" s="17" t="n">
        <f aca="false">[1]Outubro!$B$10</f>
        <v>18.4208333333333</v>
      </c>
      <c r="H5" s="17" t="n">
        <f aca="false">[1]Outubro!$B$11</f>
        <v>20.2083333333333</v>
      </c>
      <c r="I5" s="17" t="n">
        <f aca="false">[1]Outubro!$B$12</f>
        <v>20.6333333333333</v>
      </c>
      <c r="J5" s="17" t="n">
        <f aca="false">[1]Outubro!$B$13</f>
        <v>19.7625</v>
      </c>
      <c r="K5" s="17" t="n">
        <f aca="false">[1]Outubro!$B$14</f>
        <v>21.5791666666667</v>
      </c>
      <c r="L5" s="17" t="n">
        <f aca="false">[1]Outubro!$B$15</f>
        <v>21.4708333333333</v>
      </c>
      <c r="M5" s="17" t="n">
        <f aca="false">[1]Outubro!$B$16</f>
        <v>24.3</v>
      </c>
      <c r="N5" s="17" t="n">
        <f aca="false">[1]Outubro!$B$17</f>
        <v>27.1791666666667</v>
      </c>
      <c r="O5" s="17" t="n">
        <f aca="false">[1]Outubro!$B$18</f>
        <v>27.4583333333333</v>
      </c>
      <c r="P5" s="17" t="n">
        <f aca="false">[1]Outubro!$B$19</f>
        <v>27.1083333333333</v>
      </c>
      <c r="Q5" s="17" t="n">
        <f aca="false">[1]Outubro!$B$20</f>
        <v>25.0208333333333</v>
      </c>
      <c r="R5" s="17" t="n">
        <f aca="false">[1]Outubro!$B$21</f>
        <v>24.0541666666667</v>
      </c>
      <c r="S5" s="17" t="n">
        <f aca="false">[1]Outubro!$B$22</f>
        <v>20.0666666666667</v>
      </c>
      <c r="T5" s="17" t="n">
        <f aca="false">[1]Outubro!$B$23</f>
        <v>20.35</v>
      </c>
      <c r="U5" s="17" t="n">
        <f aca="false">[1]Outubro!$B$24</f>
        <v>23.0375</v>
      </c>
      <c r="V5" s="17" t="n">
        <f aca="false">[1]Outubro!$B$25</f>
        <v>25.5083333333333</v>
      </c>
      <c r="W5" s="17" t="n">
        <f aca="false">[1]Outubro!$B$26</f>
        <v>25.0041666666667</v>
      </c>
      <c r="X5" s="17" t="n">
        <f aca="false">[1]Outubro!$B$27</f>
        <v>24.8666666666667</v>
      </c>
      <c r="Y5" s="17" t="n">
        <f aca="false">[1]Outubro!$B$28</f>
        <v>26.5291666666667</v>
      </c>
      <c r="Z5" s="17" t="n">
        <f aca="false">[1]Outubro!$B$29</f>
        <v>27.8875</v>
      </c>
      <c r="AA5" s="17" t="n">
        <f aca="false">[1]Outubro!$B$30</f>
        <v>28.2125</v>
      </c>
      <c r="AB5" s="17" t="n">
        <f aca="false">[1]Outubro!$B$31</f>
        <v>25.1</v>
      </c>
      <c r="AC5" s="17" t="n">
        <f aca="false">[1]Outubro!$B$32</f>
        <v>25.7625</v>
      </c>
      <c r="AD5" s="17" t="n">
        <f aca="false">[1]Outubro!$B$33</f>
        <v>24.8125</v>
      </c>
      <c r="AE5" s="17" t="n">
        <f aca="false">[1]Outubro!$B$34</f>
        <v>20.0916666666667</v>
      </c>
      <c r="AF5" s="17" t="n">
        <f aca="false">[1]Outubro!$B$35</f>
        <v>23.6875</v>
      </c>
      <c r="AG5" s="18" t="n">
        <f aca="false">AVERAGE(B5:AF5)</f>
        <v>23.570564516129</v>
      </c>
    </row>
    <row r="6" customFormat="false" ht="17.1" hidden="false" customHeight="true" outlineLevel="0" collapsed="false">
      <c r="A6" s="16" t="s">
        <v>6</v>
      </c>
      <c r="B6" s="17" t="n">
        <f aca="false">[2]Outubro!$B$5</f>
        <v>28.6458333333333</v>
      </c>
      <c r="C6" s="17" t="n">
        <f aca="false">[2]Outubro!$B$6</f>
        <v>24.1291666666667</v>
      </c>
      <c r="D6" s="17" t="n">
        <f aca="false">[2]Outubro!$B$7</f>
        <v>24.9541666666667</v>
      </c>
      <c r="E6" s="17" t="n">
        <f aca="false">[2]Outubro!$B$8</f>
        <v>27.0916666666667</v>
      </c>
      <c r="F6" s="17" t="n">
        <f aca="false">[2]Outubro!$B$9</f>
        <v>19.895652173913</v>
      </c>
      <c r="G6" s="17" t="n">
        <f aca="false">[2]Outubro!$B$10</f>
        <v>23.0727272727273</v>
      </c>
      <c r="H6" s="17" t="n">
        <f aca="false">[2]Outubro!$B$11</f>
        <v>25.6529411764706</v>
      </c>
      <c r="I6" s="17" t="n">
        <f aca="false">[2]Outubro!$B$12</f>
        <v>23.9291666666667</v>
      </c>
      <c r="J6" s="17" t="n">
        <f aca="false">[2]Outubro!$B$13</f>
        <v>25.4583333333333</v>
      </c>
      <c r="K6" s="17" t="n">
        <f aca="false">[2]Outubro!$B$14</f>
        <v>26.0666666666667</v>
      </c>
      <c r="L6" s="17" t="n">
        <f aca="false">[2]Outubro!$B$15</f>
        <v>22.3666666666667</v>
      </c>
      <c r="M6" s="17" t="n">
        <f aca="false">[2]Outubro!$B$16</f>
        <v>28.08125</v>
      </c>
      <c r="N6" s="17" t="n">
        <f aca="false">[2]Outubro!$B$17</f>
        <v>28</v>
      </c>
      <c r="O6" s="17" t="n">
        <f aca="false">[2]Outubro!$B$18</f>
        <v>29.35</v>
      </c>
      <c r="P6" s="17" t="n">
        <f aca="false">[2]Outubro!$B$19</f>
        <v>29.9125</v>
      </c>
      <c r="Q6" s="17" t="n">
        <f aca="false">[2]Outubro!$B$20</f>
        <v>29.0875</v>
      </c>
      <c r="R6" s="17" t="n">
        <f aca="false">[2]Outubro!$B$21</f>
        <v>26.8583333333333</v>
      </c>
      <c r="S6" s="17" t="n">
        <f aca="false">[2]Outubro!$B$22</f>
        <v>24.6583333333333</v>
      </c>
      <c r="T6" s="17" t="n">
        <f aca="false">[2]Outubro!$B$23</f>
        <v>23.9904761904762</v>
      </c>
      <c r="U6" s="17" t="n">
        <f aca="false">[2]Outubro!$B$24</f>
        <v>26.0291666666667</v>
      </c>
      <c r="V6" s="17" t="n">
        <f aca="false">[2]Outubro!$B$25</f>
        <v>27.3958333333333</v>
      </c>
      <c r="W6" s="17" t="n">
        <f aca="false">[2]Outubro!$B$26</f>
        <v>28.6166666666667</v>
      </c>
      <c r="X6" s="17" t="n">
        <f aca="false">[2]Outubro!$B$27</f>
        <v>30.0791666666667</v>
      </c>
      <c r="Y6" s="17" t="n">
        <f aca="false">[2]Outubro!$B$28</f>
        <v>30.7583333333333</v>
      </c>
      <c r="Z6" s="17" t="n">
        <f aca="false">[2]Outubro!$B$29</f>
        <v>30.4583333333333</v>
      </c>
      <c r="AA6" s="17" t="n">
        <f aca="false">[2]Outubro!$B$30</f>
        <v>30.6375</v>
      </c>
      <c r="AB6" s="17" t="n">
        <f aca="false">[2]Outubro!$B$31</f>
        <v>30.2166666666667</v>
      </c>
      <c r="AC6" s="17" t="n">
        <f aca="false">[2]Outubro!$B$32</f>
        <v>30.8958333333333</v>
      </c>
      <c r="AD6" s="17" t="n">
        <f aca="false">[2]Outubro!$B$33</f>
        <v>31.3541666666667</v>
      </c>
      <c r="AE6" s="17" t="n">
        <f aca="false">[2]Outubro!$B$34</f>
        <v>25.2833333333333</v>
      </c>
      <c r="AF6" s="17" t="n">
        <f aca="false">[2]Outubro!$B$35</f>
        <v>26.4958333333333</v>
      </c>
      <c r="AG6" s="18" t="n">
        <f aca="false">AVERAGE(B6:AF6)</f>
        <v>27.0781359187179</v>
      </c>
    </row>
    <row r="7" customFormat="false" ht="17.1" hidden="false" customHeight="true" outlineLevel="0" collapsed="false">
      <c r="A7" s="16" t="s">
        <v>7</v>
      </c>
      <c r="B7" s="17" t="n">
        <f aca="false">[3]Outubro!$B$5</f>
        <v>27.4260869565217</v>
      </c>
      <c r="C7" s="17" t="n">
        <f aca="false">[3]Outubro!$B$6</f>
        <v>22.0416666666667</v>
      </c>
      <c r="D7" s="17" t="n">
        <f aca="false">[3]Outubro!$B$7</f>
        <v>23.1833333333333</v>
      </c>
      <c r="E7" s="17" t="n">
        <f aca="false">[3]Outubro!$B$8</f>
        <v>26.3166666666667</v>
      </c>
      <c r="F7" s="17" t="n">
        <f aca="false">[3]Outubro!$B$9</f>
        <v>18.2708333333333</v>
      </c>
      <c r="G7" s="17" t="n">
        <f aca="false">[3]Outubro!$B$10</f>
        <v>18.9333333333333</v>
      </c>
      <c r="H7" s="17" t="n">
        <f aca="false">[3]Outubro!$B$11</f>
        <v>21.6416666666667</v>
      </c>
      <c r="I7" s="17" t="n">
        <f aca="false">[3]Outubro!$B$12</f>
        <v>23.45</v>
      </c>
      <c r="J7" s="17" t="n">
        <f aca="false">[3]Outubro!$B$13</f>
        <v>22.8625</v>
      </c>
      <c r="K7" s="17" t="n">
        <f aca="false">[3]Outubro!$B$14</f>
        <v>23.4125</v>
      </c>
      <c r="L7" s="17" t="n">
        <f aca="false">[3]Outubro!$B$15</f>
        <v>21.1291666666667</v>
      </c>
      <c r="M7" s="17" t="n">
        <f aca="false">[3]Outubro!$B$16</f>
        <v>25.3</v>
      </c>
      <c r="N7" s="17" t="n">
        <f aca="false">[3]Outubro!$B$17</f>
        <v>27.4916666666667</v>
      </c>
      <c r="O7" s="17" t="n">
        <f aca="false">[3]Outubro!$B$18</f>
        <v>29.1083333333333</v>
      </c>
      <c r="P7" s="17" t="n">
        <f aca="false">[3]Outubro!$B$19</f>
        <v>29.375</v>
      </c>
      <c r="Q7" s="17" t="n">
        <f aca="false">[3]Outubro!$B$20</f>
        <v>29.8</v>
      </c>
      <c r="R7" s="17" t="n">
        <f aca="false">[3]Outubro!$B$21</f>
        <v>27.075</v>
      </c>
      <c r="S7" s="17" t="n">
        <f aca="false">[3]Outubro!$B$22</f>
        <v>23.0333333333333</v>
      </c>
      <c r="T7" s="17" t="n">
        <f aca="false">[3]Outubro!$B$23</f>
        <v>21.7083333333333</v>
      </c>
      <c r="U7" s="17" t="n">
        <f aca="false">[3]Outubro!$B$24</f>
        <v>24.2</v>
      </c>
      <c r="V7" s="17" t="n">
        <f aca="false">[3]Outubro!$B$25</f>
        <v>24.7958333333333</v>
      </c>
      <c r="W7" s="17" t="n">
        <f aca="false">[3]Outubro!$B$26</f>
        <v>25.15</v>
      </c>
      <c r="X7" s="17" t="n">
        <f aca="false">[3]Outubro!$B$27</f>
        <v>27.0916666666667</v>
      </c>
      <c r="Y7" s="17" t="n">
        <f aca="false">[3]Outubro!$B$28</f>
        <v>29.2833333333333</v>
      </c>
      <c r="Z7" s="17" t="n">
        <f aca="false">[3]Outubro!$B$29</f>
        <v>28.4083333333333</v>
      </c>
      <c r="AA7" s="17" t="n">
        <f aca="false">[3]Outubro!$B$30</f>
        <v>28.45</v>
      </c>
      <c r="AB7" s="17" t="n">
        <f aca="false">[3]Outubro!$B$31</f>
        <v>28.725</v>
      </c>
      <c r="AC7" s="17" t="n">
        <f aca="false">[3]Outubro!$B$32</f>
        <v>29.0916666666667</v>
      </c>
      <c r="AD7" s="17" t="n">
        <f aca="false">[3]Outubro!$B$33</f>
        <v>27.5916666666667</v>
      </c>
      <c r="AE7" s="17" t="n">
        <f aca="false">[3]Outubro!$B$34</f>
        <v>22.8791666666667</v>
      </c>
      <c r="AF7" s="17" t="n">
        <f aca="false">[3]Outubro!$B$35</f>
        <v>24.6</v>
      </c>
      <c r="AG7" s="18" t="n">
        <f aca="false">AVERAGE(B7:AF7)</f>
        <v>25.2201963534362</v>
      </c>
    </row>
    <row r="8" customFormat="false" ht="17.1" hidden="false" customHeight="true" outlineLevel="0" collapsed="false">
      <c r="A8" s="16" t="s">
        <v>8</v>
      </c>
      <c r="B8" s="17" t="n">
        <f aca="false">[4]Outubro!$B$5</f>
        <v>28.7</v>
      </c>
      <c r="C8" s="17" t="n">
        <f aca="false">[4]Outubro!$B$6</f>
        <v>22.6208333333333</v>
      </c>
      <c r="D8" s="17" t="n">
        <f aca="false">[4]Outubro!$B$7</f>
        <v>25.5071428571429</v>
      </c>
      <c r="E8" s="17" t="n">
        <f aca="false">[4]Outubro!$B$8</f>
        <v>29.45</v>
      </c>
      <c r="F8" s="17" t="n">
        <f aca="false">[4]Outubro!$B$9</f>
        <v>24.2611111111111</v>
      </c>
      <c r="G8" s="17" t="n">
        <f aca="false">[4]Outubro!$B$10</f>
        <v>21.5142857142857</v>
      </c>
      <c r="H8" s="17" t="n">
        <f aca="false">[4]Outubro!$B$11</f>
        <v>24.11</v>
      </c>
      <c r="I8" s="17" t="n">
        <f aca="false">[4]Outubro!$B$12</f>
        <v>27.4714285714286</v>
      </c>
      <c r="J8" s="17" t="n">
        <f aca="false">[4]Outubro!$B$13</f>
        <v>22.5809523809524</v>
      </c>
      <c r="K8" s="17" t="n">
        <f aca="false">[4]Outubro!$B$14</f>
        <v>26.7294117647059</v>
      </c>
      <c r="L8" s="17" t="n">
        <f aca="false">[4]Outubro!$B$15</f>
        <v>20.7666666666667</v>
      </c>
      <c r="M8" s="17" t="n">
        <f aca="false">[4]Outubro!$B$16</f>
        <v>29.2538461538462</v>
      </c>
      <c r="N8" s="17" t="n">
        <f aca="false">[4]Outubro!$B$17</f>
        <v>27.6291666666667</v>
      </c>
      <c r="O8" s="17" t="n">
        <f aca="false">[4]Outubro!$B$18</f>
        <v>29.6</v>
      </c>
      <c r="P8" s="17" t="n">
        <f aca="false">[4]Outubro!$B$19</f>
        <v>28.7875</v>
      </c>
      <c r="Q8" s="17" t="n">
        <f aca="false">[4]Outubro!$B$20</f>
        <v>29.1833333333333</v>
      </c>
      <c r="R8" s="17" t="n">
        <f aca="false">[4]Outubro!$B$21</f>
        <v>29.2166666666667</v>
      </c>
      <c r="S8" s="17" t="n">
        <f aca="false">[4]Outubro!$B$22</f>
        <v>25.5238095238095</v>
      </c>
      <c r="T8" s="17" t="n">
        <f aca="false">[4]Outubro!$B$23</f>
        <v>27.2923076923077</v>
      </c>
      <c r="U8" s="17" t="n">
        <f aca="false">[4]Outubro!$B$24</f>
        <v>27.4428571428571</v>
      </c>
      <c r="V8" s="17" t="n">
        <f aca="false">[4]Outubro!$B$25</f>
        <v>22.9</v>
      </c>
      <c r="W8" s="17" t="n">
        <f aca="false">[4]Outubro!$B$26</f>
        <v>25.8769230769231</v>
      </c>
      <c r="X8" s="17" t="n">
        <f aca="false">[4]Outubro!$B$27</f>
        <v>28.1055555555556</v>
      </c>
      <c r="Y8" s="17" t="n">
        <f aca="false">[4]Outubro!$B$28</f>
        <v>28.004347826087</v>
      </c>
      <c r="Z8" s="17" t="n">
        <f aca="false">[4]Outubro!$B$29</f>
        <v>28.2125</v>
      </c>
      <c r="AA8" s="17" t="n">
        <f aca="false">[4]Outubro!$B$30</f>
        <v>29.1260869565217</v>
      </c>
      <c r="AB8" s="17" t="n">
        <f aca="false">[4]Outubro!$B$31</f>
        <v>28.7130434782609</v>
      </c>
      <c r="AC8" s="17" t="n">
        <f aca="false">[4]Outubro!$B$32</f>
        <v>30.6210526315789</v>
      </c>
      <c r="AD8" s="17" t="n">
        <f aca="false">[4]Outubro!$B$33</f>
        <v>30.75</v>
      </c>
      <c r="AE8" s="17" t="n">
        <f aca="false">[4]Outubro!$B$34</f>
        <v>25.8105263157895</v>
      </c>
      <c r="AF8" s="17" t="n">
        <f aca="false">[4]Outubro!$B$35</f>
        <v>26.6176470588235</v>
      </c>
      <c r="AG8" s="18" t="n">
        <f aca="false">AVERAGE(B8:AF8)</f>
        <v>26.8509355638275</v>
      </c>
    </row>
    <row r="9" customFormat="false" ht="17.1" hidden="false" customHeight="true" outlineLevel="0" collapsed="false">
      <c r="A9" s="16" t="s">
        <v>9</v>
      </c>
      <c r="B9" s="17" t="n">
        <f aca="false">[5]Outubro!$B$5</f>
        <v>26.5260869565217</v>
      </c>
      <c r="C9" s="17" t="n">
        <f aca="false">[5]Outubro!$B$6</f>
        <v>21.6208333333333</v>
      </c>
      <c r="D9" s="17" t="n">
        <f aca="false">[5]Outubro!$B$7</f>
        <v>22.1083333333333</v>
      </c>
      <c r="E9" s="17" t="n">
        <f aca="false">[5]Outubro!$B$8</f>
        <v>25.4583333333333</v>
      </c>
      <c r="F9" s="17" t="n">
        <f aca="false">[5]Outubro!$B$9</f>
        <v>21.3</v>
      </c>
      <c r="G9" s="17" t="n">
        <f aca="false">[5]Outubro!$B$10</f>
        <v>18.0666666666667</v>
      </c>
      <c r="H9" s="17" t="n">
        <f aca="false">[5]Outubro!$B$11</f>
        <v>20.2294117647059</v>
      </c>
      <c r="I9" s="17" t="n">
        <f aca="false">[5]Outubro!$B$12</f>
        <v>22.9227272727273</v>
      </c>
      <c r="J9" s="17" t="n">
        <f aca="false">[5]Outubro!$B$13</f>
        <v>20.7666666666667</v>
      </c>
      <c r="K9" s="17" t="n">
        <f aca="false">[5]Outubro!$B$14</f>
        <v>22.2958333333333</v>
      </c>
      <c r="L9" s="17" t="n">
        <f aca="false">[5]Outubro!$B$15</f>
        <v>19.1666666666667</v>
      </c>
      <c r="M9" s="17" t="n">
        <f aca="false">[5]Outubro!$B$16</f>
        <v>25.5315789473684</v>
      </c>
      <c r="N9" s="17" t="n">
        <f aca="false">[5]Outubro!$B$17</f>
        <v>26.1875</v>
      </c>
      <c r="O9" s="17" t="n">
        <f aca="false">[5]Outubro!$B$18</f>
        <v>27.9166666666667</v>
      </c>
      <c r="P9" s="17" t="n">
        <f aca="false">[5]Outubro!$B$19</f>
        <v>29.15</v>
      </c>
      <c r="Q9" s="17" t="n">
        <f aca="false">[5]Outubro!$B$20</f>
        <v>30.0458333333333</v>
      </c>
      <c r="R9" s="17" t="n">
        <f aca="false">[5]Outubro!$B$21</f>
        <v>27.325</v>
      </c>
      <c r="S9" s="17" t="n">
        <f aca="false">[5]Outubro!$B$22</f>
        <v>21.3291666666667</v>
      </c>
      <c r="T9" s="17" t="n">
        <f aca="false">[5]Outubro!$B$23</f>
        <v>22.0583333333333</v>
      </c>
      <c r="U9" s="17" t="n">
        <f aca="false">[5]Outubro!$B$24</f>
        <v>23.0315789473684</v>
      </c>
      <c r="V9" s="17" t="n">
        <f aca="false">[5]Outubro!$B$25</f>
        <v>20.9714285714286</v>
      </c>
      <c r="W9" s="17" t="n">
        <f aca="false">[5]Outubro!$B$26</f>
        <v>21.5857142857143</v>
      </c>
      <c r="X9" s="17" t="n">
        <f aca="false">[5]Outubro!$B$27</f>
        <v>25.5111111111111</v>
      </c>
      <c r="Y9" s="17" t="n">
        <f aca="false">[5]Outubro!$B$28</f>
        <v>26.8727272727273</v>
      </c>
      <c r="Z9" s="17" t="n">
        <f aca="false">[5]Outubro!$B$29</f>
        <v>27.4761904761905</v>
      </c>
      <c r="AA9" s="17" t="n">
        <f aca="false">[5]Outubro!$B$30</f>
        <v>26.285</v>
      </c>
      <c r="AB9" s="17" t="n">
        <f aca="false">[5]Outubro!$B$31</f>
        <v>26.315</v>
      </c>
      <c r="AC9" s="17" t="n">
        <f aca="false">[5]Outubro!$B$32</f>
        <v>25.8578947368421</v>
      </c>
      <c r="AD9" s="17" t="n">
        <f aca="false">[5]Outubro!$B$33</f>
        <v>27.5388888888889</v>
      </c>
      <c r="AE9" s="17" t="n">
        <f aca="false">[5]Outubro!$B$34</f>
        <v>24.0105263157895</v>
      </c>
      <c r="AF9" s="17" t="n">
        <f aca="false">[5]Outubro!$B$35</f>
        <v>23.1117647058824</v>
      </c>
      <c r="AG9" s="18" t="n">
        <f aca="false">AVERAGE(B9:AF9)</f>
        <v>24.1475310834387</v>
      </c>
    </row>
    <row r="10" customFormat="false" ht="17.1" hidden="false" customHeight="true" outlineLevel="0" collapsed="false">
      <c r="A10" s="16" t="s">
        <v>10</v>
      </c>
      <c r="B10" s="17" t="n">
        <f aca="false">[6]Outubro!$B$5</f>
        <v>28.9652173913043</v>
      </c>
      <c r="C10" s="17" t="n">
        <f aca="false">[6]Outubro!$B$6</f>
        <v>26.2791666666667</v>
      </c>
      <c r="D10" s="17" t="n">
        <f aca="false">[6]Outubro!$B$7</f>
        <v>25.9909090909091</v>
      </c>
      <c r="E10" s="17" t="n">
        <f aca="false">[6]Outubro!$B$8</f>
        <v>27.8416666666667</v>
      </c>
      <c r="F10" s="17" t="n">
        <f aca="false">[6]Outubro!$B$9</f>
        <v>19.6705882352941</v>
      </c>
      <c r="G10" s="17" t="n">
        <f aca="false">[6]Outubro!$B$10</f>
        <v>22.5090909090909</v>
      </c>
      <c r="H10" s="17" t="n">
        <f aca="false">[6]Outubro!$B$11</f>
        <v>27.1692307692308</v>
      </c>
      <c r="I10" s="17" t="n">
        <f aca="false">[6]Outubro!$B$12</f>
        <v>28.5666666666667</v>
      </c>
      <c r="J10" s="17" t="n">
        <f aca="false">[6]Outubro!$B$13</f>
        <v>28.2625</v>
      </c>
      <c r="K10" s="17" t="n">
        <f aca="false">[6]Outubro!$B$14</f>
        <v>27.8208333333333</v>
      </c>
      <c r="L10" s="17" t="n">
        <f aca="false">[6]Outubro!$B$15</f>
        <v>24.3375</v>
      </c>
      <c r="M10" s="17" t="n">
        <f aca="false">[6]Outubro!$B$16</f>
        <v>27.3583333333333</v>
      </c>
      <c r="N10" s="17" t="n">
        <f aca="false">[6]Outubro!$B$17</f>
        <v>30.5708333333333</v>
      </c>
      <c r="O10" s="17" t="n">
        <f aca="false">[6]Outubro!$B$18</f>
        <v>31.1375</v>
      </c>
      <c r="P10" s="17" t="n">
        <f aca="false">[6]Outubro!$B$19</f>
        <v>31.5541666666667</v>
      </c>
      <c r="Q10" s="17" t="n">
        <f aca="false">[6]Outubro!$B$20</f>
        <v>30.4583333333333</v>
      </c>
      <c r="R10" s="17" t="n">
        <f aca="false">[6]Outubro!$B$21</f>
        <v>27.0458333333333</v>
      </c>
      <c r="S10" s="17" t="n">
        <f aca="false">[6]Outubro!$B$22</f>
        <v>23.2666666666667</v>
      </c>
      <c r="T10" s="17" t="n">
        <f aca="false">[6]Outubro!$B$23</f>
        <v>23.7875</v>
      </c>
      <c r="U10" s="17" t="n">
        <f aca="false">[6]Outubro!$B$24</f>
        <v>28.2083333333333</v>
      </c>
      <c r="V10" s="17" t="n">
        <f aca="false">[6]Outubro!$B$25</f>
        <v>28.1875</v>
      </c>
      <c r="W10" s="17" t="n">
        <f aca="false">[6]Outubro!$B$26</f>
        <v>28.3458333333333</v>
      </c>
      <c r="X10" s="17" t="n">
        <f aca="false">[6]Outubro!$B$27</f>
        <v>30.3666666666667</v>
      </c>
      <c r="Y10" s="17" t="n">
        <f aca="false">[6]Outubro!$B$28</f>
        <v>31.45</v>
      </c>
      <c r="Z10" s="17" t="n">
        <f aca="false">[6]Outubro!$B$29</f>
        <v>30.6541666666667</v>
      </c>
      <c r="AA10" s="17" t="n">
        <f aca="false">[6]Outubro!$B$30</f>
        <v>31.0333333333333</v>
      </c>
      <c r="AB10" s="17" t="n">
        <f aca="false">[6]Outubro!$B$31</f>
        <v>32.05</v>
      </c>
      <c r="AC10" s="17" t="n">
        <f aca="false">[6]Outubro!$B$32</f>
        <v>32.1875</v>
      </c>
      <c r="AD10" s="17" t="n">
        <f aca="false">[6]Outubro!$B$33</f>
        <v>32.475</v>
      </c>
      <c r="AE10" s="17" t="n">
        <f aca="false">[6]Outubro!$B$34</f>
        <v>24.8916666666667</v>
      </c>
      <c r="AF10" s="17" t="n">
        <f aca="false">[6]Outubro!$B$35</f>
        <v>24.8714285714286</v>
      </c>
      <c r="AG10" s="18" t="n">
        <f aca="false">AVERAGE(B10:AF10)</f>
        <v>27.9778698376535</v>
      </c>
    </row>
    <row r="11" customFormat="false" ht="17.1" hidden="false" customHeight="true" outlineLevel="0" collapsed="false">
      <c r="A11" s="16" t="s">
        <v>11</v>
      </c>
      <c r="B11" s="17" t="n">
        <f aca="false">[7]Outubro!$B$5</f>
        <v>30.3791666666667</v>
      </c>
      <c r="C11" s="17" t="n">
        <f aca="false">[7]Outubro!$B$6</f>
        <v>23.772</v>
      </c>
      <c r="D11" s="17" t="n">
        <f aca="false">[7]Outubro!$B$7</f>
        <v>25.3869565217391</v>
      </c>
      <c r="E11" s="17" t="n">
        <f aca="false">[7]Outubro!$B$8</f>
        <v>28.1041666666667</v>
      </c>
      <c r="F11" s="17" t="n">
        <f aca="false">[7]Outubro!$B$9</f>
        <v>23.225</v>
      </c>
      <c r="G11" s="17" t="n">
        <f aca="false">[7]Outubro!$B$10</f>
        <v>20.8291666666667</v>
      </c>
      <c r="H11" s="17" t="n">
        <f aca="false">[7]Outubro!$B$11</f>
        <v>22.2375</v>
      </c>
      <c r="I11" s="17" t="n">
        <f aca="false">[7]Outubro!$B$12</f>
        <v>25.7541666666667</v>
      </c>
      <c r="J11" s="17" t="n">
        <f aca="false">[7]Outubro!$B$13</f>
        <v>27.2291666666667</v>
      </c>
      <c r="K11" s="17" t="n">
        <f aca="false">[7]Outubro!$B$14</f>
        <v>25.0875</v>
      </c>
      <c r="L11" s="17" t="n">
        <f aca="false">[7]Outubro!$B$15</f>
        <v>21.425</v>
      </c>
      <c r="M11" s="17" t="n">
        <f aca="false">[7]Outubro!$B$16</f>
        <v>25.4666666666667</v>
      </c>
      <c r="N11" s="17" t="n">
        <f aca="false">[7]Outubro!$B$17</f>
        <v>28.2875</v>
      </c>
      <c r="O11" s="17" t="n">
        <f aca="false">[7]Outubro!$B$18</f>
        <v>29.5458333333333</v>
      </c>
      <c r="P11" s="17" t="n">
        <f aca="false">[7]Outubro!$B$19</f>
        <v>30.2166666666667</v>
      </c>
      <c r="Q11" s="17" t="n">
        <f aca="false">[7]Outubro!$B$20</f>
        <v>30.9791666666667</v>
      </c>
      <c r="R11" s="17" t="n">
        <f aca="false">[7]Outubro!$B$21</f>
        <v>29.8208333333333</v>
      </c>
      <c r="S11" s="17" t="n">
        <f aca="false">[7]Outubro!$B$22</f>
        <v>24.3458333333333</v>
      </c>
      <c r="T11" s="17" t="n">
        <f aca="false">[7]Outubro!$B$23</f>
        <v>24.7416666666667</v>
      </c>
      <c r="U11" s="17" t="n">
        <f aca="false">[7]Outubro!$B$24</f>
        <v>25.6</v>
      </c>
      <c r="V11" s="17" t="n">
        <f aca="false">[7]Outubro!$B$25</f>
        <v>24.625</v>
      </c>
      <c r="W11" s="17" t="n">
        <f aca="false">[7]Outubro!$B$26</f>
        <v>26.3916666666667</v>
      </c>
      <c r="X11" s="17" t="n">
        <f aca="false">[7]Outubro!$B$27</f>
        <v>27.7125</v>
      </c>
      <c r="Y11" s="17" t="n">
        <f aca="false">[7]Outubro!$B$28</f>
        <v>28.825</v>
      </c>
      <c r="Z11" s="17" t="n">
        <f aca="false">[7]Outubro!$B$29</f>
        <v>29.2708333333333</v>
      </c>
      <c r="AA11" s="17" t="n">
        <f aca="false">[7]Outubro!$B$30</f>
        <v>28.6625</v>
      </c>
      <c r="AB11" s="17" t="n">
        <f aca="false">[7]Outubro!$B$31</f>
        <v>28.5875</v>
      </c>
      <c r="AC11" s="17" t="n">
        <f aca="false">[7]Outubro!$B$32</f>
        <v>28.9541666666667</v>
      </c>
      <c r="AD11" s="17" t="n">
        <f aca="false">[7]Outubro!$B$33</f>
        <v>29.2958333333333</v>
      </c>
      <c r="AE11" s="17" t="n">
        <f aca="false">[7]Outubro!$B$34</f>
        <v>27.3625</v>
      </c>
      <c r="AF11" s="17" t="n">
        <f aca="false">[7]Outubro!$B$35</f>
        <v>25.0125</v>
      </c>
      <c r="AG11" s="18" t="n">
        <f aca="false">AVERAGE(B11:AF11)</f>
        <v>26.6817405329593</v>
      </c>
    </row>
    <row r="12" customFormat="false" ht="17.1" hidden="false" customHeight="true" outlineLevel="0" collapsed="false">
      <c r="A12" s="16" t="s">
        <v>12</v>
      </c>
      <c r="B12" s="17" t="n">
        <f aca="false">[8]Outubro!$B$5</f>
        <v>25.8458333333333</v>
      </c>
      <c r="C12" s="17" t="n">
        <f aca="false">[8]Outubro!$B$6</f>
        <v>23.8041666666667</v>
      </c>
      <c r="D12" s="17" t="n">
        <f aca="false">[8]Outubro!$B$7</f>
        <v>24.3041666666667</v>
      </c>
      <c r="E12" s="17" t="n">
        <f aca="false">[8]Outubro!$B$8</f>
        <v>24.6208333333333</v>
      </c>
      <c r="F12" s="17" t="n">
        <f aca="false">[8]Outubro!$B$9</f>
        <v>17.9416666666667</v>
      </c>
      <c r="G12" s="17" t="n">
        <f aca="false">[8]Outubro!$B$10</f>
        <v>18.55</v>
      </c>
      <c r="H12" s="17" t="n">
        <f aca="false">[8]Outubro!$B$11</f>
        <v>21.4166666666667</v>
      </c>
      <c r="I12" s="17" t="n">
        <f aca="false">[8]Outubro!$B$12</f>
        <v>21.6791666666667</v>
      </c>
      <c r="J12" s="17" t="n">
        <f aca="false">[8]Outubro!$B$13</f>
        <v>20.8875</v>
      </c>
      <c r="K12" s="17" t="n">
        <f aca="false">[8]Outubro!$B$14</f>
        <v>21.5833333333333</v>
      </c>
      <c r="L12" s="17" t="n">
        <f aca="false">[8]Outubro!$B$15</f>
        <v>21.325</v>
      </c>
      <c r="M12" s="17" t="n">
        <f aca="false">[8]Outubro!$B$16</f>
        <v>24.7</v>
      </c>
      <c r="N12" s="17" t="n">
        <f aca="false">[8]Outubro!$B$17</f>
        <v>28.2291666666667</v>
      </c>
      <c r="O12" s="17" t="n">
        <f aca="false">[8]Outubro!$B$18</f>
        <v>29.1416666666667</v>
      </c>
      <c r="P12" s="17" t="n">
        <f aca="false">[8]Outubro!$B$19</f>
        <v>29.7333333333333</v>
      </c>
      <c r="Q12" s="17" t="n">
        <f aca="false">[8]Outubro!$B$20</f>
        <v>26.4666666666667</v>
      </c>
      <c r="R12" s="17" t="n">
        <f aca="false">[8]Outubro!$B$21</f>
        <v>23.9333333333333</v>
      </c>
      <c r="S12" s="17" t="n">
        <f aca="false">[8]Outubro!$B$22</f>
        <v>20.8166666666667</v>
      </c>
      <c r="T12" s="17" t="n">
        <f aca="false">[8]Outubro!$B$23</f>
        <v>20.4125</v>
      </c>
      <c r="U12" s="17" t="n">
        <f aca="false">[8]Outubro!$B$24</f>
        <v>23.35</v>
      </c>
      <c r="V12" s="17" t="n">
        <f aca="false">[8]Outubro!$B$25</f>
        <v>25.7375</v>
      </c>
      <c r="W12" s="17" t="n">
        <f aca="false">[8]Outubro!$B$26</f>
        <v>25.9333333333333</v>
      </c>
      <c r="X12" s="17" t="n">
        <f aca="false">[8]Outubro!$B$27</f>
        <v>27.7791666666667</v>
      </c>
      <c r="Y12" s="17" t="n">
        <f aca="false">[8]Outubro!$B$28</f>
        <v>29.2416666666667</v>
      </c>
      <c r="Z12" s="17" t="n">
        <f aca="false">[8]Outubro!$B$29</f>
        <v>30.4916666666667</v>
      </c>
      <c r="AA12" s="17" t="n">
        <f aca="false">[8]Outubro!$B$30</f>
        <v>28.7125</v>
      </c>
      <c r="AB12" s="17" t="n">
        <f aca="false">[8]Outubro!$B$31</f>
        <v>25.5666666666667</v>
      </c>
      <c r="AC12" s="17" t="n">
        <f aca="false">[8]Outubro!$B$32</f>
        <v>28.2958333333333</v>
      </c>
      <c r="AD12" s="17" t="n">
        <f aca="false">[8]Outubro!$B$33</f>
        <v>27.6375</v>
      </c>
      <c r="AE12" s="17" t="n">
        <f aca="false">[8]Outubro!$B$34</f>
        <v>19.9625</v>
      </c>
      <c r="AF12" s="17" t="n">
        <f aca="false">[8]Outubro!$B$35</f>
        <v>23.7166666666667</v>
      </c>
      <c r="AG12" s="18" t="n">
        <f aca="false">AVERAGE(B12:AF12)</f>
        <v>24.5747311827957</v>
      </c>
    </row>
    <row r="13" customFormat="false" ht="17.1" hidden="false" customHeight="true" outlineLevel="0" collapsed="false">
      <c r="A13" s="16" t="s">
        <v>13</v>
      </c>
      <c r="B13" s="17" t="str">
        <f aca="false">[9]Outubro!$B$5</f>
        <v>**</v>
      </c>
      <c r="C13" s="17" t="str">
        <f aca="false">[9]Outubro!$B$6</f>
        <v>**</v>
      </c>
      <c r="D13" s="17" t="str">
        <f aca="false">[9]Outubro!$B$7</f>
        <v>**</v>
      </c>
      <c r="E13" s="17" t="str">
        <f aca="false">[9]Outubro!$B$8</f>
        <v>**</v>
      </c>
      <c r="F13" s="17" t="str">
        <f aca="false">[9]Outubro!$B$9</f>
        <v>**</v>
      </c>
      <c r="G13" s="17" t="str">
        <f aca="false">[9]Outubro!$B$10</f>
        <v>**</v>
      </c>
      <c r="H13" s="17" t="str">
        <f aca="false">[9]Outubro!$B$11</f>
        <v>**</v>
      </c>
      <c r="I13" s="17" t="str">
        <f aca="false">[9]Outubro!$B$12</f>
        <v>**</v>
      </c>
      <c r="J13" s="17" t="str">
        <f aca="false">[9]Outubro!$B$13</f>
        <v>**</v>
      </c>
      <c r="K13" s="17" t="str">
        <f aca="false">[9]Outubro!$B$14</f>
        <v>**</v>
      </c>
      <c r="L13" s="17" t="str">
        <f aca="false">[9]Outubro!$B$15</f>
        <v>**</v>
      </c>
      <c r="M13" s="17" t="str">
        <f aca="false">[9]Outubro!$B$16</f>
        <v>**</v>
      </c>
      <c r="N13" s="17" t="str">
        <f aca="false">[9]Outubro!$B$17</f>
        <v>**</v>
      </c>
      <c r="O13" s="17" t="str">
        <f aca="false">[9]Outubro!$B$18</f>
        <v>**</v>
      </c>
      <c r="P13" s="17" t="str">
        <f aca="false">[9]Outubro!$B$19</f>
        <v>**</v>
      </c>
      <c r="Q13" s="17" t="str">
        <f aca="false">[9]Outubro!$B$20</f>
        <v>**</v>
      </c>
      <c r="R13" s="17" t="str">
        <f aca="false">[9]Outubro!$B$21</f>
        <v>**</v>
      </c>
      <c r="S13" s="17" t="str">
        <f aca="false">[9]Outubro!$B$22</f>
        <v>**</v>
      </c>
      <c r="T13" s="17" t="str">
        <f aca="false">[9]Outubro!$B$23</f>
        <v>**</v>
      </c>
      <c r="U13" s="17" t="str">
        <f aca="false">[9]Outubro!$B$24</f>
        <v>**</v>
      </c>
      <c r="V13" s="17" t="str">
        <f aca="false">[9]Outubro!$B$25</f>
        <v>**</v>
      </c>
      <c r="W13" s="17" t="str">
        <f aca="false">[9]Outubro!$B$26</f>
        <v>**</v>
      </c>
      <c r="X13" s="17" t="str">
        <f aca="false">[9]Outubro!$B$27</f>
        <v>**</v>
      </c>
      <c r="Y13" s="17" t="str">
        <f aca="false">[9]Outubro!$B$28</f>
        <v>**</v>
      </c>
      <c r="Z13" s="17" t="str">
        <f aca="false">[9]Outubro!$B$29</f>
        <v>**</v>
      </c>
      <c r="AA13" s="17" t="str">
        <f aca="false">[9]Outubro!$B$30</f>
        <v>**</v>
      </c>
      <c r="AB13" s="17" t="str">
        <f aca="false">[9]Outubro!$B$31</f>
        <v>**</v>
      </c>
      <c r="AC13" s="17" t="str">
        <f aca="false">[9]Outubro!$B$32</f>
        <v>**</v>
      </c>
      <c r="AD13" s="17" t="str">
        <f aca="false">[9]Outubro!$B$33</f>
        <v>**</v>
      </c>
      <c r="AE13" s="17" t="str">
        <f aca="false">[9]Outubro!$B$34</f>
        <v>**</v>
      </c>
      <c r="AF13" s="17" t="str">
        <f aca="false">[9]Outubro!$B$35</f>
        <v>**</v>
      </c>
      <c r="AG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Outubro!$B$5</f>
        <v>27.2041666666667</v>
      </c>
      <c r="C14" s="17" t="n">
        <f aca="false">[10]Outubro!$B$6</f>
        <v>23.6041666666667</v>
      </c>
      <c r="D14" s="17" t="n">
        <f aca="false">[10]Outubro!$B$7</f>
        <v>24.3333333333333</v>
      </c>
      <c r="E14" s="17" t="n">
        <f aca="false">[10]Outubro!$B$8</f>
        <v>25.3833333333333</v>
      </c>
      <c r="F14" s="17" t="n">
        <f aca="false">[10]Outubro!$B$9</f>
        <v>18.7791666666667</v>
      </c>
      <c r="G14" s="17" t="n">
        <f aca="false">[10]Outubro!$B$10</f>
        <v>19.4916666666667</v>
      </c>
      <c r="H14" s="17" t="n">
        <f aca="false">[10]Outubro!$B$11</f>
        <v>22.1666666666667</v>
      </c>
      <c r="I14" s="17" t="n">
        <f aca="false">[10]Outubro!$B$12</f>
        <v>22.6875</v>
      </c>
      <c r="J14" s="17" t="n">
        <f aca="false">[10]Outubro!$B$13</f>
        <v>20.8708333333333</v>
      </c>
      <c r="K14" s="17" t="n">
        <f aca="false">[10]Outubro!$B$14</f>
        <v>22.3666666666667</v>
      </c>
      <c r="L14" s="17" t="n">
        <f aca="false">[10]Outubro!$B$15</f>
        <v>22.5708333333333</v>
      </c>
      <c r="M14" s="17" t="n">
        <f aca="false">[10]Outubro!$B$16</f>
        <v>24.5458333333333</v>
      </c>
      <c r="N14" s="17" t="n">
        <f aca="false">[10]Outubro!$B$17</f>
        <v>28.9416666666667</v>
      </c>
      <c r="O14" s="17" t="n">
        <f aca="false">[10]Outubro!$B$18</f>
        <v>30.3458333333333</v>
      </c>
      <c r="P14" s="17" t="n">
        <f aca="false">[10]Outubro!$B$19</f>
        <v>30.6916666666667</v>
      </c>
      <c r="Q14" s="17" t="n">
        <f aca="false">[10]Outubro!$B$20</f>
        <v>28.25</v>
      </c>
      <c r="R14" s="17" t="n">
        <f aca="false">[10]Outubro!$B$21</f>
        <v>26.2291666666667</v>
      </c>
      <c r="S14" s="17" t="n">
        <f aca="false">[10]Outubro!$B$22</f>
        <v>21.8875</v>
      </c>
      <c r="T14" s="17" t="n">
        <f aca="false">[10]Outubro!$B$23</f>
        <v>21.6958333333333</v>
      </c>
      <c r="U14" s="17" t="n">
        <f aca="false">[10]Outubro!$B$24</f>
        <v>23.6</v>
      </c>
      <c r="V14" s="17" t="n">
        <f aca="false">[10]Outubro!$B$25</f>
        <v>25.9125</v>
      </c>
      <c r="W14" s="17" t="n">
        <f aca="false">[10]Outubro!$B$26</f>
        <v>25.7708333333333</v>
      </c>
      <c r="X14" s="17" t="n">
        <f aca="false">[10]Outubro!$B$27</f>
        <v>27.9083333333333</v>
      </c>
      <c r="Y14" s="17" t="n">
        <f aca="false">[10]Outubro!$B$28</f>
        <v>29.3041666666667</v>
      </c>
      <c r="Z14" s="17" t="n">
        <f aca="false">[10]Outubro!$B$29</f>
        <v>31.1541666666667</v>
      </c>
      <c r="AA14" s="17" t="n">
        <f aca="false">[10]Outubro!$B$30</f>
        <v>29.8375</v>
      </c>
      <c r="AB14" s="17" t="n">
        <f aca="false">[10]Outubro!$B$31</f>
        <v>26.0416666666667</v>
      </c>
      <c r="AC14" s="17" t="n">
        <f aca="false">[10]Outubro!$B$32</f>
        <v>28.2666666666667</v>
      </c>
      <c r="AD14" s="17" t="n">
        <f aca="false">[10]Outubro!$B$33</f>
        <v>26.6708333333333</v>
      </c>
      <c r="AE14" s="17" t="n">
        <f aca="false">[10]Outubro!$B$34</f>
        <v>20.3083333333333</v>
      </c>
      <c r="AF14" s="17" t="n">
        <f aca="false">[10]Outubro!$B$35</f>
        <v>23.9291666666667</v>
      </c>
      <c r="AG14" s="18" t="n">
        <f aca="false">AVERAGE(B14:AF14)</f>
        <v>25.1854838709677</v>
      </c>
    </row>
    <row r="15" customFormat="false" ht="17.1" hidden="false" customHeight="true" outlineLevel="0" collapsed="false">
      <c r="A15" s="16" t="s">
        <v>16</v>
      </c>
      <c r="B15" s="17" t="n">
        <f aca="false">[11]Outubro!$B$5</f>
        <v>33.2</v>
      </c>
      <c r="C15" s="17" t="n">
        <f aca="false">[11]Outubro!$B$6</f>
        <v>28.1</v>
      </c>
      <c r="D15" s="17" t="n">
        <f aca="false">[11]Outubro!$B$7</f>
        <v>28.8</v>
      </c>
      <c r="E15" s="17" t="n">
        <f aca="false">[11]Outubro!$B$8</f>
        <v>29.6</v>
      </c>
      <c r="F15" s="17" t="n">
        <f aca="false">[11]Outubro!$B$9</f>
        <v>21.3</v>
      </c>
      <c r="G15" s="17" t="n">
        <f aca="false">[11]Outubro!$B$10</f>
        <v>24.4</v>
      </c>
      <c r="H15" s="17" t="n">
        <f aca="false">[11]Outubro!$B$11</f>
        <v>28.4</v>
      </c>
      <c r="I15" s="17" t="n">
        <f aca="false">[11]Outubro!$B$12</f>
        <v>28</v>
      </c>
      <c r="J15" s="17" t="n">
        <f aca="false">[11]Outubro!$B$13</f>
        <v>26.7</v>
      </c>
      <c r="K15" s="17" t="n">
        <f aca="false">[11]Outubro!$B$14</f>
        <v>28.4</v>
      </c>
      <c r="L15" s="17" t="n">
        <f aca="false">[11]Outubro!$B$15</f>
        <v>27.7</v>
      </c>
      <c r="M15" s="17" t="n">
        <f aca="false">[11]Outubro!$B$16</f>
        <v>32.6</v>
      </c>
      <c r="N15" s="17" t="n">
        <f aca="false">[11]Outubro!$B$17</f>
        <v>35.7</v>
      </c>
      <c r="O15" s="17" t="n">
        <f aca="false">[11]Outubro!$B$18</f>
        <v>36</v>
      </c>
      <c r="P15" s="17" t="n">
        <f aca="false">[11]Outubro!$B$19</f>
        <v>37.2</v>
      </c>
      <c r="Q15" s="17" t="n">
        <f aca="false">[11]Outubro!$B$20</f>
        <v>25.8083333333333</v>
      </c>
      <c r="R15" s="17" t="n">
        <f aca="false">[11]Outubro!$B$21</f>
        <v>30.5</v>
      </c>
      <c r="S15" s="17" t="n">
        <f aca="false">[11]Outubro!$B$22</f>
        <v>22.4</v>
      </c>
      <c r="T15" s="17" t="n">
        <f aca="false">[11]Outubro!$B$23</f>
        <v>27.6</v>
      </c>
      <c r="U15" s="17" t="n">
        <f aca="false">[11]Outubro!$B$24</f>
        <v>29.9</v>
      </c>
      <c r="V15" s="17" t="n">
        <f aca="false">[11]Outubro!$B$25</f>
        <v>32.3</v>
      </c>
      <c r="W15" s="17" t="n">
        <f aca="false">[11]Outubro!$B$26</f>
        <v>32.7</v>
      </c>
      <c r="X15" s="17" t="n">
        <f aca="false">[11]Outubro!$B$27</f>
        <v>34.4</v>
      </c>
      <c r="Y15" s="17" t="n">
        <f aca="false">[11]Outubro!$B$28</f>
        <v>35.6</v>
      </c>
      <c r="Z15" s="17" t="n">
        <f aca="false">[11]Outubro!$B$29</f>
        <v>37.1</v>
      </c>
      <c r="AA15" s="17" t="n">
        <f aca="false">[11]Outubro!$B$30</f>
        <v>36</v>
      </c>
      <c r="AB15" s="17" t="n">
        <f aca="false">[11]Outubro!$B$31</f>
        <v>32.7</v>
      </c>
      <c r="AC15" s="17" t="n">
        <f aca="false">[11]Outubro!$B$32</f>
        <v>36.3</v>
      </c>
      <c r="AD15" s="17" t="n">
        <f aca="false">[11]Outubro!$B$33</f>
        <v>35.1</v>
      </c>
      <c r="AE15" s="17" t="n">
        <f aca="false">[11]Outubro!$B$34</f>
        <v>20.8</v>
      </c>
      <c r="AF15" s="17" t="n">
        <f aca="false">[11]Outubro!$B$35</f>
        <v>29.9</v>
      </c>
      <c r="AG15" s="18" t="n">
        <f aca="false">AVERAGE(B15:AF15)</f>
        <v>30.4905913978495</v>
      </c>
    </row>
    <row r="16" customFormat="false" ht="17.1" hidden="false" customHeight="true" outlineLevel="0" collapsed="false">
      <c r="A16" s="16" t="s">
        <v>17</v>
      </c>
      <c r="B16" s="17" t="n">
        <f aca="false">[12]Outubro!$B$5</f>
        <v>25.7391304347826</v>
      </c>
      <c r="C16" s="17" t="n">
        <f aca="false">[12]Outubro!$B$6</f>
        <v>23.0458333333333</v>
      </c>
      <c r="D16" s="17" t="n">
        <f aca="false">[12]Outubro!$B$7</f>
        <v>23.0083333333333</v>
      </c>
      <c r="E16" s="17" t="n">
        <f aca="false">[12]Outubro!$B$8</f>
        <v>25.0583333333333</v>
      </c>
      <c r="F16" s="17" t="n">
        <f aca="false">[12]Outubro!$B$9</f>
        <v>18.55</v>
      </c>
      <c r="G16" s="17" t="n">
        <f aca="false">[12]Outubro!$B$10</f>
        <v>19.8333333333333</v>
      </c>
      <c r="H16" s="17" t="n">
        <f aca="false">[12]Outubro!$B$11</f>
        <v>21.8681818181818</v>
      </c>
      <c r="I16" s="17" t="n">
        <f aca="false">[12]Outubro!$B$12</f>
        <v>22.2083333333333</v>
      </c>
      <c r="J16" s="17" t="n">
        <f aca="false">[12]Outubro!$B$13</f>
        <v>21.3708333333333</v>
      </c>
      <c r="K16" s="17" t="n">
        <f aca="false">[12]Outubro!$B$14</f>
        <v>21.4916666666667</v>
      </c>
      <c r="L16" s="17" t="n">
        <f aca="false">[12]Outubro!$B$15</f>
        <v>21.3833333333333</v>
      </c>
      <c r="M16" s="17" t="n">
        <f aca="false">[12]Outubro!$B$16</f>
        <v>23.8</v>
      </c>
      <c r="N16" s="17" t="n">
        <f aca="false">[12]Outubro!$B$17</f>
        <v>26.5166666666667</v>
      </c>
      <c r="O16" s="17" t="n">
        <f aca="false">[12]Outubro!$B$18</f>
        <v>26.6541666666667</v>
      </c>
      <c r="P16" s="17" t="n">
        <f aca="false">[12]Outubro!$B$19</f>
        <v>27.8666666666667</v>
      </c>
      <c r="Q16" s="17" t="n">
        <f aca="false">[12]Outubro!$B$20</f>
        <v>23.8541666666667</v>
      </c>
      <c r="R16" s="17" t="n">
        <f aca="false">[12]Outubro!$B$21</f>
        <v>23.8541666666667</v>
      </c>
      <c r="S16" s="17" t="n">
        <f aca="false">[12]Outubro!$B$22</f>
        <v>22.6833333333333</v>
      </c>
      <c r="T16" s="17" t="n">
        <f aca="false">[12]Outubro!$B$23</f>
        <v>21.4916666666667</v>
      </c>
      <c r="U16" s="17" t="n">
        <f aca="false">[12]Outubro!$B$24</f>
        <v>23.9863636363636</v>
      </c>
      <c r="V16" s="17" t="n">
        <f aca="false">[12]Outubro!$B$25</f>
        <v>25.5375</v>
      </c>
      <c r="W16" s="17" t="n">
        <f aca="false">[12]Outubro!$B$26</f>
        <v>26.0625</v>
      </c>
      <c r="X16" s="17" t="n">
        <f aca="false">[12]Outubro!$B$27</f>
        <v>27.1375</v>
      </c>
      <c r="Y16" s="17" t="n">
        <f aca="false">[12]Outubro!$B$28</f>
        <v>28.7875</v>
      </c>
      <c r="Z16" s="17" t="n">
        <f aca="false">[12]Outubro!$B$29</f>
        <v>28.4458333333333</v>
      </c>
      <c r="AA16" s="17" t="n">
        <f aca="false">[12]Outubro!$B$30</f>
        <v>28.2333333333333</v>
      </c>
      <c r="AB16" s="17" t="n">
        <f aca="false">[12]Outubro!$B$31</f>
        <v>27.0375</v>
      </c>
      <c r="AC16" s="17" t="n">
        <f aca="false">[12]Outubro!$B$32</f>
        <v>28.6708333333333</v>
      </c>
      <c r="AD16" s="17" t="n">
        <f aca="false">[12]Outubro!$B$33</f>
        <v>27.1666666666667</v>
      </c>
      <c r="AE16" s="17" t="n">
        <f aca="false">[12]Outubro!$B$34</f>
        <v>21.1875</v>
      </c>
      <c r="AF16" s="17" t="n">
        <f aca="false">[12]Outubro!$B$35</f>
        <v>24.9136363636364</v>
      </c>
      <c r="AG16" s="18" t="n">
        <f aca="false">AVERAGE(B16:AF16)</f>
        <v>24.4337036210634</v>
      </c>
    </row>
    <row r="17" customFormat="false" ht="17.1" hidden="false" customHeight="true" outlineLevel="0" collapsed="false">
      <c r="A17" s="16" t="s">
        <v>18</v>
      </c>
      <c r="B17" s="17" t="n">
        <f aca="false">[13]Outubro!$B$5</f>
        <v>28.2347826086957</v>
      </c>
      <c r="C17" s="17" t="n">
        <f aca="false">[13]Outubro!$B$6</f>
        <v>23.6041666666667</v>
      </c>
      <c r="D17" s="17" t="n">
        <f aca="false">[13]Outubro!$B$7</f>
        <v>24.9791666666667</v>
      </c>
      <c r="E17" s="17" t="n">
        <f aca="false">[13]Outubro!$B$8</f>
        <v>26.5333333333333</v>
      </c>
      <c r="F17" s="17" t="n">
        <f aca="false">[13]Outubro!$B$9</f>
        <v>19.6125</v>
      </c>
      <c r="G17" s="17" t="n">
        <f aca="false">[13]Outubro!$B$10</f>
        <v>21.4565217391304</v>
      </c>
      <c r="H17" s="17" t="n">
        <f aca="false">[13]Outubro!$B$11</f>
        <v>24.3666666666667</v>
      </c>
      <c r="I17" s="17" t="n">
        <f aca="false">[13]Outubro!$B$12</f>
        <v>24.5458333333333</v>
      </c>
      <c r="J17" s="17" t="n">
        <f aca="false">[13]Outubro!$B$13</f>
        <v>25.3375</v>
      </c>
      <c r="K17" s="17" t="n">
        <f aca="false">[13]Outubro!$B$14</f>
        <v>24.9541666666667</v>
      </c>
      <c r="L17" s="17" t="n">
        <f aca="false">[13]Outubro!$B$15</f>
        <v>21.8291666666667</v>
      </c>
      <c r="M17" s="17" t="n">
        <f aca="false">[13]Outubro!$B$16</f>
        <v>25.275</v>
      </c>
      <c r="N17" s="17" t="n">
        <f aca="false">[13]Outubro!$B$17</f>
        <v>28.275</v>
      </c>
      <c r="O17" s="17" t="n">
        <f aca="false">[13]Outubro!$B$18</f>
        <v>28.9666666666667</v>
      </c>
      <c r="P17" s="17" t="n">
        <f aca="false">[13]Outubro!$B$19</f>
        <v>29.7625</v>
      </c>
      <c r="Q17" s="17" t="n">
        <f aca="false">[13]Outubro!$B$20</f>
        <v>29.5083333333333</v>
      </c>
      <c r="R17" s="17" t="n">
        <f aca="false">[13]Outubro!$B$21</f>
        <v>27.2208333333333</v>
      </c>
      <c r="S17" s="17" t="n">
        <f aca="false">[13]Outubro!$B$22</f>
        <v>24</v>
      </c>
      <c r="T17" s="17" t="n">
        <f aca="false">[13]Outubro!$B$23</f>
        <v>22.8541666666667</v>
      </c>
      <c r="U17" s="17" t="n">
        <f aca="false">[13]Outubro!$B$24</f>
        <v>25.9166666666667</v>
      </c>
      <c r="V17" s="17" t="n">
        <f aca="false">[13]Outubro!$B$25</f>
        <v>26.8416666666667</v>
      </c>
      <c r="W17" s="17" t="n">
        <f aca="false">[13]Outubro!$B$26</f>
        <v>27.6625</v>
      </c>
      <c r="X17" s="17" t="n">
        <f aca="false">[13]Outubro!$B$27</f>
        <v>29.0458333333333</v>
      </c>
      <c r="Y17" s="17" t="n">
        <f aca="false">[13]Outubro!$B$28</f>
        <v>30.0375</v>
      </c>
      <c r="Z17" s="17" t="n">
        <f aca="false">[13]Outubro!$B$29</f>
        <v>29.8083333333333</v>
      </c>
      <c r="AA17" s="17" t="n">
        <f aca="false">[13]Outubro!$B$30</f>
        <v>30.0416666666667</v>
      </c>
      <c r="AB17" s="17" t="n">
        <f aca="false">[13]Outubro!$B$31</f>
        <v>30.1083333333333</v>
      </c>
      <c r="AC17" s="17" t="n">
        <f aca="false">[13]Outubro!$B$32</f>
        <v>30.6208333333333</v>
      </c>
      <c r="AD17" s="17" t="n">
        <f aca="false">[13]Outubro!$B$33</f>
        <v>30.875</v>
      </c>
      <c r="AE17" s="17" t="n">
        <f aca="false">[13]Outubro!$B$34</f>
        <v>24.3916666666667</v>
      </c>
      <c r="AF17" s="17" t="n">
        <f aca="false">[13]Outubro!$B$35</f>
        <v>26.15</v>
      </c>
      <c r="AG17" s="18" t="n">
        <f aca="false">AVERAGE(B17:AF17)</f>
        <v>26.542461430575</v>
      </c>
    </row>
    <row r="18" customFormat="false" ht="17.1" hidden="false" customHeight="true" outlineLevel="0" collapsed="false">
      <c r="A18" s="16" t="s">
        <v>19</v>
      </c>
      <c r="B18" s="17" t="n">
        <f aca="false">[14]Outubro!$B$5</f>
        <v>28.8208333333333</v>
      </c>
      <c r="C18" s="17" t="n">
        <f aca="false">[14]Outubro!$B$6</f>
        <v>25.5791666666667</v>
      </c>
      <c r="D18" s="17" t="n">
        <f aca="false">[14]Outubro!$B$7</f>
        <v>24.9458333333333</v>
      </c>
      <c r="E18" s="17" t="n">
        <f aca="false">[14]Outubro!$B$8</f>
        <v>28.0833333333333</v>
      </c>
      <c r="F18" s="17" t="n">
        <f aca="false">[14]Outubro!$B$9</f>
        <v>20.5291666666667</v>
      </c>
      <c r="G18" s="17" t="n">
        <f aca="false">[14]Outubro!$B$10</f>
        <v>20.7458333333333</v>
      </c>
      <c r="H18" s="17" t="n">
        <f aca="false">[14]Outubro!$B$11</f>
        <v>24.855</v>
      </c>
      <c r="I18" s="17" t="n">
        <f aca="false">[14]Outubro!$B$12</f>
        <v>24.7541666666667</v>
      </c>
      <c r="J18" s="17" t="n">
        <f aca="false">[14]Outubro!$B$13</f>
        <v>25.5041666666667</v>
      </c>
      <c r="K18" s="17" t="n">
        <f aca="false">[14]Outubro!$B$14</f>
        <v>27.325</v>
      </c>
      <c r="L18" s="17" t="n">
        <f aca="false">[14]Outubro!$B$15</f>
        <v>23.3791666666667</v>
      </c>
      <c r="M18" s="17" t="n">
        <f aca="false">[14]Outubro!$B$16</f>
        <v>25.8041666666667</v>
      </c>
      <c r="N18" s="17" t="n">
        <f aca="false">[14]Outubro!$B$17</f>
        <v>28.8083333333333</v>
      </c>
      <c r="O18" s="17" t="n">
        <f aca="false">[14]Outubro!$B$18</f>
        <v>29.4833333333333</v>
      </c>
      <c r="P18" s="17" t="n">
        <f aca="false">[14]Outubro!$B$19</f>
        <v>28.5291666666667</v>
      </c>
      <c r="Q18" s="17" t="n">
        <f aca="false">[14]Outubro!$B$20</f>
        <v>29.15</v>
      </c>
      <c r="R18" s="17" t="n">
        <f aca="false">[14]Outubro!$B$21</f>
        <v>26.9041666666667</v>
      </c>
      <c r="S18" s="17" t="n">
        <f aca="false">[14]Outubro!$B$22</f>
        <v>23.7125</v>
      </c>
      <c r="T18" s="17" t="n">
        <f aca="false">[14]Outubro!$B$23</f>
        <v>23.6833333333333</v>
      </c>
      <c r="U18" s="17" t="n">
        <f aca="false">[14]Outubro!$B$24</f>
        <v>26.5416666666667</v>
      </c>
      <c r="V18" s="17" t="n">
        <f aca="false">[14]Outubro!$B$25</f>
        <v>27.0083333333333</v>
      </c>
      <c r="W18" s="17" t="n">
        <f aca="false">[14]Outubro!$B$26</f>
        <v>27.7</v>
      </c>
      <c r="X18" s="17" t="n">
        <f aca="false">[14]Outubro!$B$27</f>
        <v>29.1333333333333</v>
      </c>
      <c r="Y18" s="17" t="n">
        <f aca="false">[14]Outubro!$B$28</f>
        <v>29.775</v>
      </c>
      <c r="Z18" s="17" t="n">
        <f aca="false">[14]Outubro!$B$29</f>
        <v>28.3916666666667</v>
      </c>
      <c r="AA18" s="17" t="n">
        <f aca="false">[14]Outubro!$B$30</f>
        <v>29.8791666666667</v>
      </c>
      <c r="AB18" s="17" t="n">
        <f aca="false">[14]Outubro!$B$31</f>
        <v>30.325</v>
      </c>
      <c r="AC18" s="17" t="n">
        <f aca="false">[14]Outubro!$B$32</f>
        <v>30.3208333333333</v>
      </c>
      <c r="AD18" s="17" t="n">
        <f aca="false">[14]Outubro!$B$33</f>
        <v>31.1333333333333</v>
      </c>
      <c r="AE18" s="17" t="n">
        <f aca="false">[14]Outubro!$B$34</f>
        <v>26.3625</v>
      </c>
      <c r="AF18" s="17" t="n">
        <f aca="false">[14]Outubro!$B$35</f>
        <v>25.8833333333333</v>
      </c>
      <c r="AG18" s="18" t="n">
        <f aca="false">AVERAGE(B18:AF18)</f>
        <v>26.8726075268817</v>
      </c>
    </row>
    <row r="19" customFormat="false" ht="17.1" hidden="false" customHeight="true" outlineLevel="0" collapsed="false">
      <c r="A19" s="16" t="s">
        <v>20</v>
      </c>
      <c r="B19" s="17" t="n">
        <f aca="false">[15]Outubro!$B$5</f>
        <v>29.0913043478261</v>
      </c>
      <c r="C19" s="17" t="n">
        <f aca="false">[15]Outubro!$B$6</f>
        <v>24.1375</v>
      </c>
      <c r="D19" s="17" t="n">
        <f aca="false">[15]Outubro!$B$7</f>
        <v>24.875</v>
      </c>
      <c r="E19" s="17" t="n">
        <f aca="false">[15]Outubro!$B$8</f>
        <v>28.4041666666667</v>
      </c>
      <c r="F19" s="17" t="n">
        <f aca="false">[15]Outubro!$B$9</f>
        <v>23.1166666666667</v>
      </c>
      <c r="G19" s="17" t="n">
        <f aca="false">[15]Outubro!$B$10</f>
        <v>23.1166666666667</v>
      </c>
      <c r="H19" s="17" t="n">
        <f aca="false">[15]Outubro!$B$11</f>
        <v>20.2208333333333</v>
      </c>
      <c r="I19" s="17" t="n">
        <f aca="false">[15]Outubro!$B$12</f>
        <v>24.6666666666667</v>
      </c>
      <c r="J19" s="17" t="n">
        <f aca="false">[15]Outubro!$B$13</f>
        <v>23.25</v>
      </c>
      <c r="K19" s="17" t="n">
        <f aca="false">[15]Outubro!$B$14</f>
        <v>25.425</v>
      </c>
      <c r="L19" s="17" t="n">
        <f aca="false">[15]Outubro!$B$15</f>
        <v>22.2375</v>
      </c>
      <c r="M19" s="17" t="n">
        <f aca="false">[15]Outubro!$B$16</f>
        <v>24.9833333333333</v>
      </c>
      <c r="N19" s="17" t="n">
        <f aca="false">[15]Outubro!$B$17</f>
        <v>28.675</v>
      </c>
      <c r="O19" s="17" t="n">
        <f aca="false">[15]Outubro!$B$18</f>
        <v>29.525</v>
      </c>
      <c r="P19" s="17" t="n">
        <f aca="false">[15]Outubro!$B$19</f>
        <v>29.5333333333333</v>
      </c>
      <c r="Q19" s="17" t="n">
        <f aca="false">[15]Outubro!$B$20</f>
        <v>29.8208333333333</v>
      </c>
      <c r="R19" s="17" t="n">
        <f aca="false">[15]Outubro!$B$21</f>
        <v>29.8875</v>
      </c>
      <c r="S19" s="17" t="n">
        <f aca="false">[15]Outubro!$B$22</f>
        <v>26.4541666666667</v>
      </c>
      <c r="T19" s="17" t="n">
        <f aca="false">[15]Outubro!$B$23</f>
        <v>24.3916666666667</v>
      </c>
      <c r="U19" s="17" t="n">
        <f aca="false">[15]Outubro!$B$24</f>
        <v>25.5</v>
      </c>
      <c r="V19" s="17" t="n">
        <f aca="false">[15]Outubro!$B$25</f>
        <v>23.6458333333333</v>
      </c>
      <c r="W19" s="17" t="n">
        <f aca="false">[15]Outubro!$B$26</f>
        <v>24.1625</v>
      </c>
      <c r="X19" s="17" t="n">
        <f aca="false">[15]Outubro!$B$27</f>
        <v>27.2333333333333</v>
      </c>
      <c r="Y19" s="17" t="n">
        <f aca="false">[15]Outubro!$B$28</f>
        <v>28.9666666666667</v>
      </c>
      <c r="Z19" s="17" t="n">
        <f aca="false">[15]Outubro!$B$29</f>
        <v>29.4666666666667</v>
      </c>
      <c r="AA19" s="17" t="n">
        <f aca="false">[15]Outubro!$B$30</f>
        <v>28.7708333333333</v>
      </c>
      <c r="AB19" s="17" t="n">
        <f aca="false">[15]Outubro!$B$31</f>
        <v>27.8041666666667</v>
      </c>
      <c r="AC19" s="17" t="n">
        <f aca="false">[15]Outubro!$B$32</f>
        <v>29.2416666666667</v>
      </c>
      <c r="AD19" s="17" t="n">
        <f aca="false">[15]Outubro!$B$33</f>
        <v>30.4208333333333</v>
      </c>
      <c r="AE19" s="17" t="n">
        <f aca="false">[15]Outubro!$B$34</f>
        <v>24.9166666666667</v>
      </c>
      <c r="AF19" s="17" t="n">
        <f aca="false">[15]Outubro!$B$35</f>
        <v>25.7125</v>
      </c>
      <c r="AG19" s="18" t="n">
        <f aca="false">AVERAGE(B19:AF19)</f>
        <v>26.3759291725105</v>
      </c>
    </row>
    <row r="20" customFormat="false" ht="17.1" hidden="false" customHeight="true" outlineLevel="0" collapsed="false">
      <c r="A20" s="16" t="s">
        <v>21</v>
      </c>
      <c r="B20" s="17" t="n">
        <f aca="false">[16]Outubro!$B$5</f>
        <v>23.8826086956522</v>
      </c>
      <c r="C20" s="17" t="n">
        <f aca="false">[16]Outubro!$B$6</f>
        <v>22.9666666666667</v>
      </c>
      <c r="D20" s="17" t="n">
        <f aca="false">[16]Outubro!$B$7</f>
        <v>22.2541666666667</v>
      </c>
      <c r="E20" s="17" t="n">
        <f aca="false">[16]Outubro!$B$8</f>
        <v>22.3666666666667</v>
      </c>
      <c r="F20" s="17" t="n">
        <f aca="false">[16]Outubro!$B$9</f>
        <v>16.6333333333333</v>
      </c>
      <c r="G20" s="17" t="n">
        <f aca="false">[16]Outubro!$B$10</f>
        <v>17.6625</v>
      </c>
      <c r="H20" s="17" t="n">
        <f aca="false">[16]Outubro!$B$11</f>
        <v>20.3208333333333</v>
      </c>
      <c r="I20" s="17" t="n">
        <f aca="false">[16]Outubro!$B$12</f>
        <v>21.0291666666667</v>
      </c>
      <c r="J20" s="17" t="n">
        <f aca="false">[16]Outubro!$B$13</f>
        <v>19.4666666666667</v>
      </c>
      <c r="K20" s="17" t="n">
        <f aca="false">[16]Outubro!$B$14</f>
        <v>20.5708333333333</v>
      </c>
      <c r="L20" s="17" t="n">
        <f aca="false">[16]Outubro!$B$15</f>
        <v>19.2958333333333</v>
      </c>
      <c r="M20" s="17" t="n">
        <f aca="false">[16]Outubro!$B$16</f>
        <v>22.9458333333333</v>
      </c>
      <c r="N20" s="17" t="n">
        <f aca="false">[16]Outubro!$B$17</f>
        <v>26.3833333333333</v>
      </c>
      <c r="O20" s="17" t="n">
        <f aca="false">[16]Outubro!$B$18</f>
        <v>26.9875</v>
      </c>
      <c r="P20" s="17" t="n">
        <f aca="false">[16]Outubro!$B$19</f>
        <v>27.275</v>
      </c>
      <c r="Q20" s="17" t="n">
        <f aca="false">[16]Outubro!$B$20</f>
        <v>25.5</v>
      </c>
      <c r="R20" s="17" t="n">
        <f aca="false">[16]Outubro!$B$21</f>
        <v>23.2458333333333</v>
      </c>
      <c r="S20" s="17" t="n">
        <f aca="false">[16]Outubro!$B$22</f>
        <v>18.1083333333333</v>
      </c>
      <c r="T20" s="17" t="n">
        <f aca="false">[16]Outubro!$B$23</f>
        <v>19.4958333333333</v>
      </c>
      <c r="U20" s="17" t="n">
        <f aca="false">[16]Outubro!$B$24</f>
        <v>21.6333333333333</v>
      </c>
      <c r="V20" s="17" t="n">
        <f aca="false">[16]Outubro!$B$25</f>
        <v>24.3583333333333</v>
      </c>
      <c r="W20" s="17" t="n">
        <f aca="false">[16]Outubro!$B$26</f>
        <v>24.7458333333333</v>
      </c>
      <c r="X20" s="17" t="n">
        <f aca="false">[16]Outubro!$B$27</f>
        <v>26.0833333333333</v>
      </c>
      <c r="Y20" s="17" t="n">
        <f aca="false">[16]Outubro!$B$28</f>
        <v>26.7416666666667</v>
      </c>
      <c r="Z20" s="17" t="n">
        <f aca="false">[16]Outubro!$B$29</f>
        <v>28.2208333333333</v>
      </c>
      <c r="AA20" s="17" t="n">
        <f aca="false">[16]Outubro!$B$30</f>
        <v>28.0791666666667</v>
      </c>
      <c r="AB20" s="17" t="n">
        <f aca="false">[16]Outubro!$B$31</f>
        <v>23.3625</v>
      </c>
      <c r="AC20" s="17" t="n">
        <f aca="false">[16]Outubro!$B$32</f>
        <v>26.8416666666667</v>
      </c>
      <c r="AD20" s="17" t="n">
        <f aca="false">[16]Outubro!$B$33</f>
        <v>24.7375</v>
      </c>
      <c r="AE20" s="17" t="n">
        <f aca="false">[16]Outubro!$B$34</f>
        <v>19.1666666666667</v>
      </c>
      <c r="AF20" s="17" t="n">
        <f aca="false">[16]Outubro!$B$35</f>
        <v>22.5916666666667</v>
      </c>
      <c r="AG20" s="18" t="n">
        <f aca="false">AVERAGE(B20:AF20)</f>
        <v>22.9984981299673</v>
      </c>
    </row>
    <row r="21" customFormat="false" ht="17.1" hidden="false" customHeight="true" outlineLevel="0" collapsed="false">
      <c r="A21" s="16" t="s">
        <v>22</v>
      </c>
      <c r="B21" s="17" t="n">
        <f aca="false">[17]Outubro!$B$5</f>
        <v>25.35</v>
      </c>
      <c r="C21" s="17" t="n">
        <f aca="false">[17]Outubro!$B$6</f>
        <v>25.95</v>
      </c>
      <c r="D21" s="17" t="n">
        <f aca="false">[17]Outubro!$B$7</f>
        <v>25.1166666666667</v>
      </c>
      <c r="E21" s="17" t="n">
        <f aca="false">[17]Outubro!$B$8</f>
        <v>25.0041666666667</v>
      </c>
      <c r="F21" s="17" t="n">
        <f aca="false">[17]Outubro!$B$9</f>
        <v>19.2</v>
      </c>
      <c r="G21" s="17" t="n">
        <f aca="false">[17]Outubro!$B$10</f>
        <v>20.7416666666667</v>
      </c>
      <c r="H21" s="17" t="n">
        <f aca="false">[17]Outubro!$B$11</f>
        <v>22.4708333333333</v>
      </c>
      <c r="I21" s="17" t="n">
        <f aca="false">[17]Outubro!$B$12</f>
        <v>22.9791666666667</v>
      </c>
      <c r="J21" s="17" t="n">
        <f aca="false">[17]Outubro!$B$13</f>
        <v>25.3</v>
      </c>
      <c r="K21" s="17" t="n">
        <f aca="false">[17]Outubro!$B$14</f>
        <v>24.1708333333333</v>
      </c>
      <c r="L21" s="17" t="n">
        <f aca="false">[17]Outubro!$B$15</f>
        <v>24.8416666666667</v>
      </c>
      <c r="M21" s="17" t="n">
        <f aca="false">[17]Outubro!$B$16</f>
        <v>27.7166666666667</v>
      </c>
      <c r="N21" s="17" t="n">
        <f aca="false">[17]Outubro!$B$17</f>
        <v>30.8208333333333</v>
      </c>
      <c r="O21" s="17" t="n">
        <f aca="false">[17]Outubro!$B$18</f>
        <v>31.0916666666667</v>
      </c>
      <c r="P21" s="17" t="n">
        <f aca="false">[17]Outubro!$B$19</f>
        <v>31.4083333333333</v>
      </c>
      <c r="Q21" s="17" t="n">
        <f aca="false">[17]Outubro!$B$20</f>
        <v>26.1875</v>
      </c>
      <c r="R21" s="17" t="n">
        <f aca="false">[17]Outubro!$B$21</f>
        <v>23.9833333333333</v>
      </c>
      <c r="S21" s="17" t="n">
        <f aca="false">[17]Outubro!$B$22</f>
        <v>20.5791666666667</v>
      </c>
      <c r="T21" s="17" t="n">
        <f aca="false">[17]Outubro!$B$23</f>
        <v>22.4</v>
      </c>
      <c r="U21" s="17" t="n">
        <f aca="false">[17]Outubro!$B$24</f>
        <v>26.1125</v>
      </c>
      <c r="V21" s="17" t="n">
        <f aca="false">[17]Outubro!$B$25</f>
        <v>29.6375</v>
      </c>
      <c r="W21" s="17" t="n">
        <f aca="false">[17]Outubro!$B$26</f>
        <v>30.375</v>
      </c>
      <c r="X21" s="17" t="n">
        <f aca="false">[17]Outubro!$B$27</f>
        <v>30.2625</v>
      </c>
      <c r="Y21" s="17" t="n">
        <f aca="false">[17]Outubro!$B$28</f>
        <v>31.0541666666667</v>
      </c>
      <c r="Z21" s="17" t="n">
        <f aca="false">[17]Outubro!$B$29</f>
        <v>32.0125</v>
      </c>
      <c r="AA21" s="17" t="n">
        <f aca="false">[17]Outubro!$B$30</f>
        <v>32.4208333333333</v>
      </c>
      <c r="AB21" s="17" t="n">
        <f aca="false">[17]Outubro!$B$31</f>
        <v>29.5708333333333</v>
      </c>
      <c r="AC21" s="17" t="n">
        <f aca="false">[17]Outubro!$B$32</f>
        <v>31.6625</v>
      </c>
      <c r="AD21" s="17" t="n">
        <f aca="false">[17]Outubro!$B$33</f>
        <v>33.25</v>
      </c>
      <c r="AE21" s="17" t="n">
        <f aca="false">[17]Outubro!$B$34</f>
        <v>24.1916666666667</v>
      </c>
      <c r="AF21" s="17" t="n">
        <f aca="false">[17]Outubro!$B$35</f>
        <v>27.1083333333333</v>
      </c>
      <c r="AG21" s="18" t="n">
        <f aca="false">AVERAGE(B21:AF21)</f>
        <v>26.8700268817204</v>
      </c>
    </row>
    <row r="22" customFormat="false" ht="17.1" hidden="false" customHeight="true" outlineLevel="0" collapsed="false">
      <c r="A22" s="16" t="s">
        <v>23</v>
      </c>
      <c r="B22" s="17" t="n">
        <f aca="false">[18]Outubro!$B$5</f>
        <v>26.3217391304348</v>
      </c>
      <c r="C22" s="17" t="n">
        <f aca="false">[18]Outubro!$B$5</f>
        <v>26.3217391304348</v>
      </c>
      <c r="D22" s="17" t="n">
        <f aca="false">[18]Outubro!$B$7</f>
        <v>24.0958333333333</v>
      </c>
      <c r="E22" s="17" t="n">
        <f aca="false">[18]Outubro!$B$8</f>
        <v>26.0291666666667</v>
      </c>
      <c r="F22" s="17" t="n">
        <f aca="false">[18]Outubro!$B$9</f>
        <v>18.6875</v>
      </c>
      <c r="G22" s="17" t="n">
        <f aca="false">[18]Outubro!$B$10</f>
        <v>20.7416666666667</v>
      </c>
      <c r="H22" s="17" t="n">
        <f aca="false">[18]Outubro!$B$11</f>
        <v>22.4708333333333</v>
      </c>
      <c r="I22" s="17" t="n">
        <f aca="false">[18]Outubro!$B$12</f>
        <v>21.0083333333333</v>
      </c>
      <c r="J22" s="17" t="n">
        <f aca="false">[18]Outubro!$B$13</f>
        <v>21.6958333333333</v>
      </c>
      <c r="K22" s="17" t="n">
        <f aca="false">[18]Outubro!$B$14</f>
        <v>22.5916666666667</v>
      </c>
      <c r="L22" s="17" t="n">
        <f aca="false">[18]Outubro!$B$15</f>
        <v>22.6458333333333</v>
      </c>
      <c r="M22" s="17" t="n">
        <f aca="false">[18]Outubro!$B$16</f>
        <v>25.2125</v>
      </c>
      <c r="N22" s="17" t="n">
        <f aca="false">[18]Outubro!$B$17</f>
        <v>27.9083333333333</v>
      </c>
      <c r="O22" s="17" t="n">
        <f aca="false">[18]Outubro!$B$18</f>
        <v>28.3291666666667</v>
      </c>
      <c r="P22" s="17" t="n">
        <f aca="false">[18]Outubro!$B$19</f>
        <v>28.8833333333333</v>
      </c>
      <c r="Q22" s="17" t="n">
        <f aca="false">[18]Outubro!$B$20</f>
        <v>27.3</v>
      </c>
      <c r="R22" s="17" t="n">
        <f aca="false">[18]Outubro!$B$21</f>
        <v>25.275</v>
      </c>
      <c r="S22" s="17" t="n">
        <f aca="false">[18]Outubro!$B$22</f>
        <v>22.1666666666667</v>
      </c>
      <c r="T22" s="17" t="n">
        <f aca="false">[18]Outubro!$B$23</f>
        <v>22.0458333333333</v>
      </c>
      <c r="U22" s="17" t="n">
        <f aca="false">[18]Outubro!$B$24</f>
        <v>24.025</v>
      </c>
      <c r="V22" s="17" t="n">
        <f aca="false">[18]Outubro!$B$25</f>
        <v>25.9666666666667</v>
      </c>
      <c r="W22" s="17" t="n">
        <f aca="false">[18]Outubro!$B$26</f>
        <v>26.5708333333333</v>
      </c>
      <c r="X22" s="17" t="n">
        <f aca="false">[18]Outubro!$B$27</f>
        <v>27.7041666666667</v>
      </c>
      <c r="Y22" s="17" t="n">
        <f aca="false">[18]Outubro!$B$28</f>
        <v>28.8875</v>
      </c>
      <c r="Z22" s="17" t="n">
        <f aca="false">[18]Outubro!$B$29</f>
        <v>29.4208333333333</v>
      </c>
      <c r="AA22" s="17" t="n">
        <f aca="false">[18]Outubro!$B$30</f>
        <v>28.7416666666667</v>
      </c>
      <c r="AB22" s="17" t="n">
        <f aca="false">[18]Outubro!$B$31</f>
        <v>26.0583333333333</v>
      </c>
      <c r="AC22" s="17" t="n">
        <f aca="false">[18]Outubro!$B$32</f>
        <v>28.3083333333333</v>
      </c>
      <c r="AD22" s="17" t="n">
        <f aca="false">[18]Outubro!$B$33</f>
        <v>27.2875</v>
      </c>
      <c r="AE22" s="17" t="n">
        <f aca="false">[18]Outubro!$B$34</f>
        <v>21.2583333333333</v>
      </c>
      <c r="AF22" s="17" t="n">
        <f aca="false">[18]Outubro!$B$35</f>
        <v>25.0958333333333</v>
      </c>
      <c r="AG22" s="18" t="n">
        <f aca="false">AVERAGE(B22:AF22)</f>
        <v>25.1308380084151</v>
      </c>
    </row>
    <row r="23" customFormat="false" ht="17.1" hidden="false" customHeight="true" outlineLevel="0" collapsed="false">
      <c r="A23" s="16" t="s">
        <v>24</v>
      </c>
      <c r="B23" s="17" t="n">
        <f aca="false">[19]Outubro!$B$5</f>
        <v>28.2333333333333</v>
      </c>
      <c r="C23" s="17" t="n">
        <f aca="false">[19]Outubro!$B$6</f>
        <v>22.3846153846154</v>
      </c>
      <c r="D23" s="17" t="n">
        <f aca="false">[19]Outubro!$B$7</f>
        <v>25.8</v>
      </c>
      <c r="E23" s="17" t="n">
        <f aca="false">[19]Outubro!$B$8</f>
        <v>25.4391304347826</v>
      </c>
      <c r="F23" s="17" t="n">
        <f aca="false">[19]Outubro!$B$9</f>
        <v>19.42</v>
      </c>
      <c r="G23" s="17" t="n">
        <f aca="false">[19]Outubro!$B$10</f>
        <v>20.7416666666667</v>
      </c>
      <c r="H23" s="17" t="n">
        <f aca="false">[19]Outubro!$B$11</f>
        <v>22.4708333333333</v>
      </c>
      <c r="I23" s="17" t="n">
        <f aca="false">[19]Outubro!$B$12</f>
        <v>22.7260869565217</v>
      </c>
      <c r="J23" s="17" t="n">
        <f aca="false">[19]Outubro!$B$13</f>
        <v>22.4625</v>
      </c>
      <c r="K23" s="17" t="n">
        <f aca="false">[19]Outubro!$B$14</f>
        <v>22.7434782608696</v>
      </c>
      <c r="L23" s="17" t="n">
        <f aca="false">[19]Outubro!$B$15</f>
        <v>20.2333333333333</v>
      </c>
      <c r="M23" s="17" t="n">
        <f aca="false">[19]Outubro!$B$16</f>
        <v>24.555</v>
      </c>
      <c r="N23" s="17" t="n">
        <f aca="false">[19]Outubro!$B$17</f>
        <v>25.3304347826087</v>
      </c>
      <c r="O23" s="17" t="n">
        <f aca="false">[19]Outubro!$B$18</f>
        <v>27.7391304347826</v>
      </c>
      <c r="P23" s="17" t="n">
        <f aca="false">[19]Outubro!$B$19</f>
        <v>28.2347826086956</v>
      </c>
      <c r="Q23" s="17" t="n">
        <f aca="false">[19]Outubro!$B$20</f>
        <v>29.4232514177694</v>
      </c>
      <c r="R23" s="17" t="n">
        <f aca="false">[19]Outubro!$B$21</f>
        <v>27.6047619047619</v>
      </c>
      <c r="S23" s="17" t="n">
        <f aca="false">[19]Outubro!$B$22</f>
        <v>22.3</v>
      </c>
      <c r="T23" s="17" t="n">
        <f aca="false">[19]Outubro!$B$23</f>
        <v>23.2823529411765</v>
      </c>
      <c r="U23" s="17" t="n">
        <f aca="false">[19]Outubro!$B$24</f>
        <v>22.6095238095238</v>
      </c>
      <c r="V23" s="17" t="n">
        <f aca="false">[19]Outubro!$B$25</f>
        <v>23.32</v>
      </c>
      <c r="W23" s="17" t="n">
        <f aca="false">[19]Outubro!$B$26</f>
        <v>24.5347826086957</v>
      </c>
      <c r="X23" s="17" t="n">
        <f aca="false">[19]Outubro!$B$27</f>
        <v>24.1083333333333</v>
      </c>
      <c r="Y23" s="17" t="n">
        <f aca="false">[19]Outubro!$B$28</f>
        <v>27.0695652173913</v>
      </c>
      <c r="Z23" s="17" t="n">
        <f aca="false">[19]Outubro!$B$29</f>
        <v>27.5409090909091</v>
      </c>
      <c r="AA23" s="17" t="n">
        <f aca="false">[19]Outubro!$B$30</f>
        <v>27.3809523809524</v>
      </c>
      <c r="AB23" s="17" t="n">
        <f aca="false">[19]Outubro!$B$31</f>
        <v>27.7947368421053</v>
      </c>
      <c r="AC23" s="17" t="n">
        <f aca="false">[19]Outubro!$B$32</f>
        <v>27.385</v>
      </c>
      <c r="AD23" s="17" t="n">
        <f aca="false">[19]Outubro!$B$33</f>
        <v>28.155</v>
      </c>
      <c r="AE23" s="17" t="n">
        <f aca="false">[19]Outubro!$B$34</f>
        <v>23.66</v>
      </c>
      <c r="AF23" s="17" t="n">
        <f aca="false">[19]Outubro!$B$35</f>
        <v>23.725</v>
      </c>
      <c r="AG23" s="18" t="n">
        <f aca="false">AVERAGE(B23:AF23)</f>
        <v>24.7873708089084</v>
      </c>
    </row>
    <row r="24" customFormat="false" ht="17.1" hidden="false" customHeight="true" outlineLevel="0" collapsed="false">
      <c r="A24" s="16" t="s">
        <v>25</v>
      </c>
      <c r="B24" s="17" t="n">
        <f aca="false">[20]Outubro!$B$5</f>
        <v>22.5041666666667</v>
      </c>
      <c r="C24" s="17" t="n">
        <f aca="false">[20]Outubro!$B$6</f>
        <v>22.1875</v>
      </c>
      <c r="D24" s="17" t="n">
        <f aca="false">[20]Outubro!$B$7</f>
        <v>21.9375</v>
      </c>
      <c r="E24" s="17" t="n">
        <f aca="false">[20]Outubro!$B$8</f>
        <v>21.5458333333333</v>
      </c>
      <c r="F24" s="17" t="n">
        <f aca="false">[20]Outubro!$B$9</f>
        <v>18.1875</v>
      </c>
      <c r="G24" s="17" t="n">
        <f aca="false">[20]Outubro!$B$10</f>
        <v>18.2708333333333</v>
      </c>
      <c r="H24" s="17" t="n">
        <f aca="false">[20]Outubro!$B$11</f>
        <v>20.6708333333333</v>
      </c>
      <c r="I24" s="17" t="n">
        <f aca="false">[20]Outubro!$B$12</f>
        <v>20.9166666666667</v>
      </c>
      <c r="J24" s="17" t="n">
        <f aca="false">[20]Outubro!$B$13</f>
        <v>20.4875</v>
      </c>
      <c r="K24" s="17" t="n">
        <f aca="false">[20]Outubro!$B$14</f>
        <v>21.8958333333333</v>
      </c>
      <c r="L24" s="17" t="n">
        <f aca="false">[20]Outubro!$B$15</f>
        <v>21.5875</v>
      </c>
      <c r="M24" s="17" t="n">
        <f aca="false">[20]Outubro!$B$16</f>
        <v>24.3291666666667</v>
      </c>
      <c r="N24" s="17" t="n">
        <f aca="false">[20]Outubro!$B$17</f>
        <v>27.3708333333333</v>
      </c>
      <c r="O24" s="17" t="n">
        <f aca="false">[20]Outubro!$B$18</f>
        <v>27.5458333333333</v>
      </c>
      <c r="P24" s="17" t="n">
        <f aca="false">[20]Outubro!$B$19</f>
        <v>26.4708333333333</v>
      </c>
      <c r="Q24" s="17" t="n">
        <f aca="false">[20]Outubro!$B$20</f>
        <v>22.6083333333333</v>
      </c>
      <c r="R24" s="17" t="n">
        <f aca="false">[20]Outubro!$B$21</f>
        <v>22.3125</v>
      </c>
      <c r="S24" s="17" t="n">
        <f aca="false">[20]Outubro!$B$22</f>
        <v>19.0875</v>
      </c>
      <c r="T24" s="17" t="n">
        <f aca="false">[20]Outubro!$B$23</f>
        <v>20.8041666666667</v>
      </c>
      <c r="U24" s="17" t="n">
        <f aca="false">[20]Outubro!$B$24</f>
        <v>23.325</v>
      </c>
      <c r="V24" s="17" t="n">
        <f aca="false">[20]Outubro!$B$25</f>
        <v>25.9666666666667</v>
      </c>
      <c r="W24" s="17" t="n">
        <f aca="false">[20]Outubro!$B$26</f>
        <v>23.7833333333333</v>
      </c>
      <c r="X24" s="17" t="n">
        <f aca="false">[20]Outubro!$B$27</f>
        <v>24.425</v>
      </c>
      <c r="Y24" s="17" t="n">
        <f aca="false">[20]Outubro!$B$28</f>
        <v>26.35</v>
      </c>
      <c r="Z24" s="17" t="n">
        <f aca="false">[20]Outubro!$B$29</f>
        <v>29.35</v>
      </c>
      <c r="AA24" s="17" t="n">
        <f aca="false">[20]Outubro!$B$30</f>
        <v>26.6291666666667</v>
      </c>
      <c r="AB24" s="17" t="n">
        <f aca="false">[20]Outubro!$B$31</f>
        <v>24.0541666666667</v>
      </c>
      <c r="AC24" s="17" t="n">
        <f aca="false">[20]Outubro!$B$32</f>
        <v>26.0583333333333</v>
      </c>
      <c r="AD24" s="17" t="n">
        <f aca="false">[20]Outubro!$B$33</f>
        <v>24.1666666666667</v>
      </c>
      <c r="AE24" s="17" t="n">
        <f aca="false">[20]Outubro!$B$34</f>
        <v>20.65</v>
      </c>
      <c r="AF24" s="17" t="n">
        <f aca="false">[20]Outubro!$B$35</f>
        <v>23.325</v>
      </c>
      <c r="AG24" s="18" t="n">
        <f aca="false">AVERAGE(B24:AF24)</f>
        <v>23.1872311827957</v>
      </c>
    </row>
    <row r="25" customFormat="false" ht="17.1" hidden="false" customHeight="true" outlineLevel="0" collapsed="false">
      <c r="A25" s="16" t="s">
        <v>26</v>
      </c>
      <c r="B25" s="17" t="n">
        <f aca="false">[21]Outubro!$B$5</f>
        <v>26.7217391304348</v>
      </c>
      <c r="C25" s="17" t="n">
        <f aca="false">[21]Outubro!$B$6</f>
        <v>22.9208333333333</v>
      </c>
      <c r="D25" s="17" t="n">
        <f aca="false">[21]Outubro!$B$7</f>
        <v>23.2458333333333</v>
      </c>
      <c r="E25" s="17" t="n">
        <f aca="false">[21]Outubro!$B$8</f>
        <v>25.4416666666667</v>
      </c>
      <c r="F25" s="17" t="n">
        <f aca="false">[21]Outubro!$B$9</f>
        <v>18.2125</v>
      </c>
      <c r="G25" s="17" t="n">
        <f aca="false">[21]Outubro!$B$10</f>
        <v>18.8041666666667</v>
      </c>
      <c r="H25" s="17" t="n">
        <f aca="false">[21]Outubro!$B$11</f>
        <v>21.4083333333333</v>
      </c>
      <c r="I25" s="17" t="n">
        <f aca="false">[21]Outubro!$B$12</f>
        <v>21.725</v>
      </c>
      <c r="J25" s="17" t="n">
        <f aca="false">[21]Outubro!$B$13</f>
        <v>21.7166666666667</v>
      </c>
      <c r="K25" s="17" t="n">
        <f aca="false">[21]Outubro!$B$14</f>
        <v>22.2666666666667</v>
      </c>
      <c r="L25" s="17" t="n">
        <f aca="false">[21]Outubro!$B$15</f>
        <v>21.5458333333333</v>
      </c>
      <c r="M25" s="17" t="n">
        <f aca="false">[21]Outubro!$B$16</f>
        <v>25.2291666666667</v>
      </c>
      <c r="N25" s="17" t="n">
        <f aca="false">[21]Outubro!$B$17</f>
        <v>28.2375</v>
      </c>
      <c r="O25" s="17" t="n">
        <f aca="false">[21]Outubro!$B$18</f>
        <v>29.1166666666667</v>
      </c>
      <c r="P25" s="17" t="n">
        <f aca="false">[21]Outubro!$B$19</f>
        <v>29.8041666666667</v>
      </c>
      <c r="Q25" s="17" t="n">
        <f aca="false">[21]Outubro!$B$20</f>
        <v>27.6916666666667</v>
      </c>
      <c r="R25" s="17" t="n">
        <f aca="false">[21]Outubro!$B$21</f>
        <v>24.8541666666667</v>
      </c>
      <c r="S25" s="17" t="n">
        <f aca="false">[21]Outubro!$B$22</f>
        <v>22.8208333333333</v>
      </c>
      <c r="T25" s="17" t="n">
        <f aca="false">[21]Outubro!$B$23</f>
        <v>21.2375</v>
      </c>
      <c r="U25" s="17" t="n">
        <f aca="false">[21]Outubro!$B$24</f>
        <v>23.3708333333333</v>
      </c>
      <c r="V25" s="17" t="n">
        <f aca="false">[21]Outubro!$B$25</f>
        <v>25.2458333333333</v>
      </c>
      <c r="W25" s="17" t="n">
        <f aca="false">[21]Outubro!$B$26</f>
        <v>25.95</v>
      </c>
      <c r="X25" s="17" t="n">
        <f aca="false">[21]Outubro!$B$27</f>
        <v>27.9333333333333</v>
      </c>
      <c r="Y25" s="17" t="n">
        <f aca="false">[21]Outubro!$B$28</f>
        <v>30.0458333333333</v>
      </c>
      <c r="Z25" s="17" t="n">
        <f aca="false">[21]Outubro!$B$29</f>
        <v>29.0583333333333</v>
      </c>
      <c r="AA25" s="17" t="n">
        <f aca="false">[21]Outubro!$B$30</f>
        <v>28.9083333333333</v>
      </c>
      <c r="AB25" s="17" t="n">
        <f aca="false">[21]Outubro!$B$31</f>
        <v>28.0083333333333</v>
      </c>
      <c r="AC25" s="17" t="n">
        <f aca="false">[21]Outubro!$B$32</f>
        <v>29.3208333333333</v>
      </c>
      <c r="AD25" s="17" t="n">
        <f aca="false">[21]Outubro!$B$33</f>
        <v>28.4416666666667</v>
      </c>
      <c r="AE25" s="17" t="n">
        <f aca="false">[21]Outubro!$B$34</f>
        <v>22.3416666666667</v>
      </c>
      <c r="AF25" s="17" t="n">
        <f aca="false">[21]Outubro!$B$35</f>
        <v>24.375</v>
      </c>
      <c r="AG25" s="18" t="n">
        <f aca="false">AVERAGE(B25:AF25)</f>
        <v>25.0322872837775</v>
      </c>
    </row>
    <row r="26" customFormat="false" ht="17.1" hidden="false" customHeight="true" outlineLevel="0" collapsed="false">
      <c r="A26" s="16" t="s">
        <v>27</v>
      </c>
      <c r="B26" s="17" t="n">
        <f aca="false">[22]Outubro!$B$5</f>
        <v>28.0869565217391</v>
      </c>
      <c r="C26" s="17" t="n">
        <f aca="false">[22]Outubro!$B$6</f>
        <v>24.5125</v>
      </c>
      <c r="D26" s="17" t="n">
        <f aca="false">[22]Outubro!$B$7</f>
        <v>25.2</v>
      </c>
      <c r="E26" s="17" t="n">
        <f aca="false">[22]Outubro!$B$8</f>
        <v>28.3333333333333</v>
      </c>
      <c r="F26" s="17" t="n">
        <f aca="false">[22]Outubro!$B$9</f>
        <v>22.675</v>
      </c>
      <c r="G26" s="17" t="n">
        <f aca="false">[22]Outubro!$B$10</f>
        <v>20.1916666666667</v>
      </c>
      <c r="H26" s="17" t="n">
        <f aca="false">[22]Outubro!$B$11</f>
        <v>22.7458333333333</v>
      </c>
      <c r="I26" s="17" t="n">
        <f aca="false">[22]Outubro!$B$12</f>
        <v>24</v>
      </c>
      <c r="J26" s="17" t="n">
        <f aca="false">[22]Outubro!$B$13</f>
        <v>22.6375</v>
      </c>
      <c r="K26" s="17" t="n">
        <f aca="false">[22]Outubro!$B$14</f>
        <v>25.75</v>
      </c>
      <c r="L26" s="17" t="n">
        <f aca="false">[22]Outubro!$B$15</f>
        <v>22.0541666666667</v>
      </c>
      <c r="M26" s="17" t="n">
        <f aca="false">[22]Outubro!$B$16</f>
        <v>25.6458333333333</v>
      </c>
      <c r="N26" s="17" t="n">
        <f aca="false">[22]Outubro!$B$17</f>
        <v>28.7541666666667</v>
      </c>
      <c r="O26" s="17" t="n">
        <f aca="false">[22]Outubro!$B$18</f>
        <v>29.8666666666667</v>
      </c>
      <c r="P26" s="17" t="n">
        <f aca="false">[22]Outubro!$B$19</f>
        <v>30.6416666666667</v>
      </c>
      <c r="Q26" s="17" t="n">
        <f aca="false">[22]Outubro!$B$20</f>
        <v>30.7583333333333</v>
      </c>
      <c r="R26" s="17" t="n">
        <f aca="false">[22]Outubro!$B$21</f>
        <v>29.9041666666667</v>
      </c>
      <c r="S26" s="17" t="n">
        <f aca="false">[22]Outubro!$B$22</f>
        <v>25.6583333333333</v>
      </c>
      <c r="T26" s="17" t="n">
        <f aca="false">[22]Outubro!$B$23</f>
        <v>23.8333333333333</v>
      </c>
      <c r="U26" s="17" t="n">
        <f aca="false">[22]Outubro!$B$24</f>
        <v>24.9666666666667</v>
      </c>
      <c r="V26" s="17" t="n">
        <f aca="false">[22]Outubro!$B$25</f>
        <v>24.7791666666667</v>
      </c>
      <c r="W26" s="17" t="n">
        <f aca="false">[22]Outubro!$B$26</f>
        <v>25.1458333333333</v>
      </c>
      <c r="X26" s="17" t="n">
        <f aca="false">[22]Outubro!$B$27</f>
        <v>27.7166666666667</v>
      </c>
      <c r="Y26" s="17" t="n">
        <f aca="false">[22]Outubro!$B$28</f>
        <v>30.0958333333333</v>
      </c>
      <c r="Z26" s="17" t="n">
        <f aca="false">[22]Outubro!$B$29</f>
        <v>31.2375</v>
      </c>
      <c r="AA26" s="17" t="n">
        <f aca="false">[22]Outubro!$B$30</f>
        <v>29.225</v>
      </c>
      <c r="AB26" s="17" t="n">
        <f aca="false">[22]Outubro!$B$31</f>
        <v>30.3625</v>
      </c>
      <c r="AC26" s="17" t="n">
        <f aca="false">[22]Outubro!$B$32</f>
        <v>31.075</v>
      </c>
      <c r="AD26" s="17" t="n">
        <f aca="false">[22]Outubro!$B$33</f>
        <v>28.7583333333333</v>
      </c>
      <c r="AE26" s="17" t="n">
        <f aca="false">[22]Outubro!$B$34</f>
        <v>23.95</v>
      </c>
      <c r="AF26" s="17" t="n">
        <f aca="false">[22]Outubro!$B$35</f>
        <v>26.2041666666667</v>
      </c>
      <c r="AG26" s="18" t="n">
        <f aca="false">AVERAGE(B26:AF26)</f>
        <v>26.6053588125292</v>
      </c>
    </row>
    <row r="27" s="14" customFormat="true" ht="17.1" hidden="false" customHeight="true" outlineLevel="0" collapsed="false">
      <c r="A27" s="19" t="s">
        <v>28</v>
      </c>
      <c r="B27" s="20" t="n">
        <f aca="false">AVERAGE(B5:B26)</f>
        <v>27.3505866114562</v>
      </c>
      <c r="C27" s="20" t="n">
        <f aca="false">AVERAGE(C5:C26)</f>
        <v>23.9450010086532</v>
      </c>
      <c r="D27" s="20" t="n">
        <f aca="false">AVERAGE(D5:D26)</f>
        <v>24.4207146890377</v>
      </c>
      <c r="E27" s="20" t="n">
        <f aca="false">AVERAGE(E5:E26)</f>
        <v>26.1893633540373</v>
      </c>
      <c r="F27" s="20" t="n">
        <f aca="false">AVERAGE(F5:F26)</f>
        <v>19.8865802311263</v>
      </c>
      <c r="G27" s="20" t="n">
        <f aca="false">AVERAGE(G5:G26)</f>
        <v>20.3854424905667</v>
      </c>
      <c r="H27" s="20" t="n">
        <f aca="false">AVERAGE(H5:H26)</f>
        <v>22.7191158188217</v>
      </c>
      <c r="I27" s="20" t="n">
        <f aca="false">AVERAGE(I5:I26)</f>
        <v>23.6025512444767</v>
      </c>
      <c r="J27" s="20" t="n">
        <f aca="false">AVERAGE(J5:J26)</f>
        <v>23.0766723356009</v>
      </c>
      <c r="K27" s="20" t="n">
        <f aca="false">AVERAGE(K5:K26)</f>
        <v>24.0250979377258</v>
      </c>
      <c r="L27" s="20" t="n">
        <f aca="false">AVERAGE(L5:L26)</f>
        <v>22.0615079365079</v>
      </c>
      <c r="M27" s="20" t="n">
        <f aca="false">AVERAGE(M5:M26)</f>
        <v>25.8397226238674</v>
      </c>
      <c r="N27" s="20" t="n">
        <f aca="false">AVERAGE(N5:N26)</f>
        <v>28.3474810213941</v>
      </c>
      <c r="O27" s="20" t="n">
        <f aca="false">AVERAGE(O5:O26)</f>
        <v>29.2814268461008</v>
      </c>
      <c r="P27" s="20" t="n">
        <f aca="false">AVERAGE(P5:P26)</f>
        <v>29.6256642512077</v>
      </c>
      <c r="Q27" s="20" t="n">
        <f aca="false">AVERAGE(Q5:Q26)</f>
        <v>27.947734194497</v>
      </c>
      <c r="R27" s="20" t="n">
        <f aca="false">AVERAGE(R5:R26)</f>
        <v>26.528798185941</v>
      </c>
      <c r="S27" s="20" t="n">
        <f aca="false">AVERAGE(S5:S26)</f>
        <v>22.6142290249433</v>
      </c>
      <c r="T27" s="20" t="n">
        <f aca="false">AVERAGE(T5:T26)</f>
        <v>22.8169906424108</v>
      </c>
      <c r="U27" s="20" t="n">
        <f aca="false">AVERAGE(U5:U26)</f>
        <v>24.8755709620371</v>
      </c>
      <c r="V27" s="20" t="n">
        <f aca="false">AVERAGE(V5:V26)</f>
        <v>25.7448299319728</v>
      </c>
      <c r="W27" s="20" t="n">
        <f aca="false">AVERAGE(W5:W26)</f>
        <v>26.2889644430793</v>
      </c>
      <c r="X27" s="20" t="n">
        <f aca="false">AVERAGE(X5:X26)</f>
        <v>27.8382936507937</v>
      </c>
      <c r="Y27" s="20" t="n">
        <f aca="false">AVERAGE(Y5:Y26)</f>
        <v>29.2228558880733</v>
      </c>
      <c r="Z27" s="20" t="n">
        <f aca="false">AVERAGE(Z5:Z26)</f>
        <v>29.7174809317666</v>
      </c>
      <c r="AA27" s="20" t="n">
        <f aca="false">AVERAGE(AA5:AA26)</f>
        <v>29.2984304446416</v>
      </c>
      <c r="AB27" s="20" t="n">
        <f aca="false">AVERAGE(AB5:AB26)</f>
        <v>28.0239022374778</v>
      </c>
      <c r="AC27" s="20" t="n">
        <f aca="false">AVERAGE(AC5:AC26)</f>
        <v>29.3209022556391</v>
      </c>
      <c r="AD27" s="20" t="n">
        <f aca="false">AVERAGE(AD5:AD26)</f>
        <v>28.9342328042328</v>
      </c>
      <c r="AE27" s="20" t="n">
        <f aca="false">AVERAGE(AE5:AE26)</f>
        <v>23.022708855472</v>
      </c>
      <c r="AF27" s="20" t="n">
        <f aca="false">AVERAGE(AF5:AF26)</f>
        <v>25.0965226999891</v>
      </c>
      <c r="AG27" s="21" t="n">
        <f aca="false">AVERAGE(AG5:AG26)</f>
        <v>25.7435282436628</v>
      </c>
      <c r="AH27" s="13"/>
    </row>
    <row r="28" customFormat="false" ht="12.75" hidden="false" customHeight="false" outlineLevel="0" collapsed="false">
      <c r="A28" s="22" t="s">
        <v>29</v>
      </c>
    </row>
    <row r="29" customFormat="false" ht="12.75" hidden="false" customHeight="false" outlineLevel="0" collapsed="false">
      <c r="A29" s="23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9.7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52</v>
      </c>
      <c r="AH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3"/>
    </row>
    <row r="5" customFormat="false" ht="17.1" hidden="false" customHeight="true" outlineLevel="0" collapsed="false">
      <c r="A5" s="34" t="s">
        <v>5</v>
      </c>
      <c r="B5" s="17" t="n">
        <f aca="false">[1]Outubro!$K$5</f>
        <v>0</v>
      </c>
      <c r="C5" s="17" t="n">
        <f aca="false">[1]Outubro!$K$6</f>
        <v>1.6</v>
      </c>
      <c r="D5" s="17" t="n">
        <f aca="false">[1]Outubro!$K$7</f>
        <v>0</v>
      </c>
      <c r="E5" s="17" t="n">
        <f aca="false">[1]Outubro!$K$8</f>
        <v>2.6</v>
      </c>
      <c r="F5" s="17" t="n">
        <f aca="false">[1]Outubro!$K$9</f>
        <v>13.8</v>
      </c>
      <c r="G5" s="17" t="n">
        <f aca="false">[1]Outubro!$K$10</f>
        <v>0</v>
      </c>
      <c r="H5" s="17" t="n">
        <f aca="false">[1]Outubro!$K$11</f>
        <v>0</v>
      </c>
      <c r="I5" s="17" t="n">
        <f aca="false">[1]Outubro!$K$12</f>
        <v>0</v>
      </c>
      <c r="J5" s="17" t="n">
        <f aca="false">[1]Outubro!$K$13</f>
        <v>0</v>
      </c>
      <c r="K5" s="17" t="n">
        <f aca="false">[1]Outubro!$K$14</f>
        <v>0</v>
      </c>
      <c r="L5" s="17" t="n">
        <f aca="false">[1]Outubro!$K$15</f>
        <v>2.8</v>
      </c>
      <c r="M5" s="17" t="n">
        <f aca="false">[1]Outubro!$K$16</f>
        <v>0</v>
      </c>
      <c r="N5" s="17" t="n">
        <f aca="false">[1]Outubro!$K$17</f>
        <v>0</v>
      </c>
      <c r="O5" s="17" t="n">
        <f aca="false">[1]Outubro!$K$18</f>
        <v>0</v>
      </c>
      <c r="P5" s="17" t="n">
        <f aca="false">[1]Outubro!$K$19</f>
        <v>0</v>
      </c>
      <c r="Q5" s="17" t="n">
        <f aca="false">[1]Outubro!$K$20</f>
        <v>1.2</v>
      </c>
      <c r="R5" s="17" t="n">
        <f aca="false">[1]Outubro!$K$21</f>
        <v>0</v>
      </c>
      <c r="S5" s="17" t="n">
        <f aca="false">[1]Outubro!$K$22</f>
        <v>0.2</v>
      </c>
      <c r="T5" s="17" t="n">
        <f aca="false">[1]Outubro!$K$23</f>
        <v>0</v>
      </c>
      <c r="U5" s="17" t="n">
        <f aca="false">[1]Outubro!$K$24</f>
        <v>0</v>
      </c>
      <c r="V5" s="17" t="n">
        <f aca="false">[1]Outubro!$K$25</f>
        <v>0</v>
      </c>
      <c r="W5" s="17" t="n">
        <f aca="false">[1]Outubro!$K$26</f>
        <v>2.6</v>
      </c>
      <c r="X5" s="17" t="n">
        <f aca="false">[1]Outubro!$K$27</f>
        <v>8.6</v>
      </c>
      <c r="Y5" s="17" t="n">
        <f aca="false">[1]Outubro!$K$28</f>
        <v>1.2</v>
      </c>
      <c r="Z5" s="17" t="n">
        <f aca="false">[1]Outubro!$K$29</f>
        <v>1.2</v>
      </c>
      <c r="AA5" s="17" t="n">
        <f aca="false">[1]Outubro!$K$30</f>
        <v>17.6</v>
      </c>
      <c r="AB5" s="17" t="n">
        <f aca="false">[1]Outubro!$K$31</f>
        <v>9.4</v>
      </c>
      <c r="AC5" s="17" t="n">
        <f aca="false">[1]Outubro!$K$32</f>
        <v>9.6</v>
      </c>
      <c r="AD5" s="17" t="n">
        <f aca="false">[1]Outubro!$K$33</f>
        <v>3.8</v>
      </c>
      <c r="AE5" s="17" t="n">
        <f aca="false">[1]Outubro!$K$34</f>
        <v>37.2</v>
      </c>
      <c r="AF5" s="17" t="n">
        <f aca="false">[1]Outubro!$K$35</f>
        <v>0.2</v>
      </c>
      <c r="AG5" s="18" t="n">
        <f aca="false">SUM(B5:AF5)</f>
        <v>113.6</v>
      </c>
    </row>
    <row r="6" customFormat="false" ht="17.1" hidden="false" customHeight="true" outlineLevel="0" collapsed="false">
      <c r="A6" s="16" t="s">
        <v>6</v>
      </c>
      <c r="B6" s="17" t="n">
        <f aca="false">[2]Outubro!$K$5</f>
        <v>0</v>
      </c>
      <c r="C6" s="17" t="n">
        <f aca="false">[2]Outubro!$K$6</f>
        <v>41.06</v>
      </c>
      <c r="D6" s="17" t="n">
        <f aca="false">[2]Outubro!$K$7</f>
        <v>0</v>
      </c>
      <c r="E6" s="17" t="n">
        <f aca="false">[2]Outubro!$K$8</f>
        <v>0</v>
      </c>
      <c r="F6" s="17" t="n">
        <f aca="false">[2]Outubro!$K$9</f>
        <v>17.2</v>
      </c>
      <c r="G6" s="17" t="n">
        <f aca="false">[2]Outubro!$K$10</f>
        <v>0</v>
      </c>
      <c r="H6" s="17" t="n">
        <f aca="false">[2]Outubro!$K$11</f>
        <v>0</v>
      </c>
      <c r="I6" s="17" t="n">
        <f aca="false">[2]Outubro!$K$12</f>
        <v>0</v>
      </c>
      <c r="J6" s="17" t="n">
        <f aca="false">[2]Outubro!$K$13</f>
        <v>0</v>
      </c>
      <c r="K6" s="17" t="n">
        <f aca="false">[2]Outubro!$K$14</f>
        <v>0</v>
      </c>
      <c r="L6" s="17" t="n">
        <f aca="false">[2]Outubro!$K$15</f>
        <v>14.8</v>
      </c>
      <c r="M6" s="17" t="n">
        <f aca="false">[2]Outubro!$K$16</f>
        <v>0</v>
      </c>
      <c r="N6" s="17" t="n">
        <f aca="false">[2]Outubro!$K$17</f>
        <v>0</v>
      </c>
      <c r="O6" s="17" t="n">
        <f aca="false">[2]Outubro!$K$18</f>
        <v>0</v>
      </c>
      <c r="P6" s="17" t="n">
        <f aca="false">[2]Outubro!$K$19</f>
        <v>0</v>
      </c>
      <c r="Q6" s="17" t="n">
        <f aca="false">[2]Outubro!$K$20</f>
        <v>0</v>
      </c>
      <c r="R6" s="17" t="n">
        <f aca="false">[2]Outubro!$K$21</f>
        <v>0</v>
      </c>
      <c r="S6" s="17" t="n">
        <f aca="false">[2]Outubro!$K$22</f>
        <v>0</v>
      </c>
      <c r="T6" s="17" t="n">
        <f aca="false">[2]Outubro!$K$23</f>
        <v>0</v>
      </c>
      <c r="U6" s="17" t="n">
        <f aca="false">[2]Outubro!$K$24</f>
        <v>1.4</v>
      </c>
      <c r="V6" s="17" t="n">
        <f aca="false">[2]Outubro!$K$25</f>
        <v>0</v>
      </c>
      <c r="W6" s="17" t="n">
        <f aca="false">[2]Outubro!$K$26</f>
        <v>0</v>
      </c>
      <c r="X6" s="17" t="n">
        <f aca="false">[2]Outubro!$K$27</f>
        <v>0</v>
      </c>
      <c r="Y6" s="17" t="n">
        <f aca="false">[2]Outubro!$K$28</f>
        <v>0</v>
      </c>
      <c r="Z6" s="17" t="n">
        <f aca="false">[2]Outubro!$K$29</f>
        <v>0</v>
      </c>
      <c r="AA6" s="17" t="n">
        <f aca="false">[2]Outubro!$K$30</f>
        <v>0</v>
      </c>
      <c r="AB6" s="17" t="n">
        <f aca="false">[2]Outubro!$K$31</f>
        <v>0</v>
      </c>
      <c r="AC6" s="17" t="n">
        <f aca="false">[2]Outubro!$K$32</f>
        <v>0</v>
      </c>
      <c r="AD6" s="17" t="n">
        <f aca="false">[2]Outubro!$K$33</f>
        <v>0</v>
      </c>
      <c r="AE6" s="17" t="n">
        <f aca="false">[2]Outubro!$K$34</f>
        <v>3.2</v>
      </c>
      <c r="AF6" s="17" t="n">
        <f aca="false">[2]Outubro!$K$35</f>
        <v>0</v>
      </c>
      <c r="AG6" s="18" t="n">
        <f aca="false">SUM(B6:AF6)</f>
        <v>77.66</v>
      </c>
    </row>
    <row r="7" customFormat="false" ht="17.1" hidden="false" customHeight="true" outlineLevel="0" collapsed="false">
      <c r="A7" s="16" t="s">
        <v>7</v>
      </c>
      <c r="B7" s="17" t="n">
        <f aca="false">[3]Outubro!$K$5</f>
        <v>0</v>
      </c>
      <c r="C7" s="17" t="n">
        <f aca="false">[3]Outubro!$K$6</f>
        <v>31.4</v>
      </c>
      <c r="D7" s="17" t="n">
        <f aca="false">[3]Outubro!$K$7</f>
        <v>0</v>
      </c>
      <c r="E7" s="17" t="n">
        <f aca="false">[3]Outubro!$K$8</f>
        <v>0</v>
      </c>
      <c r="F7" s="17" t="n">
        <f aca="false">[3]Outubro!$K$9</f>
        <v>9.2</v>
      </c>
      <c r="G7" s="17" t="n">
        <f aca="false">[3]Outubro!$K$10</f>
        <v>0.4</v>
      </c>
      <c r="H7" s="17" t="n">
        <f aca="false">[3]Outubro!$K$11</f>
        <v>0</v>
      </c>
      <c r="I7" s="17" t="n">
        <f aca="false">[3]Outubro!$K$12</f>
        <v>0</v>
      </c>
      <c r="J7" s="17" t="n">
        <f aca="false">[3]Outubro!$K$13</f>
        <v>0</v>
      </c>
      <c r="K7" s="17" t="n">
        <f aca="false">[3]Outubro!$K$14</f>
        <v>21</v>
      </c>
      <c r="L7" s="17" t="n">
        <f aca="false">[3]Outubro!$K$15</f>
        <v>7.6</v>
      </c>
      <c r="M7" s="17" t="n">
        <f aca="false">[3]Outubro!$K$16</f>
        <v>0</v>
      </c>
      <c r="N7" s="17" t="n">
        <f aca="false">[3]Outubro!$K$17</f>
        <v>0</v>
      </c>
      <c r="O7" s="17" t="n">
        <f aca="false">[3]Outubro!$K$18</f>
        <v>0</v>
      </c>
      <c r="P7" s="17" t="n">
        <f aca="false">[3]Outubro!$K$19</f>
        <v>0</v>
      </c>
      <c r="Q7" s="17" t="n">
        <f aca="false">[3]Outubro!$K$20</f>
        <v>0</v>
      </c>
      <c r="R7" s="17" t="n">
        <f aca="false">[3]Outubro!$K$21</f>
        <v>0</v>
      </c>
      <c r="S7" s="17" t="n">
        <f aca="false">[3]Outubro!$K$22</f>
        <v>12.8</v>
      </c>
      <c r="T7" s="17" t="n">
        <f aca="false">[3]Outubro!$K$23</f>
        <v>0</v>
      </c>
      <c r="U7" s="17" t="n">
        <f aca="false">[3]Outubro!$K$24</f>
        <v>0</v>
      </c>
      <c r="V7" s="17" t="n">
        <f aca="false">[3]Outubro!$K$25</f>
        <v>4.8</v>
      </c>
      <c r="W7" s="17" t="n">
        <f aca="false">[3]Outubro!$K$26</f>
        <v>0</v>
      </c>
      <c r="X7" s="17" t="n">
        <f aca="false">[3]Outubro!$K$27</f>
        <v>0</v>
      </c>
      <c r="Y7" s="17" t="n">
        <f aca="false">[3]Outubro!$K$28</f>
        <v>0</v>
      </c>
      <c r="Z7" s="17" t="n">
        <f aca="false">[3]Outubro!$K$29</f>
        <v>0</v>
      </c>
      <c r="AA7" s="17" t="n">
        <f aca="false">[3]Outubro!$K$30</f>
        <v>0</v>
      </c>
      <c r="AB7" s="17" t="n">
        <f aca="false">[3]Outubro!$K$31</f>
        <v>0</v>
      </c>
      <c r="AC7" s="17" t="n">
        <f aca="false">[3]Outubro!$K$32</f>
        <v>0</v>
      </c>
      <c r="AD7" s="17" t="n">
        <f aca="false">[3]Outubro!$K$33</f>
        <v>11.6</v>
      </c>
      <c r="AE7" s="17" t="n">
        <f aca="false">[3]Outubro!$K$34</f>
        <v>1</v>
      </c>
      <c r="AF7" s="17" t="n">
        <f aca="false">[3]Outubro!$K$35</f>
        <v>0.8</v>
      </c>
      <c r="AG7" s="18" t="n">
        <f aca="false">SUM(B7:AF7)</f>
        <v>100.6</v>
      </c>
    </row>
    <row r="8" customFormat="false" ht="17.1" hidden="false" customHeight="true" outlineLevel="0" collapsed="false">
      <c r="A8" s="16" t="s">
        <v>8</v>
      </c>
      <c r="B8" s="17" t="n">
        <f aca="false">[4]Outubro!$K$5</f>
        <v>0</v>
      </c>
      <c r="C8" s="17" t="n">
        <f aca="false">[4]Outubro!$K$6</f>
        <v>20.2</v>
      </c>
      <c r="D8" s="17" t="n">
        <f aca="false">[4]Outubro!$K$7</f>
        <v>2</v>
      </c>
      <c r="E8" s="17" t="n">
        <f aca="false">[4]Outubro!$K$8</f>
        <v>0</v>
      </c>
      <c r="F8" s="17" t="n">
        <f aca="false">[4]Outubro!$K$9</f>
        <v>0.6</v>
      </c>
      <c r="G8" s="17" t="n">
        <f aca="false">[4]Outubro!$K$10</f>
        <v>1.6</v>
      </c>
      <c r="H8" s="17" t="n">
        <f aca="false">[4]Outubro!$K$11</f>
        <v>0</v>
      </c>
      <c r="I8" s="17" t="n">
        <f aca="false">[4]Outubro!$K$12</f>
        <v>0</v>
      </c>
      <c r="J8" s="17" t="n">
        <f aca="false">[4]Outubro!$K$13</f>
        <v>11.4</v>
      </c>
      <c r="K8" s="17" t="n">
        <f aca="false">[4]Outubro!$K$14</f>
        <v>0</v>
      </c>
      <c r="L8" s="17" t="n">
        <f aca="false">[4]Outubro!$K$15</f>
        <v>29</v>
      </c>
      <c r="M8" s="17" t="n">
        <f aca="false">[4]Outubro!$K$16</f>
        <v>0</v>
      </c>
      <c r="N8" s="17" t="n">
        <f aca="false">[4]Outubro!$K$17</f>
        <v>0</v>
      </c>
      <c r="O8" s="17" t="n">
        <f aca="false">[4]Outubro!$K$18</f>
        <v>0</v>
      </c>
      <c r="P8" s="17" t="n">
        <f aca="false">[4]Outubro!$K$19</f>
        <v>0</v>
      </c>
      <c r="Q8" s="17" t="n">
        <f aca="false">[4]Outubro!$K$20</f>
        <v>0</v>
      </c>
      <c r="R8" s="17" t="n">
        <f aca="false">[4]Outubro!$K$21</f>
        <v>0</v>
      </c>
      <c r="S8" s="17" t="n">
        <f aca="false">[4]Outubro!$K$22</f>
        <v>0.4</v>
      </c>
      <c r="T8" s="17" t="n">
        <f aca="false">[4]Outubro!$K$23</f>
        <v>0</v>
      </c>
      <c r="U8" s="17" t="n">
        <f aca="false">[4]Outubro!$K$24</f>
        <v>0</v>
      </c>
      <c r="V8" s="17" t="n">
        <f aca="false">[4]Outubro!$K$25</f>
        <v>14.6</v>
      </c>
      <c r="W8" s="17" t="n">
        <f aca="false">[4]Outubro!$K$26</f>
        <v>5.4</v>
      </c>
      <c r="X8" s="17" t="n">
        <f aca="false">[4]Outubro!$K$27</f>
        <v>0</v>
      </c>
      <c r="Y8" s="17" t="n">
        <f aca="false">[4]Outubro!$K$28</f>
        <v>0</v>
      </c>
      <c r="Z8" s="17" t="n">
        <f aca="false">[4]Outubro!$K$29</f>
        <v>0</v>
      </c>
      <c r="AA8" s="17" t="n">
        <f aca="false">[4]Outubro!$K$30</f>
        <v>0</v>
      </c>
      <c r="AB8" s="17" t="n">
        <f aca="false">[4]Outubro!$K$31</f>
        <v>0</v>
      </c>
      <c r="AC8" s="17" t="n">
        <f aca="false">[4]Outubro!$K$32</f>
        <v>0</v>
      </c>
      <c r="AD8" s="17" t="n">
        <f aca="false">[4]Outubro!$K$33</f>
        <v>9.4</v>
      </c>
      <c r="AE8" s="17" t="n">
        <f aca="false">[4]Outubro!$K$34</f>
        <v>4.4</v>
      </c>
      <c r="AF8" s="17" t="n">
        <f aca="false">[4]Outubro!$K$35</f>
        <v>2</v>
      </c>
      <c r="AG8" s="18" t="n">
        <f aca="false">SUM(B8:AF8)</f>
        <v>101</v>
      </c>
    </row>
    <row r="9" customFormat="false" ht="17.1" hidden="false" customHeight="true" outlineLevel="0" collapsed="false">
      <c r="A9" s="16" t="s">
        <v>9</v>
      </c>
      <c r="B9" s="17" t="n">
        <f aca="false">[5]Outubro!$K$5</f>
        <v>0.2</v>
      </c>
      <c r="C9" s="17" t="n">
        <f aca="false">[5]Outubro!$K$6</f>
        <v>4</v>
      </c>
      <c r="D9" s="17" t="n">
        <f aca="false">[5]Outubro!$K$7</f>
        <v>2</v>
      </c>
      <c r="E9" s="17" t="n">
        <f aca="false">[5]Outubro!$K$8</f>
        <v>2.2</v>
      </c>
      <c r="F9" s="17" t="n">
        <f aca="false">[5]Outubro!$K$9</f>
        <v>5.4</v>
      </c>
      <c r="G9" s="17" t="n">
        <f aca="false">[5]Outubro!$K$10</f>
        <v>0.6</v>
      </c>
      <c r="H9" s="17" t="n">
        <f aca="false">[5]Outubro!$K$11</f>
        <v>0.8</v>
      </c>
      <c r="I9" s="17" t="n">
        <f aca="false">[5]Outubro!$K$12</f>
        <v>0</v>
      </c>
      <c r="J9" s="17" t="n">
        <f aca="false">[5]Outubro!$K$13</f>
        <v>5.8</v>
      </c>
      <c r="K9" s="17" t="n">
        <f aca="false">[5]Outubro!$K$14</f>
        <v>16.8</v>
      </c>
      <c r="L9" s="17" t="n">
        <f aca="false">[5]Outubro!$K$15</f>
        <v>29.4</v>
      </c>
      <c r="M9" s="17" t="n">
        <f aca="false">[5]Outubro!$K$16</f>
        <v>0</v>
      </c>
      <c r="N9" s="17" t="n">
        <f aca="false">[5]Outubro!$K$17</f>
        <v>0</v>
      </c>
      <c r="O9" s="17" t="n">
        <f aca="false">[5]Outubro!$K$18</f>
        <v>0</v>
      </c>
      <c r="P9" s="17" t="n">
        <f aca="false">[5]Outubro!$K$19</f>
        <v>0</v>
      </c>
      <c r="Q9" s="17" t="n">
        <f aca="false">[5]Outubro!$K$20</f>
        <v>0</v>
      </c>
      <c r="R9" s="17" t="n">
        <f aca="false">[5]Outubro!$K$21</f>
        <v>0</v>
      </c>
      <c r="S9" s="17" t="n">
        <f aca="false">[5]Outubro!$K$22</f>
        <v>16.8</v>
      </c>
      <c r="T9" s="17" t="n">
        <f aca="false">[5]Outubro!$K$23</f>
        <v>13.2</v>
      </c>
      <c r="U9" s="17" t="n">
        <f aca="false">[5]Outubro!$K$24</f>
        <v>0</v>
      </c>
      <c r="V9" s="17" t="n">
        <f aca="false">[5]Outubro!$K$25</f>
        <v>20.6</v>
      </c>
      <c r="W9" s="17" t="n">
        <f aca="false">[5]Outubro!$K$26</f>
        <v>9</v>
      </c>
      <c r="X9" s="17" t="n">
        <f aca="false">[5]Outubro!$K$27</f>
        <v>0</v>
      </c>
      <c r="Y9" s="17" t="n">
        <f aca="false">[5]Outubro!$K$28</f>
        <v>0</v>
      </c>
      <c r="Z9" s="17" t="n">
        <f aca="false">[5]Outubro!$K$29</f>
        <v>0.8</v>
      </c>
      <c r="AA9" s="17" t="n">
        <f aca="false">[5]Outubro!$K$30</f>
        <v>0.2</v>
      </c>
      <c r="AB9" s="17" t="n">
        <f aca="false">[5]Outubro!$K$31</f>
        <v>5.4</v>
      </c>
      <c r="AC9" s="17" t="n">
        <f aca="false">[5]Outubro!$K$32</f>
        <v>0.4</v>
      </c>
      <c r="AD9" s="17" t="n">
        <f aca="false">[5]Outubro!$K$33</f>
        <v>0.2</v>
      </c>
      <c r="AE9" s="17" t="n">
        <f aca="false">[5]Outubro!$K$34</f>
        <v>0</v>
      </c>
      <c r="AF9" s="17" t="n">
        <f aca="false">[5]Outubro!$K$35</f>
        <v>8</v>
      </c>
      <c r="AG9" s="18" t="n">
        <f aca="false">SUM(B9:AF9)</f>
        <v>141.8</v>
      </c>
    </row>
    <row r="10" customFormat="false" ht="17.1" hidden="false" customHeight="true" outlineLevel="0" collapsed="false">
      <c r="A10" s="16" t="s">
        <v>10</v>
      </c>
      <c r="B10" s="36" t="n">
        <f aca="false">[6]Outubro!$K$5</f>
        <v>0</v>
      </c>
      <c r="C10" s="36" t="n">
        <f aca="false">[6]Outubro!$K$6</f>
        <v>22.2</v>
      </c>
      <c r="D10" s="36" t="n">
        <f aca="false">[6]Outubro!$K$7</f>
        <v>0</v>
      </c>
      <c r="E10" s="36" t="n">
        <f aca="false">[6]Outubro!$K$8</f>
        <v>0</v>
      </c>
      <c r="F10" s="36" t="n">
        <f aca="false">[6]Outubro!$K$9</f>
        <v>26.2</v>
      </c>
      <c r="G10" s="36" t="n">
        <f aca="false">[6]Outubro!$K$10</f>
        <v>0</v>
      </c>
      <c r="H10" s="36" t="n">
        <f aca="false">[6]Outubro!$K$11</f>
        <v>0</v>
      </c>
      <c r="I10" s="36" t="n">
        <f aca="false">[6]Outubro!$K$12</f>
        <v>0</v>
      </c>
      <c r="J10" s="36" t="n">
        <f aca="false">[6]Outubro!$K$13</f>
        <v>0</v>
      </c>
      <c r="K10" s="36" t="n">
        <f aca="false">[6]Outubro!$K$14</f>
        <v>25.4</v>
      </c>
      <c r="L10" s="36" t="n">
        <f aca="false">[6]Outubro!$K$15</f>
        <v>0.2</v>
      </c>
      <c r="M10" s="36" t="n">
        <f aca="false">[6]Outubro!$K$16</f>
        <v>0</v>
      </c>
      <c r="N10" s="36" t="n">
        <f aca="false">[6]Outubro!$K$17</f>
        <v>0</v>
      </c>
      <c r="O10" s="36" t="n">
        <f aca="false">[6]Outubro!$K$18</f>
        <v>0</v>
      </c>
      <c r="P10" s="36" t="n">
        <f aca="false">[6]Outubro!$K$19</f>
        <v>0</v>
      </c>
      <c r="Q10" s="36" t="n">
        <f aca="false">[6]Outubro!$K$20</f>
        <v>0</v>
      </c>
      <c r="R10" s="36" t="n">
        <f aca="false">[6]Outubro!$K$21</f>
        <v>0</v>
      </c>
      <c r="S10" s="36" t="n">
        <f aca="false">[6]Outubro!$K$22</f>
        <v>0</v>
      </c>
      <c r="T10" s="36" t="n">
        <f aca="false">[6]Outubro!$K$23</f>
        <v>0</v>
      </c>
      <c r="U10" s="36" t="n">
        <f aca="false">[6]Outubro!$K$24</f>
        <v>0</v>
      </c>
      <c r="V10" s="36" t="n">
        <f aca="false">[6]Outubro!$K$25</f>
        <v>0</v>
      </c>
      <c r="W10" s="36" t="n">
        <f aca="false">[6]Outubro!$K$26</f>
        <v>0</v>
      </c>
      <c r="X10" s="36" t="n">
        <f aca="false">[6]Outubro!$K$27</f>
        <v>0</v>
      </c>
      <c r="Y10" s="36" t="n">
        <f aca="false">[6]Outubro!$K$28</f>
        <v>0</v>
      </c>
      <c r="Z10" s="36" t="n">
        <f aca="false">[6]Outubro!$K$29</f>
        <v>0</v>
      </c>
      <c r="AA10" s="36" t="n">
        <f aca="false">[6]Outubro!$K$30</f>
        <v>0</v>
      </c>
      <c r="AB10" s="36" t="n">
        <f aca="false">[6]Outubro!$K$31</f>
        <v>0</v>
      </c>
      <c r="AC10" s="36" t="n">
        <f aca="false">[6]Outubro!$K$32</f>
        <v>0</v>
      </c>
      <c r="AD10" s="36" t="n">
        <f aca="false">[6]Outubro!$K$33</f>
        <v>0</v>
      </c>
      <c r="AE10" s="36" t="n">
        <f aca="false">[6]Outubro!$K$34</f>
        <v>8.8</v>
      </c>
      <c r="AF10" s="36" t="n">
        <f aca="false">[6]Outubro!$K$35</f>
        <v>0</v>
      </c>
      <c r="AG10" s="18" t="n">
        <f aca="false">SUM(B10:AF10)</f>
        <v>82.8</v>
      </c>
    </row>
    <row r="11" customFormat="false" ht="17.1" hidden="false" customHeight="true" outlineLevel="0" collapsed="false">
      <c r="A11" s="16" t="s">
        <v>11</v>
      </c>
      <c r="B11" s="36" t="n">
        <f aca="false">[7]Outubro!$K$5</f>
        <v>0</v>
      </c>
      <c r="C11" s="36" t="n">
        <f aca="false">[7]Outubro!$K$6</f>
        <v>129.2</v>
      </c>
      <c r="D11" s="36" t="n">
        <f aca="false">[7]Outubro!$K$7</f>
        <v>1.4</v>
      </c>
      <c r="E11" s="36" t="n">
        <f aca="false">[7]Outubro!$K$8</f>
        <v>0</v>
      </c>
      <c r="F11" s="36" t="n">
        <f aca="false">[7]Outubro!$K$9</f>
        <v>4.8</v>
      </c>
      <c r="G11" s="36" t="n">
        <f aca="false">[7]Outubro!$K$10</f>
        <v>1</v>
      </c>
      <c r="H11" s="36" t="n">
        <f aca="false">[7]Outubro!$K$11</f>
        <v>0.2</v>
      </c>
      <c r="I11" s="36" t="n">
        <f aca="false">[7]Outubro!$K$12</f>
        <v>0</v>
      </c>
      <c r="J11" s="36" t="n">
        <f aca="false">[7]Outubro!$K$13</f>
        <v>0</v>
      </c>
      <c r="K11" s="36" t="n">
        <f aca="false">[7]Outubro!$K$14</f>
        <v>2.2</v>
      </c>
      <c r="L11" s="36" t="n">
        <f aca="false">[7]Outubro!$K$15</f>
        <v>48.6</v>
      </c>
      <c r="M11" s="36" t="n">
        <f aca="false">[7]Outubro!$K$16</f>
        <v>0.2</v>
      </c>
      <c r="N11" s="36" t="n">
        <f aca="false">[7]Outubro!$K$17</f>
        <v>0</v>
      </c>
      <c r="O11" s="36" t="n">
        <f aca="false">[7]Outubro!$K$18</f>
        <v>0</v>
      </c>
      <c r="P11" s="36" t="n">
        <f aca="false">[7]Outubro!$K$19</f>
        <v>0</v>
      </c>
      <c r="Q11" s="36" t="n">
        <f aca="false">[7]Outubro!$K$20</f>
        <v>0</v>
      </c>
      <c r="R11" s="36" t="n">
        <f aca="false">[7]Outubro!$K$21</f>
        <v>0</v>
      </c>
      <c r="S11" s="36" t="n">
        <f aca="false">[7]Outubro!$K$22</f>
        <v>18.4</v>
      </c>
      <c r="T11" s="36" t="n">
        <f aca="false">[7]Outubro!$K$23</f>
        <v>0</v>
      </c>
      <c r="U11" s="36" t="n">
        <f aca="false">[7]Outubro!$K$24</f>
        <v>0.8</v>
      </c>
      <c r="V11" s="36" t="n">
        <f aca="false">[7]Outubro!$K$25</f>
        <v>14.8</v>
      </c>
      <c r="W11" s="36" t="n">
        <f aca="false">[7]Outubro!$K$26</f>
        <v>0</v>
      </c>
      <c r="X11" s="36" t="n">
        <f aca="false">[7]Outubro!$K$27</f>
        <v>0</v>
      </c>
      <c r="Y11" s="36" t="n">
        <f aca="false">[7]Outubro!$K$28</f>
        <v>0</v>
      </c>
      <c r="Z11" s="36" t="n">
        <f aca="false">[7]Outubro!$K$29</f>
        <v>0</v>
      </c>
      <c r="AA11" s="36" t="n">
        <f aca="false">[7]Outubro!$K$30</f>
        <v>0</v>
      </c>
      <c r="AB11" s="36" t="n">
        <f aca="false">[7]Outubro!$K$31</f>
        <v>0</v>
      </c>
      <c r="AC11" s="36" t="n">
        <f aca="false">[7]Outubro!$K$32</f>
        <v>0</v>
      </c>
      <c r="AD11" s="36" t="n">
        <f aca="false">[7]Outubro!$K$33</f>
        <v>0</v>
      </c>
      <c r="AE11" s="36" t="n">
        <f aca="false">[7]Outubro!$K$34</f>
        <v>0</v>
      </c>
      <c r="AF11" s="36" t="n">
        <f aca="false">[7]Outubro!$K$35</f>
        <v>27</v>
      </c>
      <c r="AG11" s="18" t="n">
        <f aca="false">SUM(B11:AF11)</f>
        <v>248.6</v>
      </c>
    </row>
    <row r="12" customFormat="false" ht="17.1" hidden="false" customHeight="true" outlineLevel="0" collapsed="false">
      <c r="A12" s="16" t="s">
        <v>12</v>
      </c>
      <c r="B12" s="36" t="n">
        <f aca="false">[8]Outubro!$K$5</f>
        <v>0</v>
      </c>
      <c r="C12" s="36" t="n">
        <f aca="false">[8]Outubro!$K$6</f>
        <v>0.4</v>
      </c>
      <c r="D12" s="36" t="n">
        <f aca="false">[8]Outubro!$K$7</f>
        <v>0</v>
      </c>
      <c r="E12" s="36" t="n">
        <f aca="false">[8]Outubro!$K$8</f>
        <v>14.4</v>
      </c>
      <c r="F12" s="36" t="n">
        <f aca="false">[8]Outubro!$K$9</f>
        <v>28</v>
      </c>
      <c r="G12" s="36" t="n">
        <f aca="false">[8]Outubro!$K$10</f>
        <v>0</v>
      </c>
      <c r="H12" s="36" t="n">
        <f aca="false">[8]Outubro!$K$11</f>
        <v>0</v>
      </c>
      <c r="I12" s="36" t="n">
        <f aca="false">[8]Outubro!$K$12</f>
        <v>0</v>
      </c>
      <c r="J12" s="36" t="n">
        <f aca="false">[8]Outubro!$K$13</f>
        <v>0</v>
      </c>
      <c r="K12" s="36" t="n">
        <f aca="false">[8]Outubro!$K$14</f>
        <v>0.2</v>
      </c>
      <c r="L12" s="36" t="n">
        <f aca="false">[8]Outubro!$K$15</f>
        <v>5.2</v>
      </c>
      <c r="M12" s="36" t="n">
        <f aca="false">[8]Outubro!$K$16</f>
        <v>0</v>
      </c>
      <c r="N12" s="36" t="n">
        <f aca="false">[8]Outubro!$K$17</f>
        <v>0</v>
      </c>
      <c r="O12" s="36" t="n">
        <f aca="false">[8]Outubro!$K$18</f>
        <v>0</v>
      </c>
      <c r="P12" s="36" t="n">
        <f aca="false">[8]Outubro!$K$19</f>
        <v>0</v>
      </c>
      <c r="Q12" s="36" t="n">
        <f aca="false">[8]Outubro!$K$20</f>
        <v>26</v>
      </c>
      <c r="R12" s="36" t="n">
        <f aca="false">[8]Outubro!$K$21</f>
        <v>0</v>
      </c>
      <c r="S12" s="36" t="n">
        <f aca="false">[8]Outubro!$K$22</f>
        <v>0</v>
      </c>
      <c r="T12" s="36" t="n">
        <f aca="false">[8]Outubro!$K$23</f>
        <v>0</v>
      </c>
      <c r="U12" s="36" t="n">
        <f aca="false">[8]Outubro!$K$24</f>
        <v>0</v>
      </c>
      <c r="V12" s="36" t="n">
        <f aca="false">[8]Outubro!$K$25</f>
        <v>0</v>
      </c>
      <c r="W12" s="36" t="n">
        <f aca="false">[8]Outubro!$K$26</f>
        <v>0</v>
      </c>
      <c r="X12" s="36" t="n">
        <f aca="false">[8]Outubro!$K$27</f>
        <v>0</v>
      </c>
      <c r="Y12" s="36" t="n">
        <f aca="false">[8]Outubro!$K$28</f>
        <v>0</v>
      </c>
      <c r="Z12" s="36" t="n">
        <f aca="false">[8]Outubro!$K$29</f>
        <v>0</v>
      </c>
      <c r="AA12" s="36" t="n">
        <f aca="false">[8]Outubro!$K$30</f>
        <v>0</v>
      </c>
      <c r="AB12" s="36" t="n">
        <f aca="false">[8]Outubro!$K$31</f>
        <v>0</v>
      </c>
      <c r="AC12" s="36" t="n">
        <f aca="false">[8]Outubro!$K$32</f>
        <v>0</v>
      </c>
      <c r="AD12" s="36" t="n">
        <f aca="false">[8]Outubro!$K$33</f>
        <v>0</v>
      </c>
      <c r="AE12" s="36" t="n">
        <f aca="false">[8]Outubro!$K$34</f>
        <v>0.4</v>
      </c>
      <c r="AF12" s="36" t="n">
        <f aca="false">[8]Outubro!$K$35</f>
        <v>0.2</v>
      </c>
      <c r="AG12" s="18" t="n">
        <f aca="false">SUM(B12:AF12)</f>
        <v>74.8</v>
      </c>
    </row>
    <row r="13" customFormat="false" ht="17.1" hidden="false" customHeight="true" outlineLevel="0" collapsed="false">
      <c r="A13" s="16" t="s">
        <v>13</v>
      </c>
      <c r="B13" s="17" t="n">
        <f aca="false">[9]Outubro!$K$5</f>
        <v>0</v>
      </c>
      <c r="C13" s="17" t="n">
        <f aca="false">[9]Outubro!$K$6</f>
        <v>0</v>
      </c>
      <c r="D13" s="17" t="n">
        <f aca="false">[9]Outubro!$K$7</f>
        <v>0</v>
      </c>
      <c r="E13" s="17" t="n">
        <f aca="false">[9]Outubro!$K$8</f>
        <v>14</v>
      </c>
      <c r="F13" s="17" t="n">
        <f aca="false">[9]Outubro!$K$9</f>
        <v>0.2</v>
      </c>
      <c r="G13" s="17" t="n">
        <f aca="false">[9]Outubro!$K$10</f>
        <v>0</v>
      </c>
      <c r="H13" s="17" t="n">
        <f aca="false">[9]Outubro!$K$11</f>
        <v>0</v>
      </c>
      <c r="I13" s="17" t="str">
        <f aca="false">[9]Outubro!$K$12</f>
        <v>**</v>
      </c>
      <c r="J13" s="17" t="str">
        <f aca="false">[9]Outubro!$K$13</f>
        <v>**</v>
      </c>
      <c r="K13" s="17" t="str">
        <f aca="false">[9]Outubro!$K$14</f>
        <v>**</v>
      </c>
      <c r="L13" s="17" t="str">
        <f aca="false">[9]Outubro!$K$15</f>
        <v>**</v>
      </c>
      <c r="M13" s="17" t="str">
        <f aca="false">[9]Outubro!$K$16</f>
        <v>**</v>
      </c>
      <c r="N13" s="17" t="str">
        <f aca="false">[9]Outubro!$K$17</f>
        <v>**</v>
      </c>
      <c r="O13" s="17" t="str">
        <f aca="false">[9]Outubro!$K$18</f>
        <v>**</v>
      </c>
      <c r="P13" s="17" t="str">
        <f aca="false">[9]Outubro!$K$19</f>
        <v>**</v>
      </c>
      <c r="Q13" s="17" t="str">
        <f aca="false">[9]Outubro!$K$20</f>
        <v>**</v>
      </c>
      <c r="R13" s="17" t="str">
        <f aca="false">[9]Outubro!$K$21</f>
        <v>**</v>
      </c>
      <c r="S13" s="17" t="str">
        <f aca="false">[9]Outubro!$K$22</f>
        <v>**</v>
      </c>
      <c r="T13" s="17" t="str">
        <f aca="false">[9]Outubro!$K$23</f>
        <v>**</v>
      </c>
      <c r="U13" s="17" t="str">
        <f aca="false">[9]Outubro!$K$24</f>
        <v>**</v>
      </c>
      <c r="V13" s="17" t="str">
        <f aca="false">[9]Outubro!$K$25</f>
        <v>**</v>
      </c>
      <c r="W13" s="17" t="str">
        <f aca="false">[9]Outubro!$K$26</f>
        <v>**</v>
      </c>
      <c r="X13" s="17" t="str">
        <f aca="false">[9]Outubro!$K$27</f>
        <v>**</v>
      </c>
      <c r="Y13" s="17" t="str">
        <f aca="false">[9]Outubro!$K$28</f>
        <v>**</v>
      </c>
      <c r="Z13" s="17" t="str">
        <f aca="false">[9]Outubro!$K$29</f>
        <v>**</v>
      </c>
      <c r="AA13" s="17" t="str">
        <f aca="false">[9]Outubro!$K$30</f>
        <v>**</v>
      </c>
      <c r="AB13" s="17" t="str">
        <f aca="false">[9]Outubro!$K$31</f>
        <v>**</v>
      </c>
      <c r="AC13" s="17" t="str">
        <f aca="false">[9]Outubro!$K$32</f>
        <v>**</v>
      </c>
      <c r="AD13" s="17" t="str">
        <f aca="false">[9]Outubro!$K$33</f>
        <v>**</v>
      </c>
      <c r="AE13" s="17" t="str">
        <f aca="false">[9]Outubro!$K$34</f>
        <v>**</v>
      </c>
      <c r="AF13" s="17" t="str">
        <f aca="false">[9]Outubro!$K$35</f>
        <v>**</v>
      </c>
      <c r="AG13" s="18" t="n">
        <f aca="false">SUM(B13:AF13)</f>
        <v>14.2</v>
      </c>
      <c r="AI13" s="3"/>
    </row>
    <row r="14" customFormat="false" ht="17.1" hidden="false" customHeight="true" outlineLevel="0" collapsed="false">
      <c r="A14" s="16" t="s">
        <v>15</v>
      </c>
      <c r="B14" s="36" t="n">
        <f aca="false">[10]Outubro!$K$5</f>
        <v>0</v>
      </c>
      <c r="C14" s="36" t="n">
        <f aca="false">[10]Outubro!$K$6</f>
        <v>0.6</v>
      </c>
      <c r="D14" s="36" t="n">
        <f aca="false">[10]Outubro!$K$7</f>
        <v>4.4</v>
      </c>
      <c r="E14" s="36" t="n">
        <f aca="false">[10]Outubro!$K$8</f>
        <v>2.6</v>
      </c>
      <c r="F14" s="36" t="n">
        <f aca="false">[10]Outubro!$K$9</f>
        <v>18.4</v>
      </c>
      <c r="G14" s="36" t="n">
        <f aca="false">[10]Outubro!$K$10</f>
        <v>0</v>
      </c>
      <c r="H14" s="36" t="n">
        <f aca="false">[10]Outubro!$K$11</f>
        <v>0</v>
      </c>
      <c r="I14" s="36" t="n">
        <f aca="false">[10]Outubro!$K$12</f>
        <v>0</v>
      </c>
      <c r="J14" s="36" t="n">
        <f aca="false">[10]Outubro!$K$13</f>
        <v>0</v>
      </c>
      <c r="K14" s="36" t="n">
        <f aca="false">[10]Outubro!$K$14</f>
        <v>0</v>
      </c>
      <c r="L14" s="36" t="n">
        <f aca="false">[10]Outubro!$K$15</f>
        <v>3.2</v>
      </c>
      <c r="M14" s="36" t="n">
        <f aca="false">[10]Outubro!$K$16</f>
        <v>0</v>
      </c>
      <c r="N14" s="36" t="n">
        <f aca="false">[10]Outubro!$K$17</f>
        <v>0</v>
      </c>
      <c r="O14" s="36" t="n">
        <f aca="false">[10]Outubro!$K$18</f>
        <v>0</v>
      </c>
      <c r="P14" s="36" t="n">
        <f aca="false">[10]Outubro!$K$19</f>
        <v>0</v>
      </c>
      <c r="Q14" s="36" t="n">
        <f aca="false">[10]Outubro!$K$20</f>
        <v>2</v>
      </c>
      <c r="R14" s="36" t="n">
        <f aca="false">[10]Outubro!$K$21</f>
        <v>0.8</v>
      </c>
      <c r="S14" s="36" t="n">
        <f aca="false">[10]Outubro!$K$22</f>
        <v>3.2</v>
      </c>
      <c r="T14" s="36" t="n">
        <f aca="false">[10]Outubro!$K$23</f>
        <v>0</v>
      </c>
      <c r="U14" s="36" t="n">
        <f aca="false">[10]Outubro!$K$24</f>
        <v>0</v>
      </c>
      <c r="V14" s="36" t="n">
        <f aca="false">[10]Outubro!$K$25</f>
        <v>0</v>
      </c>
      <c r="W14" s="36" t="n">
        <f aca="false">[10]Outubro!$K$26</f>
        <v>0</v>
      </c>
      <c r="X14" s="36" t="n">
        <f aca="false">[10]Outubro!$K$27</f>
        <v>0</v>
      </c>
      <c r="Y14" s="36" t="n">
        <f aca="false">[10]Outubro!$K$28</f>
        <v>0</v>
      </c>
      <c r="Z14" s="36" t="n">
        <f aca="false">[10]Outubro!$K$29</f>
        <v>0.6</v>
      </c>
      <c r="AA14" s="36" t="n">
        <f aca="false">[10]Outubro!$K$30</f>
        <v>0</v>
      </c>
      <c r="AB14" s="36" t="n">
        <f aca="false">[10]Outubro!$K$31</f>
        <v>16.4</v>
      </c>
      <c r="AC14" s="36" t="n">
        <f aca="false">[10]Outubro!$K$32</f>
        <v>0</v>
      </c>
      <c r="AD14" s="36" t="n">
        <f aca="false">[10]Outubro!$K$33</f>
        <v>46.8</v>
      </c>
      <c r="AE14" s="36" t="n">
        <f aca="false">[10]Outubro!$K$34</f>
        <v>16.6</v>
      </c>
      <c r="AF14" s="36" t="n">
        <f aca="false">[10]Outubro!$K$35</f>
        <v>0</v>
      </c>
      <c r="AG14" s="18" t="n">
        <f aca="false">SUM(B14:AF14)</f>
        <v>115.6</v>
      </c>
    </row>
    <row r="15" customFormat="false" ht="17.1" hidden="false" customHeight="true" outlineLevel="0" collapsed="false">
      <c r="A15" s="16" t="s">
        <v>16</v>
      </c>
      <c r="B15" s="36" t="n">
        <f aca="false">[11]Outubro!$K$5</f>
        <v>0</v>
      </c>
      <c r="C15" s="36" t="n">
        <f aca="false">[11]Outubro!$K$6</f>
        <v>10.2</v>
      </c>
      <c r="D15" s="36" t="n">
        <f aca="false">[11]Outubro!$K$7</f>
        <v>0</v>
      </c>
      <c r="E15" s="36" t="n">
        <f aca="false">[11]Outubro!$K$8</f>
        <v>20.8</v>
      </c>
      <c r="F15" s="36" t="n">
        <f aca="false">[11]Outubro!$K$9</f>
        <v>17.8</v>
      </c>
      <c r="G15" s="36" t="n">
        <f aca="false">[11]Outubro!$K$10</f>
        <v>0</v>
      </c>
      <c r="H15" s="36" t="n">
        <f aca="false">[11]Outubro!$K$11</f>
        <v>0</v>
      </c>
      <c r="I15" s="36" t="n">
        <f aca="false">[11]Outubro!$K$12</f>
        <v>0</v>
      </c>
      <c r="J15" s="36" t="n">
        <f aca="false">[11]Outubro!$K$13</f>
        <v>0</v>
      </c>
      <c r="K15" s="36" t="n">
        <f aca="false">[11]Outubro!$K$14</f>
        <v>0</v>
      </c>
      <c r="L15" s="36" t="n">
        <f aca="false">[11]Outubro!$K$15</f>
        <v>2</v>
      </c>
      <c r="M15" s="36" t="n">
        <f aca="false">[11]Outubro!$K$16</f>
        <v>0</v>
      </c>
      <c r="N15" s="36" t="n">
        <f aca="false">[11]Outubro!$K$17</f>
        <v>0</v>
      </c>
      <c r="O15" s="36" t="n">
        <f aca="false">[11]Outubro!$K$18</f>
        <v>0</v>
      </c>
      <c r="P15" s="36" t="n">
        <f aca="false">[11]Outubro!$K$19</f>
        <v>0</v>
      </c>
      <c r="Q15" s="36" t="n">
        <f aca="false">[11]Outubro!$K$20</f>
        <v>0</v>
      </c>
      <c r="R15" s="36" t="n">
        <f aca="false">[11]Outubro!$K$21</f>
        <v>12.4</v>
      </c>
      <c r="S15" s="36" t="n">
        <f aca="false">[11]Outubro!$K$22</f>
        <v>0.6</v>
      </c>
      <c r="T15" s="36" t="n">
        <f aca="false">[11]Outubro!$K$23</f>
        <v>0</v>
      </c>
      <c r="U15" s="36" t="n">
        <f aca="false">[11]Outubro!$K$24</f>
        <v>0</v>
      </c>
      <c r="V15" s="36" t="n">
        <f aca="false">[11]Outubro!$K$25</f>
        <v>0</v>
      </c>
      <c r="W15" s="36" t="n">
        <f aca="false">[11]Outubro!$K$26</f>
        <v>0</v>
      </c>
      <c r="X15" s="36" t="n">
        <f aca="false">[11]Outubro!$K$27</f>
        <v>0</v>
      </c>
      <c r="Y15" s="36" t="n">
        <f aca="false">[11]Outubro!$K$28</f>
        <v>0</v>
      </c>
      <c r="Z15" s="36" t="n">
        <f aca="false">[11]Outubro!$K$29</f>
        <v>0.6</v>
      </c>
      <c r="AA15" s="36" t="n">
        <f aca="false">[11]Outubro!$K$30</f>
        <v>0</v>
      </c>
      <c r="AB15" s="36" t="n">
        <f aca="false">[11]Outubro!$K$31</f>
        <v>6</v>
      </c>
      <c r="AC15" s="36" t="n">
        <f aca="false">[11]Outubro!$K$32</f>
        <v>0</v>
      </c>
      <c r="AD15" s="36" t="n">
        <f aca="false">[11]Outubro!$K$33</f>
        <v>17.8</v>
      </c>
      <c r="AE15" s="36" t="n">
        <f aca="false">[11]Outubro!$K$34</f>
        <v>28.2</v>
      </c>
      <c r="AF15" s="36" t="n">
        <f aca="false">[11]Outubro!$K$35</f>
        <v>0.2</v>
      </c>
      <c r="AG15" s="18" t="n">
        <f aca="false">SUM(B15:AF15)</f>
        <v>116.6</v>
      </c>
    </row>
    <row r="16" customFormat="false" ht="17.1" hidden="false" customHeight="true" outlineLevel="0" collapsed="false">
      <c r="A16" s="16" t="s">
        <v>17</v>
      </c>
      <c r="B16" s="36" t="n">
        <f aca="false">[12]Outubro!$K$5</f>
        <v>0</v>
      </c>
      <c r="C16" s="36" t="n">
        <f aca="false">[12]Outubro!$K$6</f>
        <v>3.4</v>
      </c>
      <c r="D16" s="36" t="n">
        <f aca="false">[12]Outubro!$K$7</f>
        <v>0.2</v>
      </c>
      <c r="E16" s="36" t="n">
        <f aca="false">[12]Outubro!$K$8</f>
        <v>0.2</v>
      </c>
      <c r="F16" s="36" t="n">
        <f aca="false">[12]Outubro!$K$9</f>
        <v>0.2</v>
      </c>
      <c r="G16" s="36" t="n">
        <f aca="false">[12]Outubro!$K$10</f>
        <v>0</v>
      </c>
      <c r="H16" s="36" t="n">
        <f aca="false">[12]Outubro!$K$11</f>
        <v>0.2</v>
      </c>
      <c r="I16" s="36" t="n">
        <f aca="false">[12]Outubro!$K$12</f>
        <v>0.2</v>
      </c>
      <c r="J16" s="36" t="n">
        <f aca="false">[12]Outubro!$K$13</f>
        <v>0.2</v>
      </c>
      <c r="K16" s="36" t="n">
        <f aca="false">[12]Outubro!$K$14</f>
        <v>0</v>
      </c>
      <c r="L16" s="36" t="n">
        <f aca="false">[12]Outubro!$K$15</f>
        <v>0.2</v>
      </c>
      <c r="M16" s="36" t="n">
        <f aca="false">[12]Outubro!$K$16</f>
        <v>0.2</v>
      </c>
      <c r="N16" s="36" t="n">
        <f aca="false">[12]Outubro!$K$17</f>
        <v>0.2</v>
      </c>
      <c r="O16" s="36" t="n">
        <f aca="false">[12]Outubro!$K$18</f>
        <v>0</v>
      </c>
      <c r="P16" s="36" t="n">
        <f aca="false">[12]Outubro!$K$19</f>
        <v>0.2</v>
      </c>
      <c r="Q16" s="36" t="n">
        <f aca="false">[12]Outubro!$K$20</f>
        <v>0</v>
      </c>
      <c r="R16" s="36" t="n">
        <f aca="false">[12]Outubro!$K$21</f>
        <v>0</v>
      </c>
      <c r="S16" s="36" t="n">
        <f aca="false">[12]Outubro!$K$22</f>
        <v>0</v>
      </c>
      <c r="T16" s="36" t="n">
        <f aca="false">[12]Outubro!$K$23</f>
        <v>0</v>
      </c>
      <c r="U16" s="36" t="n">
        <f aca="false">[12]Outubro!$K$24</f>
        <v>0</v>
      </c>
      <c r="V16" s="36" t="n">
        <f aca="false">[12]Outubro!$K$25</f>
        <v>0</v>
      </c>
      <c r="W16" s="36" t="n">
        <f aca="false">[12]Outubro!$K$26</f>
        <v>0</v>
      </c>
      <c r="X16" s="36" t="n">
        <f aca="false">[12]Outubro!$K$27</f>
        <v>0</v>
      </c>
      <c r="Y16" s="36" t="n">
        <f aca="false">[12]Outubro!$K$28</f>
        <v>0</v>
      </c>
      <c r="Z16" s="36" t="n">
        <f aca="false">[12]Outubro!$K$29</f>
        <v>0</v>
      </c>
      <c r="AA16" s="36" t="n">
        <f aca="false">[12]Outubro!$K$30</f>
        <v>0</v>
      </c>
      <c r="AB16" s="36" t="n">
        <f aca="false">[12]Outubro!$K$31</f>
        <v>0</v>
      </c>
      <c r="AC16" s="36" t="n">
        <f aca="false">[12]Outubro!$K$32</f>
        <v>0</v>
      </c>
      <c r="AD16" s="36" t="n">
        <f aca="false">[12]Outubro!$K$33</f>
        <v>3.2</v>
      </c>
      <c r="AE16" s="36" t="n">
        <f aca="false">[12]Outubro!$K$34</f>
        <v>5.4</v>
      </c>
      <c r="AF16" s="36" t="n">
        <f aca="false">[12]Outubro!$K$35</f>
        <v>1.2</v>
      </c>
      <c r="AG16" s="18" t="n">
        <f aca="false">SUM(B16:AF16)</f>
        <v>15.2</v>
      </c>
    </row>
    <row r="17" customFormat="false" ht="17.1" hidden="false" customHeight="true" outlineLevel="0" collapsed="false">
      <c r="A17" s="16" t="s">
        <v>18</v>
      </c>
      <c r="B17" s="36" t="n">
        <f aca="false">[13]Outubro!$K$5</f>
        <v>0</v>
      </c>
      <c r="C17" s="36" t="n">
        <f aca="false">[13]Outubro!$K$6</f>
        <v>83.8</v>
      </c>
      <c r="D17" s="36" t="n">
        <f aca="false">[13]Outubro!$K$7</f>
        <v>0</v>
      </c>
      <c r="E17" s="36" t="n">
        <f aca="false">[13]Outubro!$K$8</f>
        <v>7.2</v>
      </c>
      <c r="F17" s="36" t="n">
        <f aca="false">[13]Outubro!$K$9</f>
        <v>26</v>
      </c>
      <c r="G17" s="36" t="n">
        <f aca="false">[13]Outubro!$K$10</f>
        <v>0</v>
      </c>
      <c r="H17" s="36" t="n">
        <f aca="false">[13]Outubro!$K$11</f>
        <v>0</v>
      </c>
      <c r="I17" s="36" t="n">
        <f aca="false">[13]Outubro!$K$12</f>
        <v>0</v>
      </c>
      <c r="J17" s="36" t="n">
        <f aca="false">[13]Outubro!$K$13</f>
        <v>0</v>
      </c>
      <c r="K17" s="36" t="n">
        <f aca="false">[13]Outubro!$K$14</f>
        <v>7.8</v>
      </c>
      <c r="L17" s="36" t="n">
        <f aca="false">[13]Outubro!$K$15</f>
        <v>21.4</v>
      </c>
      <c r="M17" s="36" t="n">
        <f aca="false">[13]Outubro!$K$16</f>
        <v>0.2</v>
      </c>
      <c r="N17" s="36" t="n">
        <f aca="false">[13]Outubro!$K$17</f>
        <v>0</v>
      </c>
      <c r="O17" s="36" t="n">
        <f aca="false">[13]Outubro!$K$18</f>
        <v>0</v>
      </c>
      <c r="P17" s="36" t="n">
        <f aca="false">[13]Outubro!$K$19</f>
        <v>0</v>
      </c>
      <c r="Q17" s="36" t="n">
        <f aca="false">[13]Outubro!$K$20</f>
        <v>0</v>
      </c>
      <c r="R17" s="36" t="n">
        <f aca="false">[13]Outubro!$K$21</f>
        <v>0</v>
      </c>
      <c r="S17" s="36" t="n">
        <f aca="false">[13]Outubro!$K$22</f>
        <v>1.6</v>
      </c>
      <c r="T17" s="36" t="n">
        <f aca="false">[13]Outubro!$K$23</f>
        <v>0</v>
      </c>
      <c r="U17" s="36" t="n">
        <f aca="false">[13]Outubro!$K$24</f>
        <v>0</v>
      </c>
      <c r="V17" s="36" t="n">
        <f aca="false">[13]Outubro!$K$25</f>
        <v>0</v>
      </c>
      <c r="W17" s="36" t="n">
        <f aca="false">[13]Outubro!$K$26</f>
        <v>0</v>
      </c>
      <c r="X17" s="36" t="n">
        <f aca="false">[13]Outubro!$K$27</f>
        <v>0</v>
      </c>
      <c r="Y17" s="36" t="n">
        <f aca="false">[13]Outubro!$K$28</f>
        <v>0</v>
      </c>
      <c r="Z17" s="36" t="n">
        <f aca="false">[13]Outubro!$K$29</f>
        <v>0</v>
      </c>
      <c r="AA17" s="36" t="n">
        <f aca="false">[13]Outubro!$K$30</f>
        <v>0</v>
      </c>
      <c r="AB17" s="36" t="n">
        <f aca="false">[13]Outubro!$K$31</f>
        <v>1.2</v>
      </c>
      <c r="AC17" s="36" t="n">
        <f aca="false">[13]Outubro!$K$32</f>
        <v>0</v>
      </c>
      <c r="AD17" s="36" t="n">
        <f aca="false">[13]Outubro!$K$33</f>
        <v>0</v>
      </c>
      <c r="AE17" s="36" t="n">
        <f aca="false">[13]Outubro!$K$34</f>
        <v>8.8</v>
      </c>
      <c r="AF17" s="36" t="n">
        <f aca="false">[13]Outubro!$K$35</f>
        <v>0</v>
      </c>
      <c r="AG17" s="18" t="n">
        <f aca="false">SUM(B17:AF17)</f>
        <v>158</v>
      </c>
    </row>
    <row r="18" customFormat="false" ht="17.1" hidden="false" customHeight="true" outlineLevel="0" collapsed="false">
      <c r="A18" s="16" t="s">
        <v>19</v>
      </c>
      <c r="B18" s="36" t="n">
        <f aca="false">[14]Outubro!$K$5</f>
        <v>0</v>
      </c>
      <c r="C18" s="36" t="n">
        <f aca="false">[14]Outubro!$K$6</f>
        <v>26</v>
      </c>
      <c r="D18" s="36" t="n">
        <f aca="false">[14]Outubro!$K$7</f>
        <v>0</v>
      </c>
      <c r="E18" s="36" t="n">
        <f aca="false">[14]Outubro!$K$8</f>
        <v>0</v>
      </c>
      <c r="F18" s="36" t="n">
        <f aca="false">[14]Outubro!$K$9</f>
        <v>20.2</v>
      </c>
      <c r="G18" s="36" t="n">
        <f aca="false">[14]Outubro!$K$10</f>
        <v>2.2</v>
      </c>
      <c r="H18" s="36" t="n">
        <f aca="false">[14]Outubro!$K$11</f>
        <v>0.2</v>
      </c>
      <c r="I18" s="36" t="n">
        <f aca="false">[14]Outubro!$K$12</f>
        <v>0</v>
      </c>
      <c r="J18" s="36" t="n">
        <f aca="false">[14]Outubro!$K$13</f>
        <v>0</v>
      </c>
      <c r="K18" s="36" t="n">
        <f aca="false">[14]Outubro!$K$14</f>
        <v>0</v>
      </c>
      <c r="L18" s="36" t="n">
        <f aca="false">[14]Outubro!$K$15</f>
        <v>34.8</v>
      </c>
      <c r="M18" s="36" t="n">
        <f aca="false">[14]Outubro!$K$16</f>
        <v>0</v>
      </c>
      <c r="N18" s="36" t="n">
        <f aca="false">[14]Outubro!$K$17</f>
        <v>0</v>
      </c>
      <c r="O18" s="36" t="n">
        <f aca="false">[14]Outubro!$K$18</f>
        <v>0</v>
      </c>
      <c r="P18" s="36" t="n">
        <f aca="false">[14]Outubro!$K$19</f>
        <v>2.2</v>
      </c>
      <c r="Q18" s="36" t="n">
        <f aca="false">[14]Outubro!$K$20</f>
        <v>0</v>
      </c>
      <c r="R18" s="36" t="n">
        <f aca="false">[14]Outubro!$K$21</f>
        <v>0</v>
      </c>
      <c r="S18" s="36" t="n">
        <f aca="false">[14]Outubro!$K$22</f>
        <v>0</v>
      </c>
      <c r="T18" s="36" t="n">
        <f aca="false">[14]Outubro!$K$23</f>
        <v>0</v>
      </c>
      <c r="U18" s="36" t="n">
        <f aca="false">[14]Outubro!$K$24</f>
        <v>0</v>
      </c>
      <c r="V18" s="36" t="n">
        <f aca="false">[14]Outubro!$K$25</f>
        <v>0</v>
      </c>
      <c r="W18" s="36" t="n">
        <f aca="false">[14]Outubro!$K$26</f>
        <v>0</v>
      </c>
      <c r="X18" s="36" t="n">
        <f aca="false">[14]Outubro!$K$27</f>
        <v>0</v>
      </c>
      <c r="Y18" s="36" t="n">
        <f aca="false">[14]Outubro!$K$28</f>
        <v>0</v>
      </c>
      <c r="Z18" s="36" t="n">
        <f aca="false">[14]Outubro!$K$29</f>
        <v>1.8</v>
      </c>
      <c r="AA18" s="36" t="n">
        <f aca="false">[14]Outubro!$K$30</f>
        <v>0</v>
      </c>
      <c r="AB18" s="36" t="n">
        <f aca="false">[14]Outubro!$K$31</f>
        <v>0</v>
      </c>
      <c r="AC18" s="36" t="n">
        <f aca="false">[14]Outubro!$K$32</f>
        <v>0</v>
      </c>
      <c r="AD18" s="36" t="n">
        <f aca="false">[14]Outubro!$K$33</f>
        <v>0</v>
      </c>
      <c r="AE18" s="36" t="n">
        <f aca="false">[14]Outubro!$K$34</f>
        <v>0.4</v>
      </c>
      <c r="AF18" s="36" t="n">
        <f aca="false">[14]Outubro!$K$35</f>
        <v>0</v>
      </c>
      <c r="AG18" s="18" t="n">
        <f aca="false">SUM(B18:AF18)</f>
        <v>87.8</v>
      </c>
    </row>
    <row r="19" customFormat="false" ht="17.1" hidden="false" customHeight="true" outlineLevel="0" collapsed="false">
      <c r="A19" s="16" t="s">
        <v>20</v>
      </c>
      <c r="B19" s="36" t="n">
        <f aca="false">[15]Outubro!$K$5</f>
        <v>0</v>
      </c>
      <c r="C19" s="36" t="n">
        <f aca="false">[15]Outubro!$K$6</f>
        <v>30.4</v>
      </c>
      <c r="D19" s="36" t="n">
        <f aca="false">[15]Outubro!$K$7</f>
        <v>0</v>
      </c>
      <c r="E19" s="36" t="n">
        <f aca="false">[15]Outubro!$K$8</f>
        <v>0</v>
      </c>
      <c r="F19" s="36" t="n">
        <f aca="false">[15]Outubro!$K$9</f>
        <v>1.4</v>
      </c>
      <c r="G19" s="36" t="n">
        <f aca="false">[15]Outubro!$K$10</f>
        <v>1.4</v>
      </c>
      <c r="H19" s="36" t="n">
        <f aca="false">[15]Outubro!$K$11</f>
        <v>2.6</v>
      </c>
      <c r="I19" s="36" t="n">
        <f aca="false">[15]Outubro!$K$12</f>
        <v>0</v>
      </c>
      <c r="J19" s="36" t="n">
        <f aca="false">[15]Outubro!$K$13</f>
        <v>0</v>
      </c>
      <c r="K19" s="36" t="n">
        <f aca="false">[15]Outubro!$K$14</f>
        <v>0</v>
      </c>
      <c r="L19" s="36" t="n">
        <f aca="false">[15]Outubro!$K$15</f>
        <v>12.6</v>
      </c>
      <c r="M19" s="36" t="n">
        <f aca="false">[15]Outubro!$K$16</f>
        <v>0</v>
      </c>
      <c r="N19" s="36" t="n">
        <f aca="false">[15]Outubro!$K$17</f>
        <v>0</v>
      </c>
      <c r="O19" s="36" t="n">
        <f aca="false">[15]Outubro!$K$18</f>
        <v>0</v>
      </c>
      <c r="P19" s="36" t="n">
        <f aca="false">[15]Outubro!$K$19</f>
        <v>0</v>
      </c>
      <c r="Q19" s="36" t="n">
        <f aca="false">[15]Outubro!$K$20</f>
        <v>0</v>
      </c>
      <c r="R19" s="36" t="n">
        <f aca="false">[15]Outubro!$K$21</f>
        <v>0</v>
      </c>
      <c r="S19" s="36" t="n">
        <f aca="false">[15]Outubro!$K$22</f>
        <v>1</v>
      </c>
      <c r="T19" s="36" t="n">
        <f aca="false">[15]Outubro!$K$23</f>
        <v>0</v>
      </c>
      <c r="U19" s="36" t="n">
        <f aca="false">[15]Outubro!$K$24</f>
        <v>0.2</v>
      </c>
      <c r="V19" s="36" t="n">
        <f aca="false">[15]Outubro!$K$25</f>
        <v>19.6</v>
      </c>
      <c r="W19" s="36" t="n">
        <f aca="false">[15]Outubro!$K$26</f>
        <v>0</v>
      </c>
      <c r="X19" s="36" t="n">
        <f aca="false">[15]Outubro!$K$27</f>
        <v>0</v>
      </c>
      <c r="Y19" s="36" t="n">
        <f aca="false">[15]Outubro!$K$28</f>
        <v>0</v>
      </c>
      <c r="Z19" s="36" t="n">
        <f aca="false">[15]Outubro!$K$29</f>
        <v>0</v>
      </c>
      <c r="AA19" s="36" t="n">
        <f aca="false">[15]Outubro!$K$30</f>
        <v>0</v>
      </c>
      <c r="AB19" s="36" t="n">
        <f aca="false">[15]Outubro!$K$31</f>
        <v>0.8</v>
      </c>
      <c r="AC19" s="36" t="n">
        <f aca="false">[15]Outubro!$K$32</f>
        <v>0</v>
      </c>
      <c r="AD19" s="36" t="n">
        <f aca="false">[15]Outubro!$K$33</f>
        <v>3.2</v>
      </c>
      <c r="AE19" s="36" t="n">
        <f aca="false">[15]Outubro!$K$34</f>
        <v>11.4</v>
      </c>
      <c r="AF19" s="36" t="n">
        <f aca="false">[15]Outubro!$K$35</f>
        <v>2.4</v>
      </c>
      <c r="AG19" s="18" t="n">
        <f aca="false">SUM(B19:AF19)</f>
        <v>87</v>
      </c>
      <c r="AH19" s="0"/>
    </row>
    <row r="20" customFormat="false" ht="17.1" hidden="false" customHeight="true" outlineLevel="0" collapsed="false">
      <c r="A20" s="16" t="s">
        <v>21</v>
      </c>
      <c r="B20" s="36" t="n">
        <f aca="false">[16]Outubro!$K$5</f>
        <v>1.2</v>
      </c>
      <c r="C20" s="36" t="n">
        <f aca="false">[16]Outubro!$K$6</f>
        <v>0.6</v>
      </c>
      <c r="D20" s="36" t="n">
        <f aca="false">[16]Outubro!$K$7</f>
        <v>6.4</v>
      </c>
      <c r="E20" s="36" t="n">
        <f aca="false">[16]Outubro!$K$8</f>
        <v>9.4</v>
      </c>
      <c r="F20" s="36" t="n">
        <f aca="false">[16]Outubro!$K$9</f>
        <v>13.8</v>
      </c>
      <c r="G20" s="36" t="n">
        <f aca="false">[16]Outubro!$K$10</f>
        <v>0</v>
      </c>
      <c r="H20" s="36" t="n">
        <f aca="false">[16]Outubro!$K$11</f>
        <v>0</v>
      </c>
      <c r="I20" s="36" t="n">
        <f aca="false">[16]Outubro!$K$12</f>
        <v>0</v>
      </c>
      <c r="J20" s="36" t="n">
        <f aca="false">[16]Outubro!$K$13</f>
        <v>0</v>
      </c>
      <c r="K20" s="36" t="n">
        <f aca="false">[16]Outubro!$K$14</f>
        <v>0</v>
      </c>
      <c r="L20" s="36" t="n">
        <f aca="false">[16]Outubro!$K$15</f>
        <v>8.8</v>
      </c>
      <c r="M20" s="36" t="n">
        <f aca="false">[16]Outubro!$K$16</f>
        <v>0</v>
      </c>
      <c r="N20" s="36" t="n">
        <f aca="false">[16]Outubro!$K$17</f>
        <v>0</v>
      </c>
      <c r="O20" s="36" t="n">
        <f aca="false">[16]Outubro!$K$18</f>
        <v>0</v>
      </c>
      <c r="P20" s="36" t="n">
        <f aca="false">[16]Outubro!$K$19</f>
        <v>0</v>
      </c>
      <c r="Q20" s="36" t="n">
        <f aca="false">[16]Outubro!$K$20</f>
        <v>0.4</v>
      </c>
      <c r="R20" s="36" t="n">
        <f aca="false">[16]Outubro!$K$21</f>
        <v>0</v>
      </c>
      <c r="S20" s="36" t="n">
        <f aca="false">[16]Outubro!$K$22</f>
        <v>0.6</v>
      </c>
      <c r="T20" s="36" t="n">
        <f aca="false">[16]Outubro!$K$23</f>
        <v>0</v>
      </c>
      <c r="U20" s="36" t="n">
        <f aca="false">[16]Outubro!$K$24</f>
        <v>0</v>
      </c>
      <c r="V20" s="36" t="n">
        <f aca="false">[16]Outubro!$K$25</f>
        <v>0</v>
      </c>
      <c r="W20" s="36" t="n">
        <f aca="false">[16]Outubro!$K$26</f>
        <v>0</v>
      </c>
      <c r="X20" s="36" t="n">
        <f aca="false">[16]Outubro!$K$27</f>
        <v>0</v>
      </c>
      <c r="Y20" s="36" t="n">
        <f aca="false">[16]Outubro!$K$28</f>
        <v>0</v>
      </c>
      <c r="Z20" s="36" t="n">
        <f aca="false">[16]Outubro!$K$29</f>
        <v>0</v>
      </c>
      <c r="AA20" s="36" t="n">
        <f aca="false">[16]Outubro!$K$30</f>
        <v>0</v>
      </c>
      <c r="AB20" s="36" t="n">
        <f aca="false">[16]Outubro!$K$31</f>
        <v>30</v>
      </c>
      <c r="AC20" s="36" t="n">
        <f aca="false">[16]Outubro!$K$32</f>
        <v>0</v>
      </c>
      <c r="AD20" s="36" t="n">
        <f aca="false">[16]Outubro!$K$33</f>
        <v>6.4</v>
      </c>
      <c r="AE20" s="36" t="n">
        <f aca="false">[16]Outubro!$K$34</f>
        <v>29.8</v>
      </c>
      <c r="AF20" s="36" t="n">
        <f aca="false">[16]Outubro!$K$35</f>
        <v>0.2</v>
      </c>
      <c r="AG20" s="18" t="n">
        <f aca="false">SUM(B20:AF20)</f>
        <v>107.6</v>
      </c>
    </row>
    <row r="21" customFormat="false" ht="17.1" hidden="false" customHeight="true" outlineLevel="0" collapsed="false">
      <c r="A21" s="16" t="s">
        <v>22</v>
      </c>
      <c r="B21" s="36" t="n">
        <f aca="false">[17]Outubro!$K$5</f>
        <v>0.2</v>
      </c>
      <c r="C21" s="36" t="n">
        <f aca="false">[17]Outubro!$K$6</f>
        <v>0.4</v>
      </c>
      <c r="D21" s="36" t="n">
        <f aca="false">[17]Outubro!$K$7</f>
        <v>0</v>
      </c>
      <c r="E21" s="36" t="n">
        <f aca="false">[17]Outubro!$K$8</f>
        <v>25</v>
      </c>
      <c r="F21" s="36" t="n">
        <f aca="false">[17]Outubro!$K$9</f>
        <v>1.6</v>
      </c>
      <c r="G21" s="36" t="n">
        <f aca="false">[17]Outubro!$K$10</f>
        <v>0</v>
      </c>
      <c r="H21" s="36" t="n">
        <f aca="false">[17]Outubro!$K$11</f>
        <v>0</v>
      </c>
      <c r="I21" s="36" t="n">
        <f aca="false">[17]Outubro!$K$12</f>
        <v>0</v>
      </c>
      <c r="J21" s="36" t="n">
        <f aca="false">[17]Outubro!$K$13</f>
        <v>0</v>
      </c>
      <c r="K21" s="36" t="n">
        <f aca="false">[17]Outubro!$K$14</f>
        <v>11.2</v>
      </c>
      <c r="L21" s="36" t="n">
        <f aca="false">[17]Outubro!$K$15</f>
        <v>5.2</v>
      </c>
      <c r="M21" s="36" t="n">
        <f aca="false">[17]Outubro!$K$16</f>
        <v>0</v>
      </c>
      <c r="N21" s="36" t="n">
        <f aca="false">[17]Outubro!$K$17</f>
        <v>0</v>
      </c>
      <c r="O21" s="36" t="n">
        <f aca="false">[17]Outubro!$K$18</f>
        <v>0</v>
      </c>
      <c r="P21" s="36" t="n">
        <f aca="false">[17]Outubro!$K$19</f>
        <v>0</v>
      </c>
      <c r="Q21" s="36" t="n">
        <f aca="false">[17]Outubro!$K$20</f>
        <v>4.6</v>
      </c>
      <c r="R21" s="36" t="n">
        <f aca="false">[17]Outubro!$K$21</f>
        <v>0</v>
      </c>
      <c r="S21" s="36" t="n">
        <f aca="false">[17]Outubro!$K$22</f>
        <v>0.2</v>
      </c>
      <c r="T21" s="36" t="n">
        <f aca="false">[17]Outubro!$K$23</f>
        <v>0</v>
      </c>
      <c r="U21" s="36" t="n">
        <f aca="false">[17]Outubro!$K$24</f>
        <v>0</v>
      </c>
      <c r="V21" s="36" t="n">
        <f aca="false">[17]Outubro!$K$25</f>
        <v>0</v>
      </c>
      <c r="W21" s="36" t="n">
        <f aca="false">[17]Outubro!$K$26</f>
        <v>0</v>
      </c>
      <c r="X21" s="36" t="n">
        <f aca="false">[17]Outubro!$K$27</f>
        <v>0</v>
      </c>
      <c r="Y21" s="36" t="n">
        <f aca="false">[17]Outubro!$K$28</f>
        <v>0</v>
      </c>
      <c r="Z21" s="36" t="n">
        <f aca="false">[17]Outubro!$K$29</f>
        <v>0</v>
      </c>
      <c r="AA21" s="36" t="n">
        <f aca="false">[17]Outubro!$K$30</f>
        <v>0</v>
      </c>
      <c r="AB21" s="36" t="n">
        <f aca="false">[17]Outubro!$K$31</f>
        <v>0</v>
      </c>
      <c r="AC21" s="36" t="n">
        <f aca="false">[17]Outubro!$K$32</f>
        <v>0</v>
      </c>
      <c r="AD21" s="36" t="n">
        <f aca="false">[17]Outubro!$K$33</f>
        <v>4</v>
      </c>
      <c r="AE21" s="36" t="n">
        <f aca="false">[17]Outubro!$K$34</f>
        <v>48.2</v>
      </c>
      <c r="AF21" s="36" t="n">
        <f aca="false">[17]Outubro!$K$35</f>
        <v>0</v>
      </c>
      <c r="AG21" s="18" t="n">
        <f aca="false">SUM(B21:AF21)</f>
        <v>100.6</v>
      </c>
    </row>
    <row r="22" customFormat="false" ht="17.1" hidden="false" customHeight="true" outlineLevel="0" collapsed="false">
      <c r="A22" s="16" t="s">
        <v>23</v>
      </c>
      <c r="B22" s="36" t="n">
        <f aca="false">[18]Outubro!$K$5</f>
        <v>0</v>
      </c>
      <c r="C22" s="36" t="n">
        <f aca="false">[18]Outubro!$K$6</f>
        <v>6</v>
      </c>
      <c r="D22" s="36" t="n">
        <f aca="false">[18]Outubro!$K$7</f>
        <v>0</v>
      </c>
      <c r="E22" s="36" t="n">
        <f aca="false">[18]Outubro!$K$8</f>
        <v>0.6</v>
      </c>
      <c r="F22" s="36" t="n">
        <f aca="false">[18]Outubro!$K$9</f>
        <v>25.8</v>
      </c>
      <c r="G22" s="36" t="n">
        <f aca="false">[18]Outubro!$K$10</f>
        <v>0</v>
      </c>
      <c r="H22" s="36" t="n">
        <f aca="false">[18]Outubro!$K$11</f>
        <v>0</v>
      </c>
      <c r="I22" s="36" t="n">
        <f aca="false">[18]Outubro!$K$12</f>
        <v>0</v>
      </c>
      <c r="J22" s="36" t="n">
        <f aca="false">[18]Outubro!$K$13</f>
        <v>0</v>
      </c>
      <c r="K22" s="36" t="n">
        <f aca="false">[18]Outubro!$K$14</f>
        <v>0.2</v>
      </c>
      <c r="L22" s="36" t="n">
        <f aca="false">[18]Outubro!$K$15</f>
        <v>12</v>
      </c>
      <c r="M22" s="36" t="n">
        <f aca="false">[18]Outubro!$K$16</f>
        <v>0</v>
      </c>
      <c r="N22" s="36" t="n">
        <f aca="false">[18]Outubro!$K$17</f>
        <v>0</v>
      </c>
      <c r="O22" s="36" t="n">
        <f aca="false">[18]Outubro!$K$18</f>
        <v>0</v>
      </c>
      <c r="P22" s="36" t="n">
        <f aca="false">[18]Outubro!$K$19</f>
        <v>0</v>
      </c>
      <c r="Q22" s="36" t="n">
        <f aca="false">[18]Outubro!$K$20</f>
        <v>8.8</v>
      </c>
      <c r="R22" s="36" t="n">
        <f aca="false">[18]Outubro!$K$21</f>
        <v>0</v>
      </c>
      <c r="S22" s="36" t="n">
        <f aca="false">[18]Outubro!$K$22</f>
        <v>5.6</v>
      </c>
      <c r="T22" s="36" t="n">
        <f aca="false">[18]Outubro!$K$23</f>
        <v>0</v>
      </c>
      <c r="U22" s="36" t="n">
        <f aca="false">[18]Outubro!$K$24</f>
        <v>0</v>
      </c>
      <c r="V22" s="36" t="n">
        <f aca="false">[18]Outubro!$K$25</f>
        <v>0</v>
      </c>
      <c r="W22" s="36" t="n">
        <f aca="false">[18]Outubro!$K$26</f>
        <v>0</v>
      </c>
      <c r="X22" s="36" t="n">
        <f aca="false">[18]Outubro!$K$27</f>
        <v>6.6</v>
      </c>
      <c r="Y22" s="36" t="n">
        <f aca="false">[18]Outubro!$K$28</f>
        <v>0</v>
      </c>
      <c r="Z22" s="36" t="n">
        <f aca="false">[18]Outubro!$K$29</f>
        <v>0</v>
      </c>
      <c r="AA22" s="36" t="n">
        <f aca="false">[18]Outubro!$K$30</f>
        <v>0</v>
      </c>
      <c r="AB22" s="36" t="n">
        <f aca="false">[18]Outubro!$K$31</f>
        <v>3.8</v>
      </c>
      <c r="AC22" s="36" t="n">
        <f aca="false">[18]Outubro!$K$32</f>
        <v>0</v>
      </c>
      <c r="AD22" s="36" t="n">
        <f aca="false">[18]Outubro!$K$33</f>
        <v>7.4</v>
      </c>
      <c r="AE22" s="36" t="n">
        <f aca="false">[18]Outubro!$K$34</f>
        <v>33.4</v>
      </c>
      <c r="AF22" s="36" t="n">
        <f aca="false">[18]Outubro!$K$35</f>
        <v>0</v>
      </c>
      <c r="AG22" s="18" t="n">
        <f aca="false">SUM(B22:AF22)</f>
        <v>110.2</v>
      </c>
    </row>
    <row r="23" customFormat="false" ht="17.1" hidden="false" customHeight="true" outlineLevel="0" collapsed="false">
      <c r="A23" s="16" t="s">
        <v>24</v>
      </c>
      <c r="B23" s="36" t="n">
        <f aca="false">[19]Outubro!$K$5</f>
        <v>0</v>
      </c>
      <c r="C23" s="36" t="n">
        <f aca="false">[19]Outubro!$K$6</f>
        <v>26.2</v>
      </c>
      <c r="D23" s="36" t="n">
        <f aca="false">[19]Outubro!$K$7</f>
        <v>0.2</v>
      </c>
      <c r="E23" s="36" t="n">
        <f aca="false">[19]Outubro!$K$8</f>
        <v>0</v>
      </c>
      <c r="F23" s="36" t="n">
        <f aca="false">[19]Outubro!$K$9</f>
        <v>15.8</v>
      </c>
      <c r="G23" s="36" t="n">
        <f aca="false">[19]Outubro!$K$10</f>
        <v>0</v>
      </c>
      <c r="H23" s="36" t="n">
        <f aca="false">[19]Outubro!$K$11</f>
        <v>0</v>
      </c>
      <c r="I23" s="36" t="n">
        <f aca="false">[19]Outubro!$K$12</f>
        <v>0</v>
      </c>
      <c r="J23" s="36" t="n">
        <f aca="false">[19]Outubro!$K$13</f>
        <v>0</v>
      </c>
      <c r="K23" s="36" t="n">
        <f aca="false">[19]Outubro!$K$14</f>
        <v>0.2</v>
      </c>
      <c r="L23" s="36" t="n">
        <f aca="false">[19]Outubro!$K$15</f>
        <v>14</v>
      </c>
      <c r="M23" s="36" t="n">
        <f aca="false">[19]Outubro!$K$16</f>
        <v>0</v>
      </c>
      <c r="N23" s="36" t="n">
        <f aca="false">[19]Outubro!$K$17</f>
        <v>0</v>
      </c>
      <c r="O23" s="36" t="n">
        <f aca="false">[19]Outubro!$K$18</f>
        <v>0</v>
      </c>
      <c r="P23" s="36" t="n">
        <f aca="false">[19]Outubro!$K$19</f>
        <v>0</v>
      </c>
      <c r="Q23" s="36" t="n">
        <f aca="false">[19]Outubro!$K$20</f>
        <v>0</v>
      </c>
      <c r="R23" s="36" t="n">
        <f aca="false">[19]Outubro!$K$21</f>
        <v>0</v>
      </c>
      <c r="S23" s="36" t="n">
        <f aca="false">[19]Outubro!$K$22</f>
        <v>0</v>
      </c>
      <c r="T23" s="36" t="n">
        <f aca="false">[19]Outubro!$K$23</f>
        <v>0</v>
      </c>
      <c r="U23" s="36" t="n">
        <f aca="false">[19]Outubro!$K$24</f>
        <v>8.6</v>
      </c>
      <c r="V23" s="36" t="n">
        <f aca="false">[19]Outubro!$K$25</f>
        <v>0.4</v>
      </c>
      <c r="W23" s="36" t="n">
        <f aca="false">[19]Outubro!$K$26</f>
        <v>0</v>
      </c>
      <c r="X23" s="36" t="n">
        <f aca="false">[19]Outubro!$K$27</f>
        <v>36.4</v>
      </c>
      <c r="Y23" s="36" t="n">
        <f aca="false">[19]Outubro!$K$28</f>
        <v>0</v>
      </c>
      <c r="Z23" s="36" t="n">
        <f aca="false">[19]Outubro!$K$29</f>
        <v>0</v>
      </c>
      <c r="AA23" s="36" t="n">
        <f aca="false">[19]Outubro!$K$30</f>
        <v>0</v>
      </c>
      <c r="AB23" s="36" t="n">
        <f aca="false">[19]Outubro!$K$31</f>
        <v>0</v>
      </c>
      <c r="AC23" s="36" t="n">
        <f aca="false">[19]Outubro!$K$32</f>
        <v>9.8</v>
      </c>
      <c r="AD23" s="36" t="n">
        <f aca="false">[19]Outubro!$K$33</f>
        <v>0.8</v>
      </c>
      <c r="AE23" s="36" t="n">
        <f aca="false">[19]Outubro!$K$34</f>
        <v>2</v>
      </c>
      <c r="AF23" s="36" t="n">
        <f aca="false">[19]Outubro!$K$35</f>
        <v>1.6</v>
      </c>
      <c r="AG23" s="18" t="n">
        <f aca="false">SUM(B23:AF23)</f>
        <v>116</v>
      </c>
    </row>
    <row r="24" customFormat="false" ht="17.1" hidden="false" customHeight="true" outlineLevel="0" collapsed="false">
      <c r="A24" s="16" t="s">
        <v>25</v>
      </c>
      <c r="B24" s="36" t="n">
        <f aca="false">[20]Outubro!$K$5</f>
        <v>8.8</v>
      </c>
      <c r="C24" s="36" t="n">
        <f aca="false">[20]Outubro!$K$6</f>
        <v>0.2</v>
      </c>
      <c r="D24" s="36" t="n">
        <f aca="false">[20]Outubro!$K$7</f>
        <v>0</v>
      </c>
      <c r="E24" s="36" t="n">
        <f aca="false">[20]Outubro!$K$8</f>
        <v>35.4</v>
      </c>
      <c r="F24" s="36" t="n">
        <f aca="false">[20]Outubro!$K$9</f>
        <v>4.8</v>
      </c>
      <c r="G24" s="36" t="n">
        <f aca="false">[20]Outubro!$K$10</f>
        <v>0</v>
      </c>
      <c r="H24" s="36" t="n">
        <f aca="false">[20]Outubro!$K$11</f>
        <v>0</v>
      </c>
      <c r="I24" s="36" t="n">
        <f aca="false">[20]Outubro!$K$12</f>
        <v>0</v>
      </c>
      <c r="J24" s="36" t="n">
        <f aca="false">[20]Outubro!$K$13</f>
        <v>0</v>
      </c>
      <c r="K24" s="36" t="n">
        <f aca="false">[20]Outubro!$K$14</f>
        <v>7.6</v>
      </c>
      <c r="L24" s="36" t="n">
        <f aca="false">[20]Outubro!$K$15</f>
        <v>16.8</v>
      </c>
      <c r="M24" s="36" t="n">
        <f aca="false">[20]Outubro!$K$16</f>
        <v>0</v>
      </c>
      <c r="N24" s="36" t="n">
        <f aca="false">[20]Outubro!$K$17</f>
        <v>0</v>
      </c>
      <c r="O24" s="36" t="n">
        <f aca="false">[20]Outubro!$K$18</f>
        <v>2.8</v>
      </c>
      <c r="P24" s="36" t="n">
        <f aca="false">[20]Outubro!$K$19</f>
        <v>5</v>
      </c>
      <c r="Q24" s="36" t="n">
        <f aca="false">[20]Outubro!$K$20</f>
        <v>1.4</v>
      </c>
      <c r="R24" s="36" t="n">
        <f aca="false">[20]Outubro!$K$21</f>
        <v>0.2</v>
      </c>
      <c r="S24" s="36" t="n">
        <f aca="false">[20]Outubro!$K$22</f>
        <v>3</v>
      </c>
      <c r="T24" s="36" t="n">
        <f aca="false">[20]Outubro!$K$23</f>
        <v>0</v>
      </c>
      <c r="U24" s="36" t="n">
        <f aca="false">[20]Outubro!$K$24</f>
        <v>0</v>
      </c>
      <c r="V24" s="36" t="n">
        <f aca="false">[20]Outubro!$K$25</f>
        <v>0</v>
      </c>
      <c r="W24" s="36" t="n">
        <f aca="false">[20]Outubro!$K$26</f>
        <v>27</v>
      </c>
      <c r="X24" s="36" t="n">
        <f aca="false">[20]Outubro!$K$27</f>
        <v>1.8</v>
      </c>
      <c r="Y24" s="36" t="n">
        <f aca="false">[20]Outubro!$K$28</f>
        <v>3.8</v>
      </c>
      <c r="Z24" s="36" t="n">
        <f aca="false">[20]Outubro!$K$29</f>
        <v>0</v>
      </c>
      <c r="AA24" s="36" t="n">
        <f aca="false">[20]Outubro!$K$30</f>
        <v>10.4</v>
      </c>
      <c r="AB24" s="36" t="n">
        <f aca="false">[20]Outubro!$K$31</f>
        <v>24.4</v>
      </c>
      <c r="AC24" s="36" t="n">
        <f aca="false">[20]Outubro!$K$32</f>
        <v>0</v>
      </c>
      <c r="AD24" s="36" t="n">
        <f aca="false">[20]Outubro!$K$33</f>
        <v>7</v>
      </c>
      <c r="AE24" s="36" t="n">
        <f aca="false">[20]Outubro!$K$34</f>
        <v>11.2</v>
      </c>
      <c r="AF24" s="36" t="n">
        <f aca="false">[20]Outubro!$K$35</f>
        <v>0</v>
      </c>
      <c r="AG24" s="18" t="n">
        <f aca="false">SUM(B24:AF24)</f>
        <v>171.6</v>
      </c>
    </row>
    <row r="25" customFormat="false" ht="17.1" hidden="false" customHeight="true" outlineLevel="0" collapsed="false">
      <c r="A25" s="16" t="s">
        <v>26</v>
      </c>
      <c r="B25" s="36" t="n">
        <f aca="false">[21]Outubro!$K$5</f>
        <v>0</v>
      </c>
      <c r="C25" s="36" t="n">
        <f aca="false">[21]Outubro!$K$6</f>
        <v>35</v>
      </c>
      <c r="D25" s="36" t="n">
        <f aca="false">[21]Outubro!$K$7</f>
        <v>0</v>
      </c>
      <c r="E25" s="36" t="n">
        <f aca="false">[21]Outubro!$K$8</f>
        <v>6</v>
      </c>
      <c r="F25" s="36" t="n">
        <f aca="false">[21]Outubro!$K$9</f>
        <v>16.6</v>
      </c>
      <c r="G25" s="36" t="n">
        <f aca="false">[21]Outubro!$K$10</f>
        <v>0</v>
      </c>
      <c r="H25" s="36" t="n">
        <f aca="false">[21]Outubro!$K$11</f>
        <v>0</v>
      </c>
      <c r="I25" s="36" t="n">
        <f aca="false">[21]Outubro!$K$12</f>
        <v>0</v>
      </c>
      <c r="J25" s="36" t="n">
        <f aca="false">[21]Outubro!$K$13</f>
        <v>0</v>
      </c>
      <c r="K25" s="36" t="n">
        <f aca="false">[21]Outubro!$K$14</f>
        <v>19.4</v>
      </c>
      <c r="L25" s="36" t="n">
        <f aca="false">[21]Outubro!$K$15</f>
        <v>7.6</v>
      </c>
      <c r="M25" s="36" t="n">
        <f aca="false">[21]Outubro!$K$16</f>
        <v>0</v>
      </c>
      <c r="N25" s="36" t="n">
        <f aca="false">[21]Outubro!$K$17</f>
        <v>0</v>
      </c>
      <c r="O25" s="36" t="n">
        <f aca="false">[21]Outubro!$K$18</f>
        <v>0</v>
      </c>
      <c r="P25" s="36" t="n">
        <f aca="false">[21]Outubro!$K$19</f>
        <v>0</v>
      </c>
      <c r="Q25" s="36" t="n">
        <f aca="false">[21]Outubro!$K$20</f>
        <v>0.2</v>
      </c>
      <c r="R25" s="36" t="n">
        <f aca="false">[21]Outubro!$K$21</f>
        <v>0</v>
      </c>
      <c r="S25" s="36" t="n">
        <f aca="false">[21]Outubro!$K$22</f>
        <v>0.2</v>
      </c>
      <c r="T25" s="36" t="n">
        <f aca="false">[21]Outubro!$K$23</f>
        <v>0</v>
      </c>
      <c r="U25" s="36" t="n">
        <f aca="false">[21]Outubro!$K$24</f>
        <v>14.6</v>
      </c>
      <c r="V25" s="36" t="n">
        <f aca="false">[21]Outubro!$K$25</f>
        <v>0</v>
      </c>
      <c r="W25" s="36" t="n">
        <f aca="false">[21]Outubro!$K$26</f>
        <v>0</v>
      </c>
      <c r="X25" s="36" t="n">
        <f aca="false">[21]Outubro!$K$27</f>
        <v>0</v>
      </c>
      <c r="Y25" s="36" t="n">
        <f aca="false">[21]Outubro!$K$28</f>
        <v>0</v>
      </c>
      <c r="Z25" s="36" t="n">
        <f aca="false">[21]Outubro!$K$29</f>
        <v>0</v>
      </c>
      <c r="AA25" s="36" t="n">
        <f aca="false">[21]Outubro!$K$30</f>
        <v>0</v>
      </c>
      <c r="AB25" s="36" t="n">
        <f aca="false">[21]Outubro!$K$31</f>
        <v>0</v>
      </c>
      <c r="AC25" s="36" t="n">
        <f aca="false">[21]Outubro!$K$32</f>
        <v>0</v>
      </c>
      <c r="AD25" s="36" t="n">
        <f aca="false">[21]Outubro!$K$33</f>
        <v>7.2</v>
      </c>
      <c r="AE25" s="36" t="n">
        <f aca="false">[21]Outubro!$K$34</f>
        <v>23.8</v>
      </c>
      <c r="AF25" s="36" t="n">
        <f aca="false">[21]Outubro!$K$35</f>
        <v>3.6</v>
      </c>
      <c r="AG25" s="18" t="n">
        <f aca="false">SUM(B25:AF25)</f>
        <v>134.2</v>
      </c>
    </row>
    <row r="26" customFormat="false" ht="17.1" hidden="false" customHeight="true" outlineLevel="0" collapsed="false">
      <c r="A26" s="16" t="s">
        <v>27</v>
      </c>
      <c r="B26" s="17" t="n">
        <f aca="false">[22]Outubro!$K$5</f>
        <v>0</v>
      </c>
      <c r="C26" s="17" t="n">
        <f aca="false">[22]Outubro!$K$6</f>
        <v>32.2</v>
      </c>
      <c r="D26" s="17" t="n">
        <f aca="false">[22]Outubro!$K$7</f>
        <v>0</v>
      </c>
      <c r="E26" s="17" t="n">
        <f aca="false">[22]Outubro!$K$8</f>
        <v>0.2</v>
      </c>
      <c r="F26" s="17" t="n">
        <f aca="false">[22]Outubro!$K$9</f>
        <v>0.2</v>
      </c>
      <c r="G26" s="17" t="n">
        <f aca="false">[22]Outubro!$K$10</f>
        <v>0.4</v>
      </c>
      <c r="H26" s="17" t="n">
        <f aca="false">[22]Outubro!$K$11</f>
        <v>0.2</v>
      </c>
      <c r="I26" s="17" t="n">
        <f aca="false">[22]Outubro!$K$12</f>
        <v>0</v>
      </c>
      <c r="J26" s="17" t="n">
        <f aca="false">[22]Outubro!$K$13</f>
        <v>0</v>
      </c>
      <c r="K26" s="17" t="n">
        <f aca="false">[22]Outubro!$K$14</f>
        <v>0</v>
      </c>
      <c r="L26" s="17" t="n">
        <f aca="false">[22]Outubro!$K$15</f>
        <v>12.2</v>
      </c>
      <c r="M26" s="17" t="n">
        <f aca="false">[22]Outubro!$K$16</f>
        <v>0</v>
      </c>
      <c r="N26" s="17" t="n">
        <f aca="false">[22]Outubro!$K$17</f>
        <v>0</v>
      </c>
      <c r="O26" s="17" t="n">
        <f aca="false">[22]Outubro!$K$18</f>
        <v>0</v>
      </c>
      <c r="P26" s="17" t="n">
        <f aca="false">[22]Outubro!$K$19</f>
        <v>0</v>
      </c>
      <c r="Q26" s="17" t="n">
        <f aca="false">[22]Outubro!$K$20</f>
        <v>0</v>
      </c>
      <c r="R26" s="17" t="n">
        <f aca="false">[22]Outubro!$K$21</f>
        <v>0</v>
      </c>
      <c r="S26" s="17" t="n">
        <f aca="false">[22]Outubro!$K$22</f>
        <v>2</v>
      </c>
      <c r="T26" s="17" t="n">
        <f aca="false">[22]Outubro!$K$23</f>
        <v>2.4</v>
      </c>
      <c r="U26" s="17" t="n">
        <f aca="false">[22]Outubro!$K$24</f>
        <v>0</v>
      </c>
      <c r="V26" s="17" t="n">
        <f aca="false">[22]Outubro!$K$25</f>
        <v>11.2</v>
      </c>
      <c r="W26" s="17" t="n">
        <f aca="false">[22]Outubro!$K$26</f>
        <v>0</v>
      </c>
      <c r="X26" s="17" t="n">
        <f aca="false">[22]Outubro!$K$27</f>
        <v>0</v>
      </c>
      <c r="Y26" s="17" t="n">
        <f aca="false">[22]Outubro!$K$28</f>
        <v>0</v>
      </c>
      <c r="Z26" s="17" t="n">
        <f aca="false">[22]Outubro!$K$29</f>
        <v>0</v>
      </c>
      <c r="AA26" s="17" t="n">
        <f aca="false">[22]Outubro!$K$30</f>
        <v>0</v>
      </c>
      <c r="AB26" s="17" t="n">
        <f aca="false">[22]Outubro!$K$31</f>
        <v>0</v>
      </c>
      <c r="AC26" s="17" t="n">
        <f aca="false">[22]Outubro!$K$32</f>
        <v>0</v>
      </c>
      <c r="AD26" s="17" t="n">
        <f aca="false">[22]Outubro!$K$33</f>
        <v>3.2</v>
      </c>
      <c r="AE26" s="17" t="n">
        <f aca="false">[22]Outubro!$K$34</f>
        <v>13.8</v>
      </c>
      <c r="AF26" s="17" t="n">
        <f aca="false">[22]Outubro!$K$35</f>
        <v>0</v>
      </c>
      <c r="AG26" s="18" t="n">
        <f aca="false">SUM(B26:AF26)</f>
        <v>78</v>
      </c>
      <c r="AH26" s="1"/>
    </row>
    <row r="27" s="14" customFormat="true" ht="17.1" hidden="false" customHeight="true" outlineLevel="0" collapsed="false">
      <c r="A27" s="52" t="s">
        <v>33</v>
      </c>
      <c r="B27" s="53" t="n">
        <f aca="false">MAX(B5:B26)</f>
        <v>8.8</v>
      </c>
      <c r="C27" s="53" t="n">
        <f aca="false">MAX(C5:C26)</f>
        <v>129.2</v>
      </c>
      <c r="D27" s="53" t="n">
        <f aca="false">MAX(D5:D26)</f>
        <v>6.4</v>
      </c>
      <c r="E27" s="53" t="n">
        <f aca="false">MAX(E5:E26)</f>
        <v>35.4</v>
      </c>
      <c r="F27" s="53" t="n">
        <f aca="false">MAX(F5:F26)</f>
        <v>28</v>
      </c>
      <c r="G27" s="53" t="n">
        <f aca="false">MAX(G5:G26)</f>
        <v>2.2</v>
      </c>
      <c r="H27" s="53" t="n">
        <f aca="false">MAX(H5:H26)</f>
        <v>2.6</v>
      </c>
      <c r="I27" s="53" t="n">
        <f aca="false">MAX(I5:I26)</f>
        <v>0.2</v>
      </c>
      <c r="J27" s="53" t="n">
        <f aca="false">MAX(J5:J26)</f>
        <v>11.4</v>
      </c>
      <c r="K27" s="53" t="n">
        <f aca="false">MAX(K5:K26)</f>
        <v>25.4</v>
      </c>
      <c r="L27" s="53" t="n">
        <f aca="false">MAX(L5:L26)</f>
        <v>48.6</v>
      </c>
      <c r="M27" s="53" t="n">
        <f aca="false">MAX(M5:M26)</f>
        <v>0.2</v>
      </c>
      <c r="N27" s="53" t="n">
        <f aca="false">MAX(N5:N26)</f>
        <v>0.2</v>
      </c>
      <c r="O27" s="53" t="n">
        <f aca="false">MAX(O5:O26)</f>
        <v>2.8</v>
      </c>
      <c r="P27" s="53" t="n">
        <f aca="false">MAX(P5:P26)</f>
        <v>5</v>
      </c>
      <c r="Q27" s="53" t="n">
        <f aca="false">MAX(Q5:Q26)</f>
        <v>26</v>
      </c>
      <c r="R27" s="53" t="n">
        <f aca="false">MAX(R5:R26)</f>
        <v>12.4</v>
      </c>
      <c r="S27" s="53" t="n">
        <f aca="false">MAX(S5:S26)</f>
        <v>18.4</v>
      </c>
      <c r="T27" s="53" t="n">
        <f aca="false">MAX(T5:T26)</f>
        <v>13.2</v>
      </c>
      <c r="U27" s="53" t="n">
        <f aca="false">MAX(U5:U26)</f>
        <v>14.6</v>
      </c>
      <c r="V27" s="53" t="n">
        <f aca="false">MAX(V5:V26)</f>
        <v>20.6</v>
      </c>
      <c r="W27" s="53" t="n">
        <f aca="false">MAX(W5:W26)</f>
        <v>27</v>
      </c>
      <c r="X27" s="53" t="n">
        <f aca="false">MAX(X5:X26)</f>
        <v>36.4</v>
      </c>
      <c r="Y27" s="53" t="n">
        <f aca="false">MAX(Y5:Y26)</f>
        <v>3.8</v>
      </c>
      <c r="Z27" s="53" t="n">
        <f aca="false">MAX(Z5:Z26)</f>
        <v>1.8</v>
      </c>
      <c r="AA27" s="53" t="n">
        <f aca="false">MAX(AA5:AA26)</f>
        <v>17.6</v>
      </c>
      <c r="AB27" s="53" t="n">
        <f aca="false">MAX(AB5:AB26)</f>
        <v>30</v>
      </c>
      <c r="AC27" s="53" t="n">
        <f aca="false">MAX(AC5:AC26)</f>
        <v>9.8</v>
      </c>
      <c r="AD27" s="53" t="n">
        <f aca="false">MAX(AD5:AD26)</f>
        <v>46.8</v>
      </c>
      <c r="AE27" s="53" t="n">
        <f aca="false">MAX(AE5:AE26)</f>
        <v>48.2</v>
      </c>
      <c r="AF27" s="53" t="n">
        <f aca="false">MAX(AF5:AF26)</f>
        <v>27</v>
      </c>
      <c r="AG27" s="54" t="n">
        <f aca="false">MAX(AG5:AG26)</f>
        <v>248.6</v>
      </c>
      <c r="AH27" s="13"/>
    </row>
    <row r="28" s="57" customFormat="true" ht="12.75" hidden="false" customHeight="false" outlineLevel="0" collapsed="false">
      <c r="A28" s="55" t="s">
        <v>53</v>
      </c>
      <c r="B28" s="56" t="n">
        <f aca="false">SUM(B5:B26)</f>
        <v>10.4</v>
      </c>
      <c r="C28" s="56" t="n">
        <f aca="false">SUM(C5:C26)</f>
        <v>505.06</v>
      </c>
      <c r="D28" s="56" t="n">
        <f aca="false">SUM(D5:D26)</f>
        <v>16.6</v>
      </c>
      <c r="E28" s="56" t="n">
        <f aca="false">SUM(E5:E26)</f>
        <v>140.6</v>
      </c>
      <c r="F28" s="56" t="n">
        <f aca="false">SUM(F5:F26)</f>
        <v>268</v>
      </c>
      <c r="G28" s="56" t="n">
        <f aca="false">SUM(G5:G26)</f>
        <v>7.6</v>
      </c>
      <c r="H28" s="56" t="n">
        <f aca="false">SUM(H5:H26)</f>
        <v>4.2</v>
      </c>
      <c r="I28" s="56" t="n">
        <f aca="false">SUM(I5:I26)</f>
        <v>0.2</v>
      </c>
      <c r="J28" s="56" t="n">
        <f aca="false">SUM(J5:J26)</f>
        <v>17.4</v>
      </c>
      <c r="K28" s="56" t="n">
        <f aca="false">SUM(K5:K26)</f>
        <v>112</v>
      </c>
      <c r="L28" s="56" t="n">
        <f aca="false">SUM(L5:L26)</f>
        <v>288.4</v>
      </c>
      <c r="M28" s="56" t="n">
        <f aca="false">SUM(M5:M26)</f>
        <v>0.6</v>
      </c>
      <c r="N28" s="56" t="n">
        <f aca="false">SUM(N5:N26)</f>
        <v>0.2</v>
      </c>
      <c r="O28" s="56" t="n">
        <f aca="false">SUM(O5:O26)</f>
        <v>2.8</v>
      </c>
      <c r="P28" s="56" t="n">
        <f aca="false">SUM(P5:P26)</f>
        <v>7.4</v>
      </c>
      <c r="Q28" s="56" t="n">
        <f aca="false">SUM(Q5:Q26)</f>
        <v>44.6</v>
      </c>
      <c r="R28" s="56" t="n">
        <f aca="false">SUM(R5:R26)</f>
        <v>13.4</v>
      </c>
      <c r="S28" s="56" t="n">
        <f aca="false">SUM(S5:S26)</f>
        <v>66.6</v>
      </c>
      <c r="T28" s="56" t="n">
        <f aca="false">SUM(T5:T26)</f>
        <v>15.6</v>
      </c>
      <c r="U28" s="56" t="n">
        <f aca="false">SUM(U5:U26)</f>
        <v>25.6</v>
      </c>
      <c r="V28" s="56" t="n">
        <f aca="false">SUM(V5:V26)</f>
        <v>86</v>
      </c>
      <c r="W28" s="56" t="n">
        <f aca="false">SUM(W5:W26)</f>
        <v>44</v>
      </c>
      <c r="X28" s="56" t="n">
        <f aca="false">SUM(X5:X26)</f>
        <v>53.4</v>
      </c>
      <c r="Y28" s="56" t="n">
        <f aca="false">SUM(Y5:Y26)</f>
        <v>5</v>
      </c>
      <c r="Z28" s="56" t="n">
        <f aca="false">SUM(Z5:Z26)</f>
        <v>5</v>
      </c>
      <c r="AA28" s="56" t="n">
        <f aca="false">SUM(AA5:AA26)</f>
        <v>28.2</v>
      </c>
      <c r="AB28" s="56" t="n">
        <f aca="false">SUM(AB5:AB26)</f>
        <v>97.4</v>
      </c>
      <c r="AC28" s="56" t="n">
        <f aca="false">SUM(AC5:AC26)</f>
        <v>19.8</v>
      </c>
      <c r="AD28" s="56" t="n">
        <f aca="false">SUM(AD5:AD26)</f>
        <v>132</v>
      </c>
      <c r="AE28" s="56" t="n">
        <f aca="false">SUM(AE5:AE26)</f>
        <v>288</v>
      </c>
      <c r="AF28" s="56" t="n">
        <f aca="false">SUM(AF5:AF26)</f>
        <v>47.4</v>
      </c>
      <c r="AG28" s="47" t="n">
        <f aca="false">SUM(AG5:AG26)</f>
        <v>2353.46</v>
      </c>
      <c r="AH28" s="39"/>
    </row>
    <row r="29" customFormat="false" ht="12.75" hidden="false" customHeight="false" outlineLevel="0" collapsed="false">
      <c r="A29" s="22" t="s">
        <v>29</v>
      </c>
    </row>
    <row r="30" customFormat="false" ht="12.75" hidden="false" customHeight="false" outlineLevel="0" collapsed="false">
      <c r="A30" s="23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25" t="s">
        <v>32</v>
      </c>
      <c r="AH3" s="26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27" t="s">
        <v>4</v>
      </c>
      <c r="AH4" s="28" t="s">
        <v>4</v>
      </c>
    </row>
    <row r="5" customFormat="false" ht="17.1" hidden="false" customHeight="true" outlineLevel="0" collapsed="false">
      <c r="A5" s="16" t="s">
        <v>5</v>
      </c>
      <c r="B5" s="17" t="n">
        <f aca="false">[1]Outubro!$C$5</f>
        <v>33.8</v>
      </c>
      <c r="C5" s="17" t="n">
        <f aca="false">[1]Outubro!$C$6</f>
        <v>29.3</v>
      </c>
      <c r="D5" s="17" t="n">
        <f aca="false">[1]Outubro!$C$7</f>
        <v>28.3</v>
      </c>
      <c r="E5" s="17" t="n">
        <f aca="false">[1]Outubro!$C$8</f>
        <v>27.8</v>
      </c>
      <c r="F5" s="17" t="n">
        <f aca="false">[1]Outubro!$C$9</f>
        <v>20.8</v>
      </c>
      <c r="G5" s="17" t="n">
        <f aca="false">[1]Outubro!$C$10</f>
        <v>24.8</v>
      </c>
      <c r="H5" s="17" t="n">
        <f aca="false">[1]Outubro!$C$11</f>
        <v>28.4</v>
      </c>
      <c r="I5" s="17" t="n">
        <f aca="false">[1]Outubro!$C$12</f>
        <v>27.7</v>
      </c>
      <c r="J5" s="17" t="n">
        <f aca="false">[1]Outubro!$C$13</f>
        <v>27.8</v>
      </c>
      <c r="K5" s="17" t="n">
        <f aca="false">[1]Outubro!$C$14</f>
        <v>30.2</v>
      </c>
      <c r="L5" s="17" t="n">
        <f aca="false">[1]Outubro!$C$15</f>
        <v>28.3</v>
      </c>
      <c r="M5" s="17" t="n">
        <f aca="false">[1]Outubro!$C$16</f>
        <v>33.7</v>
      </c>
      <c r="N5" s="17" t="n">
        <f aca="false">[1]Outubro!$C$17</f>
        <v>36.1</v>
      </c>
      <c r="O5" s="17" t="n">
        <f aca="false">[1]Outubro!$C$18</f>
        <v>36.7</v>
      </c>
      <c r="P5" s="17" t="n">
        <f aca="false">[1]Outubro!$C$19</f>
        <v>37.2</v>
      </c>
      <c r="Q5" s="17" t="n">
        <f aca="false">[1]Outubro!$C$20</f>
        <v>31.3</v>
      </c>
      <c r="R5" s="17" t="n">
        <f aca="false">[1]Outubro!$C$21</f>
        <v>31.4</v>
      </c>
      <c r="S5" s="17" t="n">
        <f aca="false">[1]Outubro!$C$22</f>
        <v>24</v>
      </c>
      <c r="T5" s="17" t="n">
        <f aca="false">[1]Outubro!$C$23</f>
        <v>28.8</v>
      </c>
      <c r="U5" s="17" t="n">
        <f aca="false">[1]Outubro!$C$24</f>
        <v>30.9</v>
      </c>
      <c r="V5" s="17" t="n">
        <f aca="false">[1]Outubro!$C$25</f>
        <v>33.9</v>
      </c>
      <c r="W5" s="17" t="n">
        <f aca="false">[1]Outubro!$C$26</f>
        <v>33</v>
      </c>
      <c r="X5" s="17" t="n">
        <f aca="false">[1]Outubro!$C$27</f>
        <v>35.3</v>
      </c>
      <c r="Y5" s="17" t="n">
        <f aca="false">[1]Outubro!$C$28</f>
        <v>35.8</v>
      </c>
      <c r="Z5" s="17" t="n">
        <f aca="false">[1]Outubro!$C$29</f>
        <v>37.7</v>
      </c>
      <c r="AA5" s="17" t="n">
        <f aca="false">[1]Outubro!$C$30</f>
        <v>36.1</v>
      </c>
      <c r="AB5" s="17" t="n">
        <f aca="false">[1]Outubro!$C$31</f>
        <v>32.2</v>
      </c>
      <c r="AC5" s="17" t="n">
        <f aca="false">[1]Outubro!$C$32</f>
        <v>36.1</v>
      </c>
      <c r="AD5" s="17" t="n">
        <f aca="false">[1]Outubro!$C$33</f>
        <v>35.4</v>
      </c>
      <c r="AE5" s="17" t="n">
        <f aca="false">[1]Outubro!$C$34</f>
        <v>22.5</v>
      </c>
      <c r="AF5" s="17" t="n">
        <f aca="false">[1]Outubro!$C$35</f>
        <v>30.8</v>
      </c>
      <c r="AG5" s="29" t="n">
        <f aca="false">MAX(B5:AF5)</f>
        <v>37.7</v>
      </c>
      <c r="AH5" s="30" t="n">
        <f aca="false">AVERAGE(B5:AF5)</f>
        <v>31.1645161290323</v>
      </c>
    </row>
    <row r="6" customFormat="false" ht="17.1" hidden="false" customHeight="true" outlineLevel="0" collapsed="false">
      <c r="A6" s="16" t="s">
        <v>6</v>
      </c>
      <c r="B6" s="17" t="n">
        <f aca="false">[2]Outubro!$C$5</f>
        <v>38.1</v>
      </c>
      <c r="C6" s="17" t="n">
        <f aca="false">[2]Outubro!$C$6</f>
        <v>30.2</v>
      </c>
      <c r="D6" s="17" t="n">
        <f aca="false">[2]Outubro!$C$7</f>
        <v>30.6</v>
      </c>
      <c r="E6" s="17" t="n">
        <f aca="false">[2]Outubro!$C$8</f>
        <v>34</v>
      </c>
      <c r="F6" s="17" t="n">
        <f aca="false">[2]Outubro!$C$9</f>
        <v>22</v>
      </c>
      <c r="G6" s="17" t="n">
        <f aca="false">[2]Outubro!$C$10</f>
        <v>25.2</v>
      </c>
      <c r="H6" s="17" t="n">
        <f aca="false">[2]Outubro!$C$11</f>
        <v>30.9</v>
      </c>
      <c r="I6" s="17" t="n">
        <f aca="false">[2]Outubro!$C$12</f>
        <v>32.5</v>
      </c>
      <c r="J6" s="17" t="n">
        <f aca="false">[2]Outubro!$C$13</f>
        <v>31.2</v>
      </c>
      <c r="K6" s="17" t="n">
        <f aca="false">[2]Outubro!$C$14</f>
        <v>31.4</v>
      </c>
      <c r="L6" s="17" t="n">
        <f aca="false">[2]Outubro!$C$15</f>
        <v>26.5</v>
      </c>
      <c r="M6" s="17" t="n">
        <f aca="false">[2]Outubro!$C$16</f>
        <v>34.1</v>
      </c>
      <c r="N6" s="17" t="n">
        <f aca="false">[2]Outubro!$C$17</f>
        <v>36.2</v>
      </c>
      <c r="O6" s="17" t="n">
        <f aca="false">[2]Outubro!$C$18</f>
        <v>36.9</v>
      </c>
      <c r="P6" s="17" t="n">
        <f aca="false">[2]Outubro!$C$19</f>
        <v>39</v>
      </c>
      <c r="Q6" s="17" t="n">
        <f aca="false">[2]Outubro!$C$20</f>
        <v>37.9</v>
      </c>
      <c r="R6" s="17" t="n">
        <f aca="false">[2]Outubro!$C$21</f>
        <v>33.7</v>
      </c>
      <c r="S6" s="17" t="n">
        <f aca="false">[2]Outubro!$C$22</f>
        <v>30.2</v>
      </c>
      <c r="T6" s="17" t="n">
        <f aca="false">[2]Outubro!$C$23</f>
        <v>29.2</v>
      </c>
      <c r="U6" s="17" t="n">
        <f aca="false">[2]Outubro!$C$24</f>
        <v>34.5</v>
      </c>
      <c r="V6" s="17" t="n">
        <f aca="false">[2]Outubro!$C$25</f>
        <v>34.4</v>
      </c>
      <c r="W6" s="17" t="n">
        <f aca="false">[2]Outubro!$C$26</f>
        <v>35</v>
      </c>
      <c r="X6" s="17" t="n">
        <f aca="false">[2]Outubro!$C$27</f>
        <v>36.9</v>
      </c>
      <c r="Y6" s="17" t="n">
        <f aca="false">[2]Outubro!$C$28</f>
        <v>39.9</v>
      </c>
      <c r="Z6" s="17" t="n">
        <f aca="false">[2]Outubro!$C$29</f>
        <v>37.9</v>
      </c>
      <c r="AA6" s="17" t="n">
        <f aca="false">[2]Outubro!$C$30</f>
        <v>38.3</v>
      </c>
      <c r="AB6" s="17" t="n">
        <f aca="false">[2]Outubro!$C$31</f>
        <v>38.4</v>
      </c>
      <c r="AC6" s="17" t="n">
        <f aca="false">[2]Outubro!$C$32</f>
        <v>39.4</v>
      </c>
      <c r="AD6" s="17" t="n">
        <f aca="false">[2]Outubro!$C$33</f>
        <v>39.3</v>
      </c>
      <c r="AE6" s="17" t="n">
        <f aca="false">[2]Outubro!$C$34</f>
        <v>33</v>
      </c>
      <c r="AF6" s="17" t="n">
        <f aca="false">[2]Outubro!$C$35</f>
        <v>34</v>
      </c>
      <c r="AG6" s="29" t="n">
        <f aca="false">MAX(B6:AF6)</f>
        <v>39.9</v>
      </c>
      <c r="AH6" s="30" t="n">
        <f aca="false">AVERAGE(B6:AF6)</f>
        <v>33.8967741935484</v>
      </c>
    </row>
    <row r="7" customFormat="false" ht="17.1" hidden="false" customHeight="true" outlineLevel="0" collapsed="false">
      <c r="A7" s="16" t="s">
        <v>7</v>
      </c>
      <c r="B7" s="17" t="n">
        <f aca="false">[3]Outubro!$C$5</f>
        <v>34.6</v>
      </c>
      <c r="C7" s="17" t="n">
        <f aca="false">[3]Outubro!$C$6</f>
        <v>29.5</v>
      </c>
      <c r="D7" s="17" t="n">
        <f aca="false">[3]Outubro!$C$7</f>
        <v>29.6</v>
      </c>
      <c r="E7" s="17" t="n">
        <f aca="false">[3]Outubro!$C$8</f>
        <v>31.5</v>
      </c>
      <c r="F7" s="17" t="n">
        <f aca="false">[3]Outubro!$C$9</f>
        <v>27.2</v>
      </c>
      <c r="G7" s="17" t="n">
        <f aca="false">[3]Outubro!$C$10</f>
        <v>23</v>
      </c>
      <c r="H7" s="17" t="n">
        <f aca="false">[3]Outubro!$C$11</f>
        <v>28.5</v>
      </c>
      <c r="I7" s="17" t="n">
        <f aca="false">[3]Outubro!$C$12</f>
        <v>30.4</v>
      </c>
      <c r="J7" s="17" t="n">
        <f aca="false">[3]Outubro!$C$13</f>
        <v>29.7</v>
      </c>
      <c r="K7" s="17" t="n">
        <f aca="false">[3]Outubro!$C$14</f>
        <v>32.5</v>
      </c>
      <c r="L7" s="17" t="n">
        <f aca="false">[3]Outubro!$C$15</f>
        <v>26.7</v>
      </c>
      <c r="M7" s="17" t="n">
        <f aca="false">[3]Outubro!$C$16</f>
        <v>32.8</v>
      </c>
      <c r="N7" s="17" t="n">
        <f aca="false">[3]Outubro!$C$17</f>
        <v>35</v>
      </c>
      <c r="O7" s="17" t="n">
        <f aca="false">[3]Outubro!$C$18</f>
        <v>35.5</v>
      </c>
      <c r="P7" s="17" t="n">
        <f aca="false">[3]Outubro!$C$19</f>
        <v>37.6</v>
      </c>
      <c r="Q7" s="17" t="n">
        <f aca="false">[3]Outubro!$C$20</f>
        <v>38.3</v>
      </c>
      <c r="R7" s="17" t="n">
        <f aca="false">[3]Outubro!$C$21</f>
        <v>34</v>
      </c>
      <c r="S7" s="17" t="n">
        <f aca="false">[3]Outubro!$C$22</f>
        <v>27.9</v>
      </c>
      <c r="T7" s="17" t="n">
        <f aca="false">[3]Outubro!$C$23</f>
        <v>27.1</v>
      </c>
      <c r="U7" s="17" t="n">
        <f aca="false">[3]Outubro!$C$24</f>
        <v>31.6</v>
      </c>
      <c r="V7" s="17" t="n">
        <f aca="false">[3]Outubro!$C$25</f>
        <v>30.9</v>
      </c>
      <c r="W7" s="17" t="n">
        <f aca="false">[3]Outubro!$C$26</f>
        <v>31</v>
      </c>
      <c r="X7" s="17" t="n">
        <f aca="false">[3]Outubro!$C$27</f>
        <v>33.4</v>
      </c>
      <c r="Y7" s="17" t="n">
        <f aca="false">[3]Outubro!$C$28</f>
        <v>35.8</v>
      </c>
      <c r="Z7" s="17" t="n">
        <f aca="false">[3]Outubro!$C$29</f>
        <v>33.9</v>
      </c>
      <c r="AA7" s="17" t="n">
        <f aca="false">[3]Outubro!$C$30</f>
        <v>34</v>
      </c>
      <c r="AB7" s="17" t="n">
        <f aca="false">[3]Outubro!$C$31</f>
        <v>34.7</v>
      </c>
      <c r="AC7" s="17" t="n">
        <f aca="false">[3]Outubro!$C$32</f>
        <v>36.1</v>
      </c>
      <c r="AD7" s="17" t="n">
        <f aca="false">[3]Outubro!$C$33</f>
        <v>34.6</v>
      </c>
      <c r="AE7" s="17" t="n">
        <f aca="false">[3]Outubro!$C$34</f>
        <v>26.5</v>
      </c>
      <c r="AF7" s="17" t="n">
        <f aca="false">[3]Outubro!$C$35</f>
        <v>31.3</v>
      </c>
      <c r="AG7" s="29" t="n">
        <f aca="false">MAX(B7:AF7)</f>
        <v>38.3</v>
      </c>
      <c r="AH7" s="30" t="n">
        <f aca="false">AVERAGE(B7:AF7)</f>
        <v>31.7806451612903</v>
      </c>
    </row>
    <row r="8" customFormat="false" ht="17.1" hidden="false" customHeight="true" outlineLevel="0" collapsed="false">
      <c r="A8" s="16" t="s">
        <v>8</v>
      </c>
      <c r="B8" s="17" t="n">
        <f aca="false">[4]Outubro!$C$5</f>
        <v>38.2</v>
      </c>
      <c r="C8" s="17" t="n">
        <f aca="false">[4]Outubro!$C$6</f>
        <v>30.6</v>
      </c>
      <c r="D8" s="17" t="n">
        <f aca="false">[4]Outubro!$C$7</f>
        <v>31</v>
      </c>
      <c r="E8" s="17" t="n">
        <f aca="false">[4]Outubro!$C$8</f>
        <v>36</v>
      </c>
      <c r="F8" s="17" t="n">
        <f aca="false">[4]Outubro!$C$9</f>
        <v>29</v>
      </c>
      <c r="G8" s="17" t="n">
        <f aca="false">[4]Outubro!$C$10</f>
        <v>22.8</v>
      </c>
      <c r="H8" s="17" t="n">
        <f aca="false">[4]Outubro!$C$11</f>
        <v>26.3</v>
      </c>
      <c r="I8" s="17" t="n">
        <f aca="false">[4]Outubro!$C$12</f>
        <v>31.5</v>
      </c>
      <c r="J8" s="17" t="n">
        <f aca="false">[4]Outubro!$C$13</f>
        <v>29.3</v>
      </c>
      <c r="K8" s="17" t="n">
        <f aca="false">[4]Outubro!$C$14</f>
        <v>32.2</v>
      </c>
      <c r="L8" s="17" t="n">
        <f aca="false">[4]Outubro!$C$15</f>
        <v>27.7</v>
      </c>
      <c r="M8" s="17" t="n">
        <f aca="false">[4]Outubro!$C$16</f>
        <v>34.6</v>
      </c>
      <c r="N8" s="17" t="n">
        <f aca="false">[4]Outubro!$C$17</f>
        <v>36</v>
      </c>
      <c r="O8" s="17" t="n">
        <f aca="false">[4]Outubro!$C$18</f>
        <v>37.6</v>
      </c>
      <c r="P8" s="17" t="n">
        <f aca="false">[4]Outubro!$C$19</f>
        <v>38.4</v>
      </c>
      <c r="Q8" s="17" t="n">
        <f aca="false">[4]Outubro!$C$20</f>
        <v>39.5</v>
      </c>
      <c r="R8" s="17" t="n">
        <f aca="false">[4]Outubro!$C$21</f>
        <v>39.2</v>
      </c>
      <c r="S8" s="17" t="n">
        <f aca="false">[4]Outubro!$C$22</f>
        <v>30.7</v>
      </c>
      <c r="T8" s="17" t="n">
        <f aca="false">[4]Outubro!$C$23</f>
        <v>31.8</v>
      </c>
      <c r="U8" s="17" t="n">
        <f aca="false">[4]Outubro!$C$24</f>
        <v>32</v>
      </c>
      <c r="V8" s="17" t="n">
        <f aca="false">[4]Outubro!$C$25</f>
        <v>26.2</v>
      </c>
      <c r="W8" s="17" t="n">
        <f aca="false">[4]Outubro!$C$26</f>
        <v>31.3</v>
      </c>
      <c r="X8" s="17" t="n">
        <f aca="false">[4]Outubro!$C$27</f>
        <v>34.1</v>
      </c>
      <c r="Y8" s="17" t="n">
        <f aca="false">[4]Outubro!$C$28</f>
        <v>35.9</v>
      </c>
      <c r="Z8" s="17" t="n">
        <f aca="false">[4]Outubro!$C$29</f>
        <v>36.6</v>
      </c>
      <c r="AA8" s="17" t="n">
        <f aca="false">[4]Outubro!$C$30</f>
        <v>36.7</v>
      </c>
      <c r="AB8" s="17" t="n">
        <f aca="false">[4]Outubro!$C$31</f>
        <v>37.6</v>
      </c>
      <c r="AC8" s="17" t="n">
        <f aca="false">[4]Outubro!$C$32</f>
        <v>38.1</v>
      </c>
      <c r="AD8" s="17" t="n">
        <f aca="false">[4]Outubro!$C$33</f>
        <v>38.7</v>
      </c>
      <c r="AE8" s="17" t="n">
        <f aca="false">[4]Outubro!$C$34</f>
        <v>31</v>
      </c>
      <c r="AF8" s="17" t="n">
        <f aca="false">[4]Outubro!$C$35</f>
        <v>32.9</v>
      </c>
      <c r="AG8" s="29" t="n">
        <f aca="false">MAX(B8:AF8)</f>
        <v>39.5</v>
      </c>
      <c r="AH8" s="30" t="n">
        <f aca="false">AVERAGE(B8:AF8)</f>
        <v>33.3387096774194</v>
      </c>
    </row>
    <row r="9" customFormat="false" ht="17.1" hidden="false" customHeight="true" outlineLevel="0" collapsed="false">
      <c r="A9" s="16" t="s">
        <v>9</v>
      </c>
      <c r="B9" s="17" t="n">
        <f aca="false">[5]Outubro!$C$5</f>
        <v>35.1</v>
      </c>
      <c r="C9" s="17" t="n">
        <f aca="false">[5]Outubro!$C$6</f>
        <v>26.9</v>
      </c>
      <c r="D9" s="17" t="n">
        <f aca="false">[5]Outubro!$C$7</f>
        <v>29.4</v>
      </c>
      <c r="E9" s="17" t="n">
        <f aca="false">[5]Outubro!$C$8</f>
        <v>33.3</v>
      </c>
      <c r="F9" s="17" t="n">
        <f aca="false">[5]Outubro!$C$9</f>
        <v>25.3</v>
      </c>
      <c r="G9" s="17" t="n">
        <f aca="false">[5]Outubro!$C$10</f>
        <v>22.1</v>
      </c>
      <c r="H9" s="17" t="n">
        <f aca="false">[5]Outubro!$C$11</f>
        <v>24.4</v>
      </c>
      <c r="I9" s="17" t="n">
        <f aca="false">[5]Outubro!$C$12</f>
        <v>29.9</v>
      </c>
      <c r="J9" s="17" t="n">
        <f aca="false">[5]Outubro!$C$13</f>
        <v>28.8</v>
      </c>
      <c r="K9" s="17" t="n">
        <f aca="false">[5]Outubro!$C$14</f>
        <v>30.5</v>
      </c>
      <c r="L9" s="17" t="n">
        <f aca="false">[5]Outubro!$C$15</f>
        <v>24.3</v>
      </c>
      <c r="M9" s="17" t="n">
        <f aca="false">[5]Outubro!$C$16</f>
        <v>32.4</v>
      </c>
      <c r="N9" s="17" t="n">
        <f aca="false">[5]Outubro!$C$17</f>
        <v>33.7</v>
      </c>
      <c r="O9" s="17" t="n">
        <f aca="false">[5]Outubro!$C$18</f>
        <v>35.5</v>
      </c>
      <c r="P9" s="17" t="n">
        <f aca="false">[5]Outubro!$C$19</f>
        <v>36</v>
      </c>
      <c r="Q9" s="17" t="n">
        <f aca="false">[5]Outubro!$C$20</f>
        <v>36.5</v>
      </c>
      <c r="R9" s="17" t="n">
        <f aca="false">[5]Outubro!$C$21</f>
        <v>36.3</v>
      </c>
      <c r="S9" s="17" t="n">
        <f aca="false">[5]Outubro!$C$22</f>
        <v>25.9</v>
      </c>
      <c r="T9" s="17" t="n">
        <f aca="false">[5]Outubro!$C$23</f>
        <v>27.4</v>
      </c>
      <c r="U9" s="17" t="n">
        <f aca="false">[5]Outubro!$C$24</f>
        <v>29</v>
      </c>
      <c r="V9" s="17" t="n">
        <f aca="false">[5]Outubro!$C$25</f>
        <v>24.8</v>
      </c>
      <c r="W9" s="17" t="n">
        <f aca="false">[5]Outubro!$C$26</f>
        <v>29.1</v>
      </c>
      <c r="X9" s="17" t="n">
        <f aca="false">[5]Outubro!$C$27</f>
        <v>31.5</v>
      </c>
      <c r="Y9" s="17" t="n">
        <f aca="false">[5]Outubro!$C$28</f>
        <v>33.2</v>
      </c>
      <c r="Z9" s="17" t="n">
        <f aca="false">[5]Outubro!$C$29</f>
        <v>33.4</v>
      </c>
      <c r="AA9" s="17" t="n">
        <f aca="false">[5]Outubro!$C$30</f>
        <v>32.2</v>
      </c>
      <c r="AB9" s="17" t="n">
        <f aca="false">[5]Outubro!$C$31</f>
        <v>31.9</v>
      </c>
      <c r="AC9" s="17" t="n">
        <f aca="false">[5]Outubro!$C$32</f>
        <v>33</v>
      </c>
      <c r="AD9" s="17" t="n">
        <f aca="false">[5]Outubro!$C$33</f>
        <v>35.3</v>
      </c>
      <c r="AE9" s="17" t="n">
        <f aca="false">[5]Outubro!$C$34</f>
        <v>27.4</v>
      </c>
      <c r="AF9" s="17" t="n">
        <f aca="false">[5]Outubro!$C$35</f>
        <v>28.5</v>
      </c>
      <c r="AG9" s="29" t="n">
        <f aca="false">MAX(B9:AF9)</f>
        <v>36.5</v>
      </c>
      <c r="AH9" s="30" t="n">
        <f aca="false">AVERAGE(B9:AF9)</f>
        <v>30.4193548387097</v>
      </c>
    </row>
    <row r="10" customFormat="false" ht="17.1" hidden="false" customHeight="true" outlineLevel="0" collapsed="false">
      <c r="A10" s="16" t="s">
        <v>10</v>
      </c>
      <c r="B10" s="17" t="n">
        <f aca="false">[6]Outubro!$C$5</f>
        <v>37.5</v>
      </c>
      <c r="C10" s="17" t="n">
        <f aca="false">[6]Outubro!$C$6</f>
        <v>32.9</v>
      </c>
      <c r="D10" s="17" t="n">
        <f aca="false">[6]Outubro!$C$7</f>
        <v>31.6</v>
      </c>
      <c r="E10" s="17" t="n">
        <f aca="false">[6]Outubro!$C$8</f>
        <v>35.1</v>
      </c>
      <c r="F10" s="17" t="n">
        <f aca="false">[6]Outubro!$C$9</f>
        <v>26.5</v>
      </c>
      <c r="G10" s="17" t="n">
        <f aca="false">[6]Outubro!$C$10</f>
        <v>24</v>
      </c>
      <c r="H10" s="17" t="n">
        <f aca="false">[6]Outubro!$C$11</f>
        <v>31.2</v>
      </c>
      <c r="I10" s="17" t="n">
        <f aca="false">[6]Outubro!$C$12</f>
        <v>33.6</v>
      </c>
      <c r="J10" s="17" t="n">
        <f aca="false">[6]Outubro!$C$13</f>
        <v>31.7</v>
      </c>
      <c r="K10" s="17" t="n">
        <f aca="false">[6]Outubro!$C$14</f>
        <v>34.3</v>
      </c>
      <c r="L10" s="17" t="n">
        <f aca="false">[6]Outubro!$C$15</f>
        <v>29.5</v>
      </c>
      <c r="M10" s="17" t="n">
        <f aca="false">[6]Outubro!$C$16</f>
        <v>34.4</v>
      </c>
      <c r="N10" s="17" t="n">
        <f aca="false">[6]Outubro!$C$17</f>
        <v>37.2</v>
      </c>
      <c r="O10" s="17" t="n">
        <f aca="false">[6]Outubro!$C$18</f>
        <v>37</v>
      </c>
      <c r="P10" s="17" t="n">
        <f aca="false">[6]Outubro!$C$19</f>
        <v>37.3</v>
      </c>
      <c r="Q10" s="17" t="n">
        <f aca="false">[6]Outubro!$C$20</f>
        <v>34.9</v>
      </c>
      <c r="R10" s="17" t="n">
        <f aca="false">[6]Outubro!$C$21</f>
        <v>32.3</v>
      </c>
      <c r="S10" s="17" t="n">
        <f aca="false">[6]Outubro!$C$22</f>
        <v>26.6</v>
      </c>
      <c r="T10" s="17" t="n">
        <f aca="false">[6]Outubro!$C$23</f>
        <v>29.9</v>
      </c>
      <c r="U10" s="17" t="n">
        <f aca="false">[6]Outubro!$C$24</f>
        <v>34.6</v>
      </c>
      <c r="V10" s="17" t="n">
        <f aca="false">[6]Outubro!$C$25</f>
        <v>34.6</v>
      </c>
      <c r="W10" s="17" t="n">
        <f aca="false">[6]Outubro!$C$26</f>
        <v>34.5</v>
      </c>
      <c r="X10" s="17" t="n">
        <f aca="false">[6]Outubro!$C$27</f>
        <v>37.2</v>
      </c>
      <c r="Y10" s="17" t="n">
        <f aca="false">[6]Outubro!$C$28</f>
        <v>38</v>
      </c>
      <c r="Z10" s="17" t="n">
        <f aca="false">[6]Outubro!$C$29</f>
        <v>36.2</v>
      </c>
      <c r="AA10" s="17" t="n">
        <f aca="false">[6]Outubro!$C$30</f>
        <v>39.4</v>
      </c>
      <c r="AB10" s="17" t="n">
        <f aca="false">[6]Outubro!$C$31</f>
        <v>38.6</v>
      </c>
      <c r="AC10" s="17" t="n">
        <f aca="false">[6]Outubro!$C$32</f>
        <v>39</v>
      </c>
      <c r="AD10" s="17" t="n">
        <f aca="false">[6]Outubro!$C$32</f>
        <v>39</v>
      </c>
      <c r="AE10" s="17" t="n">
        <f aca="false">[6]Outubro!$C$34</f>
        <v>31.6</v>
      </c>
      <c r="AF10" s="17" t="n">
        <f aca="false">[6]Outubro!$C$35</f>
        <v>30</v>
      </c>
      <c r="AG10" s="29" t="n">
        <f aca="false">MAX(B10:AF10)</f>
        <v>39.4</v>
      </c>
      <c r="AH10" s="30" t="n">
        <f aca="false">AVERAGE(B10:AF10)</f>
        <v>33.8774193548387</v>
      </c>
    </row>
    <row r="11" customFormat="false" ht="17.1" hidden="false" customHeight="true" outlineLevel="0" collapsed="false">
      <c r="A11" s="16" t="s">
        <v>11</v>
      </c>
      <c r="B11" s="17" t="n">
        <f aca="false">[7]Outubro!$C$5</f>
        <v>39</v>
      </c>
      <c r="C11" s="17" t="n">
        <f aca="false">[7]Outubro!$C$6</f>
        <v>31.3</v>
      </c>
      <c r="D11" s="17" t="n">
        <f aca="false">[7]Outubro!$C$7</f>
        <v>33.8</v>
      </c>
      <c r="E11" s="17" t="n">
        <f aca="false">[7]Outubro!$C$8</f>
        <v>35.3</v>
      </c>
      <c r="F11" s="17" t="n">
        <f aca="false">[7]Outubro!$C$9</f>
        <v>28.9</v>
      </c>
      <c r="G11" s="17" t="n">
        <f aca="false">[7]Outubro!$C$10</f>
        <v>22.6</v>
      </c>
      <c r="H11" s="17" t="n">
        <f aca="false">[7]Outubro!$C$11</f>
        <v>25.9</v>
      </c>
      <c r="I11" s="17" t="n">
        <f aca="false">[7]Outubro!$C$12</f>
        <v>34.2</v>
      </c>
      <c r="J11" s="17" t="n">
        <f aca="false">[7]Outubro!$C$13</f>
        <v>33.5</v>
      </c>
      <c r="K11" s="17" t="n">
        <f aca="false">[7]Outubro!$C$14</f>
        <v>34.2</v>
      </c>
      <c r="L11" s="17" t="n">
        <f aca="false">[7]Outubro!$C$15</f>
        <v>24.7</v>
      </c>
      <c r="M11" s="17" t="n">
        <f aca="false">[7]Outubro!$C$16</f>
        <v>35.3</v>
      </c>
      <c r="N11" s="17" t="n">
        <f aca="false">[7]Outubro!$C$17</f>
        <v>36.4</v>
      </c>
      <c r="O11" s="17" t="n">
        <f aca="false">[7]Outubro!$C$18</f>
        <v>38.3</v>
      </c>
      <c r="P11" s="17" t="n">
        <f aca="false">[7]Outubro!$C$19</f>
        <v>39.5</v>
      </c>
      <c r="Q11" s="17" t="n">
        <f aca="false">[7]Outubro!$C$20</f>
        <v>39.2</v>
      </c>
      <c r="R11" s="17" t="n">
        <f aca="false">[7]Outubro!$C$21</f>
        <v>35.9</v>
      </c>
      <c r="S11" s="17" t="n">
        <f aca="false">[7]Outubro!$C$22</f>
        <v>30.1</v>
      </c>
      <c r="T11" s="17" t="n">
        <f aca="false">[7]Outubro!$C$23</f>
        <v>30.1</v>
      </c>
      <c r="U11" s="17" t="n">
        <f aca="false">[7]Outubro!$C$24</f>
        <v>32.2</v>
      </c>
      <c r="V11" s="17" t="n">
        <f aca="false">[7]Outubro!$C$25</f>
        <v>31.4</v>
      </c>
      <c r="W11" s="17" t="n">
        <f aca="false">[7]Outubro!$C$26</f>
        <v>32.9</v>
      </c>
      <c r="X11" s="17" t="n">
        <f aca="false">[7]Outubro!$C$27</f>
        <v>35.2</v>
      </c>
      <c r="Y11" s="17" t="n">
        <f aca="false">[7]Outubro!$C$28</f>
        <v>36.8</v>
      </c>
      <c r="Z11" s="17" t="n">
        <f aca="false">[7]Outubro!$C$29</f>
        <v>35.4</v>
      </c>
      <c r="AA11" s="17" t="n">
        <f aca="false">[7]Outubro!$C$30</f>
        <v>35.2</v>
      </c>
      <c r="AB11" s="17" t="n">
        <f aca="false">[7]Outubro!$C$31</f>
        <v>36</v>
      </c>
      <c r="AC11" s="17" t="n">
        <f aca="false">[7]Outubro!$C$32</f>
        <v>36.9</v>
      </c>
      <c r="AD11" s="17" t="n">
        <f aca="false">[7]Outubro!$C$33</f>
        <v>37.7</v>
      </c>
      <c r="AE11" s="17" t="n">
        <f aca="false">[7]Outubro!$C$34</f>
        <v>33.3</v>
      </c>
      <c r="AF11" s="17" t="n">
        <f aca="false">[7]Outubro!$C$35</f>
        <v>31.8</v>
      </c>
      <c r="AG11" s="29" t="n">
        <f aca="false">MAX(B11:AF11)</f>
        <v>39.5</v>
      </c>
      <c r="AH11" s="30" t="n">
        <f aca="false">AVERAGE(B11:AF11)</f>
        <v>33.6451612903226</v>
      </c>
    </row>
    <row r="12" customFormat="false" ht="17.1" hidden="false" customHeight="true" outlineLevel="0" collapsed="false">
      <c r="A12" s="16" t="s">
        <v>12</v>
      </c>
      <c r="B12" s="17" t="n">
        <f aca="false">[8]Outubro!$C$5</f>
        <v>34.9</v>
      </c>
      <c r="C12" s="17" t="n">
        <f aca="false">[8]Outubro!$C$6</f>
        <v>29.1</v>
      </c>
      <c r="D12" s="17" t="n">
        <f aca="false">[8]Outubro!$C$7</f>
        <v>29.7</v>
      </c>
      <c r="E12" s="17" t="n">
        <f aca="false">[8]Outubro!$C$8</f>
        <v>30.2</v>
      </c>
      <c r="F12" s="17" t="n">
        <f aca="false">[8]Outubro!$C$9</f>
        <v>21.3</v>
      </c>
      <c r="G12" s="17" t="n">
        <f aca="false">[8]Outubro!$C$10</f>
        <v>24</v>
      </c>
      <c r="H12" s="17" t="n">
        <f aca="false">[8]Outubro!$C$11</f>
        <v>28</v>
      </c>
      <c r="I12" s="17" t="n">
        <f aca="false">[8]Outubro!$C$12</f>
        <v>28.8</v>
      </c>
      <c r="J12" s="17" t="n">
        <f aca="false">[8]Outubro!$C$13</f>
        <v>27.9</v>
      </c>
      <c r="K12" s="17" t="n">
        <f aca="false">[8]Outubro!$C$14</f>
        <v>28.5</v>
      </c>
      <c r="L12" s="17" t="n">
        <f aca="false">[8]Outubro!$C$15</f>
        <v>26.4</v>
      </c>
      <c r="M12" s="17" t="n">
        <f aca="false">[8]Outubro!$C$16</f>
        <v>32.9</v>
      </c>
      <c r="N12" s="17" t="n">
        <f aca="false">[8]Outubro!$C$17</f>
        <v>35.9</v>
      </c>
      <c r="O12" s="17" t="n">
        <f aca="false">[8]Outubro!$C$18</f>
        <v>36.7</v>
      </c>
      <c r="P12" s="17" t="n">
        <f aca="false">[8]Outubro!$C$19</f>
        <v>38.2</v>
      </c>
      <c r="Q12" s="17" t="n">
        <f aca="false">[8]Outubro!$C$20</f>
        <v>34.7</v>
      </c>
      <c r="R12" s="17" t="n">
        <f aca="false">[8]Outubro!$C$21</f>
        <v>31.4</v>
      </c>
      <c r="S12" s="17" t="n">
        <f aca="false">[8]Outubro!$C$22</f>
        <v>26.7</v>
      </c>
      <c r="T12" s="17" t="n">
        <f aca="false">[8]Outubro!$C$23</f>
        <v>25.3</v>
      </c>
      <c r="U12" s="17" t="n">
        <f aca="false">[8]Outubro!$C$24</f>
        <v>28.6</v>
      </c>
      <c r="V12" s="17" t="n">
        <f aca="false">[8]Outubro!$C$25</f>
        <v>32.9</v>
      </c>
      <c r="W12" s="17" t="n">
        <f aca="false">[8]Outubro!$C$26</f>
        <v>32.7</v>
      </c>
      <c r="X12" s="17" t="n">
        <f aca="false">[8]Outubro!$C$27</f>
        <v>35.1</v>
      </c>
      <c r="Y12" s="17" t="n">
        <f aca="false">[8]Outubro!$C$28</f>
        <v>35.6</v>
      </c>
      <c r="Z12" s="17" t="n">
        <f aca="false">[8]Outubro!$C$29</f>
        <v>37.8</v>
      </c>
      <c r="AA12" s="17" t="n">
        <f aca="false">[8]Outubro!$C$30</f>
        <v>35.4</v>
      </c>
      <c r="AB12" s="17" t="n">
        <f aca="false">[8]Outubro!$C$31</f>
        <v>33.3</v>
      </c>
      <c r="AC12" s="17" t="n">
        <f aca="false">[8]Outubro!$C$32</f>
        <v>36.4</v>
      </c>
      <c r="AD12" s="17" t="n">
        <f aca="false">[8]Outubro!$C$33</f>
        <v>37.7</v>
      </c>
      <c r="AE12" s="17" t="n">
        <f aca="false">[8]Outubro!$C$34</f>
        <v>22</v>
      </c>
      <c r="AF12" s="17" t="n">
        <f aca="false">[8]Outubro!$C$35</f>
        <v>30.4</v>
      </c>
      <c r="AG12" s="29" t="n">
        <f aca="false">MAX(B12:AF12)</f>
        <v>38.2</v>
      </c>
      <c r="AH12" s="30" t="n">
        <f aca="false">AVERAGE(B12:AF12)</f>
        <v>31.241935483871</v>
      </c>
    </row>
    <row r="13" customFormat="false" ht="17.1" hidden="false" customHeight="true" outlineLevel="0" collapsed="false">
      <c r="A13" s="16" t="s">
        <v>13</v>
      </c>
      <c r="B13" s="17" t="str">
        <f aca="false">[9]Outubro!$C$5</f>
        <v>**</v>
      </c>
      <c r="C13" s="17" t="str">
        <f aca="false">[9]Outubro!$C$6</f>
        <v>**</v>
      </c>
      <c r="D13" s="17" t="str">
        <f aca="false">[9]Outubro!$C$7</f>
        <v>**</v>
      </c>
      <c r="E13" s="17" t="str">
        <f aca="false">[9]Outubro!$C$8</f>
        <v>**</v>
      </c>
      <c r="F13" s="17" t="str">
        <f aca="false">[9]Outubro!$C$9</f>
        <v>**</v>
      </c>
      <c r="G13" s="17" t="str">
        <f aca="false">[9]Outubro!$C$10</f>
        <v>**</v>
      </c>
      <c r="H13" s="17" t="str">
        <f aca="false">[9]Outubro!$C$11</f>
        <v>**</v>
      </c>
      <c r="I13" s="17" t="str">
        <f aca="false">[9]Outubro!$C$12</f>
        <v>**</v>
      </c>
      <c r="J13" s="17" t="str">
        <f aca="false">[9]Outubro!$C$13</f>
        <v>**</v>
      </c>
      <c r="K13" s="17" t="str">
        <f aca="false">[9]Outubro!$C$14</f>
        <v>**</v>
      </c>
      <c r="L13" s="17" t="str">
        <f aca="false">[9]Outubro!$C$15</f>
        <v>**</v>
      </c>
      <c r="M13" s="17" t="str">
        <f aca="false">[9]Outubro!$C$16</f>
        <v>**</v>
      </c>
      <c r="N13" s="17" t="str">
        <f aca="false">[9]Outubro!$C$17</f>
        <v>**</v>
      </c>
      <c r="O13" s="17" t="str">
        <f aca="false">[9]Outubro!$C$18</f>
        <v>**</v>
      </c>
      <c r="P13" s="17" t="str">
        <f aca="false">[9]Outubro!$C$19</f>
        <v>**</v>
      </c>
      <c r="Q13" s="17" t="str">
        <f aca="false">[9]Outubro!$C$20</f>
        <v>**</v>
      </c>
      <c r="R13" s="17" t="str">
        <f aca="false">[9]Outubro!$C$21</f>
        <v>**</v>
      </c>
      <c r="S13" s="17" t="str">
        <f aca="false">[9]Outubro!$C$22</f>
        <v>**</v>
      </c>
      <c r="T13" s="17" t="str">
        <f aca="false">[9]Outubro!$C$23</f>
        <v>**</v>
      </c>
      <c r="U13" s="17" t="str">
        <f aca="false">[9]Outubro!$C$24</f>
        <v>**</v>
      </c>
      <c r="V13" s="17" t="str">
        <f aca="false">[9]Outubro!$C$25</f>
        <v>**</v>
      </c>
      <c r="W13" s="17" t="str">
        <f aca="false">[9]Outubro!$C$26</f>
        <v>**</v>
      </c>
      <c r="X13" s="17" t="str">
        <f aca="false">[9]Outubro!$C$27</f>
        <v>**</v>
      </c>
      <c r="Y13" s="17" t="str">
        <f aca="false">[9]Outubro!$C$28</f>
        <v>**</v>
      </c>
      <c r="Z13" s="17" t="str">
        <f aca="false">[9]Outubro!$C$29</f>
        <v>**</v>
      </c>
      <c r="AA13" s="17" t="str">
        <f aca="false">[9]Outubro!$C$30</f>
        <v>**</v>
      </c>
      <c r="AB13" s="17" t="str">
        <f aca="false">[9]Outubro!$C$31</f>
        <v>**</v>
      </c>
      <c r="AC13" s="17" t="str">
        <f aca="false">[9]Outubro!$C$32</f>
        <v>**</v>
      </c>
      <c r="AD13" s="17" t="str">
        <f aca="false">[9]Outubro!$C$33</f>
        <v>**</v>
      </c>
      <c r="AE13" s="17" t="str">
        <f aca="false">[9]Outubro!$C$34</f>
        <v>**</v>
      </c>
      <c r="AF13" s="17" t="str">
        <f aca="false">[9]Outubro!$C$35</f>
        <v>**</v>
      </c>
      <c r="AG13" s="29" t="s">
        <v>14</v>
      </c>
      <c r="AH13" s="30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Outubro!$C$5</f>
        <v>35.6</v>
      </c>
      <c r="C14" s="17" t="n">
        <f aca="false">[10]Outubro!$C$6</f>
        <v>28.1</v>
      </c>
      <c r="D14" s="17" t="n">
        <f aca="false">[10]Outubro!$C$7</f>
        <v>29.3</v>
      </c>
      <c r="E14" s="17" t="n">
        <f aca="false">[10]Outubro!$C$8</f>
        <v>31.9</v>
      </c>
      <c r="F14" s="17" t="n">
        <f aca="false">[10]Outubro!$C$9</f>
        <v>22.3</v>
      </c>
      <c r="G14" s="17" t="n">
        <f aca="false">[10]Outubro!$C$10</f>
        <v>23.9</v>
      </c>
      <c r="H14" s="17" t="n">
        <f aca="false">[10]Outubro!$C$11</f>
        <v>28</v>
      </c>
      <c r="I14" s="17" t="n">
        <f aca="false">[10]Outubro!$C$12</f>
        <v>28.1</v>
      </c>
      <c r="J14" s="17" t="n">
        <f aca="false">[10]Outubro!$C$13</f>
        <v>27.6</v>
      </c>
      <c r="K14" s="17" t="n">
        <f aca="false">[10]Outubro!$C$14</f>
        <v>30.2</v>
      </c>
      <c r="L14" s="17" t="n">
        <f aca="false">[10]Outubro!$C$15</f>
        <v>28.5</v>
      </c>
      <c r="M14" s="17" t="n">
        <f aca="false">[10]Outubro!$C$16</f>
        <v>32</v>
      </c>
      <c r="N14" s="17" t="n">
        <f aca="false">[10]Outubro!$C$17</f>
        <v>35.6</v>
      </c>
      <c r="O14" s="17" t="n">
        <f aca="false">[10]Outubro!$C$18</f>
        <v>36.9</v>
      </c>
      <c r="P14" s="17" t="n">
        <f aca="false">[10]Outubro!$C$19</f>
        <v>38.4</v>
      </c>
      <c r="Q14" s="17" t="n">
        <f aca="false">[10]Outubro!$C$20</f>
        <v>34.5</v>
      </c>
      <c r="R14" s="17" t="n">
        <f aca="false">[10]Outubro!$C$21</f>
        <v>32.7</v>
      </c>
      <c r="S14" s="17" t="n">
        <f aca="false">[10]Outubro!$C$22</f>
        <v>27.8</v>
      </c>
      <c r="T14" s="17" t="n">
        <f aca="false">[10]Outubro!$C$23</f>
        <v>25.3</v>
      </c>
      <c r="U14" s="17" t="n">
        <f aca="false">[10]Outubro!$C$24</f>
        <v>29.8</v>
      </c>
      <c r="V14" s="17" t="n">
        <f aca="false">[10]Outubro!$C$25</f>
        <v>31.6</v>
      </c>
      <c r="W14" s="17" t="n">
        <f aca="false">[10]Outubro!$C$26</f>
        <v>32.8</v>
      </c>
      <c r="X14" s="17" t="n">
        <f aca="false">[10]Outubro!$C$27</f>
        <v>33.9</v>
      </c>
      <c r="Y14" s="17" t="n">
        <f aca="false">[10]Outubro!$C$28</f>
        <v>35.3</v>
      </c>
      <c r="Z14" s="17" t="n">
        <f aca="false">[10]Outubro!$C$29</f>
        <v>38</v>
      </c>
      <c r="AA14" s="17" t="n">
        <f aca="false">[10]Outubro!$C$30</f>
        <v>36.4</v>
      </c>
      <c r="AB14" s="17" t="n">
        <f aca="false">[10]Outubro!$C$31</f>
        <v>35.4</v>
      </c>
      <c r="AC14" s="17" t="n">
        <f aca="false">[10]Outubro!$C$32</f>
        <v>36.3</v>
      </c>
      <c r="AD14" s="17" t="n">
        <f aca="false">[10]Outubro!$C$33</f>
        <v>37</v>
      </c>
      <c r="AE14" s="17" t="n">
        <f aca="false">[10]Outubro!$C$34</f>
        <v>21.9</v>
      </c>
      <c r="AF14" s="17" t="n">
        <f aca="false">[10]Outubro!$C$35</f>
        <v>30.3</v>
      </c>
      <c r="AG14" s="29" t="n">
        <f aca="false">MAX(B14:AF14)</f>
        <v>38.4</v>
      </c>
      <c r="AH14" s="30" t="n">
        <f aca="false">AVERAGE(B14:AF14)</f>
        <v>31.4645161290323</v>
      </c>
    </row>
    <row r="15" customFormat="false" ht="17.1" hidden="false" customHeight="true" outlineLevel="0" collapsed="false">
      <c r="A15" s="16" t="s">
        <v>16</v>
      </c>
      <c r="B15" s="17" t="n">
        <f aca="false">[11]Outubro!$C$5</f>
        <v>33.8</v>
      </c>
      <c r="C15" s="17" t="n">
        <f aca="false">[11]Outubro!$C$6</f>
        <v>28.6</v>
      </c>
      <c r="D15" s="17" t="n">
        <f aca="false">[11]Outubro!$C$7</f>
        <v>29.3</v>
      </c>
      <c r="E15" s="17" t="n">
        <f aca="false">[11]Outubro!$C$8</f>
        <v>30.8</v>
      </c>
      <c r="F15" s="17" t="n">
        <f aca="false">[11]Outubro!$C$9</f>
        <v>22</v>
      </c>
      <c r="G15" s="17" t="n">
        <f aca="false">[11]Outubro!$C$10</f>
        <v>24.8</v>
      </c>
      <c r="H15" s="17" t="n">
        <f aca="false">[11]Outubro!$C$11</f>
        <v>28.7</v>
      </c>
      <c r="I15" s="17" t="n">
        <f aca="false">[11]Outubro!$C$12</f>
        <v>28.4</v>
      </c>
      <c r="J15" s="17" t="n">
        <f aca="false">[11]Outubro!$C$13</f>
        <v>27.2</v>
      </c>
      <c r="K15" s="17" t="n">
        <f aca="false">[11]Outubro!$C$14</f>
        <v>29.1</v>
      </c>
      <c r="L15" s="17" t="n">
        <f aca="false">[11]Outubro!$C$15</f>
        <v>28.3</v>
      </c>
      <c r="M15" s="17" t="n">
        <f aca="false">[11]Outubro!$C$16</f>
        <v>32.9</v>
      </c>
      <c r="N15" s="17" t="n">
        <f aca="false">[11]Outubro!$C$17</f>
        <v>36.1</v>
      </c>
      <c r="O15" s="17" t="n">
        <f aca="false">[11]Outubro!$C$18</f>
        <v>36.8</v>
      </c>
      <c r="P15" s="17" t="n">
        <f aca="false">[11]Outubro!$C$19</f>
        <v>37.7</v>
      </c>
      <c r="Q15" s="17" t="n">
        <f aca="false">[11]Outubro!$C$20</f>
        <v>36.7</v>
      </c>
      <c r="R15" s="17" t="n">
        <f aca="false">[11]Outubro!$C$21</f>
        <v>31</v>
      </c>
      <c r="S15" s="17" t="n">
        <f aca="false">[11]Outubro!$C$22</f>
        <v>22.6</v>
      </c>
      <c r="T15" s="17" t="n">
        <f aca="false">[11]Outubro!$C$23</f>
        <v>27.8</v>
      </c>
      <c r="U15" s="17" t="n">
        <f aca="false">[11]Outubro!$C$24</f>
        <v>30.1</v>
      </c>
      <c r="V15" s="17" t="n">
        <f aca="false">[11]Outubro!$C$25</f>
        <v>32.5</v>
      </c>
      <c r="W15" s="17" t="n">
        <f aca="false">[11]Outubro!$C$26</f>
        <v>32.8</v>
      </c>
      <c r="X15" s="17" t="n">
        <f aca="false">[11]Outubro!$C$27</f>
        <v>34.9</v>
      </c>
      <c r="Y15" s="17" t="n">
        <f aca="false">[11]Outubro!$C$28</f>
        <v>35.6</v>
      </c>
      <c r="Z15" s="17" t="n">
        <f aca="false">[11]Outubro!$C$29</f>
        <v>37.5</v>
      </c>
      <c r="AA15" s="17" t="n">
        <f aca="false">[11]Outubro!$C$30</f>
        <v>36.2</v>
      </c>
      <c r="AB15" s="17" t="n">
        <f aca="false">[11]Outubro!$C$31</f>
        <v>32.7</v>
      </c>
      <c r="AC15" s="17" t="n">
        <f aca="false">[11]Outubro!$C$32</f>
        <v>36.4</v>
      </c>
      <c r="AD15" s="17" t="n">
        <f aca="false">[11]Outubro!$C$33</f>
        <v>36</v>
      </c>
      <c r="AE15" s="17" t="n">
        <f aca="false">[11]Outubro!$C$34</f>
        <v>21.1</v>
      </c>
      <c r="AF15" s="17" t="n">
        <f aca="false">[11]Outubro!$C$35</f>
        <v>30.8</v>
      </c>
      <c r="AG15" s="29" t="n">
        <f aca="false">MAX(B15:AF15)</f>
        <v>37.7</v>
      </c>
      <c r="AH15" s="30" t="n">
        <f aca="false">AVERAGE(B15:AF15)</f>
        <v>31.2645161290323</v>
      </c>
    </row>
    <row r="16" customFormat="false" ht="17.1" hidden="false" customHeight="true" outlineLevel="0" collapsed="false">
      <c r="A16" s="16" t="s">
        <v>17</v>
      </c>
      <c r="B16" s="17" t="n">
        <f aca="false">[12]Outubro!$C$5</f>
        <v>33.7</v>
      </c>
      <c r="C16" s="17" t="n">
        <f aca="false">[12]Outubro!$C$6</f>
        <v>28.3</v>
      </c>
      <c r="D16" s="17" t="n">
        <f aca="false">[12]Outubro!$C$7</f>
        <v>29</v>
      </c>
      <c r="E16" s="17" t="n">
        <f aca="false">[12]Outubro!$C$8</f>
        <v>31.5</v>
      </c>
      <c r="F16" s="17" t="n">
        <f aca="false">[12]Outubro!$C$9</f>
        <v>21.4</v>
      </c>
      <c r="G16" s="17" t="n">
        <f aca="false">[12]Outubro!$C$10</f>
        <v>23.4</v>
      </c>
      <c r="H16" s="17" t="n">
        <f aca="false">[12]Outubro!$C$11</f>
        <v>29.5</v>
      </c>
      <c r="I16" s="17" t="n">
        <f aca="false">[12]Outubro!$C$12</f>
        <v>29.6</v>
      </c>
      <c r="J16" s="17" t="n">
        <f aca="false">[12]Outubro!$C$13</f>
        <v>29</v>
      </c>
      <c r="K16" s="17" t="n">
        <f aca="false">[12]Outubro!$C$14</f>
        <v>29.2</v>
      </c>
      <c r="L16" s="17" t="n">
        <f aca="false">[12]Outubro!$C$15</f>
        <v>26</v>
      </c>
      <c r="M16" s="17" t="n">
        <f aca="false">[12]Outubro!$C$16</f>
        <v>34.1</v>
      </c>
      <c r="N16" s="17" t="n">
        <f aca="false">[12]Outubro!$C$17</f>
        <v>36.3</v>
      </c>
      <c r="O16" s="17" t="n">
        <f aca="false">[12]Outubro!$C$18</f>
        <v>35.5</v>
      </c>
      <c r="P16" s="17" t="n">
        <f aca="false">[12]Outubro!$C$19</f>
        <v>38.1</v>
      </c>
      <c r="Q16" s="17" t="n">
        <f aca="false">[12]Outubro!$C$20</f>
        <v>34.1</v>
      </c>
      <c r="R16" s="17" t="n">
        <f aca="false">[12]Outubro!$C$21</f>
        <v>34.1</v>
      </c>
      <c r="S16" s="17" t="n">
        <f aca="false">[12]Outubro!$C$22</f>
        <v>25.5</v>
      </c>
      <c r="T16" s="17" t="n">
        <f aca="false">[12]Outubro!$C$23</f>
        <v>27.2</v>
      </c>
      <c r="U16" s="17" t="n">
        <f aca="false">[12]Outubro!$C$24</f>
        <v>31.2</v>
      </c>
      <c r="V16" s="17" t="n">
        <f aca="false">[12]Outubro!$C$25</f>
        <v>33.3</v>
      </c>
      <c r="W16" s="17" t="n">
        <f aca="false">[12]Outubro!$C$26</f>
        <v>33.2</v>
      </c>
      <c r="X16" s="17" t="n">
        <f aca="false">[12]Outubro!$C$27</f>
        <v>34.9</v>
      </c>
      <c r="Y16" s="17" t="n">
        <f aca="false">[12]Outubro!$C$28</f>
        <v>37.2</v>
      </c>
      <c r="Z16" s="17" t="n">
        <f aca="false">[12]Outubro!$C$29</f>
        <v>37.4</v>
      </c>
      <c r="AA16" s="17" t="n">
        <f aca="false">[12]Outubro!$C$30</f>
        <v>36.9</v>
      </c>
      <c r="AB16" s="17" t="n">
        <f aca="false">[12]Outubro!$C$31</f>
        <v>36.1</v>
      </c>
      <c r="AC16" s="17" t="n">
        <f aca="false">[12]Outubro!$C$32</f>
        <v>38.3</v>
      </c>
      <c r="AD16" s="17" t="n">
        <f aca="false">[12]Outubro!$C$33</f>
        <v>38.4</v>
      </c>
      <c r="AE16" s="17" t="n">
        <f aca="false">[12]Outubro!$C$34</f>
        <v>24</v>
      </c>
      <c r="AF16" s="17" t="n">
        <f aca="false">[12]Outubro!$C$35</f>
        <v>31</v>
      </c>
      <c r="AG16" s="29" t="n">
        <f aca="false">MAX(B16:AF16)</f>
        <v>38.4</v>
      </c>
      <c r="AH16" s="30" t="n">
        <f aca="false">AVERAGE(B16:AF16)</f>
        <v>31.8516129032258</v>
      </c>
    </row>
    <row r="17" customFormat="false" ht="17.1" hidden="false" customHeight="true" outlineLevel="0" collapsed="false">
      <c r="A17" s="16" t="s">
        <v>18</v>
      </c>
      <c r="B17" s="17" t="n">
        <f aca="false">[13]Outubro!$C$5</f>
        <v>37.2</v>
      </c>
      <c r="C17" s="17" t="n">
        <f aca="false">[13]Outubro!$C$6</f>
        <v>32</v>
      </c>
      <c r="D17" s="17" t="n">
        <f aca="false">[13]Outubro!$C$7</f>
        <v>30.2</v>
      </c>
      <c r="E17" s="17" t="n">
        <f aca="false">[13]Outubro!$C$8</f>
        <v>34.3</v>
      </c>
      <c r="F17" s="17" t="n">
        <f aca="false">[13]Outubro!$C$9</f>
        <v>20.8</v>
      </c>
      <c r="G17" s="17" t="n">
        <f aca="false">[13]Outubro!$C$10</f>
        <v>26.1</v>
      </c>
      <c r="H17" s="17" t="n">
        <f aca="false">[13]Outubro!$C$11</f>
        <v>31.3</v>
      </c>
      <c r="I17" s="17" t="n">
        <f aca="false">[13]Outubro!$C$12</f>
        <v>32.5</v>
      </c>
      <c r="J17" s="17" t="n">
        <f aca="false">[13]Outubro!$C$13</f>
        <v>31.6</v>
      </c>
      <c r="K17" s="17" t="n">
        <f aca="false">[13]Outubro!$C$14</f>
        <v>31.3</v>
      </c>
      <c r="L17" s="17" t="n">
        <f aca="false">[13]Outubro!$C$15</f>
        <v>26.9</v>
      </c>
      <c r="M17" s="17" t="n">
        <f aca="false">[13]Outubro!$C$16</f>
        <v>33.7</v>
      </c>
      <c r="N17" s="17" t="n">
        <f aca="false">[13]Outubro!$C$17</f>
        <v>36.4</v>
      </c>
      <c r="O17" s="17" t="n">
        <f aca="false">[13]Outubro!$C$18</f>
        <v>36.7</v>
      </c>
      <c r="P17" s="17" t="n">
        <f aca="false">[13]Outubro!$C$19</f>
        <v>38.1</v>
      </c>
      <c r="Q17" s="17" t="n">
        <f aca="false">[13]Outubro!$C$20</f>
        <v>37.5</v>
      </c>
      <c r="R17" s="17" t="n">
        <f aca="false">[13]Outubro!$C$21</f>
        <v>33.7</v>
      </c>
      <c r="S17" s="17" t="n">
        <f aca="false">[13]Outubro!$C$22</f>
        <v>28.2</v>
      </c>
      <c r="T17" s="17" t="n">
        <f aca="false">[13]Outubro!$C$23</f>
        <v>28.7</v>
      </c>
      <c r="U17" s="17" t="n">
        <f aca="false">[13]Outubro!$C$24</f>
        <v>33.4</v>
      </c>
      <c r="V17" s="17" t="n">
        <f aca="false">[13]Outubro!$C$25</f>
        <v>33.6</v>
      </c>
      <c r="W17" s="17" t="n">
        <f aca="false">[13]Outubro!$C$26</f>
        <v>33.4</v>
      </c>
      <c r="X17" s="17" t="n">
        <f aca="false">[13]Outubro!$C$27</f>
        <v>35.9</v>
      </c>
      <c r="Y17" s="17" t="n">
        <f aca="false">[13]Outubro!$C$28</f>
        <v>37.9</v>
      </c>
      <c r="Z17" s="17" t="n">
        <f aca="false">[13]Outubro!$C$29</f>
        <v>36.6</v>
      </c>
      <c r="AA17" s="17" t="n">
        <f aca="false">[13]Outubro!$C$30</f>
        <v>37.7</v>
      </c>
      <c r="AB17" s="17" t="n">
        <f aca="false">[13]Outubro!$C$31</f>
        <v>36.9</v>
      </c>
      <c r="AC17" s="17" t="n">
        <f aca="false">[13]Outubro!$C$32</f>
        <v>38.6</v>
      </c>
      <c r="AD17" s="17" t="n">
        <f aca="false">[13]Outubro!$C$33</f>
        <v>38.7</v>
      </c>
      <c r="AE17" s="17" t="n">
        <f aca="false">[13]Outubro!$C$34</f>
        <v>31.5</v>
      </c>
      <c r="AF17" s="17" t="n">
        <f aca="false">[13]Outubro!$C$35</f>
        <v>32.6</v>
      </c>
      <c r="AG17" s="29" t="n">
        <f aca="false">MAX(B17:AF17)</f>
        <v>38.7</v>
      </c>
      <c r="AH17" s="30" t="n">
        <f aca="false">AVERAGE(B17:AF17)</f>
        <v>33.3548387096774</v>
      </c>
    </row>
    <row r="18" customFormat="false" ht="17.1" hidden="false" customHeight="true" outlineLevel="0" collapsed="false">
      <c r="A18" s="16" t="s">
        <v>19</v>
      </c>
      <c r="B18" s="17" t="n">
        <f aca="false">[14]Outubro!$C$5</f>
        <v>37.9</v>
      </c>
      <c r="C18" s="17" t="n">
        <f aca="false">[14]Outubro!$C$6</f>
        <v>32.5</v>
      </c>
      <c r="D18" s="17" t="n">
        <f aca="false">[14]Outubro!$C$7</f>
        <v>30.7</v>
      </c>
      <c r="E18" s="17" t="n">
        <f aca="false">[14]Outubro!$C$8</f>
        <v>34.2</v>
      </c>
      <c r="F18" s="17" t="n">
        <f aca="false">[14]Outubro!$C$9</f>
        <v>29.4</v>
      </c>
      <c r="G18" s="17" t="n">
        <f aca="false">[14]Outubro!$C$10</f>
        <v>24.5</v>
      </c>
      <c r="H18" s="17" t="n">
        <f aca="false">[14]Outubro!$C$11</f>
        <v>31</v>
      </c>
      <c r="I18" s="17" t="n">
        <f aca="false">[14]Outubro!$C$12</f>
        <v>32.6</v>
      </c>
      <c r="J18" s="17" t="n">
        <f aca="false">[14]Outubro!$C$13</f>
        <v>32.8</v>
      </c>
      <c r="K18" s="17" t="n">
        <f aca="false">[14]Outubro!$C$14</f>
        <v>35.4</v>
      </c>
      <c r="L18" s="17" t="n">
        <f aca="false">[14]Outubro!$C$15</f>
        <v>28.4</v>
      </c>
      <c r="M18" s="17" t="n">
        <f aca="false">[14]Outubro!$C$16</f>
        <v>34</v>
      </c>
      <c r="N18" s="17" t="n">
        <f aca="false">[14]Outubro!$C$17</f>
        <v>36.7</v>
      </c>
      <c r="O18" s="17" t="n">
        <f aca="false">[14]Outubro!$C$18</f>
        <v>37.5</v>
      </c>
      <c r="P18" s="17" t="n">
        <f aca="false">[14]Outubro!$C$19</f>
        <v>38.9</v>
      </c>
      <c r="Q18" s="17" t="n">
        <f aca="false">[14]Outubro!$C$20</f>
        <v>36.5</v>
      </c>
      <c r="R18" s="17" t="n">
        <f aca="false">[14]Outubro!$C$21</f>
        <v>32.5</v>
      </c>
      <c r="S18" s="17" t="n">
        <f aca="false">[14]Outubro!$C$22</f>
        <v>27.6</v>
      </c>
      <c r="T18" s="17" t="n">
        <f aca="false">[14]Outubro!$C$23</f>
        <v>30.7</v>
      </c>
      <c r="U18" s="17" t="n">
        <f aca="false">[14]Outubro!$C$24</f>
        <v>34.1</v>
      </c>
      <c r="V18" s="17" t="n">
        <f aca="false">[14]Outubro!$C$25</f>
        <v>34.7</v>
      </c>
      <c r="W18" s="17" t="n">
        <f aca="false">[14]Outubro!$C$26</f>
        <v>34.5</v>
      </c>
      <c r="X18" s="17" t="n">
        <f aca="false">[14]Outubro!$C$27</f>
        <v>36.6</v>
      </c>
      <c r="Y18" s="17" t="n">
        <f aca="false">[14]Outubro!$C$28</f>
        <v>38.1</v>
      </c>
      <c r="Z18" s="17" t="n">
        <f aca="false">[14]Outubro!$C$29</f>
        <v>35.2</v>
      </c>
      <c r="AA18" s="17" t="n">
        <f aca="false">[14]Outubro!$C$30</f>
        <v>36.6</v>
      </c>
      <c r="AB18" s="17" t="n">
        <f aca="false">[14]Outubro!$C$31</f>
        <v>37.2</v>
      </c>
      <c r="AC18" s="17" t="n">
        <f aca="false">[14]Outubro!$C$32</f>
        <v>38.6</v>
      </c>
      <c r="AD18" s="17" t="n">
        <f aca="false">[14]Outubro!$C$33</f>
        <v>38.2</v>
      </c>
      <c r="AE18" s="17" t="n">
        <f aca="false">[14]Outubro!$C$34</f>
        <v>31.4</v>
      </c>
      <c r="AF18" s="17" t="n">
        <f aca="false">[14]Outubro!$C$35</f>
        <v>33.1</v>
      </c>
      <c r="AG18" s="29" t="n">
        <f aca="false">MAX(B18:AF18)</f>
        <v>38.9</v>
      </c>
      <c r="AH18" s="30" t="n">
        <f aca="false">AVERAGE(B18:AF18)</f>
        <v>33.9387096774194</v>
      </c>
    </row>
    <row r="19" customFormat="false" ht="17.1" hidden="false" customHeight="true" outlineLevel="0" collapsed="false">
      <c r="A19" s="16" t="s">
        <v>20</v>
      </c>
      <c r="B19" s="17" t="n">
        <f aca="false">[15]Outubro!$C$5</f>
        <v>38.5</v>
      </c>
      <c r="C19" s="17" t="n">
        <f aca="false">[15]Outubro!$C$6</f>
        <v>33.2</v>
      </c>
      <c r="D19" s="17" t="n">
        <f aca="false">[15]Outubro!$C$7</f>
        <v>32.3</v>
      </c>
      <c r="E19" s="17" t="n">
        <f aca="false">[15]Outubro!$C$8</f>
        <v>35.4</v>
      </c>
      <c r="F19" s="17" t="n">
        <f aca="false">[15]Outubro!$C$9</f>
        <v>27.5</v>
      </c>
      <c r="G19" s="17" t="n">
        <f aca="false">[15]Outubro!$C$10</f>
        <v>27.5</v>
      </c>
      <c r="H19" s="17" t="n">
        <f aca="false">[15]Outubro!$C$11</f>
        <v>22.1</v>
      </c>
      <c r="I19" s="17" t="n">
        <f aca="false">[15]Outubro!$C$12</f>
        <v>31.4</v>
      </c>
      <c r="J19" s="17" t="n">
        <f aca="false">[15]Outubro!$C$13</f>
        <v>29.8</v>
      </c>
      <c r="K19" s="17" t="n">
        <f aca="false">[15]Outubro!$C$14</f>
        <v>31.8</v>
      </c>
      <c r="L19" s="17" t="n">
        <f aca="false">[15]Outubro!$C$15</f>
        <v>28</v>
      </c>
      <c r="M19" s="17" t="n">
        <f aca="false">[15]Outubro!$C$16</f>
        <v>34.3</v>
      </c>
      <c r="N19" s="17" t="n">
        <f aca="false">[15]Outubro!$C$17</f>
        <v>35.8</v>
      </c>
      <c r="O19" s="17" t="n">
        <f aca="false">[15]Outubro!$C$18</f>
        <v>37.4</v>
      </c>
      <c r="P19" s="17" t="n">
        <f aca="false">[15]Outubro!$C$19</f>
        <v>39</v>
      </c>
      <c r="Q19" s="17" t="n">
        <f aca="false">[15]Outubro!$C$20</f>
        <v>40</v>
      </c>
      <c r="R19" s="17" t="n">
        <f aca="false">[15]Outubro!$C$21</f>
        <v>39.6</v>
      </c>
      <c r="S19" s="17" t="n">
        <f aca="false">[15]Outubro!$C$22</f>
        <v>30.9</v>
      </c>
      <c r="T19" s="17" t="n">
        <f aca="false">[15]Outubro!$C$23</f>
        <v>30</v>
      </c>
      <c r="U19" s="17" t="n">
        <f aca="false">[15]Outubro!$C$24</f>
        <v>32.2</v>
      </c>
      <c r="V19" s="17" t="n">
        <f aca="false">[15]Outubro!$C$25</f>
        <v>27.3</v>
      </c>
      <c r="W19" s="17" t="n">
        <f aca="false">[15]Outubro!$C$26</f>
        <v>30.9</v>
      </c>
      <c r="X19" s="17" t="n">
        <f aca="false">[15]Outubro!$C$27</f>
        <v>34</v>
      </c>
      <c r="Y19" s="17" t="n">
        <f aca="false">[15]Outubro!$C$28</f>
        <v>36.5</v>
      </c>
      <c r="Z19" s="17" t="n">
        <f aca="false">[15]Outubro!$C$29</f>
        <v>37.8</v>
      </c>
      <c r="AA19" s="17" t="n">
        <f aca="false">[15]Outubro!$C$30</f>
        <v>36.8</v>
      </c>
      <c r="AB19" s="17" t="n">
        <f aca="false">[15]Outubro!$C$31</f>
        <v>37.1</v>
      </c>
      <c r="AC19" s="17" t="n">
        <f aca="false">[15]Outubro!$C$32</f>
        <v>37.4</v>
      </c>
      <c r="AD19" s="17" t="n">
        <f aca="false">[15]Outubro!$C$33</f>
        <v>39.6</v>
      </c>
      <c r="AE19" s="17" t="n">
        <f aca="false">[15]Outubro!$C$34</f>
        <v>30.1</v>
      </c>
      <c r="AF19" s="17" t="n">
        <f aca="false">[15]Outubro!$C$35</f>
        <v>32.2</v>
      </c>
      <c r="AG19" s="29" t="n">
        <f aca="false">MAX(B19:AF19)</f>
        <v>40</v>
      </c>
      <c r="AH19" s="30" t="n">
        <f aca="false">AVERAGE(B19:AF19)</f>
        <v>33.4322580645161</v>
      </c>
    </row>
    <row r="20" customFormat="false" ht="17.1" hidden="false" customHeight="true" outlineLevel="0" collapsed="false">
      <c r="A20" s="16" t="s">
        <v>21</v>
      </c>
      <c r="B20" s="17" t="n">
        <f aca="false">[16]Outubro!$C$5</f>
        <v>31.3</v>
      </c>
      <c r="C20" s="17" t="n">
        <f aca="false">[16]Outubro!$C$6</f>
        <v>27.5</v>
      </c>
      <c r="D20" s="17" t="n">
        <f aca="false">[16]Outubro!$C$7</f>
        <v>30.9</v>
      </c>
      <c r="E20" s="17" t="n">
        <f aca="false">[16]Outubro!$C$8</f>
        <v>27.3</v>
      </c>
      <c r="F20" s="17" t="n">
        <f aca="false">[16]Outubro!$C$9</f>
        <v>18.9</v>
      </c>
      <c r="G20" s="17" t="n">
        <f aca="false">[16]Outubro!$C$10</f>
        <v>23.6</v>
      </c>
      <c r="H20" s="17" t="n">
        <f aca="false">[16]Outubro!$C$11</f>
        <v>26.9</v>
      </c>
      <c r="I20" s="17" t="n">
        <f aca="false">[16]Outubro!$C$12</f>
        <v>27.4</v>
      </c>
      <c r="J20" s="17" t="n">
        <f aca="false">[16]Outubro!$C$13</f>
        <v>26.8</v>
      </c>
      <c r="K20" s="17" t="n">
        <f aca="false">[16]Outubro!$C$14</f>
        <v>28.2</v>
      </c>
      <c r="L20" s="17" t="n">
        <f aca="false">[16]Outubro!$C$15</f>
        <v>24.6</v>
      </c>
      <c r="M20" s="17" t="n">
        <f aca="false">[16]Outubro!$C$16</f>
        <v>31.7</v>
      </c>
      <c r="N20" s="17" t="n">
        <f aca="false">[16]Outubro!$C$17</f>
        <v>33.9</v>
      </c>
      <c r="O20" s="17" t="n">
        <f aca="false">[16]Outubro!$C$18</f>
        <v>33.3</v>
      </c>
      <c r="P20" s="17" t="n">
        <f aca="false">[16]Outubro!$C$19</f>
        <v>35.2</v>
      </c>
      <c r="Q20" s="17" t="n">
        <f aca="false">[16]Outubro!$C$20</f>
        <v>31.2</v>
      </c>
      <c r="R20" s="17" t="n">
        <f aca="false">[16]Outubro!$C$21</f>
        <v>30.4</v>
      </c>
      <c r="S20" s="17" t="n">
        <f aca="false">[16]Outubro!$C$22</f>
        <v>22.9</v>
      </c>
      <c r="T20" s="17" t="n">
        <f aca="false">[16]Outubro!$C$23</f>
        <v>26.4</v>
      </c>
      <c r="U20" s="17" t="n">
        <f aca="false">[16]Outubro!$C$24</f>
        <v>28.7</v>
      </c>
      <c r="V20" s="17" t="n">
        <f aca="false">[16]Outubro!$C$25</f>
        <v>31.9</v>
      </c>
      <c r="W20" s="17" t="n">
        <f aca="false">[16]Outubro!$C$26</f>
        <v>31.5</v>
      </c>
      <c r="X20" s="17" t="n">
        <f aca="false">[16]Outubro!$C$27</f>
        <v>33.6</v>
      </c>
      <c r="Y20" s="17" t="n">
        <f aca="false">[16]Outubro!$C$28</f>
        <v>35</v>
      </c>
      <c r="Z20" s="17" t="n">
        <f aca="false">[16]Outubro!$C$29</f>
        <v>35</v>
      </c>
      <c r="AA20" s="17" t="n">
        <f aca="false">[16]Outubro!$C$30</f>
        <v>32.8</v>
      </c>
      <c r="AB20" s="17" t="n">
        <f aca="false">[16]Outubro!$C$31</f>
        <v>30.7</v>
      </c>
      <c r="AC20" s="17" t="n">
        <f aca="false">[16]Outubro!$C$32</f>
        <v>34.5</v>
      </c>
      <c r="AD20" s="17" t="n">
        <f aca="false">[16]Outubro!$C$33</f>
        <v>33.9</v>
      </c>
      <c r="AE20" s="17" t="n">
        <f aca="false">[16]Outubro!$C$34</f>
        <v>22.3</v>
      </c>
      <c r="AF20" s="17" t="n">
        <f aca="false">[16]Outubro!$C$35</f>
        <v>28.9</v>
      </c>
      <c r="AG20" s="29" t="n">
        <f aca="false">MAX(B20:AF20)</f>
        <v>35.2</v>
      </c>
      <c r="AH20" s="30" t="n">
        <f aca="false">AVERAGE(B20:AF20)</f>
        <v>29.5870967741935</v>
      </c>
    </row>
    <row r="21" customFormat="false" ht="17.1" hidden="false" customHeight="true" outlineLevel="0" collapsed="false">
      <c r="A21" s="16" t="s">
        <v>22</v>
      </c>
      <c r="B21" s="17" t="n">
        <f aca="false">[17]Outubro!$C$5</f>
        <v>35.2</v>
      </c>
      <c r="C21" s="17" t="n">
        <f aca="false">[17]Outubro!$C$6</f>
        <v>30.8</v>
      </c>
      <c r="D21" s="17" t="n">
        <f aca="false">[17]Outubro!$C$7</f>
        <v>30.7</v>
      </c>
      <c r="E21" s="17" t="n">
        <f aca="false">[17]Outubro!$C$8</f>
        <v>30.8</v>
      </c>
      <c r="F21" s="17" t="n">
        <f aca="false">[17]Outubro!$C$9</f>
        <v>23.3</v>
      </c>
      <c r="G21" s="17" t="n">
        <f aca="false">[17]Outubro!$C$10</f>
        <v>27</v>
      </c>
      <c r="H21" s="17" t="n">
        <f aca="false">[17]Outubro!$C$11</f>
        <v>31</v>
      </c>
      <c r="I21" s="17" t="n">
        <f aca="false">[17]Outubro!$C$12</f>
        <v>31.5</v>
      </c>
      <c r="J21" s="17" t="n">
        <f aca="false">[17]Outubro!$C$13</f>
        <v>34.2</v>
      </c>
      <c r="K21" s="17" t="n">
        <f aca="false">[17]Outubro!$C$14</f>
        <v>31.7</v>
      </c>
      <c r="L21" s="17" t="n">
        <f aca="false">[17]Outubro!$C$15</f>
        <v>31.9</v>
      </c>
      <c r="M21" s="17" t="n">
        <f aca="false">[17]Outubro!$C$16</f>
        <v>35.4</v>
      </c>
      <c r="N21" s="17" t="n">
        <f aca="false">[17]Outubro!$C$17</f>
        <v>37.9</v>
      </c>
      <c r="O21" s="17" t="n">
        <f aca="false">[17]Outubro!$C$18</f>
        <v>37.7</v>
      </c>
      <c r="P21" s="17" t="n">
        <f aca="false">[17]Outubro!$C$19</f>
        <v>39.1</v>
      </c>
      <c r="Q21" s="17" t="n">
        <f aca="false">[17]Outubro!$C$20</f>
        <v>33.5</v>
      </c>
      <c r="R21" s="17" t="n">
        <f aca="false">[17]Outubro!$C$21</f>
        <v>27.8</v>
      </c>
      <c r="S21" s="17" t="n">
        <f aca="false">[17]Outubro!$C$22</f>
        <v>24.5</v>
      </c>
      <c r="T21" s="17" t="n">
        <f aca="false">[17]Outubro!$C$23</f>
        <v>30.9</v>
      </c>
      <c r="U21" s="17" t="n">
        <f aca="false">[17]Outubro!$C$24</f>
        <v>34.8</v>
      </c>
      <c r="V21" s="17" t="n">
        <f aca="false">[17]Outubro!$C$25</f>
        <v>36</v>
      </c>
      <c r="W21" s="17" t="n">
        <f aca="false">[17]Outubro!$C$26</f>
        <v>36.1</v>
      </c>
      <c r="X21" s="17" t="n">
        <f aca="false">[17]Outubro!$C$27</f>
        <v>36.9</v>
      </c>
      <c r="Y21" s="17" t="n">
        <f aca="false">[17]Outubro!$C$28</f>
        <v>39</v>
      </c>
      <c r="Z21" s="17" t="n">
        <f aca="false">[17]Outubro!$C$29</f>
        <v>39.8</v>
      </c>
      <c r="AA21" s="17" t="n">
        <f aca="false">[17]Outubro!$C$30</f>
        <v>39.7</v>
      </c>
      <c r="AB21" s="17" t="n">
        <f aca="false">[17]Outubro!$C$31</f>
        <v>37.5</v>
      </c>
      <c r="AC21" s="17" t="n">
        <f aca="false">[17]Outubro!$C$32</f>
        <v>40.1</v>
      </c>
      <c r="AD21" s="17" t="n">
        <f aca="false">[17]Outubro!$C$33</f>
        <v>41.5</v>
      </c>
      <c r="AE21" s="17" t="n">
        <f aca="false">[17]Outubro!$C$34</f>
        <v>27.8</v>
      </c>
      <c r="AF21" s="17" t="n">
        <f aca="false">[17]Outubro!$C$35</f>
        <v>33.4</v>
      </c>
      <c r="AG21" s="29" t="n">
        <f aca="false">MAX(B21:AF21)</f>
        <v>41.5</v>
      </c>
      <c r="AH21" s="30" t="n">
        <f aca="false">AVERAGE(B21:AF21)</f>
        <v>33.7903225806452</v>
      </c>
    </row>
    <row r="22" customFormat="false" ht="17.1" hidden="false" customHeight="true" outlineLevel="0" collapsed="false">
      <c r="A22" s="16" t="s">
        <v>23</v>
      </c>
      <c r="B22" s="17" t="n">
        <f aca="false">[18]Outubro!$C$5</f>
        <v>35.9</v>
      </c>
      <c r="C22" s="17" t="n">
        <f aca="false">[18]Outubro!$C$6</f>
        <v>35.9</v>
      </c>
      <c r="D22" s="17" t="n">
        <f aca="false">[18]Outubro!$C$7</f>
        <v>30.8</v>
      </c>
      <c r="E22" s="17" t="n">
        <f aca="false">[18]Outubro!$C$8</f>
        <v>31.7</v>
      </c>
      <c r="F22" s="17" t="n">
        <f aca="false">[18]Outubro!$C$9</f>
        <v>21.5</v>
      </c>
      <c r="G22" s="17" t="n">
        <f aca="false">[18]Outubro!$C$10</f>
        <v>27</v>
      </c>
      <c r="H22" s="17" t="n">
        <f aca="false">[18]Outubro!$C$11</f>
        <v>31</v>
      </c>
      <c r="I22" s="17" t="n">
        <f aca="false">[18]Outubro!$C$12</f>
        <v>30.3</v>
      </c>
      <c r="J22" s="17" t="n">
        <f aca="false">[18]Outubro!$C$13</f>
        <v>29.2</v>
      </c>
      <c r="K22" s="17" t="n">
        <f aca="false">[18]Outubro!$C$14</f>
        <v>31</v>
      </c>
      <c r="L22" s="17" t="n">
        <f aca="false">[18]Outubro!$C$15</f>
        <v>28.8</v>
      </c>
      <c r="M22" s="17" t="n">
        <f aca="false">[18]Outubro!$C$16</f>
        <v>33.7</v>
      </c>
      <c r="N22" s="17" t="n">
        <f aca="false">[18]Outubro!$C$17</f>
        <v>36.6</v>
      </c>
      <c r="O22" s="17" t="n">
        <f aca="false">[18]Outubro!$C$18</f>
        <v>36.7</v>
      </c>
      <c r="P22" s="17" t="n">
        <f aca="false">[18]Outubro!$C$19</f>
        <v>39</v>
      </c>
      <c r="Q22" s="17" t="n">
        <f aca="false">[18]Outubro!$C$20</f>
        <v>38.5</v>
      </c>
      <c r="R22" s="17" t="n">
        <f aca="false">[18]Outubro!$C$21</f>
        <v>33.3</v>
      </c>
      <c r="S22" s="17" t="n">
        <f aca="false">[18]Outubro!$C$22</f>
        <v>29.2</v>
      </c>
      <c r="T22" s="17" t="n">
        <f aca="false">[18]Outubro!$C$23</f>
        <v>27.1</v>
      </c>
      <c r="U22" s="17" t="n">
        <f aca="false">[18]Outubro!$C$24</f>
        <v>30.3</v>
      </c>
      <c r="V22" s="17" t="n">
        <f aca="false">[18]Outubro!$C$25</f>
        <v>32.8</v>
      </c>
      <c r="W22" s="17" t="n">
        <f aca="false">[18]Outubro!$C$26</f>
        <v>33.8</v>
      </c>
      <c r="X22" s="17" t="n">
        <f aca="false">[18]Outubro!$C$27</f>
        <v>36</v>
      </c>
      <c r="Y22" s="17" t="n">
        <f aca="false">[18]Outubro!$C$28</f>
        <v>36.7</v>
      </c>
      <c r="Z22" s="17" t="n">
        <f aca="false">[18]Outubro!$C$29</f>
        <v>38.6</v>
      </c>
      <c r="AA22" s="17" t="n">
        <f aca="false">[18]Outubro!$C$30</f>
        <v>35.9</v>
      </c>
      <c r="AB22" s="17" t="n">
        <f aca="false">[18]Outubro!$C$31</f>
        <v>36</v>
      </c>
      <c r="AC22" s="17" t="n">
        <f aca="false">[18]Outubro!$C$32</f>
        <v>38</v>
      </c>
      <c r="AD22" s="17" t="n">
        <f aca="false">[18]Outubro!$C$33</f>
        <v>37.8</v>
      </c>
      <c r="AE22" s="17" t="n">
        <f aca="false">[18]Outubro!$C$34</f>
        <v>24.3</v>
      </c>
      <c r="AF22" s="17" t="n">
        <f aca="false">[18]Outubro!$C$35</f>
        <v>31.8</v>
      </c>
      <c r="AG22" s="29" t="n">
        <f aca="false">MAX(B22:AF22)</f>
        <v>39</v>
      </c>
      <c r="AH22" s="30" t="n">
        <f aca="false">AVERAGE(B22:AF22)</f>
        <v>32.8774193548387</v>
      </c>
    </row>
    <row r="23" customFormat="false" ht="17.1" hidden="false" customHeight="true" outlineLevel="0" collapsed="false">
      <c r="A23" s="16" t="s">
        <v>24</v>
      </c>
      <c r="B23" s="17" t="n">
        <f aca="false">[19]Outubro!$C$5</f>
        <v>35.5</v>
      </c>
      <c r="C23" s="17" t="n">
        <f aca="false">[19]Outubro!$C$6</f>
        <v>29.7</v>
      </c>
      <c r="D23" s="17" t="n">
        <f aca="false">[19]Outubro!$C$7</f>
        <v>29.8</v>
      </c>
      <c r="E23" s="17" t="n">
        <f aca="false">[19]Outubro!$C$8</f>
        <v>31.7</v>
      </c>
      <c r="F23" s="17" t="n">
        <f aca="false">[19]Outubro!$C$9</f>
        <v>23.8</v>
      </c>
      <c r="G23" s="17" t="n">
        <f aca="false">[19]Outubro!$C$10</f>
        <v>27</v>
      </c>
      <c r="H23" s="17" t="n">
        <f aca="false">[19]Outubro!$C$11</f>
        <v>31</v>
      </c>
      <c r="I23" s="17" t="n">
        <f aca="false">[19]Outubro!$C$12</f>
        <v>30.6</v>
      </c>
      <c r="J23" s="17" t="n">
        <f aca="false">[19]Outubro!$C$13</f>
        <v>28.4</v>
      </c>
      <c r="K23" s="17" t="n">
        <f aca="false">[19]Outubro!$C$14</f>
        <v>30.7</v>
      </c>
      <c r="L23" s="17" t="n">
        <f aca="false">[19]Outubro!$C$15</f>
        <v>24.8</v>
      </c>
      <c r="M23" s="17" t="n">
        <f aca="false">[19]Outubro!$C$16</f>
        <v>32.5</v>
      </c>
      <c r="N23" s="17" t="n">
        <f aca="false">[19]Outubro!$C$17</f>
        <v>31.9</v>
      </c>
      <c r="O23" s="17" t="n">
        <f aca="false">[19]Outubro!$C$18</f>
        <v>35.3</v>
      </c>
      <c r="P23" s="17" t="n">
        <f aca="false">[19]Outubro!$C$19</f>
        <v>36.1</v>
      </c>
      <c r="Q23" s="17" t="n">
        <f aca="false">[19]Outubro!$C$20</f>
        <v>37</v>
      </c>
      <c r="R23" s="17" t="n">
        <f aca="false">[19]Outubro!$C$21</f>
        <v>34.4</v>
      </c>
      <c r="S23" s="17" t="n">
        <f aca="false">[19]Outubro!$C$22</f>
        <v>26.1</v>
      </c>
      <c r="T23" s="17" t="n">
        <f aca="false">[19]Outubro!$C$23</f>
        <v>27.5</v>
      </c>
      <c r="U23" s="17" t="n">
        <f aca="false">[19]Outubro!$C$24</f>
        <v>30.3</v>
      </c>
      <c r="V23" s="17" t="n">
        <f aca="false">[19]Outubro!$C$25</f>
        <v>28.5</v>
      </c>
      <c r="W23" s="17" t="n">
        <f aca="false">[19]Outubro!$C$26</f>
        <v>30.7</v>
      </c>
      <c r="X23" s="17" t="n">
        <f aca="false">[19]Outubro!$C$27</f>
        <v>30.7</v>
      </c>
      <c r="Y23" s="17" t="n">
        <f aca="false">[19]Outubro!$C$28</f>
        <v>34</v>
      </c>
      <c r="Z23" s="17" t="n">
        <f aca="false">[19]Outubro!$C$29</f>
        <v>33.3</v>
      </c>
      <c r="AA23" s="17" t="n">
        <f aca="false">[19]Outubro!$C$30</f>
        <v>33.5</v>
      </c>
      <c r="AB23" s="17" t="n">
        <f aca="false">[19]Outubro!$C$31</f>
        <v>32.6</v>
      </c>
      <c r="AC23" s="17" t="n">
        <f aca="false">[19]Outubro!$C$32</f>
        <v>34.7</v>
      </c>
      <c r="AD23" s="17" t="n">
        <f aca="false">[19]Outubro!$C$33</f>
        <v>33.4</v>
      </c>
      <c r="AE23" s="17" t="n">
        <f aca="false">[19]Outubro!$C$34</f>
        <v>27.8</v>
      </c>
      <c r="AF23" s="17" t="n">
        <f aca="false">[19]Outubro!$C$35</f>
        <v>28.8</v>
      </c>
      <c r="AG23" s="29" t="n">
        <f aca="false">MAX(B23:AF23)</f>
        <v>37</v>
      </c>
      <c r="AH23" s="30" t="n">
        <f aca="false">AVERAGE(B23:AF23)</f>
        <v>31.0354838709677</v>
      </c>
    </row>
    <row r="24" customFormat="false" ht="17.1" hidden="false" customHeight="true" outlineLevel="0" collapsed="false">
      <c r="A24" s="16" t="s">
        <v>25</v>
      </c>
      <c r="B24" s="17" t="n">
        <f aca="false">[20]Outubro!$C$5</f>
        <v>28.1</v>
      </c>
      <c r="C24" s="17" t="n">
        <f aca="false">[20]Outubro!$C$6</f>
        <v>28.4</v>
      </c>
      <c r="D24" s="17" t="n">
        <f aca="false">[20]Outubro!$C$7</f>
        <v>28.4</v>
      </c>
      <c r="E24" s="17" t="n">
        <f aca="false">[20]Outubro!$C$8</f>
        <v>24.4</v>
      </c>
      <c r="F24" s="17" t="n">
        <f aca="false">[20]Outubro!$C$9</f>
        <v>22.1</v>
      </c>
      <c r="G24" s="17" t="n">
        <f aca="false">[20]Outubro!$C$10</f>
        <v>24.6</v>
      </c>
      <c r="H24" s="17" t="n">
        <f aca="false">[20]Outubro!$C$11</f>
        <v>28.4</v>
      </c>
      <c r="I24" s="17" t="n">
        <f aca="false">[20]Outubro!$C$12</f>
        <v>27.3</v>
      </c>
      <c r="J24" s="17" t="n">
        <f aca="false">[20]Outubro!$C$13</f>
        <v>26.1</v>
      </c>
      <c r="K24" s="17" t="n">
        <f aca="false">[20]Outubro!$C$14</f>
        <v>30.1</v>
      </c>
      <c r="L24" s="17" t="n">
        <f aca="false">[20]Outubro!$C$15</f>
        <v>27.7</v>
      </c>
      <c r="M24" s="17" t="n">
        <f aca="false">[20]Outubro!$C$16</f>
        <v>31.7</v>
      </c>
      <c r="N24" s="17" t="n">
        <f aca="false">[20]Outubro!$C$17</f>
        <v>35.4</v>
      </c>
      <c r="O24" s="17" t="n">
        <f aca="false">[20]Outubro!$C$18</f>
        <v>35.3</v>
      </c>
      <c r="P24" s="17" t="n">
        <f aca="false">[20]Outubro!$C$19</f>
        <v>35.2</v>
      </c>
      <c r="Q24" s="17" t="n">
        <f aca="false">[20]Outubro!$C$20</f>
        <v>27.4</v>
      </c>
      <c r="R24" s="17" t="n">
        <f aca="false">[20]Outubro!$C$21</f>
        <v>27.8</v>
      </c>
      <c r="S24" s="17" t="n">
        <f aca="false">[20]Outubro!$C$22</f>
        <v>23.2</v>
      </c>
      <c r="T24" s="17" t="n">
        <f aca="false">[20]Outubro!$C$23</f>
        <v>28.9</v>
      </c>
      <c r="U24" s="17" t="n">
        <f aca="false">[20]Outubro!$C$24</f>
        <v>29.7</v>
      </c>
      <c r="V24" s="17" t="n">
        <f aca="false">[20]Outubro!$C$25</f>
        <v>33</v>
      </c>
      <c r="W24" s="17" t="n">
        <f aca="false">[20]Outubro!$C$26</f>
        <v>31.7</v>
      </c>
      <c r="X24" s="17" t="n">
        <f aca="false">[20]Outubro!$C$27</f>
        <v>32.6</v>
      </c>
      <c r="Y24" s="17" t="n">
        <f aca="false">[20]Outubro!$C$28</f>
        <v>33.9</v>
      </c>
      <c r="Z24" s="17" t="n">
        <f aca="false">[20]Outubro!$C$29</f>
        <v>36.2</v>
      </c>
      <c r="AA24" s="17" t="n">
        <f aca="false">[20]Outubro!$C$30</f>
        <v>33.3</v>
      </c>
      <c r="AB24" s="17" t="n">
        <f aca="false">[20]Outubro!$C$31</f>
        <v>30.8</v>
      </c>
      <c r="AC24" s="17" t="n">
        <f aca="false">[20]Outubro!$C$32</f>
        <v>33.6</v>
      </c>
      <c r="AD24" s="17" t="n">
        <f aca="false">[20]Outubro!$C$33</f>
        <v>33.7</v>
      </c>
      <c r="AE24" s="17" t="n">
        <f aca="false">[20]Outubro!$C$34</f>
        <v>24.1</v>
      </c>
      <c r="AF24" s="17" t="n">
        <f aca="false">[20]Outubro!$C$35</f>
        <v>29.8</v>
      </c>
      <c r="AG24" s="29" t="n">
        <f aca="false">MAX(B24:AF24)</f>
        <v>36.2</v>
      </c>
      <c r="AH24" s="30" t="n">
        <f aca="false">AVERAGE(B24:AF24)</f>
        <v>29.7709677419355</v>
      </c>
    </row>
    <row r="25" customFormat="false" ht="17.1" hidden="false" customHeight="true" outlineLevel="0" collapsed="false">
      <c r="A25" s="16" t="s">
        <v>26</v>
      </c>
      <c r="B25" s="17" t="n">
        <f aca="false">[21]Outubro!$C$5</f>
        <v>34.3</v>
      </c>
      <c r="C25" s="17" t="n">
        <f aca="false">[21]Outubro!$C$6</f>
        <v>28.9</v>
      </c>
      <c r="D25" s="17" t="n">
        <f aca="false">[21]Outubro!$C$7</f>
        <v>28.6</v>
      </c>
      <c r="E25" s="17" t="n">
        <f aca="false">[21]Outubro!$C$8</f>
        <v>31.9</v>
      </c>
      <c r="F25" s="17" t="n">
        <f aca="false">[21]Outubro!$C$9</f>
        <v>21.8</v>
      </c>
      <c r="G25" s="17" t="n">
        <f aca="false">[21]Outubro!$C$10</f>
        <v>23.2</v>
      </c>
      <c r="H25" s="17" t="n">
        <f aca="false">[21]Outubro!$C$11</f>
        <v>28.6</v>
      </c>
      <c r="I25" s="17" t="n">
        <f aca="false">[21]Outubro!$C$12</f>
        <v>30.6</v>
      </c>
      <c r="J25" s="17" t="n">
        <f aca="false">[21]Outubro!$C$13</f>
        <v>29.5</v>
      </c>
      <c r="K25" s="17" t="n">
        <f aca="false">[21]Outubro!$C$14</f>
        <v>31.8</v>
      </c>
      <c r="L25" s="17" t="n">
        <f aca="false">[21]Outubro!$C$15</f>
        <v>26.8</v>
      </c>
      <c r="M25" s="17" t="n">
        <f aca="false">[21]Outubro!$C$16</f>
        <v>33.1</v>
      </c>
      <c r="N25" s="17" t="n">
        <f aca="false">[21]Outubro!$C$17</f>
        <v>35.1</v>
      </c>
      <c r="O25" s="17" t="n">
        <f aca="false">[21]Outubro!$C$18</f>
        <v>36.1</v>
      </c>
      <c r="P25" s="17" t="n">
        <f aca="false">[21]Outubro!$C$19</f>
        <v>38.5</v>
      </c>
      <c r="Q25" s="17" t="n">
        <f aca="false">[21]Outubro!$C$20</f>
        <v>38.4</v>
      </c>
      <c r="R25" s="17" t="n">
        <f aca="false">[21]Outubro!$C$21</f>
        <v>34.4</v>
      </c>
      <c r="S25" s="17" t="n">
        <f aca="false">[21]Outubro!$C$22</f>
        <v>25.7</v>
      </c>
      <c r="T25" s="17" t="n">
        <f aca="false">[21]Outubro!$C$23</f>
        <v>26.5</v>
      </c>
      <c r="U25" s="17" t="n">
        <f aca="false">[21]Outubro!$C$24</f>
        <v>31.2</v>
      </c>
      <c r="V25" s="17" t="n">
        <f aca="false">[21]Outubro!$C$25</f>
        <v>32</v>
      </c>
      <c r="W25" s="17" t="n">
        <f aca="false">[21]Outubro!$C$26</f>
        <v>31.7</v>
      </c>
      <c r="X25" s="17" t="n">
        <f aca="false">[21]Outubro!$C$27</f>
        <v>34.6</v>
      </c>
      <c r="Y25" s="17" t="n">
        <f aca="false">[21]Outubro!$C$28</f>
        <v>36.8</v>
      </c>
      <c r="Z25" s="17" t="n">
        <f aca="false">[21]Outubro!$C$29</f>
        <v>35.5</v>
      </c>
      <c r="AA25" s="17" t="n">
        <f aca="false">[21]Outubro!$C$30</f>
        <v>35.5</v>
      </c>
      <c r="AB25" s="17" t="n">
        <f aca="false">[21]Outubro!$C$31</f>
        <v>35</v>
      </c>
      <c r="AC25" s="17" t="n">
        <f aca="false">[21]Outubro!$C$32</f>
        <v>37.3</v>
      </c>
      <c r="AD25" s="17" t="n">
        <f aca="false">[21]Outubro!$C$33</f>
        <v>37.1</v>
      </c>
      <c r="AE25" s="17" t="n">
        <f aca="false">[21]Outubro!$C$34</f>
        <v>26</v>
      </c>
      <c r="AF25" s="17" t="n">
        <f aca="false">[21]Outubro!$C$35</f>
        <v>31.8</v>
      </c>
      <c r="AG25" s="29" t="n">
        <f aca="false">MAX(B25:AF25)</f>
        <v>38.5</v>
      </c>
      <c r="AH25" s="30" t="n">
        <f aca="false">AVERAGE(B25:AF25)</f>
        <v>31.8806451612903</v>
      </c>
    </row>
    <row r="26" customFormat="false" ht="17.1" hidden="false" customHeight="true" outlineLevel="0" collapsed="false">
      <c r="A26" s="16" t="s">
        <v>27</v>
      </c>
      <c r="B26" s="17" t="n">
        <f aca="false">[22]Outubro!$C$5</f>
        <v>38.1</v>
      </c>
      <c r="C26" s="17" t="n">
        <f aca="false">[22]Outubro!$C$6</f>
        <v>33.3</v>
      </c>
      <c r="D26" s="17" t="n">
        <f aca="false">[22]Outubro!$C$7</f>
        <v>32.5</v>
      </c>
      <c r="E26" s="17" t="n">
        <f aca="false">[22]Outubro!$C$8</f>
        <v>35.7</v>
      </c>
      <c r="F26" s="17" t="n">
        <f aca="false">[22]Outubro!$C$9</f>
        <v>27.4</v>
      </c>
      <c r="G26" s="17" t="n">
        <f aca="false">[22]Outubro!$C$10</f>
        <v>22.2</v>
      </c>
      <c r="H26" s="17" t="n">
        <f aca="false">[22]Outubro!$C$11</f>
        <v>27.9</v>
      </c>
      <c r="I26" s="17" t="n">
        <f aca="false">[22]Outubro!$C$12</f>
        <v>31.6</v>
      </c>
      <c r="J26" s="17" t="n">
        <f aca="false">[22]Outubro!$C$13</f>
        <v>30.8</v>
      </c>
      <c r="K26" s="17" t="n">
        <f aca="false">[22]Outubro!$C$14</f>
        <v>32.6</v>
      </c>
      <c r="L26" s="17" t="n">
        <f aca="false">[22]Outubro!$C$15</f>
        <v>28.9</v>
      </c>
      <c r="M26" s="17" t="n">
        <f aca="false">[22]Outubro!$C$16</f>
        <v>34.6</v>
      </c>
      <c r="N26" s="17" t="n">
        <f aca="false">[22]Outubro!$C$17</f>
        <v>36.5</v>
      </c>
      <c r="O26" s="17" t="n">
        <f aca="false">[22]Outubro!$C$18</f>
        <v>37.9</v>
      </c>
      <c r="P26" s="17" t="n">
        <f aca="false">[22]Outubro!$C$19</f>
        <v>39.3</v>
      </c>
      <c r="Q26" s="17" t="n">
        <f aca="false">[22]Outubro!$C$20</f>
        <v>40</v>
      </c>
      <c r="R26" s="17" t="n">
        <f aca="false">[22]Outubro!$C$21</f>
        <v>37.9</v>
      </c>
      <c r="S26" s="17" t="n">
        <f aca="false">[22]Outubro!$C$22</f>
        <v>31.6</v>
      </c>
      <c r="T26" s="17" t="n">
        <f aca="false">[22]Outubro!$C$23</f>
        <v>28.3</v>
      </c>
      <c r="U26" s="17" t="n">
        <f aca="false">[22]Outubro!$C$24</f>
        <v>32.9</v>
      </c>
      <c r="V26" s="17" t="n">
        <f aca="false">[22]Outubro!$C$25</f>
        <v>28.5</v>
      </c>
      <c r="W26" s="17" t="n">
        <f aca="false">[22]Outubro!$C$26</f>
        <v>30.9</v>
      </c>
      <c r="X26" s="17" t="n">
        <f aca="false">[22]Outubro!$C$27</f>
        <v>34.4</v>
      </c>
      <c r="Y26" s="17" t="n">
        <f aca="false">[22]Outubro!$C$28</f>
        <v>37.5</v>
      </c>
      <c r="Z26" s="17" t="n">
        <f aca="false">[22]Outubro!$C$29</f>
        <v>39</v>
      </c>
      <c r="AA26" s="17" t="n">
        <f aca="false">[22]Outubro!$C$30</f>
        <v>32.9</v>
      </c>
      <c r="AB26" s="17" t="n">
        <f aca="false">[22]Outubro!$C$31</f>
        <v>37</v>
      </c>
      <c r="AC26" s="17" t="n">
        <f aca="false">[22]Outubro!$C$32</f>
        <v>38.1</v>
      </c>
      <c r="AD26" s="17" t="n">
        <f aca="false">[22]Outubro!$C$33</f>
        <v>38.1</v>
      </c>
      <c r="AE26" s="17" t="n">
        <f aca="false">[22]Outubro!$C$34</f>
        <v>28.8</v>
      </c>
      <c r="AF26" s="17" t="n">
        <f aca="false">[22]Outubro!$C$35</f>
        <v>32.3</v>
      </c>
      <c r="AG26" s="29" t="n">
        <f aca="false">MAX(B26:AF26)</f>
        <v>40</v>
      </c>
      <c r="AH26" s="30" t="n">
        <f aca="false">AVERAGE(B26:AF26)</f>
        <v>33.4677419354839</v>
      </c>
    </row>
    <row r="27" s="14" customFormat="true" ht="17.1" hidden="false" customHeight="true" outlineLevel="0" collapsed="false">
      <c r="A27" s="19" t="s">
        <v>33</v>
      </c>
      <c r="B27" s="20" t="n">
        <f aca="false">MAX(B5:B26)</f>
        <v>39</v>
      </c>
      <c r="C27" s="20" t="n">
        <f aca="false">MAX(C5:C26)</f>
        <v>35.9</v>
      </c>
      <c r="D27" s="20" t="n">
        <f aca="false">MAX(D5:D26)</f>
        <v>33.8</v>
      </c>
      <c r="E27" s="20" t="n">
        <f aca="false">MAX(E5:E26)</f>
        <v>36</v>
      </c>
      <c r="F27" s="20" t="n">
        <f aca="false">MAX(F5:F26)</f>
        <v>29.4</v>
      </c>
      <c r="G27" s="20" t="n">
        <f aca="false">MAX(G5:G26)</f>
        <v>27.5</v>
      </c>
      <c r="H27" s="20" t="n">
        <f aca="false">MAX(H5:H26)</f>
        <v>31.3</v>
      </c>
      <c r="I27" s="20" t="n">
        <f aca="false">MAX(I5:I26)</f>
        <v>34.2</v>
      </c>
      <c r="J27" s="20" t="n">
        <f aca="false">MAX(J5:J26)</f>
        <v>34.2</v>
      </c>
      <c r="K27" s="20" t="n">
        <f aca="false">MAX(K5:K26)</f>
        <v>35.4</v>
      </c>
      <c r="L27" s="20" t="n">
        <f aca="false">MAX(L5:L26)</f>
        <v>31.9</v>
      </c>
      <c r="M27" s="20" t="n">
        <f aca="false">MAX(M5:M26)</f>
        <v>35.4</v>
      </c>
      <c r="N27" s="20" t="n">
        <f aca="false">MAX(N5:N26)</f>
        <v>37.9</v>
      </c>
      <c r="O27" s="20" t="n">
        <f aca="false">MAX(O5:O26)</f>
        <v>38.3</v>
      </c>
      <c r="P27" s="20" t="n">
        <f aca="false">MAX(P5:P26)</f>
        <v>39.5</v>
      </c>
      <c r="Q27" s="20" t="n">
        <f aca="false">MAX(Q5:Q26)</f>
        <v>40</v>
      </c>
      <c r="R27" s="20" t="n">
        <f aca="false">MAX(R5:R26)</f>
        <v>39.6</v>
      </c>
      <c r="S27" s="20" t="n">
        <f aca="false">MAX(S5:S26)</f>
        <v>31.6</v>
      </c>
      <c r="T27" s="20" t="n">
        <f aca="false">MAX(T5:T26)</f>
        <v>31.8</v>
      </c>
      <c r="U27" s="20" t="n">
        <f aca="false">MAX(U5:U26)</f>
        <v>34.8</v>
      </c>
      <c r="V27" s="20" t="n">
        <f aca="false">MAX(V5:V26)</f>
        <v>36</v>
      </c>
      <c r="W27" s="20" t="n">
        <f aca="false">MAX(W5:W26)</f>
        <v>36.1</v>
      </c>
      <c r="X27" s="20" t="n">
        <f aca="false">MAX(X5:X26)</f>
        <v>37.2</v>
      </c>
      <c r="Y27" s="20" t="n">
        <f aca="false">MAX(Y5:Y26)</f>
        <v>39.9</v>
      </c>
      <c r="Z27" s="20" t="n">
        <f aca="false">MAX(Z5:Z26)</f>
        <v>39.8</v>
      </c>
      <c r="AA27" s="20" t="n">
        <f aca="false">MAX(AA5:AA26)</f>
        <v>39.7</v>
      </c>
      <c r="AB27" s="20" t="n">
        <f aca="false">MAX(AB5:AB26)</f>
        <v>38.6</v>
      </c>
      <c r="AC27" s="20" t="n">
        <f aca="false">MAX(AC5:AC26)</f>
        <v>40.1</v>
      </c>
      <c r="AD27" s="20" t="n">
        <f aca="false">MAX(AD5:AD26)</f>
        <v>41.5</v>
      </c>
      <c r="AE27" s="20" t="n">
        <f aca="false">MAX(AE5:AE26)</f>
        <v>33.3</v>
      </c>
      <c r="AF27" s="20" t="n">
        <f aca="false">MAX(AF5:AF26)</f>
        <v>34</v>
      </c>
      <c r="AG27" s="31" t="n">
        <f aca="false">MAX(AG5:AG26)</f>
        <v>41.5</v>
      </c>
      <c r="AH27" s="32" t="n">
        <f aca="false">AVERAGE(AH5:AH26)</f>
        <v>32.241935483871</v>
      </c>
    </row>
    <row r="28" customFormat="false" ht="12.75" hidden="false" customHeight="false" outlineLevel="0" collapsed="false">
      <c r="A28" s="22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30"/>
    </row>
    <row r="29" customFormat="false" ht="12.75" hidden="false" customHeight="false" outlineLevel="0" collapsed="false">
      <c r="A29" s="23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6" activeCellId="0" sqref="A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25" t="s">
        <v>35</v>
      </c>
      <c r="AH3" s="26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27" t="s">
        <v>4</v>
      </c>
      <c r="AH4" s="28" t="s">
        <v>4</v>
      </c>
    </row>
    <row r="5" customFormat="false" ht="17.1" hidden="false" customHeight="true" outlineLevel="0" collapsed="false">
      <c r="A5" s="34" t="s">
        <v>5</v>
      </c>
      <c r="B5" s="17" t="n">
        <f aca="false">[1]Outubro!$D$5</f>
        <v>18</v>
      </c>
      <c r="C5" s="17" t="n">
        <f aca="false">[1]Outubro!$D$6</f>
        <v>19.4</v>
      </c>
      <c r="D5" s="17" t="n">
        <f aca="false">[1]Outubro!$D$7</f>
        <v>17.8</v>
      </c>
      <c r="E5" s="17" t="n">
        <f aca="false">[1]Outubro!$D$8</f>
        <v>18.2</v>
      </c>
      <c r="F5" s="17" t="n">
        <f aca="false">[1]Outubro!$D$9</f>
        <v>16.3</v>
      </c>
      <c r="G5" s="17" t="n">
        <f aca="false">[1]Outubro!$D$10</f>
        <v>13.7</v>
      </c>
      <c r="H5" s="17" t="n">
        <f aca="false">[1]Outubro!$D$11</f>
        <v>11.8</v>
      </c>
      <c r="I5" s="17" t="n">
        <f aca="false">[1]Outubro!$D$12</f>
        <v>13.9</v>
      </c>
      <c r="J5" s="17" t="n">
        <f aca="false">[1]Outubro!$D$13</f>
        <v>12.1</v>
      </c>
      <c r="K5" s="17" t="n">
        <f aca="false">[1]Outubro!$D$14</f>
        <v>15.2</v>
      </c>
      <c r="L5" s="17" t="n">
        <f aca="false">[1]Outubro!$D$15</f>
        <v>17.1</v>
      </c>
      <c r="M5" s="17" t="n">
        <f aca="false">[1]Outubro!$D$16</f>
        <v>17.5</v>
      </c>
      <c r="N5" s="17" t="n">
        <f aca="false">[1]Outubro!$D$17</f>
        <v>19.3</v>
      </c>
      <c r="O5" s="17" t="n">
        <f aca="false">[1]Outubro!$D$18</f>
        <v>20.6</v>
      </c>
      <c r="P5" s="17" t="n">
        <f aca="false">[1]Outubro!$D$19</f>
        <v>20.3</v>
      </c>
      <c r="Q5" s="17" t="n">
        <f aca="false">[1]Outubro!$D$20</f>
        <v>20.8</v>
      </c>
      <c r="R5" s="17" t="n">
        <f aca="false">[1]Outubro!$D$21</f>
        <v>19.6</v>
      </c>
      <c r="S5" s="17" t="n">
        <f aca="false">[1]Outubro!$D$22</f>
        <v>18</v>
      </c>
      <c r="T5" s="17" t="n">
        <f aca="false">[1]Outubro!$D$23</f>
        <v>13.8</v>
      </c>
      <c r="U5" s="17" t="n">
        <f aca="false">[1]Outubro!$D$24</f>
        <v>18.1</v>
      </c>
      <c r="V5" s="17" t="n">
        <f aca="false">[1]Outubro!$D$25</f>
        <v>18.6</v>
      </c>
      <c r="W5" s="17" t="n">
        <f aca="false">[1]Outubro!$D$26</f>
        <v>20.1</v>
      </c>
      <c r="X5" s="17" t="n">
        <f aca="false">[1]Outubro!$D$27</f>
        <v>20.2</v>
      </c>
      <c r="Y5" s="17" t="n">
        <f aca="false">[1]Outubro!$D$28</f>
        <v>21.6</v>
      </c>
      <c r="Z5" s="17" t="n">
        <f aca="false">[1]Outubro!$D$29</f>
        <v>20.7</v>
      </c>
      <c r="AA5" s="17" t="n">
        <f aca="false">[1]Outubro!$D$30</f>
        <v>20.8</v>
      </c>
      <c r="AB5" s="17" t="n">
        <f aca="false">[1]Outubro!$D$31</f>
        <v>20.8</v>
      </c>
      <c r="AC5" s="17" t="n">
        <f aca="false">[1]Outubro!$D$32</f>
        <v>20.8</v>
      </c>
      <c r="AD5" s="17" t="n">
        <f aca="false">[1]Outubro!$D$33</f>
        <v>18.9</v>
      </c>
      <c r="AE5" s="17" t="n">
        <f aca="false">[1]Outubro!$D$34</f>
        <v>18.6</v>
      </c>
      <c r="AF5" s="17" t="n">
        <f aca="false">[1]Outubro!$D$35</f>
        <v>18.8</v>
      </c>
      <c r="AG5" s="35" t="n">
        <f aca="false">MIN(B5:AF5)</f>
        <v>11.8</v>
      </c>
      <c r="AH5" s="30" t="n">
        <f aca="false">AVERAGE(B5:AF5)</f>
        <v>18.1096774193548</v>
      </c>
    </row>
    <row r="6" customFormat="false" ht="17.1" hidden="false" customHeight="true" outlineLevel="0" collapsed="false">
      <c r="A6" s="16" t="s">
        <v>6</v>
      </c>
      <c r="B6" s="17" t="n">
        <f aca="false">[2]Outubro!$D$5</f>
        <v>21.2</v>
      </c>
      <c r="C6" s="17" t="n">
        <f aca="false">[2]Outubro!$D$6</f>
        <v>20.4</v>
      </c>
      <c r="D6" s="17" t="n">
        <f aca="false">[2]Outubro!$D$7</f>
        <v>20.9</v>
      </c>
      <c r="E6" s="17" t="n">
        <f aca="false">[2]Outubro!$D$8</f>
        <v>22</v>
      </c>
      <c r="F6" s="17" t="n">
        <f aca="false">[2]Outubro!$D$9</f>
        <v>18.3</v>
      </c>
      <c r="G6" s="17" t="n">
        <f aca="false">[2]Outubro!$D$10</f>
        <v>19.8</v>
      </c>
      <c r="H6" s="17" t="n">
        <f aca="false">[2]Outubro!$D$11</f>
        <v>19.4</v>
      </c>
      <c r="I6" s="17" t="n">
        <f aca="false">[2]Outubro!$D$12</f>
        <v>15.1</v>
      </c>
      <c r="J6" s="17" t="n">
        <f aca="false">[2]Outubro!$D$13</f>
        <v>20.8</v>
      </c>
      <c r="K6" s="17" t="n">
        <f aca="false">[2]Outubro!$D$14</f>
        <v>20.4</v>
      </c>
      <c r="L6" s="17" t="n">
        <f aca="false">[2]Outubro!$D$15</f>
        <v>20</v>
      </c>
      <c r="M6" s="17" t="n">
        <f aca="false">[2]Outubro!$D$16</f>
        <v>18.9</v>
      </c>
      <c r="N6" s="17" t="n">
        <f aca="false">[2]Outubro!$D$17</f>
        <v>20.8</v>
      </c>
      <c r="O6" s="17" t="n">
        <f aca="false">[2]Outubro!$D$18</f>
        <v>23.6</v>
      </c>
      <c r="P6" s="17" t="n">
        <f aca="false">[2]Outubro!$D$19</f>
        <v>22.9</v>
      </c>
      <c r="Q6" s="17" t="n">
        <f aca="false">[2]Outubro!$D$20</f>
        <v>22.7</v>
      </c>
      <c r="R6" s="17" t="n">
        <f aca="false">[2]Outubro!$D$21</f>
        <v>21</v>
      </c>
      <c r="S6" s="17" t="n">
        <f aca="false">[2]Outubro!$D$22</f>
        <v>22.2</v>
      </c>
      <c r="T6" s="17" t="n">
        <f aca="false">[2]Outubro!$D$23</f>
        <v>19.1</v>
      </c>
      <c r="U6" s="17" t="n">
        <f aca="false">[2]Outubro!$D$24</f>
        <v>21.6</v>
      </c>
      <c r="V6" s="17" t="n">
        <f aca="false">[2]Outubro!$D$25</f>
        <v>20.3</v>
      </c>
      <c r="W6" s="17" t="n">
        <f aca="false">[2]Outubro!$D$26</f>
        <v>24.9</v>
      </c>
      <c r="X6" s="17" t="n">
        <f aca="false">[2]Outubro!$D$27</f>
        <v>23.9</v>
      </c>
      <c r="Y6" s="17" t="n">
        <f aca="false">[2]Outubro!$D$28</f>
        <v>22.9</v>
      </c>
      <c r="Z6" s="17" t="n">
        <f aca="false">[2]Outubro!$D$29</f>
        <v>23.9</v>
      </c>
      <c r="AA6" s="17" t="n">
        <f aca="false">[2]Outubro!$D$30</f>
        <v>24.3</v>
      </c>
      <c r="AB6" s="17" t="n">
        <f aca="false">[2]Outubro!$D$31</f>
        <v>25</v>
      </c>
      <c r="AC6" s="17" t="n">
        <f aca="false">[2]Outubro!$D$32</f>
        <v>23.4</v>
      </c>
      <c r="AD6" s="17" t="n">
        <f aca="false">[2]Outubro!$D$33</f>
        <v>24.3</v>
      </c>
      <c r="AE6" s="17" t="n">
        <f aca="false">[2]Outubro!$D$34</f>
        <v>22.2</v>
      </c>
      <c r="AF6" s="17" t="n">
        <f aca="false">[2]Outubro!$D$35</f>
        <v>23.7</v>
      </c>
      <c r="AG6" s="29" t="n">
        <f aca="false">MIN(B6:AF6)</f>
        <v>15.1</v>
      </c>
      <c r="AH6" s="30" t="n">
        <f aca="false">AVERAGE(B6:AF6)</f>
        <v>21.6096774193548</v>
      </c>
    </row>
    <row r="7" customFormat="false" ht="17.1" hidden="false" customHeight="true" outlineLevel="0" collapsed="false">
      <c r="A7" s="16" t="s">
        <v>7</v>
      </c>
      <c r="B7" s="17" t="n">
        <f aca="false">[3]Outubro!$D$5</f>
        <v>21.3</v>
      </c>
      <c r="C7" s="17" t="n">
        <f aca="false">[3]Outubro!$D$6</f>
        <v>18.9</v>
      </c>
      <c r="D7" s="17" t="n">
        <f aca="false">[3]Outubro!$D$7</f>
        <v>18.1</v>
      </c>
      <c r="E7" s="17" t="n">
        <f aca="false">[3]Outubro!$D$8</f>
        <v>22</v>
      </c>
      <c r="F7" s="17" t="n">
        <f aca="false">[3]Outubro!$D$9</f>
        <v>16.4</v>
      </c>
      <c r="G7" s="17" t="n">
        <f aca="false">[3]Outubro!$D$10</f>
        <v>17</v>
      </c>
      <c r="H7" s="17" t="n">
        <f aca="false">[3]Outubro!$D$11</f>
        <v>17.5</v>
      </c>
      <c r="I7" s="17" t="n">
        <f aca="false">[3]Outubro!$D$12</f>
        <v>17.7</v>
      </c>
      <c r="J7" s="17" t="n">
        <f aca="false">[3]Outubro!$D$13</f>
        <v>16.2</v>
      </c>
      <c r="K7" s="17" t="n">
        <f aca="false">[3]Outubro!$D$14</f>
        <v>17.3</v>
      </c>
      <c r="L7" s="17" t="n">
        <f aca="false">[3]Outubro!$D$15</f>
        <v>17.7</v>
      </c>
      <c r="M7" s="17" t="n">
        <f aca="false">[3]Outubro!$D$16</f>
        <v>18.8</v>
      </c>
      <c r="N7" s="17" t="n">
        <f aca="false">[3]Outubro!$D$17</f>
        <v>20.9</v>
      </c>
      <c r="O7" s="17" t="n">
        <f aca="false">[3]Outubro!$D$18</f>
        <v>22.7</v>
      </c>
      <c r="P7" s="17" t="n">
        <f aca="false">[3]Outubro!$D$19</f>
        <v>21.5</v>
      </c>
      <c r="Q7" s="17" t="n">
        <f aca="false">[3]Outubro!$D$20</f>
        <v>22.8</v>
      </c>
      <c r="R7" s="17" t="n">
        <f aca="false">[3]Outubro!$D$21</f>
        <v>22</v>
      </c>
      <c r="S7" s="17" t="n">
        <f aca="false">[3]Outubro!$D$22</f>
        <v>19.5</v>
      </c>
      <c r="T7" s="17" t="n">
        <f aca="false">[3]Outubro!$D$23</f>
        <v>17.8</v>
      </c>
      <c r="U7" s="17" t="n">
        <f aca="false">[3]Outubro!$D$24</f>
        <v>20.3</v>
      </c>
      <c r="V7" s="17" t="n">
        <f aca="false">[3]Outubro!$D$25</f>
        <v>20.2</v>
      </c>
      <c r="W7" s="17" t="n">
        <f aca="false">[3]Outubro!$D$26</f>
        <v>20.9</v>
      </c>
      <c r="X7" s="17" t="n">
        <f aca="false">[3]Outubro!$D$27</f>
        <v>22.4</v>
      </c>
      <c r="Y7" s="17" t="n">
        <f aca="false">[3]Outubro!$D$28</f>
        <v>23.1</v>
      </c>
      <c r="Z7" s="17" t="n">
        <f aca="false">[3]Outubro!$D$29</f>
        <v>23.7</v>
      </c>
      <c r="AA7" s="17" t="n">
        <f aca="false">[3]Outubro!$D$30</f>
        <v>24</v>
      </c>
      <c r="AB7" s="17" t="n">
        <f aca="false">[3]Outubro!$D$31</f>
        <v>24.4</v>
      </c>
      <c r="AC7" s="17" t="n">
        <f aca="false">[3]Outubro!$D$32</f>
        <v>22.6</v>
      </c>
      <c r="AD7" s="17" t="n">
        <f aca="false">[3]Outubro!$D$33</f>
        <v>21.3</v>
      </c>
      <c r="AE7" s="17" t="n">
        <f aca="false">[3]Outubro!$D$34</f>
        <v>20.7</v>
      </c>
      <c r="AF7" s="17" t="n">
        <f aca="false">[3]Outubro!$D$35</f>
        <v>21.7</v>
      </c>
      <c r="AG7" s="29" t="n">
        <f aca="false">MIN(B7:AF7)</f>
        <v>16.2</v>
      </c>
      <c r="AH7" s="30" t="n">
        <f aca="false">AVERAGE(B7:AF7)</f>
        <v>20.3677419354839</v>
      </c>
    </row>
    <row r="8" customFormat="false" ht="17.1" hidden="false" customHeight="true" outlineLevel="0" collapsed="false">
      <c r="A8" s="16" t="s">
        <v>8</v>
      </c>
      <c r="B8" s="17" t="n">
        <f aca="false">[4]Outubro!$D$5</f>
        <v>19.6</v>
      </c>
      <c r="C8" s="17" t="n">
        <f aca="false">[4]Outubro!$D$6</f>
        <v>19.2</v>
      </c>
      <c r="D8" s="17" t="n">
        <f aca="false">[4]Outubro!$D$7</f>
        <v>18.3</v>
      </c>
      <c r="E8" s="17" t="n">
        <f aca="false">[4]Outubro!$D$8</f>
        <v>22.7</v>
      </c>
      <c r="F8" s="17" t="n">
        <f aca="false">[4]Outubro!$D$9</f>
        <v>19.9</v>
      </c>
      <c r="G8" s="17" t="n">
        <f aca="false">[4]Outubro!$D$10</f>
        <v>19.9</v>
      </c>
      <c r="H8" s="17" t="n">
        <f aca="false">[4]Outubro!$D$11</f>
        <v>20.4</v>
      </c>
      <c r="I8" s="17" t="n">
        <f aca="false">[4]Outubro!$D$12</f>
        <v>20.6</v>
      </c>
      <c r="J8" s="17" t="n">
        <f aca="false">[4]Outubro!$D$13</f>
        <v>18.2</v>
      </c>
      <c r="K8" s="17" t="n">
        <f aca="false">[4]Outubro!$D$14</f>
        <v>20.9</v>
      </c>
      <c r="L8" s="17" t="n">
        <f aca="false">[4]Outubro!$D$15</f>
        <v>18.7</v>
      </c>
      <c r="M8" s="17" t="n">
        <f aca="false">[4]Outubro!$D$16</f>
        <v>18.7</v>
      </c>
      <c r="N8" s="17" t="n">
        <f aca="false">[4]Outubro!$D$17</f>
        <v>20.1</v>
      </c>
      <c r="O8" s="17" t="n">
        <f aca="false">[4]Outubro!$D$18</f>
        <v>19.9</v>
      </c>
      <c r="P8" s="17" t="n">
        <f aca="false">[4]Outubro!$D$19</f>
        <v>19.6</v>
      </c>
      <c r="Q8" s="17" t="n">
        <f aca="false">[4]Outubro!$D$20</f>
        <v>19.2</v>
      </c>
      <c r="R8" s="17" t="n">
        <f aca="false">[4]Outubro!$D$21</f>
        <v>21.5</v>
      </c>
      <c r="S8" s="17" t="n">
        <f aca="false">[4]Outubro!$D$22</f>
        <v>21.2</v>
      </c>
      <c r="T8" s="17" t="n">
        <f aca="false">[4]Outubro!$D$23</f>
        <v>21.8</v>
      </c>
      <c r="U8" s="17" t="n">
        <f aca="false">[4]Outubro!$D$24</f>
        <v>20.7</v>
      </c>
      <c r="V8" s="17" t="n">
        <f aca="false">[4]Outubro!$D$25</f>
        <v>20</v>
      </c>
      <c r="W8" s="17" t="n">
        <f aca="false">[4]Outubro!$D$26</f>
        <v>20.6</v>
      </c>
      <c r="X8" s="17" t="n">
        <f aca="false">[4]Outubro!$D$27</f>
        <v>21.2</v>
      </c>
      <c r="Y8" s="17" t="n">
        <f aca="false">[4]Outubro!$D$28</f>
        <v>20.5</v>
      </c>
      <c r="Z8" s="17" t="n">
        <f aca="false">[4]Outubro!$D$29</f>
        <v>20</v>
      </c>
      <c r="AA8" s="17" t="n">
        <f aca="false">[4]Outubro!$D$30</f>
        <v>23.4</v>
      </c>
      <c r="AB8" s="17" t="n">
        <f aca="false">[4]Outubro!$D$31</f>
        <v>22.5</v>
      </c>
      <c r="AC8" s="17" t="n">
        <f aca="false">[4]Outubro!$D$32</f>
        <v>24.4</v>
      </c>
      <c r="AD8" s="17" t="n">
        <f aca="false">[4]Outubro!$D$33</f>
        <v>22.8</v>
      </c>
      <c r="AE8" s="17" t="n">
        <f aca="false">[4]Outubro!$D$34</f>
        <v>22.3</v>
      </c>
      <c r="AF8" s="17" t="n">
        <f aca="false">[4]Outubro!$D$35</f>
        <v>21.9</v>
      </c>
      <c r="AG8" s="29" t="n">
        <f aca="false">MIN(B8:AF8)</f>
        <v>18.2</v>
      </c>
      <c r="AH8" s="30" t="n">
        <f aca="false">AVERAGE(B8:AF8)</f>
        <v>20.6677419354839</v>
      </c>
    </row>
    <row r="9" customFormat="false" ht="17.1" hidden="false" customHeight="true" outlineLevel="0" collapsed="false">
      <c r="A9" s="16" t="s">
        <v>9</v>
      </c>
      <c r="B9" s="17" t="n">
        <f aca="false">[5]Outubro!$D$5</f>
        <v>20.2</v>
      </c>
      <c r="C9" s="17" t="n">
        <f aca="false">[5]Outubro!$D$6</f>
        <v>17.9</v>
      </c>
      <c r="D9" s="17" t="n">
        <f aca="false">[5]Outubro!$D$7</f>
        <v>17.7</v>
      </c>
      <c r="E9" s="17" t="n">
        <f aca="false">[5]Outubro!$D$8</f>
        <v>20.4</v>
      </c>
      <c r="F9" s="17" t="n">
        <f aca="false">[5]Outubro!$D$9</f>
        <v>16.5</v>
      </c>
      <c r="G9" s="17" t="n">
        <f aca="false">[5]Outubro!$D$10</f>
        <v>16.4</v>
      </c>
      <c r="H9" s="17" t="n">
        <f aca="false">[5]Outubro!$D$11</f>
        <v>17.4</v>
      </c>
      <c r="I9" s="17" t="n">
        <f aca="false">[5]Outubro!$D$12</f>
        <v>17.8</v>
      </c>
      <c r="J9" s="17" t="n">
        <f aca="false">[5]Outubro!$D$13</f>
        <v>16.6</v>
      </c>
      <c r="K9" s="17" t="n">
        <f aca="false">[5]Outubro!$D$14</f>
        <v>17</v>
      </c>
      <c r="L9" s="17" t="n">
        <f aca="false">[5]Outubro!$D$15</f>
        <v>16.3</v>
      </c>
      <c r="M9" s="17" t="n">
        <f aca="false">[5]Outubro!$D$16</f>
        <v>18.6</v>
      </c>
      <c r="N9" s="17" t="n">
        <f aca="false">[5]Outubro!$D$17</f>
        <v>20.4</v>
      </c>
      <c r="O9" s="17" t="n">
        <f aca="false">[5]Outubro!$D$18</f>
        <v>21.7</v>
      </c>
      <c r="P9" s="17" t="n">
        <f aca="false">[5]Outubro!$D$19</f>
        <v>21.6</v>
      </c>
      <c r="Q9" s="17" t="n">
        <f aca="false">[5]Outubro!$D$20</f>
        <v>22.6</v>
      </c>
      <c r="R9" s="17" t="n">
        <f aca="false">[5]Outubro!$D$21</f>
        <v>19.4</v>
      </c>
      <c r="S9" s="17" t="n">
        <f aca="false">[5]Outubro!$D$22</f>
        <v>18</v>
      </c>
      <c r="T9" s="17" t="n">
        <f aca="false">[5]Outubro!$D$23</f>
        <v>18.8</v>
      </c>
      <c r="U9" s="17" t="n">
        <f aca="false">[5]Outubro!$D$24</f>
        <v>18.1</v>
      </c>
      <c r="V9" s="17" t="n">
        <f aca="false">[5]Outubro!$D$25</f>
        <v>18.4</v>
      </c>
      <c r="W9" s="17" t="n">
        <f aca="false">[5]Outubro!$D$26</f>
        <v>18.5</v>
      </c>
      <c r="X9" s="17" t="n">
        <f aca="false">[5]Outubro!$D$27</f>
        <v>19.8</v>
      </c>
      <c r="Y9" s="17" t="n">
        <f aca="false">[5]Outubro!$D$28</f>
        <v>20.2</v>
      </c>
      <c r="Z9" s="17" t="n">
        <f aca="false">[5]Outubro!$D$29</f>
        <v>21.5</v>
      </c>
      <c r="AA9" s="17" t="n">
        <f aca="false">[5]Outubro!$D$30</f>
        <v>21.1</v>
      </c>
      <c r="AB9" s="17" t="n">
        <f aca="false">[5]Outubro!$D$31</f>
        <v>22.5</v>
      </c>
      <c r="AC9" s="17" t="n">
        <f aca="false">[5]Outubro!$D$32</f>
        <v>21.6</v>
      </c>
      <c r="AD9" s="17" t="n">
        <f aca="false">[5]Outubro!$D$33</f>
        <v>20.9</v>
      </c>
      <c r="AE9" s="17" t="n">
        <f aca="false">[5]Outubro!$D$34</f>
        <v>20.2</v>
      </c>
      <c r="AF9" s="17" t="n">
        <f aca="false">[5]Outubro!$D$35</f>
        <v>19</v>
      </c>
      <c r="AG9" s="29" t="n">
        <f aca="false">MIN(B9:AF9)</f>
        <v>16.3</v>
      </c>
      <c r="AH9" s="30" t="n">
        <f aca="false">AVERAGE(B9:AF9)</f>
        <v>19.2612903225806</v>
      </c>
    </row>
    <row r="10" customFormat="false" ht="17.1" hidden="false" customHeight="true" outlineLevel="0" collapsed="false">
      <c r="A10" s="16" t="s">
        <v>10</v>
      </c>
      <c r="B10" s="17" t="n">
        <f aca="false">[6]Outubro!$D$5</f>
        <v>23.9</v>
      </c>
      <c r="C10" s="17" t="n">
        <f aca="false">[6]Outubro!$D$6</f>
        <v>22.6</v>
      </c>
      <c r="D10" s="36" t="n">
        <f aca="false">[6]Outubro!$D$7</f>
        <v>22.6</v>
      </c>
      <c r="E10" s="36" t="n">
        <f aca="false">[6]Outubro!$D$8</f>
        <v>23.7</v>
      </c>
      <c r="F10" s="36" t="n">
        <f aca="false">[6]Outubro!$D$9</f>
        <v>18.5</v>
      </c>
      <c r="G10" s="36" t="n">
        <f aca="false">[6]Outubro!$D$10</f>
        <v>20.1</v>
      </c>
      <c r="H10" s="36" t="n">
        <f aca="false">[6]Outubro!$D$11</f>
        <v>21.2</v>
      </c>
      <c r="I10" s="36" t="n">
        <f aca="false">[6]Outubro!$D$12</f>
        <v>23.6</v>
      </c>
      <c r="J10" s="36" t="n">
        <f aca="false">[6]Outubro!$D$13</f>
        <v>24.6</v>
      </c>
      <c r="K10" s="36" t="n">
        <f aca="false">[6]Outubro!$D$14</f>
        <v>20.8</v>
      </c>
      <c r="L10" s="36" t="n">
        <f aca="false">[6]Outubro!$D$15</f>
        <v>21.1</v>
      </c>
      <c r="M10" s="36" t="n">
        <f aca="false">[6]Outubro!$D$16</f>
        <v>22.5</v>
      </c>
      <c r="N10" s="36" t="n">
        <f aca="false">[6]Outubro!$D$17</f>
        <v>25.7</v>
      </c>
      <c r="O10" s="36" t="n">
        <f aca="false">[6]Outubro!$D$18</f>
        <v>28.1</v>
      </c>
      <c r="P10" s="17" t="n">
        <f aca="false">[6]Outubro!$D$19</f>
        <v>25.4</v>
      </c>
      <c r="Q10" s="17" t="n">
        <f aca="false">[6]Outubro!$D$20</f>
        <v>25.8</v>
      </c>
      <c r="R10" s="17" t="n">
        <f aca="false">[6]Outubro!$D$21</f>
        <v>23.7</v>
      </c>
      <c r="S10" s="17" t="n">
        <f aca="false">[6]Outubro!$D$22</f>
        <v>20.8</v>
      </c>
      <c r="T10" s="17" t="n">
        <f aca="false">[6]Outubro!$D$23</f>
        <v>19.3</v>
      </c>
      <c r="U10" s="17" t="n">
        <f aca="false">[6]Outubro!$D$24</f>
        <v>22.8</v>
      </c>
      <c r="V10" s="17" t="n">
        <f aca="false">[6]Outubro!$D$25</f>
        <v>22.9</v>
      </c>
      <c r="W10" s="17" t="n">
        <f aca="false">[6]Outubro!$D$26</f>
        <v>23.6</v>
      </c>
      <c r="X10" s="17" t="n">
        <f aca="false">[6]Outubro!$D$27</f>
        <v>25.7</v>
      </c>
      <c r="Y10" s="17" t="n">
        <f aca="false">[6]Outubro!$D$28</f>
        <v>25.7</v>
      </c>
      <c r="Z10" s="17" t="n">
        <f aca="false">[6]Outubro!$D$29</f>
        <v>25.5</v>
      </c>
      <c r="AA10" s="17" t="n">
        <f aca="false">[6]Outubro!$D$30</f>
        <v>26.6</v>
      </c>
      <c r="AB10" s="17" t="n">
        <f aca="false">[6]Outubro!$D$31</f>
        <v>27.5</v>
      </c>
      <c r="AC10" s="17" t="n">
        <f aca="false">[6]Outubro!$D$32</f>
        <v>27.7</v>
      </c>
      <c r="AD10" s="17" t="n">
        <f aca="false">[6]Outubro!$D$33</f>
        <v>29.1</v>
      </c>
      <c r="AE10" s="17" t="n">
        <f aca="false">[6]Outubro!$D$34</f>
        <v>22.1</v>
      </c>
      <c r="AF10" s="17" t="n">
        <f aca="false">[6]Outubro!$D$35</f>
        <v>21</v>
      </c>
      <c r="AG10" s="29" t="n">
        <f aca="false">MIN(B10:AF10)</f>
        <v>18.5</v>
      </c>
      <c r="AH10" s="30" t="n">
        <f aca="false">AVERAGE(B10:AF10)</f>
        <v>23.6838709677419</v>
      </c>
    </row>
    <row r="11" customFormat="false" ht="17.1" hidden="false" customHeight="true" outlineLevel="0" collapsed="false">
      <c r="A11" s="16" t="s">
        <v>11</v>
      </c>
      <c r="B11" s="36" t="n">
        <f aca="false">[7]Outubro!$D$5</f>
        <v>22.4</v>
      </c>
      <c r="C11" s="36" t="n">
        <f aca="false">[7]Outubro!$D$6</f>
        <v>20</v>
      </c>
      <c r="D11" s="36" t="n">
        <f aca="false">[7]Outubro!$D$7</f>
        <v>20.2</v>
      </c>
      <c r="E11" s="36" t="n">
        <f aca="false">[7]Outubro!$D$8</f>
        <v>21.5</v>
      </c>
      <c r="F11" s="36" t="n">
        <f aca="false">[7]Outubro!$D$9</f>
        <v>20</v>
      </c>
      <c r="G11" s="36" t="n">
        <f aca="false">[7]Outubro!$D$10</f>
        <v>19.5</v>
      </c>
      <c r="H11" s="36" t="n">
        <f aca="false">[7]Outubro!$D$11</f>
        <v>19.7</v>
      </c>
      <c r="I11" s="36" t="n">
        <f aca="false">[7]Outubro!$D$12</f>
        <v>19</v>
      </c>
      <c r="J11" s="36" t="n">
        <f aca="false">[7]Outubro!$D$13</f>
        <v>21.9</v>
      </c>
      <c r="K11" s="36" t="n">
        <f aca="false">[7]Outubro!$D$14</f>
        <v>19.7</v>
      </c>
      <c r="L11" s="36" t="n">
        <f aca="false">[7]Outubro!$D$15</f>
        <v>19.9</v>
      </c>
      <c r="M11" s="36" t="n">
        <f aca="false">[7]Outubro!$D$16</f>
        <v>19</v>
      </c>
      <c r="N11" s="36" t="n">
        <f aca="false">[7]Outubro!$D$17</f>
        <v>21</v>
      </c>
      <c r="O11" s="36" t="n">
        <f aca="false">[7]Outubro!$D$18</f>
        <v>22.3</v>
      </c>
      <c r="P11" s="36" t="n">
        <f aca="false">[7]Outubro!$D$19</f>
        <v>22.3</v>
      </c>
      <c r="Q11" s="36" t="n">
        <f aca="false">[7]Outubro!$D$20</f>
        <v>23.5</v>
      </c>
      <c r="R11" s="36" t="n">
        <f aca="false">[7]Outubro!$D$21</f>
        <v>23.3</v>
      </c>
      <c r="S11" s="36" t="n">
        <f aca="false">[7]Outubro!$D$22</f>
        <v>21.1</v>
      </c>
      <c r="T11" s="36" t="n">
        <f aca="false">[7]Outubro!$D$23</f>
        <v>21.4</v>
      </c>
      <c r="U11" s="36" t="n">
        <f aca="false">[7]Outubro!$D$24</f>
        <v>22</v>
      </c>
      <c r="V11" s="36" t="n">
        <f aca="false">[7]Outubro!$D$25</f>
        <v>20.8</v>
      </c>
      <c r="W11" s="36" t="n">
        <f aca="false">[7]Outubro!$D$26</f>
        <v>20.2</v>
      </c>
      <c r="X11" s="36" t="n">
        <f aca="false">[7]Outubro!$D$27</f>
        <v>22.4</v>
      </c>
      <c r="Y11" s="36" t="n">
        <f aca="false">[7]Outubro!$D$28</f>
        <v>22.7</v>
      </c>
      <c r="Z11" s="36" t="n">
        <f aca="false">[7]Outubro!$D$29</f>
        <v>24.8</v>
      </c>
      <c r="AA11" s="36" t="n">
        <f aca="false">[7]Outubro!$D$30</f>
        <v>22.9</v>
      </c>
      <c r="AB11" s="36" t="n">
        <f aca="false">[7]Outubro!$D$31</f>
        <v>22.4</v>
      </c>
      <c r="AC11" s="36" t="n">
        <f aca="false">[7]Outubro!$D$32</f>
        <v>23.1</v>
      </c>
      <c r="AD11" s="36" t="n">
        <f aca="false">[7]Outubro!$D$33</f>
        <v>24.3</v>
      </c>
      <c r="AE11" s="36" t="n">
        <f aca="false">[7]Outubro!$D$34</f>
        <v>24.4</v>
      </c>
      <c r="AF11" s="36" t="n">
        <f aca="false">[7]Outubro!$D$35</f>
        <v>22.2</v>
      </c>
      <c r="AG11" s="29" t="n">
        <f aca="false">MIN(B11:AF11)</f>
        <v>19</v>
      </c>
      <c r="AH11" s="30" t="n">
        <f aca="false">AVERAGE(B11:AF11)</f>
        <v>21.6096774193548</v>
      </c>
    </row>
    <row r="12" customFormat="false" ht="17.1" hidden="false" customHeight="true" outlineLevel="0" collapsed="false">
      <c r="A12" s="16" t="s">
        <v>12</v>
      </c>
      <c r="B12" s="36" t="n">
        <f aca="false">[8]Outubro!$D$5</f>
        <v>19.1</v>
      </c>
      <c r="C12" s="36" t="n">
        <f aca="false">[8]Outubro!$D$6</f>
        <v>20.3</v>
      </c>
      <c r="D12" s="36" t="n">
        <f aca="false">[8]Outubro!$D$7</f>
        <v>20.6</v>
      </c>
      <c r="E12" s="36" t="n">
        <f aca="false">[8]Outubro!$D$8</f>
        <v>17.4</v>
      </c>
      <c r="F12" s="36" t="n">
        <f aca="false">[8]Outubro!$D$9</f>
        <v>15.7</v>
      </c>
      <c r="G12" s="36" t="n">
        <f aca="false">[8]Outubro!$D$10</f>
        <v>14.7</v>
      </c>
      <c r="H12" s="36" t="n">
        <f aca="false">[8]Outubro!$D$11</f>
        <v>14.8</v>
      </c>
      <c r="I12" s="36" t="n">
        <f aca="false">[8]Outubro!$D$12</f>
        <v>15.1</v>
      </c>
      <c r="J12" s="36" t="n">
        <f aca="false">[8]Outubro!$D$13</f>
        <v>14.1</v>
      </c>
      <c r="K12" s="36" t="n">
        <f aca="false">[8]Outubro!$D$14</f>
        <v>17.2</v>
      </c>
      <c r="L12" s="36" t="n">
        <f aca="false">[8]Outubro!$D$15</f>
        <v>17.5</v>
      </c>
      <c r="M12" s="36" t="n">
        <f aca="false">[8]Outubro!$D$16</f>
        <v>18.4</v>
      </c>
      <c r="N12" s="36" t="n">
        <f aca="false">[8]Outubro!$D$17</f>
        <v>21.8</v>
      </c>
      <c r="O12" s="36" t="n">
        <f aca="false">[8]Outubro!$D$18</f>
        <v>23.5</v>
      </c>
      <c r="P12" s="36" t="n">
        <f aca="false">[8]Outubro!$D$19</f>
        <v>22.2</v>
      </c>
      <c r="Q12" s="36" t="n">
        <f aca="false">[8]Outubro!$D$20</f>
        <v>19</v>
      </c>
      <c r="R12" s="36" t="n">
        <f aca="false">[8]Outubro!$D$21</f>
        <v>18.4</v>
      </c>
      <c r="S12" s="36" t="n">
        <f aca="false">[8]Outubro!$D$22</f>
        <v>18.7</v>
      </c>
      <c r="T12" s="36" t="n">
        <f aca="false">[8]Outubro!$D$23</f>
        <v>15.5</v>
      </c>
      <c r="U12" s="36" t="n">
        <f aca="false">[8]Outubro!$D$24</f>
        <v>19.6</v>
      </c>
      <c r="V12" s="36" t="n">
        <f aca="false">[8]Outubro!$D$25</f>
        <v>19.8</v>
      </c>
      <c r="W12" s="36" t="n">
        <f aca="false">[8]Outubro!$D$26</f>
        <v>20.4</v>
      </c>
      <c r="X12" s="36" t="n">
        <f aca="false">[8]Outubro!$D$27</f>
        <v>22</v>
      </c>
      <c r="Y12" s="36" t="n">
        <f aca="false">[8]Outubro!$D$28</f>
        <v>23.5</v>
      </c>
      <c r="Z12" s="36" t="n">
        <f aca="false">[8]Outubro!$D$29</f>
        <v>25.1</v>
      </c>
      <c r="AA12" s="36" t="n">
        <f aca="false">[8]Outubro!$D$30</f>
        <v>23</v>
      </c>
      <c r="AB12" s="36" t="n">
        <f aca="false">[8]Outubro!$D$31</f>
        <v>21.8</v>
      </c>
      <c r="AC12" s="36" t="n">
        <f aca="false">[8]Outubro!$D$32</f>
        <v>21.8</v>
      </c>
      <c r="AD12" s="36" t="n">
        <f aca="false">[8]Outubro!$D$33</f>
        <v>19.1</v>
      </c>
      <c r="AE12" s="36" t="n">
        <f aca="false">[8]Outubro!$D$34</f>
        <v>18.7</v>
      </c>
      <c r="AF12" s="36" t="n">
        <f aca="false">[8]Outubro!$D$35</f>
        <v>18.2</v>
      </c>
      <c r="AG12" s="29" t="n">
        <f aca="false">MIN(B12:AF12)</f>
        <v>14.1</v>
      </c>
      <c r="AH12" s="30" t="n">
        <f aca="false">AVERAGE(B12:AF12)</f>
        <v>19.258064516129</v>
      </c>
    </row>
    <row r="13" customFormat="false" ht="17.1" hidden="false" customHeight="true" outlineLevel="0" collapsed="false">
      <c r="A13" s="16" t="s">
        <v>13</v>
      </c>
      <c r="B13" s="36" t="str">
        <f aca="false">[9]Outubro!$D$5</f>
        <v>**</v>
      </c>
      <c r="C13" s="36" t="str">
        <f aca="false">[9]Outubro!$D$6</f>
        <v>**</v>
      </c>
      <c r="D13" s="36" t="str">
        <f aca="false">[9]Outubro!$D$7</f>
        <v>**</v>
      </c>
      <c r="E13" s="36" t="str">
        <f aca="false">[9]Outubro!$D$8</f>
        <v>**</v>
      </c>
      <c r="F13" s="36" t="str">
        <f aca="false">[9]Outubro!$D$9</f>
        <v>**</v>
      </c>
      <c r="G13" s="36" t="str">
        <f aca="false">[9]Outubro!$D$10</f>
        <v>**</v>
      </c>
      <c r="H13" s="36" t="str">
        <f aca="false">[9]Outubro!$D$11</f>
        <v>**</v>
      </c>
      <c r="I13" s="36" t="str">
        <f aca="false">[9]Outubro!$D$12</f>
        <v>**</v>
      </c>
      <c r="J13" s="36" t="str">
        <f aca="false">[9]Outubro!$D$13</f>
        <v>**</v>
      </c>
      <c r="K13" s="36" t="str">
        <f aca="false">[9]Outubro!$D$14</f>
        <v>**</v>
      </c>
      <c r="L13" s="36" t="str">
        <f aca="false">[9]Outubro!$D$15</f>
        <v>**</v>
      </c>
      <c r="M13" s="36" t="str">
        <f aca="false">[9]Outubro!$D$16</f>
        <v>**</v>
      </c>
      <c r="N13" s="36" t="str">
        <f aca="false">[9]Outubro!$D$17</f>
        <v>**</v>
      </c>
      <c r="O13" s="36" t="str">
        <f aca="false">[9]Outubro!$D$18</f>
        <v>**</v>
      </c>
      <c r="P13" s="36" t="str">
        <f aca="false">[9]Outubro!$D$19</f>
        <v>**</v>
      </c>
      <c r="Q13" s="36" t="str">
        <f aca="false">[9]Outubro!$D$20</f>
        <v>**</v>
      </c>
      <c r="R13" s="36" t="str">
        <f aca="false">[9]Outubro!$D$21</f>
        <v>**</v>
      </c>
      <c r="S13" s="36" t="str">
        <f aca="false">[9]Outubro!$D$22</f>
        <v>**</v>
      </c>
      <c r="T13" s="36" t="str">
        <f aca="false">[9]Outubro!$D$23</f>
        <v>**</v>
      </c>
      <c r="U13" s="36" t="str">
        <f aca="false">[9]Outubro!$D$24</f>
        <v>**</v>
      </c>
      <c r="V13" s="36" t="str">
        <f aca="false">[9]Outubro!$D$25</f>
        <v>**</v>
      </c>
      <c r="W13" s="36" t="str">
        <f aca="false">[9]Outubro!$D$26</f>
        <v>**</v>
      </c>
      <c r="X13" s="36" t="str">
        <f aca="false">[9]Outubro!$D$27</f>
        <v>**</v>
      </c>
      <c r="Y13" s="36" t="str">
        <f aca="false">[9]Outubro!$D$28</f>
        <v>**</v>
      </c>
      <c r="Z13" s="36" t="str">
        <f aca="false">[9]Outubro!$D$29</f>
        <v>**</v>
      </c>
      <c r="AA13" s="36" t="str">
        <f aca="false">[9]Outubro!$D$30</f>
        <v>**</v>
      </c>
      <c r="AB13" s="36" t="str">
        <f aca="false">[9]Outubro!$D$31</f>
        <v>**</v>
      </c>
      <c r="AC13" s="36" t="str">
        <f aca="false">[9]Outubro!$D$32</f>
        <v>**</v>
      </c>
      <c r="AD13" s="36" t="str">
        <f aca="false">[9]Outubro!$D$33</f>
        <v>**</v>
      </c>
      <c r="AE13" s="36" t="str">
        <f aca="false">[9]Outubro!$D$34</f>
        <v>**</v>
      </c>
      <c r="AF13" s="36" t="str">
        <f aca="false">[9]Outubro!$D$35</f>
        <v>**</v>
      </c>
      <c r="AG13" s="29" t="s">
        <v>14</v>
      </c>
      <c r="AH13" s="30" t="s">
        <v>14</v>
      </c>
    </row>
    <row r="14" customFormat="false" ht="17.1" hidden="false" customHeight="true" outlineLevel="0" collapsed="false">
      <c r="A14" s="16" t="s">
        <v>15</v>
      </c>
      <c r="B14" s="36" t="n">
        <f aca="false">[10]Outubro!$D$5</f>
        <v>22</v>
      </c>
      <c r="C14" s="36" t="n">
        <f aca="false">[10]Outubro!$D$6</f>
        <v>20.3</v>
      </c>
      <c r="D14" s="36" t="n">
        <f aca="false">[10]Outubro!$D$7</f>
        <v>20.9</v>
      </c>
      <c r="E14" s="36" t="n">
        <f aca="false">[10]Outubro!$D$8</f>
        <v>20.6</v>
      </c>
      <c r="F14" s="36" t="n">
        <f aca="false">[10]Outubro!$D$9</f>
        <v>16.3</v>
      </c>
      <c r="G14" s="36" t="n">
        <f aca="false">[10]Outubro!$D$10</f>
        <v>16.6</v>
      </c>
      <c r="H14" s="36" t="n">
        <f aca="false">[10]Outubro!$D$11</f>
        <v>17.6</v>
      </c>
      <c r="I14" s="36" t="n">
        <f aca="false">[10]Outubro!$D$12</f>
        <v>17</v>
      </c>
      <c r="J14" s="36" t="n">
        <f aca="false">[10]Outubro!$D$13</f>
        <v>14.1</v>
      </c>
      <c r="K14" s="36" t="n">
        <f aca="false">[10]Outubro!$D$14</f>
        <v>16.7</v>
      </c>
      <c r="L14" s="36" t="n">
        <f aca="false">[10]Outubro!$D$15</f>
        <v>18.2</v>
      </c>
      <c r="M14" s="36" t="n">
        <f aca="false">[10]Outubro!$D$16</f>
        <v>18.4</v>
      </c>
      <c r="N14" s="36" t="n">
        <f aca="false">[10]Outubro!$D$17</f>
        <v>22.4</v>
      </c>
      <c r="O14" s="36" t="n">
        <f aca="false">[10]Outubro!$D$18</f>
        <v>24.6</v>
      </c>
      <c r="P14" s="36" t="n">
        <f aca="false">[10]Outubro!$D$19</f>
        <v>24.3</v>
      </c>
      <c r="Q14" s="36" t="n">
        <f aca="false">[10]Outubro!$D$20</f>
        <v>24.1</v>
      </c>
      <c r="R14" s="36" t="n">
        <f aca="false">[10]Outubro!$D$21</f>
        <v>22.2</v>
      </c>
      <c r="S14" s="36" t="n">
        <f aca="false">[10]Outubro!$D$22</f>
        <v>20.5</v>
      </c>
      <c r="T14" s="36" t="n">
        <f aca="false">[10]Outubro!$D$23</f>
        <v>17.6</v>
      </c>
      <c r="U14" s="36" t="n">
        <f aca="false">[10]Outubro!$D$24</f>
        <v>18.9</v>
      </c>
      <c r="V14" s="36" t="n">
        <f aca="false">[10]Outubro!$D$25</f>
        <v>20.9</v>
      </c>
      <c r="W14" s="36" t="n">
        <f aca="false">[10]Outubro!$D$26</f>
        <v>20.6</v>
      </c>
      <c r="X14" s="36" t="n">
        <f aca="false">[10]Outubro!$D$27</f>
        <v>22.7</v>
      </c>
      <c r="Y14" s="36" t="n">
        <f aca="false">[10]Outubro!$D$28</f>
        <v>24.2</v>
      </c>
      <c r="Z14" s="36" t="n">
        <f aca="false">[10]Outubro!$D$29</f>
        <v>25.7</v>
      </c>
      <c r="AA14" s="36" t="n">
        <f aca="false">[10]Outubro!$D$30</f>
        <v>24.4</v>
      </c>
      <c r="AB14" s="36" t="n">
        <f aca="false">[10]Outubro!$D$31</f>
        <v>21.7</v>
      </c>
      <c r="AC14" s="36" t="n">
        <f aca="false">[10]Outubro!$D$32</f>
        <v>22.1</v>
      </c>
      <c r="AD14" s="36" t="n">
        <f aca="false">[10]Outubro!$D$33</f>
        <v>19.2</v>
      </c>
      <c r="AE14" s="36" t="n">
        <f aca="false">[10]Outubro!$D$34</f>
        <v>19</v>
      </c>
      <c r="AF14" s="36" t="n">
        <f aca="false">[10]Outubro!$D$35</f>
        <v>19.9</v>
      </c>
      <c r="AG14" s="29" t="n">
        <f aca="false">MIN(B14:AF14)</f>
        <v>14.1</v>
      </c>
      <c r="AH14" s="30" t="n">
        <f aca="false">AVERAGE(B14:AF14)</f>
        <v>20.441935483871</v>
      </c>
    </row>
    <row r="15" customFormat="false" ht="17.1" hidden="false" customHeight="true" outlineLevel="0" collapsed="false">
      <c r="A15" s="16" t="s">
        <v>16</v>
      </c>
      <c r="B15" s="36" t="n">
        <f aca="false">[11]Outubro!$D$5</f>
        <v>19.6</v>
      </c>
      <c r="C15" s="36" t="n">
        <f aca="false">[11]Outubro!$D$6</f>
        <v>20.2</v>
      </c>
      <c r="D15" s="36" t="n">
        <f aca="false">[11]Outubro!$D$7</f>
        <v>19.7</v>
      </c>
      <c r="E15" s="36" t="n">
        <f aca="false">[11]Outubro!$D$8</f>
        <v>17.5</v>
      </c>
      <c r="F15" s="36" t="n">
        <f aca="false">[11]Outubro!$D$9</f>
        <v>16.2</v>
      </c>
      <c r="G15" s="36" t="n">
        <f aca="false">[11]Outubro!$D$10</f>
        <v>14.8</v>
      </c>
      <c r="H15" s="36" t="n">
        <f aca="false">[11]Outubro!$D$11</f>
        <v>13.9</v>
      </c>
      <c r="I15" s="36" t="n">
        <f aca="false">[11]Outubro!$D$12</f>
        <v>13.3</v>
      </c>
      <c r="J15" s="36" t="n">
        <f aca="false">[11]Outubro!$D$13</f>
        <v>14.1</v>
      </c>
      <c r="K15" s="36" t="n">
        <f aca="false">[11]Outubro!$D$14</f>
        <v>16.2</v>
      </c>
      <c r="L15" s="36" t="n">
        <f aca="false">[11]Outubro!$D$15</f>
        <v>18.4</v>
      </c>
      <c r="M15" s="36" t="n">
        <f aca="false">[11]Outubro!$D$16</f>
        <v>19.1</v>
      </c>
      <c r="N15" s="36" t="n">
        <f aca="false">[11]Outubro!$D$17</f>
        <v>21.7</v>
      </c>
      <c r="O15" s="36" t="n">
        <f aca="false">[11]Outubro!$D$18</f>
        <v>23.5</v>
      </c>
      <c r="P15" s="36" t="n">
        <f aca="false">[11]Outubro!$D$19</f>
        <v>21.7</v>
      </c>
      <c r="Q15" s="36" t="n">
        <f aca="false">[11]Outubro!$D$20</f>
        <v>21.1</v>
      </c>
      <c r="R15" s="36" t="n">
        <f aca="false">[11]Outubro!$D$21</f>
        <v>19.9</v>
      </c>
      <c r="S15" s="36" t="n">
        <f aca="false">[11]Outubro!$D$22</f>
        <v>18.8</v>
      </c>
      <c r="T15" s="36" t="n">
        <f aca="false">[11]Outubro!$D$23</f>
        <v>15.6</v>
      </c>
      <c r="U15" s="36" t="n">
        <f aca="false">[11]Outubro!$D$24</f>
        <v>18.4</v>
      </c>
      <c r="V15" s="36" t="n">
        <f aca="false">[11]Outubro!$D$25</f>
        <v>20.9</v>
      </c>
      <c r="W15" s="36" t="n">
        <f aca="false">[11]Outubro!$D$26</f>
        <v>20.6</v>
      </c>
      <c r="X15" s="36" t="n">
        <f aca="false">[11]Outubro!$D$27</f>
        <v>21.5</v>
      </c>
      <c r="Y15" s="36" t="n">
        <f aca="false">[11]Outubro!$D$28</f>
        <v>22.5</v>
      </c>
      <c r="Z15" s="36" t="n">
        <f aca="false">[11]Outubro!$D$29</f>
        <v>22</v>
      </c>
      <c r="AA15" s="36" t="n">
        <f aca="false">[11]Outubro!$D$30</f>
        <v>22.9</v>
      </c>
      <c r="AB15" s="36" t="n">
        <f aca="false">[11]Outubro!$D$31</f>
        <v>21.7</v>
      </c>
      <c r="AC15" s="36" t="n">
        <f aca="false">[11]Outubro!$D$32</f>
        <v>22.1</v>
      </c>
      <c r="AD15" s="36" t="n">
        <f aca="false">[11]Outubro!$D$33</f>
        <v>19</v>
      </c>
      <c r="AE15" s="36" t="n">
        <f aca="false">[11]Outubro!$D$34</f>
        <v>19</v>
      </c>
      <c r="AF15" s="36" t="n">
        <f aca="false">[11]Outubro!$D$35</f>
        <v>17.9</v>
      </c>
      <c r="AG15" s="29" t="n">
        <f aca="false">MIN(B15:AF15)</f>
        <v>13.3</v>
      </c>
      <c r="AH15" s="30" t="n">
        <f aca="false">AVERAGE(B15:AF15)</f>
        <v>19.1548387096774</v>
      </c>
    </row>
    <row r="16" customFormat="false" ht="17.1" hidden="false" customHeight="true" outlineLevel="0" collapsed="false">
      <c r="A16" s="16" t="s">
        <v>17</v>
      </c>
      <c r="B16" s="36" t="n">
        <f aca="false">[12]Outubro!$D$5</f>
        <v>19.2</v>
      </c>
      <c r="C16" s="36" t="n">
        <f aca="false">[12]Outubro!$D$6</f>
        <v>19.8</v>
      </c>
      <c r="D16" s="36" t="n">
        <f aca="false">[12]Outubro!$D$7</f>
        <v>17.6</v>
      </c>
      <c r="E16" s="36" t="n">
        <f aca="false">[12]Outubro!$D$8</f>
        <v>18.3</v>
      </c>
      <c r="F16" s="36" t="n">
        <f aca="false">[12]Outubro!$D$9</f>
        <v>16.2</v>
      </c>
      <c r="G16" s="36" t="n">
        <f aca="false">[12]Outubro!$D$10</f>
        <v>16.1</v>
      </c>
      <c r="H16" s="36" t="n">
        <f aca="false">[12]Outubro!$D$11</f>
        <v>16.1</v>
      </c>
      <c r="I16" s="36" t="n">
        <f aca="false">[12]Outubro!$D$12</f>
        <v>15.5</v>
      </c>
      <c r="J16" s="36" t="n">
        <f aca="false">[12]Outubro!$D$13</f>
        <v>15.1</v>
      </c>
      <c r="K16" s="36" t="n">
        <f aca="false">[12]Outubro!$D$14</f>
        <v>17.7</v>
      </c>
      <c r="L16" s="36" t="n">
        <f aca="false">[12]Outubro!$D$15</f>
        <v>18.2</v>
      </c>
      <c r="M16" s="36" t="n">
        <f aca="false">[12]Outubro!$D$16</f>
        <v>16.3</v>
      </c>
      <c r="N16" s="36" t="n">
        <f aca="false">[12]Outubro!$D$17</f>
        <v>17.4</v>
      </c>
      <c r="O16" s="36" t="n">
        <f aca="false">[12]Outubro!$D$18</f>
        <v>19.9</v>
      </c>
      <c r="P16" s="36" t="n">
        <f aca="false">[12]Outubro!$D$19</f>
        <v>19.7</v>
      </c>
      <c r="Q16" s="36" t="n">
        <f aca="false">[12]Outubro!$D$20</f>
        <v>17</v>
      </c>
      <c r="R16" s="36" t="n">
        <f aca="false">[12]Outubro!$D$21</f>
        <v>17</v>
      </c>
      <c r="S16" s="36" t="n">
        <f aca="false">[12]Outubro!$D$22</f>
        <v>20.6</v>
      </c>
      <c r="T16" s="36" t="n">
        <f aca="false">[12]Outubro!$D$23</f>
        <v>15.3</v>
      </c>
      <c r="U16" s="36" t="n">
        <f aca="false">[12]Outubro!$D$24</f>
        <v>18.4</v>
      </c>
      <c r="V16" s="36" t="n">
        <f aca="false">[12]Outubro!$D$25</f>
        <v>17.7</v>
      </c>
      <c r="W16" s="36" t="n">
        <f aca="false">[12]Outubro!$D$26</f>
        <v>19.1</v>
      </c>
      <c r="X16" s="36" t="n">
        <f aca="false">[12]Outubro!$D$27</f>
        <v>21.5</v>
      </c>
      <c r="Y16" s="36" t="n">
        <f aca="false">[12]Outubro!$D$28</f>
        <v>21</v>
      </c>
      <c r="Z16" s="36" t="n">
        <f aca="false">[12]Outubro!$D$29</f>
        <v>20.1</v>
      </c>
      <c r="AA16" s="36" t="n">
        <f aca="false">[12]Outubro!$D$30</f>
        <v>21.8</v>
      </c>
      <c r="AB16" s="36" t="n">
        <f aca="false">[12]Outubro!$D$31</f>
        <v>21.7</v>
      </c>
      <c r="AC16" s="36" t="n">
        <f aca="false">[12]Outubro!$D$32</f>
        <v>20.3</v>
      </c>
      <c r="AD16" s="36" t="n">
        <f aca="false">[12]Outubro!$D$33</f>
        <v>20.1</v>
      </c>
      <c r="AE16" s="36" t="n">
        <f aca="false">[12]Outubro!$D$34</f>
        <v>19.7</v>
      </c>
      <c r="AF16" s="36" t="n">
        <f aca="false">[12]Outubro!$D$35</f>
        <v>20.4</v>
      </c>
      <c r="AG16" s="29" t="n">
        <f aca="false">MIN(B16:AF16)</f>
        <v>15.1</v>
      </c>
      <c r="AH16" s="30" t="n">
        <f aca="false">AVERAGE(B16:AF16)</f>
        <v>18.541935483871</v>
      </c>
    </row>
    <row r="17" customFormat="false" ht="17.1" hidden="false" customHeight="true" outlineLevel="0" collapsed="false">
      <c r="A17" s="16" t="s">
        <v>18</v>
      </c>
      <c r="B17" s="36" t="n">
        <f aca="false">[13]Outubro!$D$5</f>
        <v>20.9</v>
      </c>
      <c r="C17" s="36" t="n">
        <f aca="false">[13]Outubro!$D$6</f>
        <v>20</v>
      </c>
      <c r="D17" s="36" t="n">
        <f aca="false">[13]Outubro!$D$7</f>
        <v>20.9</v>
      </c>
      <c r="E17" s="36" t="n">
        <f aca="false">[13]Outubro!$D$8</f>
        <v>20.4</v>
      </c>
      <c r="F17" s="36" t="n">
        <f aca="false">[13]Outubro!$D$9</f>
        <v>18.3</v>
      </c>
      <c r="G17" s="36" t="n">
        <f aca="false">[13]Outubro!$D$10</f>
        <v>18.3</v>
      </c>
      <c r="H17" s="36" t="n">
        <f aca="false">[13]Outubro!$D$11</f>
        <v>19.1</v>
      </c>
      <c r="I17" s="36" t="n">
        <f aca="false">[13]Outubro!$D$12</f>
        <v>15.8</v>
      </c>
      <c r="J17" s="36" t="n">
        <f aca="false">[13]Outubro!$D$13</f>
        <v>20.4</v>
      </c>
      <c r="K17" s="36" t="n">
        <f aca="false">[13]Outubro!$D$14</f>
        <v>19.6</v>
      </c>
      <c r="L17" s="36" t="n">
        <f aca="false">[13]Outubro!$D$15</f>
        <v>19.4</v>
      </c>
      <c r="M17" s="36" t="n">
        <f aca="false">[13]Outubro!$D$16</f>
        <v>18.6</v>
      </c>
      <c r="N17" s="36" t="n">
        <f aca="false">[13]Outubro!$D$17</f>
        <v>21.8</v>
      </c>
      <c r="O17" s="36" t="n">
        <f aca="false">[13]Outubro!$D$18</f>
        <v>22.5</v>
      </c>
      <c r="P17" s="36" t="n">
        <f aca="false">[13]Outubro!$D$19</f>
        <v>23.2</v>
      </c>
      <c r="Q17" s="36" t="n">
        <f aca="false">[13]Outubro!$D$20</f>
        <v>24</v>
      </c>
      <c r="R17" s="36" t="n">
        <f aca="false">[13]Outubro!$D$21</f>
        <v>21.7</v>
      </c>
      <c r="S17" s="36" t="n">
        <f aca="false">[13]Outubro!$D$22</f>
        <v>21.9</v>
      </c>
      <c r="T17" s="36" t="n">
        <f aca="false">[13]Outubro!$D$23</f>
        <v>18.4</v>
      </c>
      <c r="U17" s="36" t="n">
        <f aca="false">[13]Outubro!$D$24</f>
        <v>19.8</v>
      </c>
      <c r="V17" s="36" t="n">
        <f aca="false">[13]Outubro!$D$25</f>
        <v>20</v>
      </c>
      <c r="W17" s="36" t="n">
        <f aca="false">[13]Outubro!$D$26</f>
        <v>23</v>
      </c>
      <c r="X17" s="36" t="n">
        <f aca="false">[13]Outubro!$D$27</f>
        <v>22.1</v>
      </c>
      <c r="Y17" s="36" t="n">
        <f aca="false">[13]Outubro!$D$28</f>
        <v>22.7</v>
      </c>
      <c r="Z17" s="36" t="n">
        <f aca="false">[13]Outubro!$D$29</f>
        <v>24.7</v>
      </c>
      <c r="AA17" s="36" t="n">
        <f aca="false">[13]Outubro!$D$30</f>
        <v>22.5</v>
      </c>
      <c r="AB17" s="36" t="n">
        <f aca="false">[13]Outubro!$D$31</f>
        <v>24.2</v>
      </c>
      <c r="AC17" s="36" t="n">
        <f aca="false">[13]Outubro!$D$32</f>
        <v>23.5</v>
      </c>
      <c r="AD17" s="36" t="n">
        <f aca="false">[13]Outubro!$D$33</f>
        <v>22.9</v>
      </c>
      <c r="AE17" s="36" t="n">
        <f aca="false">[13]Outubro!$D$34</f>
        <v>21.5</v>
      </c>
      <c r="AF17" s="36" t="n">
        <f aca="false">[13]Outubro!$D$35</f>
        <v>23</v>
      </c>
      <c r="AG17" s="29" t="n">
        <f aca="false">MIN(B17:AF17)</f>
        <v>15.8</v>
      </c>
      <c r="AH17" s="30" t="n">
        <f aca="false">AVERAGE(B17:AF17)</f>
        <v>21.1322580645161</v>
      </c>
    </row>
    <row r="18" customFormat="false" ht="17.1" hidden="false" customHeight="true" outlineLevel="0" collapsed="false">
      <c r="A18" s="16" t="s">
        <v>19</v>
      </c>
      <c r="B18" s="36" t="n">
        <f aca="false">[14]Outubro!$D$5</f>
        <v>21.7</v>
      </c>
      <c r="C18" s="36" t="n">
        <f aca="false">[14]Outubro!$D$6</f>
        <v>22.9</v>
      </c>
      <c r="D18" s="36" t="n">
        <f aca="false">[14]Outubro!$D$7</f>
        <v>20.8</v>
      </c>
      <c r="E18" s="36" t="n">
        <f aca="false">[14]Outubro!$D$8</f>
        <v>22.8</v>
      </c>
      <c r="F18" s="36" t="n">
        <f aca="false">[14]Outubro!$D$9</f>
        <v>18.8</v>
      </c>
      <c r="G18" s="36" t="n">
        <f aca="false">[14]Outubro!$D$10</f>
        <v>18.9</v>
      </c>
      <c r="H18" s="36" t="n">
        <f aca="false">[14]Outubro!$D$11</f>
        <v>19.8</v>
      </c>
      <c r="I18" s="36" t="n">
        <f aca="false">[14]Outubro!$D$12</f>
        <v>17.2</v>
      </c>
      <c r="J18" s="36" t="n">
        <f aca="false">[14]Outubro!$D$13</f>
        <v>19.6</v>
      </c>
      <c r="K18" s="36" t="n">
        <f aca="false">[14]Outubro!$D$14</f>
        <v>21.7</v>
      </c>
      <c r="L18" s="36" t="n">
        <f aca="false">[14]Outubro!$D$15</f>
        <v>20.5</v>
      </c>
      <c r="M18" s="36" t="n">
        <f aca="false">[14]Outubro!$D$16</f>
        <v>19.1</v>
      </c>
      <c r="N18" s="36" t="n">
        <f aca="false">[14]Outubro!$D$17</f>
        <v>22</v>
      </c>
      <c r="O18" s="36" t="n">
        <f aca="false">[14]Outubro!$D$18</f>
        <v>22.9</v>
      </c>
      <c r="P18" s="36" t="n">
        <f aca="false">[14]Outubro!$D$19</f>
        <v>23.3</v>
      </c>
      <c r="Q18" s="36" t="n">
        <f aca="false">[14]Outubro!$D$20</f>
        <v>24</v>
      </c>
      <c r="R18" s="36" t="n">
        <f aca="false">[14]Outubro!$D$21</f>
        <v>22.3</v>
      </c>
      <c r="S18" s="36" t="n">
        <f aca="false">[14]Outubro!$D$22</f>
        <v>21.5</v>
      </c>
      <c r="T18" s="36" t="n">
        <f aca="false">[14]Outubro!$D$23</f>
        <v>19.2</v>
      </c>
      <c r="U18" s="36" t="n">
        <f aca="false">[14]Outubro!$D$24</f>
        <v>20.1</v>
      </c>
      <c r="V18" s="36" t="n">
        <f aca="false">[14]Outubro!$D$25</f>
        <v>21.9</v>
      </c>
      <c r="W18" s="36" t="n">
        <f aca="false">[14]Outubro!$D$26</f>
        <v>22.7</v>
      </c>
      <c r="X18" s="36" t="n">
        <f aca="false">[14]Outubro!$D$27</f>
        <v>22.7</v>
      </c>
      <c r="Y18" s="36" t="n">
        <f aca="false">[14]Outubro!$D$28</f>
        <v>22.5</v>
      </c>
      <c r="Z18" s="36" t="n">
        <f aca="false">[14]Outubro!$D$29</f>
        <v>24.1</v>
      </c>
      <c r="AA18" s="36" t="n">
        <f aca="false">[14]Outubro!$D$30</f>
        <v>24.6</v>
      </c>
      <c r="AB18" s="36" t="n">
        <f aca="false">[14]Outubro!$D$31</f>
        <v>23.9</v>
      </c>
      <c r="AC18" s="36" t="n">
        <f aca="false">[14]Outubro!$D$32</f>
        <v>22.7</v>
      </c>
      <c r="AD18" s="36" t="n">
        <f aca="false">[14]Outubro!$D$33</f>
        <v>25.1</v>
      </c>
      <c r="AE18" s="36" t="n">
        <f aca="false">[14]Outubro!$D$34</f>
        <v>23.3</v>
      </c>
      <c r="AF18" s="36" t="n">
        <f aca="false">[14]Outubro!$D$35</f>
        <v>22.3</v>
      </c>
      <c r="AG18" s="29" t="n">
        <f aca="false">MIN(B18:AF18)</f>
        <v>17.2</v>
      </c>
      <c r="AH18" s="30" t="n">
        <f aca="false">AVERAGE(B18:AF18)</f>
        <v>21.7709677419355</v>
      </c>
    </row>
    <row r="19" customFormat="false" ht="17.1" hidden="false" customHeight="true" outlineLevel="0" collapsed="false">
      <c r="A19" s="16" t="s">
        <v>20</v>
      </c>
      <c r="B19" s="36" t="n">
        <f aca="false">[15]Outubro!$D$5</f>
        <v>20.6</v>
      </c>
      <c r="C19" s="36" t="n">
        <f aca="false">[15]Outubro!$D$6</f>
        <v>19.8</v>
      </c>
      <c r="D19" s="36" t="n">
        <f aca="false">[15]Outubro!$D$7</f>
        <v>18.2</v>
      </c>
      <c r="E19" s="36" t="n">
        <f aca="false">[15]Outubro!$D$8</f>
        <v>23</v>
      </c>
      <c r="F19" s="36" t="n">
        <f aca="false">[15]Outubro!$D$9</f>
        <v>19.8</v>
      </c>
      <c r="G19" s="36" t="n">
        <f aca="false">[15]Outubro!$D$10</f>
        <v>19.8</v>
      </c>
      <c r="H19" s="36" t="n">
        <f aca="false">[15]Outubro!$D$11</f>
        <v>18.8</v>
      </c>
      <c r="I19" s="36" t="n">
        <f aca="false">[15]Outubro!$D$12</f>
        <v>19.5</v>
      </c>
      <c r="J19" s="36" t="n">
        <f aca="false">[15]Outubro!$D$13</f>
        <v>17.8</v>
      </c>
      <c r="K19" s="36" t="n">
        <f aca="false">[15]Outubro!$D$14</f>
        <v>20.2</v>
      </c>
      <c r="L19" s="36" t="n">
        <f aca="false">[15]Outubro!$D$15</f>
        <v>19.7</v>
      </c>
      <c r="M19" s="36" t="n">
        <f aca="false">[15]Outubro!$D$16</f>
        <v>17.6</v>
      </c>
      <c r="N19" s="36" t="n">
        <f aca="false">[15]Outubro!$D$17</f>
        <v>21.4</v>
      </c>
      <c r="O19" s="36" t="n">
        <f aca="false">[15]Outubro!$D$18</f>
        <v>19.8</v>
      </c>
      <c r="P19" s="36" t="n">
        <f aca="false">[15]Outubro!$D$19</f>
        <v>20.1</v>
      </c>
      <c r="Q19" s="36" t="n">
        <f aca="false">[15]Outubro!$D$20</f>
        <v>19</v>
      </c>
      <c r="R19" s="36" t="n">
        <f aca="false">[15]Outubro!$D$21</f>
        <v>22</v>
      </c>
      <c r="S19" s="36" t="n">
        <f aca="false">[15]Outubro!$D$22</f>
        <v>22.7</v>
      </c>
      <c r="T19" s="36" t="n">
        <f aca="false">[15]Outubro!$D$23</f>
        <v>21.8</v>
      </c>
      <c r="U19" s="36" t="n">
        <f aca="false">[15]Outubro!$D$24</f>
        <v>21.3</v>
      </c>
      <c r="V19" s="36" t="n">
        <f aca="false">[15]Outubro!$D$25</f>
        <v>20.2</v>
      </c>
      <c r="W19" s="36" t="n">
        <f aca="false">[15]Outubro!$D$26</f>
        <v>19.5</v>
      </c>
      <c r="X19" s="36" t="n">
        <f aca="false">[15]Outubro!$D$27</f>
        <v>21</v>
      </c>
      <c r="Y19" s="36" t="n">
        <f aca="false">[15]Outubro!$D$28</f>
        <v>21.6</v>
      </c>
      <c r="Z19" s="36" t="n">
        <f aca="false">[15]Outubro!$D$29</f>
        <v>20.9</v>
      </c>
      <c r="AA19" s="36" t="n">
        <f aca="false">[15]Outubro!$D$30</f>
        <v>23.2</v>
      </c>
      <c r="AB19" s="36" t="n">
        <f aca="false">[15]Outubro!$D$31</f>
        <v>23.1</v>
      </c>
      <c r="AC19" s="36" t="n">
        <f aca="false">[15]Outubro!$D$32</f>
        <v>22.5</v>
      </c>
      <c r="AD19" s="36" t="n">
        <f aca="false">[15]Outubro!$D$33</f>
        <v>23.9</v>
      </c>
      <c r="AE19" s="36" t="n">
        <f aca="false">[15]Outubro!$D$34</f>
        <v>21.4</v>
      </c>
      <c r="AF19" s="36" t="n">
        <f aca="false">[15]Outubro!$D$35</f>
        <v>20.8</v>
      </c>
      <c r="AG19" s="29" t="n">
        <f aca="false">MIN(B19:AF19)</f>
        <v>17.6</v>
      </c>
      <c r="AH19" s="30" t="n">
        <f aca="false">AVERAGE(B19:AF19)</f>
        <v>20.6774193548387</v>
      </c>
    </row>
    <row r="20" customFormat="false" ht="17.1" hidden="false" customHeight="true" outlineLevel="0" collapsed="false">
      <c r="A20" s="16" t="s">
        <v>21</v>
      </c>
      <c r="B20" s="36" t="n">
        <f aca="false">[16]Outubro!$D$5</f>
        <v>19.1</v>
      </c>
      <c r="C20" s="36" t="n">
        <f aca="false">[16]Outubro!$D$6</f>
        <v>19.1</v>
      </c>
      <c r="D20" s="36" t="n">
        <f aca="false">[16]Outubro!$D$7</f>
        <v>17.3</v>
      </c>
      <c r="E20" s="36" t="n">
        <f aca="false">[16]Outubro!$D$8</f>
        <v>16.4</v>
      </c>
      <c r="F20" s="36" t="n">
        <f aca="false">[16]Outubro!$D$9</f>
        <v>15.3</v>
      </c>
      <c r="G20" s="36" t="n">
        <f aca="false">[16]Outubro!$D$10</f>
        <v>13.4</v>
      </c>
      <c r="H20" s="36" t="n">
        <f aca="false">[16]Outubro!$D$11</f>
        <v>14.7</v>
      </c>
      <c r="I20" s="36" t="n">
        <f aca="false">[16]Outubro!$D$12</f>
        <v>16</v>
      </c>
      <c r="J20" s="36" t="n">
        <f aca="false">[16]Outubro!$D$13</f>
        <v>12.7</v>
      </c>
      <c r="K20" s="36" t="n">
        <f aca="false">[16]Outubro!$D$14</f>
        <v>15.4</v>
      </c>
      <c r="L20" s="36" t="n">
        <f aca="false">[16]Outubro!$D$15</f>
        <v>16.7</v>
      </c>
      <c r="M20" s="36" t="n">
        <f aca="false">[16]Outubro!$D$16</f>
        <v>16.9</v>
      </c>
      <c r="N20" s="36" t="n">
        <f aca="false">[16]Outubro!$D$17</f>
        <v>19.4</v>
      </c>
      <c r="O20" s="36" t="n">
        <f aca="false">[16]Outubro!$D$18</f>
        <v>21.2</v>
      </c>
      <c r="P20" s="36" t="n">
        <f aca="false">[16]Outubro!$D$19</f>
        <v>21.1</v>
      </c>
      <c r="Q20" s="36" t="n">
        <f aca="false">[16]Outubro!$D$20</f>
        <v>21.8</v>
      </c>
      <c r="R20" s="36" t="n">
        <f aca="false">[16]Outubro!$D$21</f>
        <v>18.5</v>
      </c>
      <c r="S20" s="36" t="n">
        <f aca="false">[16]Outubro!$D$22</f>
        <v>16.2</v>
      </c>
      <c r="T20" s="36" t="n">
        <f aca="false">[16]Outubro!$D$23</f>
        <v>14.6</v>
      </c>
      <c r="U20" s="36" t="n">
        <f aca="false">[16]Outubro!$D$24</f>
        <v>17.6</v>
      </c>
      <c r="V20" s="36" t="n">
        <f aca="false">[16]Outubro!$D$25</f>
        <v>18.7</v>
      </c>
      <c r="W20" s="36" t="n">
        <f aca="false">[16]Outubro!$D$26</f>
        <v>20.2</v>
      </c>
      <c r="X20" s="36" t="n">
        <f aca="false">[16]Outubro!$D$27</f>
        <v>20.4</v>
      </c>
      <c r="Y20" s="36" t="n">
        <f aca="false">[16]Outubro!$D$28</f>
        <v>21</v>
      </c>
      <c r="Z20" s="36" t="n">
        <f aca="false">[16]Outubro!$D$29</f>
        <v>21.9</v>
      </c>
      <c r="AA20" s="36" t="n">
        <f aca="false">[16]Outubro!$D$30</f>
        <v>24.4</v>
      </c>
      <c r="AB20" s="36" t="n">
        <f aca="false">[16]Outubro!$D$31</f>
        <v>20</v>
      </c>
      <c r="AC20" s="36" t="n">
        <f aca="false">[16]Outubro!$D$32</f>
        <v>20.3</v>
      </c>
      <c r="AD20" s="36" t="n">
        <f aca="false">[16]Outubro!$D$33</f>
        <v>18</v>
      </c>
      <c r="AE20" s="36" t="n">
        <f aca="false">[16]Outubro!$D$34</f>
        <v>17.8</v>
      </c>
      <c r="AF20" s="36" t="n">
        <f aca="false">[16]Outubro!$D$35</f>
        <v>17.1</v>
      </c>
      <c r="AG20" s="29" t="n">
        <f aca="false">MIN(B20:AF20)</f>
        <v>12.7</v>
      </c>
      <c r="AH20" s="30" t="n">
        <f aca="false">AVERAGE(B20:AF20)</f>
        <v>18.1677419354839</v>
      </c>
    </row>
    <row r="21" customFormat="false" ht="17.1" hidden="false" customHeight="true" outlineLevel="0" collapsed="false">
      <c r="A21" s="16" t="s">
        <v>22</v>
      </c>
      <c r="B21" s="36" t="n">
        <f aca="false">[17]Outubro!$D$5</f>
        <v>19.5</v>
      </c>
      <c r="C21" s="36" t="n">
        <f aca="false">[17]Outubro!$D$6</f>
        <v>22.4</v>
      </c>
      <c r="D21" s="36" t="n">
        <f aca="false">[17]Outubro!$D$7</f>
        <v>19.5</v>
      </c>
      <c r="E21" s="36" t="n">
        <f aca="false">[17]Outubro!$D$8</f>
        <v>16.3</v>
      </c>
      <c r="F21" s="36" t="n">
        <f aca="false">[17]Outubro!$D$9</f>
        <v>17.1</v>
      </c>
      <c r="G21" s="36" t="n">
        <f aca="false">[17]Outubro!$D$10</f>
        <v>16.1</v>
      </c>
      <c r="H21" s="36" t="n">
        <f aca="false">[17]Outubro!$D$11</f>
        <v>13</v>
      </c>
      <c r="I21" s="36" t="n">
        <f aca="false">[17]Outubro!$D$12</f>
        <v>14.9</v>
      </c>
      <c r="J21" s="36" t="n">
        <f aca="false">[17]Outubro!$D$13</f>
        <v>16.8</v>
      </c>
      <c r="K21" s="36" t="n">
        <f aca="false">[17]Outubro!$D$14</f>
        <v>20.5</v>
      </c>
      <c r="L21" s="36" t="n">
        <f aca="false">[17]Outubro!$D$15</f>
        <v>19.7</v>
      </c>
      <c r="M21" s="36" t="n">
        <f aca="false">[17]Outubro!$D$16</f>
        <v>22</v>
      </c>
      <c r="N21" s="36" t="n">
        <f aca="false">[17]Outubro!$D$17</f>
        <v>24.7</v>
      </c>
      <c r="O21" s="36" t="n">
        <f aca="false">[17]Outubro!$D$18</f>
        <v>25.9</v>
      </c>
      <c r="P21" s="36" t="n">
        <f aca="false">[17]Outubro!$D$19</f>
        <v>25.3</v>
      </c>
      <c r="Q21" s="36" t="n">
        <f aca="false">[17]Outubro!$D$20</f>
        <v>23.3</v>
      </c>
      <c r="R21" s="36" t="n">
        <f aca="false">[17]Outubro!$D$21</f>
        <v>21.7</v>
      </c>
      <c r="S21" s="36" t="n">
        <f aca="false">[17]Outubro!$D$22</f>
        <v>17.7</v>
      </c>
      <c r="T21" s="36" t="n">
        <f aca="false">[17]Outubro!$D$23</f>
        <v>15.2</v>
      </c>
      <c r="U21" s="36" t="n">
        <f aca="false">[17]Outubro!$D$24</f>
        <v>17.5</v>
      </c>
      <c r="V21" s="36" t="n">
        <f aca="false">[17]Outubro!$D$25</f>
        <v>23.6</v>
      </c>
      <c r="W21" s="36" t="n">
        <f aca="false">[17]Outubro!$D$26</f>
        <v>25.3</v>
      </c>
      <c r="X21" s="36" t="n">
        <f aca="false">[17]Outubro!$D$27</f>
        <v>24.1</v>
      </c>
      <c r="Y21" s="36" t="n">
        <f aca="false">[17]Outubro!$D$28</f>
        <v>24.9</v>
      </c>
      <c r="Z21" s="36" t="n">
        <f aca="false">[17]Outubro!$D$29</f>
        <v>25.7</v>
      </c>
      <c r="AA21" s="36" t="n">
        <f aca="false">[17]Outubro!$D$30</f>
        <v>26.6</v>
      </c>
      <c r="AB21" s="36" t="n">
        <f aca="false">[17]Outubro!$D$31</f>
        <v>24.7</v>
      </c>
      <c r="AC21" s="36" t="n">
        <f aca="false">[17]Outubro!$D$32</f>
        <v>24.6</v>
      </c>
      <c r="AD21" s="36" t="n">
        <f aca="false">[17]Outubro!$D$33</f>
        <v>24.9</v>
      </c>
      <c r="AE21" s="36" t="n">
        <f aca="false">[17]Outubro!$D$34</f>
        <v>21.8</v>
      </c>
      <c r="AF21" s="36" t="n">
        <f aca="false">[17]Outubro!$D$35</f>
        <v>22.9</v>
      </c>
      <c r="AG21" s="29" t="n">
        <f aca="false">MIN(B21:AF21)</f>
        <v>13</v>
      </c>
      <c r="AH21" s="30" t="n">
        <f aca="false">AVERAGE(B21:AF21)</f>
        <v>21.2322580645161</v>
      </c>
    </row>
    <row r="22" customFormat="false" ht="17.1" hidden="false" customHeight="true" outlineLevel="0" collapsed="false">
      <c r="A22" s="16" t="s">
        <v>23</v>
      </c>
      <c r="B22" s="36" t="n">
        <f aca="false">[18]Outubro!$D$5</f>
        <v>18.9</v>
      </c>
      <c r="C22" s="36" t="n">
        <f aca="false">[18]Outubro!$D$6</f>
        <v>18.9</v>
      </c>
      <c r="D22" s="36" t="n">
        <f aca="false">[18]Outubro!$D$7</f>
        <v>19.2</v>
      </c>
      <c r="E22" s="36" t="n">
        <f aca="false">[18]Outubro!$D$8</f>
        <v>20</v>
      </c>
      <c r="F22" s="36" t="n">
        <f aca="false">[18]Outubro!$D$9</f>
        <v>16.6</v>
      </c>
      <c r="G22" s="36" t="n">
        <f aca="false">[18]Outubro!$D$10</f>
        <v>16.1</v>
      </c>
      <c r="H22" s="36" t="n">
        <f aca="false">[18]Outubro!$D$11</f>
        <v>13</v>
      </c>
      <c r="I22" s="36" t="n">
        <f aca="false">[18]Outubro!$D$12</f>
        <v>11.7</v>
      </c>
      <c r="J22" s="36" t="n">
        <f aca="false">[18]Outubro!$D$13</f>
        <v>13.9</v>
      </c>
      <c r="K22" s="36" t="n">
        <f aca="false">[18]Outubro!$D$14</f>
        <v>18.7</v>
      </c>
      <c r="L22" s="36" t="n">
        <f aca="false">[18]Outubro!$D$15</f>
        <v>18.6</v>
      </c>
      <c r="M22" s="36" t="n">
        <f aca="false">[18]Outubro!$D$16</f>
        <v>18.8</v>
      </c>
      <c r="N22" s="36" t="n">
        <f aca="false">[18]Outubro!$D$17</f>
        <v>20</v>
      </c>
      <c r="O22" s="36" t="n">
        <f aca="false">[18]Outubro!$D$18</f>
        <v>21.3</v>
      </c>
      <c r="P22" s="36" t="n">
        <f aca="false">[18]Outubro!$D$19</f>
        <v>20</v>
      </c>
      <c r="Q22" s="36" t="n">
        <f aca="false">[18]Outubro!$D$20</f>
        <v>20.1</v>
      </c>
      <c r="R22" s="36" t="n">
        <f aca="false">[18]Outubro!$D$21</f>
        <v>18.8</v>
      </c>
      <c r="S22" s="36" t="n">
        <f aca="false">[18]Outubro!$D$22</f>
        <v>20.8</v>
      </c>
      <c r="T22" s="36" t="n">
        <f aca="false">[18]Outubro!$D$23</f>
        <v>17.2</v>
      </c>
      <c r="U22" s="36" t="n">
        <f aca="false">[18]Outubro!$D$24</f>
        <v>19.9</v>
      </c>
      <c r="V22" s="36" t="n">
        <f aca="false">[18]Outubro!$D$25</f>
        <v>19.2</v>
      </c>
      <c r="W22" s="36" t="n">
        <f aca="false">[18]Outubro!$D$26</f>
        <v>20.3</v>
      </c>
      <c r="X22" s="36" t="n">
        <f aca="false">[18]Outubro!$D$27</f>
        <v>21.9</v>
      </c>
      <c r="Y22" s="36" t="n">
        <f aca="false">[18]Outubro!$D$28</f>
        <v>21.9</v>
      </c>
      <c r="Z22" s="36" t="n">
        <f aca="false">[18]Outubro!$D$29</f>
        <v>20.8</v>
      </c>
      <c r="AA22" s="36" t="n">
        <f aca="false">[18]Outubro!$D$30</f>
        <v>21.7</v>
      </c>
      <c r="AB22" s="36" t="n">
        <f aca="false">[18]Outubro!$D$31</f>
        <v>21.6</v>
      </c>
      <c r="AC22" s="36" t="n">
        <f aca="false">[18]Outubro!$D$32</f>
        <v>20.2</v>
      </c>
      <c r="AD22" s="36" t="n">
        <f aca="false">[18]Outubro!$D$33</f>
        <v>20.2</v>
      </c>
      <c r="AE22" s="36" t="n">
        <f aca="false">[18]Outubro!$D$34</f>
        <v>19.8</v>
      </c>
      <c r="AF22" s="36" t="n">
        <f aca="false">[18]Outubro!$D$35</f>
        <v>20.5</v>
      </c>
      <c r="AG22" s="29" t="n">
        <f aca="false">MIN(B22:AF22)</f>
        <v>11.7</v>
      </c>
      <c r="AH22" s="30" t="n">
        <f aca="false">AVERAGE(B22:AF22)</f>
        <v>19.0516129032258</v>
      </c>
    </row>
    <row r="23" customFormat="false" ht="17.1" hidden="false" customHeight="true" outlineLevel="0" collapsed="false">
      <c r="A23" s="16" t="s">
        <v>24</v>
      </c>
      <c r="B23" s="36" t="n">
        <f aca="false">[19]Outubro!$D$5</f>
        <v>20.1</v>
      </c>
      <c r="C23" s="36" t="n">
        <f aca="false">[19]Outubro!$D$6</f>
        <v>18.5</v>
      </c>
      <c r="D23" s="36" t="n">
        <f aca="false">[19]Outubro!$D$7</f>
        <v>18.8</v>
      </c>
      <c r="E23" s="36" t="n">
        <f aca="false">[19]Outubro!$D$8</f>
        <v>19.8</v>
      </c>
      <c r="F23" s="36" t="n">
        <f aca="false">[19]Outubro!$D$9</f>
        <v>16.5</v>
      </c>
      <c r="G23" s="36" t="n">
        <f aca="false">[19]Outubro!$D$10</f>
        <v>16.1</v>
      </c>
      <c r="H23" s="36" t="n">
        <f aca="false">[19]Outubro!$D$11</f>
        <v>13</v>
      </c>
      <c r="I23" s="36" t="n">
        <f aca="false">[19]Outubro!$D$12</f>
        <v>16.5</v>
      </c>
      <c r="J23" s="36" t="n">
        <f aca="false">[19]Outubro!$D$13</f>
        <v>17.1</v>
      </c>
      <c r="K23" s="36" t="n">
        <f aca="false">[19]Outubro!$D$14</f>
        <v>17.3</v>
      </c>
      <c r="L23" s="36" t="n">
        <f aca="false">[19]Outubro!$D$15</f>
        <v>17.6</v>
      </c>
      <c r="M23" s="36" t="n">
        <f aca="false">[19]Outubro!$D$16</f>
        <v>17</v>
      </c>
      <c r="N23" s="36" t="n">
        <f aca="false">[19]Outubro!$D$17</f>
        <v>18.1</v>
      </c>
      <c r="O23" s="36" t="n">
        <f aca="false">[19]Outubro!$D$18</f>
        <v>21.3</v>
      </c>
      <c r="P23" s="36" t="n">
        <f aca="false">[19]Outubro!$D$19</f>
        <v>20.5</v>
      </c>
      <c r="Q23" s="36" t="n">
        <f aca="false">[19]Outubro!$D$20</f>
        <v>20.5</v>
      </c>
      <c r="R23" s="36" t="n">
        <f aca="false">[19]Outubro!$D$21</f>
        <v>21.3</v>
      </c>
      <c r="S23" s="36" t="n">
        <f aca="false">[19]Outubro!$D$22</f>
        <v>19.5</v>
      </c>
      <c r="T23" s="36" t="n">
        <f aca="false">[19]Outubro!$D$23</f>
        <v>19.5</v>
      </c>
      <c r="U23" s="36" t="n">
        <f aca="false">[19]Outubro!$D$24</f>
        <v>19.5</v>
      </c>
      <c r="V23" s="36" t="n">
        <f aca="false">[19]Outubro!$D$25</f>
        <v>18.9</v>
      </c>
      <c r="W23" s="36" t="n">
        <f aca="false">[19]Outubro!$D$26</f>
        <v>18.9</v>
      </c>
      <c r="X23" s="36" t="n">
        <f aca="false">[19]Outubro!$D$27</f>
        <v>19.2</v>
      </c>
      <c r="Y23" s="36" t="n">
        <f aca="false">[19]Outubro!$D$28</f>
        <v>21.4</v>
      </c>
      <c r="Z23" s="36" t="n">
        <f aca="false">[19]Outubro!$D$29</f>
        <v>21.6</v>
      </c>
      <c r="AA23" s="36" t="n">
        <f aca="false">[19]Outubro!$D$30</f>
        <v>20.9</v>
      </c>
      <c r="AB23" s="36" t="n">
        <f aca="false">[19]Outubro!$D$31</f>
        <v>22.2</v>
      </c>
      <c r="AC23" s="36" t="n">
        <f aca="false">[19]Outubro!$D$32</f>
        <v>20.5</v>
      </c>
      <c r="AD23" s="36" t="n">
        <f aca="false">[19]Outubro!$D$33</f>
        <v>23.5</v>
      </c>
      <c r="AE23" s="36" t="n">
        <f aca="false">[19]Outubro!$D$34</f>
        <v>20.8</v>
      </c>
      <c r="AF23" s="36" t="n">
        <f aca="false">[19]Outubro!$D$35</f>
        <v>21.3</v>
      </c>
      <c r="AG23" s="29" t="n">
        <f aca="false">MIN(B23:AF23)</f>
        <v>13</v>
      </c>
      <c r="AH23" s="30" t="n">
        <f aca="false">AVERAGE(B23:AF23)</f>
        <v>19.2806451612903</v>
      </c>
    </row>
    <row r="24" customFormat="false" ht="17.1" hidden="false" customHeight="true" outlineLevel="0" collapsed="false">
      <c r="A24" s="16" t="s">
        <v>25</v>
      </c>
      <c r="B24" s="36" t="n">
        <f aca="false">[20]Outubro!$D$5</f>
        <v>19.5</v>
      </c>
      <c r="C24" s="36" t="n">
        <f aca="false">[20]Outubro!$D$6</f>
        <v>17.8</v>
      </c>
      <c r="D24" s="36" t="n">
        <f aca="false">[20]Outubro!$D$7</f>
        <v>16.8</v>
      </c>
      <c r="E24" s="36" t="n">
        <f aca="false">[20]Outubro!$D$8</f>
        <v>18</v>
      </c>
      <c r="F24" s="36" t="n">
        <f aca="false">[20]Outubro!$D$9</f>
        <v>15.9</v>
      </c>
      <c r="G24" s="36" t="n">
        <f aca="false">[20]Outubro!$D$10</f>
        <v>13</v>
      </c>
      <c r="H24" s="36" t="n">
        <f aca="false">[20]Outubro!$D$11</f>
        <v>13.5</v>
      </c>
      <c r="I24" s="36" t="n">
        <f aca="false">[20]Outubro!$D$12</f>
        <v>15.1</v>
      </c>
      <c r="J24" s="36" t="n">
        <f aca="false">[20]Outubro!$D$13</f>
        <v>14.5</v>
      </c>
      <c r="K24" s="36" t="n">
        <f aca="false">[20]Outubro!$D$14</f>
        <v>16.3</v>
      </c>
      <c r="L24" s="36" t="n">
        <f aca="false">[20]Outubro!$D$15</f>
        <v>17.4</v>
      </c>
      <c r="M24" s="36" t="n">
        <f aca="false">[20]Outubro!$D$16</f>
        <v>18.6</v>
      </c>
      <c r="N24" s="36" t="n">
        <f aca="false">[20]Outubro!$D$17</f>
        <v>21</v>
      </c>
      <c r="O24" s="36" t="n">
        <f aca="false">[20]Outubro!$D$18</f>
        <v>22.7</v>
      </c>
      <c r="P24" s="36" t="n">
        <f aca="false">[20]Outubro!$D$19</f>
        <v>22.3</v>
      </c>
      <c r="Q24" s="36" t="n">
        <f aca="false">[20]Outubro!$D$20</f>
        <v>20.4</v>
      </c>
      <c r="R24" s="36" t="n">
        <f aca="false">[20]Outubro!$D$21</f>
        <v>19.7</v>
      </c>
      <c r="S24" s="36" t="n">
        <f aca="false">[20]Outubro!$D$22</f>
        <v>16.7</v>
      </c>
      <c r="T24" s="36" t="n">
        <f aca="false">[20]Outubro!$D$23</f>
        <v>15.3</v>
      </c>
      <c r="U24" s="36" t="n">
        <f aca="false">[20]Outubro!$D$24</f>
        <v>18.4</v>
      </c>
      <c r="V24" s="36" t="n">
        <f aca="false">[20]Outubro!$D$25</f>
        <v>20.8</v>
      </c>
      <c r="W24" s="36" t="n">
        <f aca="false">[20]Outubro!$D$26</f>
        <v>20.3</v>
      </c>
      <c r="X24" s="36" t="n">
        <f aca="false">[20]Outubro!$D$27</f>
        <v>20.6</v>
      </c>
      <c r="Y24" s="36" t="n">
        <f aca="false">[20]Outubro!$D$28</f>
        <v>20.9</v>
      </c>
      <c r="Z24" s="36" t="n">
        <f aca="false">[20]Outubro!$D$29</f>
        <v>23.2</v>
      </c>
      <c r="AA24" s="36" t="n">
        <f aca="false">[20]Outubro!$D$30</f>
        <v>21.2</v>
      </c>
      <c r="AB24" s="36" t="n">
        <f aca="false">[20]Outubro!$D$31</f>
        <v>20.3</v>
      </c>
      <c r="AC24" s="36" t="n">
        <f aca="false">[20]Outubro!$D$32</f>
        <v>21.6</v>
      </c>
      <c r="AD24" s="36" t="n">
        <f aca="false">[20]Outubro!$D$33</f>
        <v>18.8</v>
      </c>
      <c r="AE24" s="36" t="n">
        <f aca="false">[20]Outubro!$D$34</f>
        <v>18.7</v>
      </c>
      <c r="AF24" s="36" t="n">
        <f aca="false">[20]Outubro!$D$35</f>
        <v>18.5</v>
      </c>
      <c r="AG24" s="29" t="n">
        <f aca="false">MIN(B24:AF24)</f>
        <v>13</v>
      </c>
      <c r="AH24" s="30" t="n">
        <f aca="false">AVERAGE(B24:AF24)</f>
        <v>18.6387096774194</v>
      </c>
    </row>
    <row r="25" customFormat="false" ht="17.1" hidden="false" customHeight="true" outlineLevel="0" collapsed="false">
      <c r="A25" s="16" t="s">
        <v>26</v>
      </c>
      <c r="B25" s="36" t="n">
        <f aca="false">[21]Outubro!$D$5</f>
        <v>20.4</v>
      </c>
      <c r="C25" s="36" t="n">
        <f aca="false">[21]Outubro!$D$6</f>
        <v>19.3</v>
      </c>
      <c r="D25" s="36" t="n">
        <f aca="false">[21]Outubro!$D$7</f>
        <v>18.4</v>
      </c>
      <c r="E25" s="36" t="n">
        <f aca="false">[21]Outubro!$D$8</f>
        <v>21.1</v>
      </c>
      <c r="F25" s="36" t="n">
        <f aca="false">[21]Outubro!$D$9</f>
        <v>16.4</v>
      </c>
      <c r="G25" s="36" t="n">
        <f aca="false">[21]Outubro!$D$10</f>
        <v>16.1</v>
      </c>
      <c r="H25" s="36" t="n">
        <f aca="false">[21]Outubro!$D$11</f>
        <v>16.5</v>
      </c>
      <c r="I25" s="36" t="n">
        <f aca="false">[21]Outubro!$D$12</f>
        <v>14</v>
      </c>
      <c r="J25" s="36" t="n">
        <f aca="false">[21]Outubro!$D$13</f>
        <v>15.3</v>
      </c>
      <c r="K25" s="36" t="n">
        <f aca="false">[21]Outubro!$D$14</f>
        <v>18.7</v>
      </c>
      <c r="L25" s="36" t="n">
        <f aca="false">[21]Outubro!$D$15</f>
        <v>18</v>
      </c>
      <c r="M25" s="36" t="n">
        <f aca="false">[21]Outubro!$D$16</f>
        <v>18.4</v>
      </c>
      <c r="N25" s="36" t="n">
        <f aca="false">[21]Outubro!$D$17</f>
        <v>21.9</v>
      </c>
      <c r="O25" s="36" t="n">
        <f aca="false">[21]Outubro!$D$18</f>
        <v>22.2</v>
      </c>
      <c r="P25" s="36" t="n">
        <f aca="false">[21]Outubro!$D$19</f>
        <v>22.1</v>
      </c>
      <c r="Q25" s="36" t="n">
        <f aca="false">[21]Outubro!$D$20</f>
        <v>23.6</v>
      </c>
      <c r="R25" s="36" t="n">
        <f aca="false">[21]Outubro!$D$21</f>
        <v>18.7</v>
      </c>
      <c r="S25" s="36" t="n">
        <f aca="false">[21]Outubro!$D$22</f>
        <v>21.1</v>
      </c>
      <c r="T25" s="36" t="n">
        <f aca="false">[21]Outubro!$D$23</f>
        <v>16.5</v>
      </c>
      <c r="U25" s="36" t="n">
        <f aca="false">[21]Outubro!$D$24</f>
        <v>19.2</v>
      </c>
      <c r="V25" s="36" t="n">
        <f aca="false">[21]Outubro!$D$25</f>
        <v>19.1</v>
      </c>
      <c r="W25" s="36" t="n">
        <f aca="false">[21]Outubro!$D$26</f>
        <v>20.9</v>
      </c>
      <c r="X25" s="36" t="n">
        <f aca="false">[21]Outubro!$D$27</f>
        <v>22.8</v>
      </c>
      <c r="Y25" s="36" t="n">
        <f aca="false">[21]Outubro!$D$28</f>
        <v>23.3</v>
      </c>
      <c r="Z25" s="36" t="n">
        <f aca="false">[21]Outubro!$D$29</f>
        <v>22.9</v>
      </c>
      <c r="AA25" s="36" t="n">
        <f aca="false">[21]Outubro!$D$30</f>
        <v>22.9</v>
      </c>
      <c r="AB25" s="36" t="n">
        <f aca="false">[21]Outubro!$D$31</f>
        <v>21.5</v>
      </c>
      <c r="AC25" s="36" t="n">
        <f aca="false">[21]Outubro!$D$32</f>
        <v>21.9</v>
      </c>
      <c r="AD25" s="36" t="n">
        <f aca="false">[21]Outubro!$D$33</f>
        <v>20.8</v>
      </c>
      <c r="AE25" s="36" t="n">
        <f aca="false">[21]Outubro!$D$34</f>
        <v>19.8</v>
      </c>
      <c r="AF25" s="36" t="n">
        <f aca="false">[21]Outubro!$D$35</f>
        <v>20.7</v>
      </c>
      <c r="AG25" s="29" t="n">
        <f aca="false">MIN(B25:AF25)</f>
        <v>14</v>
      </c>
      <c r="AH25" s="30" t="n">
        <f aca="false">AVERAGE(B25:AF25)</f>
        <v>19.8225806451613</v>
      </c>
    </row>
    <row r="26" customFormat="false" ht="17.1" hidden="false" customHeight="true" outlineLevel="0" collapsed="false">
      <c r="A26" s="16" t="s">
        <v>27</v>
      </c>
      <c r="B26" s="36" t="n">
        <f aca="false">[22]Outubro!$D$5</f>
        <v>20.7</v>
      </c>
      <c r="C26" s="36" t="n">
        <f aca="false">[22]Outubro!$D$6</f>
        <v>20.5</v>
      </c>
      <c r="D26" s="36" t="n">
        <f aca="false">[22]Outubro!$D$7</f>
        <v>20.7</v>
      </c>
      <c r="E26" s="36" t="n">
        <f aca="false">[22]Outubro!$D$8</f>
        <v>23.8</v>
      </c>
      <c r="F26" s="36" t="n">
        <f aca="false">[22]Outubro!$D$9</f>
        <v>19.5</v>
      </c>
      <c r="G26" s="36" t="n">
        <f aca="false">[22]Outubro!$D$10</f>
        <v>18.6</v>
      </c>
      <c r="H26" s="36" t="n">
        <f aca="false">[22]Outubro!$D$11</f>
        <v>19.2</v>
      </c>
      <c r="I26" s="36" t="n">
        <f aca="false">[22]Outubro!$D$12</f>
        <v>17.6</v>
      </c>
      <c r="J26" s="36" t="n">
        <f aca="false">[22]Outubro!$D$13</f>
        <v>16</v>
      </c>
      <c r="K26" s="36" t="n">
        <f aca="false">[22]Outubro!$D$14</f>
        <v>19.2</v>
      </c>
      <c r="L26" s="36" t="n">
        <f aca="false">[22]Outubro!$D$15</f>
        <v>19.7</v>
      </c>
      <c r="M26" s="36" t="n">
        <f aca="false">[22]Outubro!$D$16</f>
        <v>19.1</v>
      </c>
      <c r="N26" s="36" t="n">
        <f aca="false">[22]Outubro!$D$17</f>
        <v>21.7</v>
      </c>
      <c r="O26" s="36" t="n">
        <f aca="false">[22]Outubro!$D$18</f>
        <v>22.8</v>
      </c>
      <c r="P26" s="36" t="n">
        <f aca="false">[22]Outubro!$D$19</f>
        <v>22.4</v>
      </c>
      <c r="Q26" s="36" t="n">
        <f aca="false">[22]Outubro!$D$20</f>
        <v>22.7</v>
      </c>
      <c r="R26" s="36" t="n">
        <f aca="false">[22]Outubro!$D$21</f>
        <v>22.9</v>
      </c>
      <c r="S26" s="36" t="n">
        <f aca="false">[22]Outubro!$D$22</f>
        <v>20.6</v>
      </c>
      <c r="T26" s="36" t="n">
        <f aca="false">[22]Outubro!$D$23</f>
        <v>21</v>
      </c>
      <c r="U26" s="36" t="n">
        <f aca="false">[22]Outubro!$D$24</f>
        <v>20.3</v>
      </c>
      <c r="V26" s="36" t="n">
        <f aca="false">[22]Outubro!$D$25</f>
        <v>21.7</v>
      </c>
      <c r="W26" s="36" t="n">
        <f aca="false">[22]Outubro!$D$26</f>
        <v>21.1</v>
      </c>
      <c r="X26" s="36" t="n">
        <f aca="false">[22]Outubro!$D$27</f>
        <v>22.4</v>
      </c>
      <c r="Y26" s="36" t="n">
        <f aca="false">[22]Outubro!$D$28</f>
        <v>23.5</v>
      </c>
      <c r="Z26" s="36" t="n">
        <f aca="false">[22]Outubro!$D$29</f>
        <v>24.3</v>
      </c>
      <c r="AA26" s="36" t="n">
        <f aca="false">[22]Outubro!$D$30</f>
        <v>25.1</v>
      </c>
      <c r="AB26" s="36" t="n">
        <f aca="false">[22]Outubro!$D$31</f>
        <v>23.9</v>
      </c>
      <c r="AC26" s="36" t="n">
        <f aca="false">[22]Outubro!$D$32</f>
        <v>25.3</v>
      </c>
      <c r="AD26" s="36" t="n">
        <f aca="false">[22]Outubro!$D$33</f>
        <v>23.1</v>
      </c>
      <c r="AE26" s="36" t="n">
        <f aca="false">[22]Outubro!$D$34</f>
        <v>20.6</v>
      </c>
      <c r="AF26" s="36" t="n">
        <f aca="false">[22]Outubro!$D$35</f>
        <v>21.7</v>
      </c>
      <c r="AG26" s="29" t="n">
        <f aca="false">MIN(B26:AF26)</f>
        <v>16</v>
      </c>
      <c r="AH26" s="30" t="n">
        <f aca="false">AVERAGE(B26:AF26)</f>
        <v>21.3451612903226</v>
      </c>
    </row>
    <row r="27" s="14" customFormat="true" ht="17.1" hidden="false" customHeight="true" outlineLevel="0" collapsed="false">
      <c r="A27" s="19" t="s">
        <v>36</v>
      </c>
      <c r="B27" s="20" t="n">
        <f aca="false">MIN(B5:B26)</f>
        <v>18</v>
      </c>
      <c r="C27" s="20" t="n">
        <f aca="false">MIN(C5:C26)</f>
        <v>17.8</v>
      </c>
      <c r="D27" s="20" t="n">
        <f aca="false">MIN(D5:D26)</f>
        <v>16.8</v>
      </c>
      <c r="E27" s="20" t="n">
        <f aca="false">MIN(E5:E26)</f>
        <v>16.3</v>
      </c>
      <c r="F27" s="20" t="n">
        <f aca="false">MIN(F5:F26)</f>
        <v>15.3</v>
      </c>
      <c r="G27" s="20" t="n">
        <f aca="false">MIN(G5:G26)</f>
        <v>13</v>
      </c>
      <c r="H27" s="20" t="n">
        <f aca="false">MIN(H5:H26)</f>
        <v>11.8</v>
      </c>
      <c r="I27" s="20" t="n">
        <f aca="false">MIN(I5:I26)</f>
        <v>11.7</v>
      </c>
      <c r="J27" s="20" t="n">
        <f aca="false">MIN(J5:J26)</f>
        <v>12.1</v>
      </c>
      <c r="K27" s="20" t="n">
        <f aca="false">MIN(K5:K26)</f>
        <v>15.2</v>
      </c>
      <c r="L27" s="20" t="n">
        <f aca="false">MIN(L5:L26)</f>
        <v>16.3</v>
      </c>
      <c r="M27" s="20" t="n">
        <f aca="false">MIN(M5:M26)</f>
        <v>16.3</v>
      </c>
      <c r="N27" s="20" t="n">
        <f aca="false">MIN(N5:N26)</f>
        <v>17.4</v>
      </c>
      <c r="O27" s="20" t="n">
        <f aca="false">MIN(O5:O26)</f>
        <v>19.8</v>
      </c>
      <c r="P27" s="20" t="n">
        <f aca="false">MIN(P5:P26)</f>
        <v>19.6</v>
      </c>
      <c r="Q27" s="20" t="n">
        <f aca="false">MIN(Q5:Q26)</f>
        <v>17</v>
      </c>
      <c r="R27" s="20" t="n">
        <f aca="false">MIN(R5:R26)</f>
        <v>17</v>
      </c>
      <c r="S27" s="20" t="n">
        <f aca="false">MIN(S5:S26)</f>
        <v>16.2</v>
      </c>
      <c r="T27" s="20" t="n">
        <f aca="false">MIN(T5:T26)</f>
        <v>13.8</v>
      </c>
      <c r="U27" s="20" t="n">
        <f aca="false">MIN(U5:U26)</f>
        <v>17.5</v>
      </c>
      <c r="V27" s="20" t="n">
        <f aca="false">MIN(V5:V26)</f>
        <v>17.7</v>
      </c>
      <c r="W27" s="20" t="n">
        <f aca="false">MIN(W5:W26)</f>
        <v>18.5</v>
      </c>
      <c r="X27" s="20" t="n">
        <f aca="false">MIN(X5:X26)</f>
        <v>19.2</v>
      </c>
      <c r="Y27" s="20" t="n">
        <f aca="false">MIN(Y5:Y26)</f>
        <v>20.2</v>
      </c>
      <c r="Z27" s="20" t="n">
        <f aca="false">MIN(Z5:Z26)</f>
        <v>20</v>
      </c>
      <c r="AA27" s="20" t="n">
        <f aca="false">MIN(AA5:AA26)</f>
        <v>20.8</v>
      </c>
      <c r="AB27" s="20" t="n">
        <f aca="false">MIN(AB5:AB26)</f>
        <v>20</v>
      </c>
      <c r="AC27" s="20" t="n">
        <f aca="false">MIN(AC5:AC26)</f>
        <v>20.2</v>
      </c>
      <c r="AD27" s="20" t="n">
        <f aca="false">MIN(AD5:AD26)</f>
        <v>18</v>
      </c>
      <c r="AE27" s="20" t="n">
        <f aca="false">MIN(AE5:AE26)</f>
        <v>17.8</v>
      </c>
      <c r="AF27" s="20" t="n">
        <f aca="false">MIN(AF5:AF26)</f>
        <v>17.1</v>
      </c>
      <c r="AG27" s="31" t="n">
        <f aca="false">MIN(AG5:AG26)</f>
        <v>11.7</v>
      </c>
      <c r="AH27" s="37" t="n">
        <f aca="false">AVERAGE(AH5:AH26)</f>
        <v>20.1821812596006</v>
      </c>
    </row>
    <row r="28" customFormat="false" ht="12.75" hidden="false" customHeight="false" outlineLevel="0" collapsed="false">
      <c r="A28" s="22" t="s">
        <v>29</v>
      </c>
    </row>
    <row r="29" customFormat="false" ht="12.75" hidden="false" customHeight="false" outlineLevel="0" collapsed="false">
      <c r="A29" s="23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5" min="34" style="3" width="9.14"/>
  </cols>
  <sheetData>
    <row r="1" customFormat="false" ht="20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</v>
      </c>
      <c r="AH3" s="13"/>
      <c r="AI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13"/>
      <c r="AI4" s="13"/>
    </row>
    <row r="5" customFormat="false" ht="17.1" hidden="false" customHeight="true" outlineLevel="0" collapsed="false">
      <c r="A5" s="34" t="s">
        <v>5</v>
      </c>
      <c r="B5" s="17" t="n">
        <f aca="false">[1]Outubro!$E$5</f>
        <v>77.9583333333333</v>
      </c>
      <c r="C5" s="17" t="n">
        <f aca="false">[1]Outubro!$E$6</f>
        <v>71.7916666666667</v>
      </c>
      <c r="D5" s="17" t="n">
        <f aca="false">[1]Outubro!$E$7</f>
        <v>67.5833333333333</v>
      </c>
      <c r="E5" s="17" t="n">
        <f aca="false">[1]Outubro!$E$8</f>
        <v>77.1666666666667</v>
      </c>
      <c r="F5" s="17" t="n">
        <f aca="false">[1]Outubro!$E$9</f>
        <v>85.4583333333333</v>
      </c>
      <c r="G5" s="17" t="n">
        <f aca="false">[1]Outubro!$E$10</f>
        <v>69.9583333333333</v>
      </c>
      <c r="H5" s="17" t="n">
        <f aca="false">[1]Outubro!$E$11</f>
        <v>54.375</v>
      </c>
      <c r="I5" s="17" t="n">
        <f aca="false">[1]Outubro!$E$12</f>
        <v>53.625</v>
      </c>
      <c r="J5" s="17" t="n">
        <f aca="false">[1]Outubro!$E$13</f>
        <v>66.7916666666667</v>
      </c>
      <c r="K5" s="17" t="n">
        <f aca="false">[1]Outubro!$E$14</f>
        <v>71.0416666666667</v>
      </c>
      <c r="L5" s="17" t="n">
        <f aca="false">[1]Outubro!$E$15</f>
        <v>80.1666666666667</v>
      </c>
      <c r="M5" s="17" t="n">
        <f aca="false">[1]Outubro!$E$16</f>
        <v>70.4583333333333</v>
      </c>
      <c r="N5" s="17" t="n">
        <f aca="false">[1]Outubro!$E$17</f>
        <v>59.7916666666667</v>
      </c>
      <c r="O5" s="17" t="n">
        <f aca="false">[1]Outubro!$E$18</f>
        <v>58.375</v>
      </c>
      <c r="P5" s="17" t="n">
        <f aca="false">[1]Outubro!$E$19</f>
        <v>64.5416666666667</v>
      </c>
      <c r="Q5" s="17" t="n">
        <f aca="false">[1]Outubro!$E$20</f>
        <v>71.8333333333333</v>
      </c>
      <c r="R5" s="17" t="n">
        <f aca="false">[1]Outubro!$E$21</f>
        <v>79</v>
      </c>
      <c r="S5" s="17" t="n">
        <f aca="false">[1]Outubro!$E$22</f>
        <v>84.5</v>
      </c>
      <c r="T5" s="17" t="n">
        <f aca="false">[1]Outubro!$E$23</f>
        <v>75.7083333333333</v>
      </c>
      <c r="U5" s="17" t="n">
        <f aca="false">[1]Outubro!$E$24</f>
        <v>74.9583333333333</v>
      </c>
      <c r="V5" s="17" t="n">
        <f aca="false">[1]Outubro!$E$25</f>
        <v>67.9583333333333</v>
      </c>
      <c r="W5" s="17" t="n">
        <f aca="false">[1]Outubro!$E$26</f>
        <v>73.5833333333333</v>
      </c>
      <c r="X5" s="17" t="n">
        <f aca="false">[1]Outubro!$E$27</f>
        <v>79.125</v>
      </c>
      <c r="Y5" s="17" t="n">
        <f aca="false">[1]Outubro!$E$28</f>
        <v>73.875</v>
      </c>
      <c r="Z5" s="17" t="n">
        <f aca="false">[1]Outubro!$E$29</f>
        <v>63.5</v>
      </c>
      <c r="AA5" s="17" t="n">
        <f aca="false">[1]Outubro!$E$30</f>
        <v>60.25</v>
      </c>
      <c r="AB5" s="17" t="n">
        <f aca="false">[1]Outubro!$E$31</f>
        <v>79.5</v>
      </c>
      <c r="AC5" s="17" t="n">
        <f aca="false">[1]Outubro!$E$32</f>
        <v>78.9583333333333</v>
      </c>
      <c r="AD5" s="17" t="n">
        <f aca="false">[1]Outubro!$E$33</f>
        <v>80.7083333333333</v>
      </c>
      <c r="AE5" s="17" t="n">
        <f aca="false">[1]Outubro!$E$34</f>
        <v>92.7916666666667</v>
      </c>
      <c r="AF5" s="17" t="n">
        <f aca="false">[1]Outubro!$E$35</f>
        <v>78.25</v>
      </c>
      <c r="AG5" s="18" t="n">
        <f aca="false">AVERAGE(B5:AF5)</f>
        <v>72.3736559139785</v>
      </c>
    </row>
    <row r="6" customFormat="false" ht="17.1" hidden="false" customHeight="true" outlineLevel="0" collapsed="false">
      <c r="A6" s="16" t="s">
        <v>6</v>
      </c>
      <c r="B6" s="17" t="n">
        <f aca="false">[2]Outubro!$E$5</f>
        <v>65.0833333333333</v>
      </c>
      <c r="C6" s="17" t="n">
        <f aca="false">[2]Outubro!$E$6</f>
        <v>85.0833333333333</v>
      </c>
      <c r="D6" s="17" t="n">
        <f aca="false">[2]Outubro!$E$7</f>
        <v>82.3333333333333</v>
      </c>
      <c r="E6" s="17" t="n">
        <f aca="false">[2]Outubro!$E$8</f>
        <v>73.625</v>
      </c>
      <c r="F6" s="17" t="n">
        <f aca="false">[2]Outubro!$E$9</f>
        <v>88.8260869565217</v>
      </c>
      <c r="G6" s="17" t="n">
        <f aca="false">[2]Outubro!$E$10</f>
        <v>72.0909090909091</v>
      </c>
      <c r="H6" s="17" t="n">
        <f aca="false">[2]Outubro!$E$11</f>
        <v>59.7058823529412</v>
      </c>
      <c r="I6" s="17" t="n">
        <f aca="false">[2]Outubro!$E$12</f>
        <v>53.625</v>
      </c>
      <c r="J6" s="17" t="n">
        <f aca="false">[2]Outubro!$E$13</f>
        <v>53.625</v>
      </c>
      <c r="K6" s="17" t="n">
        <f aca="false">[2]Outubro!$E$14</f>
        <v>61.7083333333333</v>
      </c>
      <c r="L6" s="17" t="n">
        <f aca="false">[2]Outubro!$E$15</f>
        <v>83</v>
      </c>
      <c r="M6" s="17" t="n">
        <f aca="false">[2]Outubro!$E$16</f>
        <v>62.3125</v>
      </c>
      <c r="N6" s="17" t="n">
        <f aca="false">[2]Outubro!$E$17</f>
        <v>67.7916666666667</v>
      </c>
      <c r="O6" s="17" t="n">
        <f aca="false">[2]Outubro!$E$18</f>
        <v>65.1666666666667</v>
      </c>
      <c r="P6" s="17" t="n">
        <f aca="false">[2]Outubro!$E$19</f>
        <v>63.625</v>
      </c>
      <c r="Q6" s="17" t="n">
        <f aca="false">[2]Outubro!$E$20</f>
        <v>61.4583333333333</v>
      </c>
      <c r="R6" s="17" t="n">
        <f aca="false">[2]Outubro!$E$21</f>
        <v>68.5833333333333</v>
      </c>
      <c r="S6" s="17" t="n">
        <f aca="false">[2]Outubro!$E$22</f>
        <v>74.375</v>
      </c>
      <c r="T6" s="17" t="n">
        <f aca="false">[2]Outubro!$E$23</f>
        <v>70.5238095238095</v>
      </c>
      <c r="U6" s="17" t="n">
        <f aca="false">[2]Outubro!$E$24</f>
        <v>72</v>
      </c>
      <c r="V6" s="17" t="n">
        <f aca="false">[2]Outubro!$E$25</f>
        <v>66.0416666666667</v>
      </c>
      <c r="W6" s="17" t="n">
        <f aca="false">[2]Outubro!$E$26</f>
        <v>61.6666666666667</v>
      </c>
      <c r="X6" s="17" t="n">
        <f aca="false">[2]Outubro!$E$27</f>
        <v>58.1666666666667</v>
      </c>
      <c r="Y6" s="17" t="n">
        <f aca="false">[2]Outubro!$E$28</f>
        <v>57.625</v>
      </c>
      <c r="Z6" s="17" t="n">
        <f aca="false">[2]Outubro!$E$29</f>
        <v>58.8333333333333</v>
      </c>
      <c r="AA6" s="17" t="n">
        <f aca="false">[2]Outubro!$E$30</f>
        <v>56.4166666666667</v>
      </c>
      <c r="AB6" s="17" t="n">
        <f aca="false">[2]Outubro!$E$31</f>
        <v>57.9166666666667</v>
      </c>
      <c r="AC6" s="17" t="n">
        <f aca="false">[2]Outubro!$E$32</f>
        <v>59.4166666666667</v>
      </c>
      <c r="AD6" s="17" t="n">
        <f aca="false">[2]Outubro!$E$33</f>
        <v>56.3333333333333</v>
      </c>
      <c r="AE6" s="17" t="n">
        <f aca="false">[2]Outubro!$E$34</f>
        <v>76.125</v>
      </c>
      <c r="AF6" s="17" t="n">
        <f aca="false">[2]Outubro!$E$35</f>
        <v>75.125</v>
      </c>
      <c r="AG6" s="18" t="n">
        <f aca="false">AVERAGE(B6:AF6)</f>
        <v>66.7164254169091</v>
      </c>
    </row>
    <row r="7" customFormat="false" ht="17.1" hidden="false" customHeight="true" outlineLevel="0" collapsed="false">
      <c r="A7" s="16" t="s">
        <v>7</v>
      </c>
      <c r="B7" s="17" t="n">
        <f aca="false">[3]Outubro!$E$5</f>
        <v>61.6086956521739</v>
      </c>
      <c r="C7" s="17" t="n">
        <f aca="false">[3]Outubro!$E$6</f>
        <v>81.9583333333333</v>
      </c>
      <c r="D7" s="17" t="n">
        <f aca="false">[3]Outubro!$E$7</f>
        <v>75.9166666666667</v>
      </c>
      <c r="E7" s="17" t="n">
        <f aca="false">[3]Outubro!$E$8</f>
        <v>63.7916666666667</v>
      </c>
      <c r="F7" s="17" t="n">
        <f aca="false">[3]Outubro!$E$9</f>
        <v>85.5833333333333</v>
      </c>
      <c r="G7" s="17" t="n">
        <f aca="false">[3]Outubro!$E$10</f>
        <v>85.5833333333333</v>
      </c>
      <c r="H7" s="17" t="n">
        <f aca="false">[3]Outubro!$E$11</f>
        <v>71.7083333333333</v>
      </c>
      <c r="I7" s="17" t="n">
        <f aca="false">[3]Outubro!$E$12</f>
        <v>54.4583333333333</v>
      </c>
      <c r="J7" s="17" t="n">
        <f aca="false">[3]Outubro!$E$13</f>
        <v>56.5416666666667</v>
      </c>
      <c r="K7" s="17" t="n">
        <f aca="false">[3]Outubro!$E$14</f>
        <v>65.125</v>
      </c>
      <c r="L7" s="17" t="n">
        <f aca="false">[3]Outubro!$E$15</f>
        <v>79.0416666666667</v>
      </c>
      <c r="M7" s="17" t="n">
        <f aca="false">[3]Outubro!$E$16</f>
        <v>58.8333333333333</v>
      </c>
      <c r="N7" s="17" t="n">
        <f aca="false">[3]Outubro!$E$17</f>
        <v>54.7916666666667</v>
      </c>
      <c r="O7" s="17" t="n">
        <f aca="false">[3]Outubro!$E$18</f>
        <v>50</v>
      </c>
      <c r="P7" s="17" t="n">
        <f aca="false">[3]Outubro!$E$19</f>
        <v>49.5416666666667</v>
      </c>
      <c r="Q7" s="17" t="n">
        <f aca="false">[3]Outubro!$E$20</f>
        <v>44</v>
      </c>
      <c r="R7" s="17" t="n">
        <f aca="false">[3]Outubro!$E$21</f>
        <v>59.8333333333333</v>
      </c>
      <c r="S7" s="17" t="n">
        <f aca="false">[3]Outubro!$E$22</f>
        <v>80.125</v>
      </c>
      <c r="T7" s="17" t="n">
        <f aca="false">[3]Outubro!$E$23</f>
        <v>78.3333333333333</v>
      </c>
      <c r="U7" s="17" t="n">
        <f aca="false">[3]Outubro!$E$24</f>
        <v>73.5416666666667</v>
      </c>
      <c r="V7" s="17" t="n">
        <f aca="false">[3]Outubro!$E$25</f>
        <v>69.875</v>
      </c>
      <c r="W7" s="17" t="n">
        <f aca="false">[3]Outubro!$E$26</f>
        <v>69.5</v>
      </c>
      <c r="X7" s="17" t="n">
        <f aca="false">[3]Outubro!$E$27</f>
        <v>60.75</v>
      </c>
      <c r="Y7" s="17" t="n">
        <f aca="false">[3]Outubro!$E$28</f>
        <v>51.9583333333333</v>
      </c>
      <c r="Z7" s="17" t="n">
        <f aca="false">[3]Outubro!$E$29</f>
        <v>53.2083333333333</v>
      </c>
      <c r="AA7" s="17" t="n">
        <f aca="false">[3]Outubro!$E$30</f>
        <v>54.125</v>
      </c>
      <c r="AB7" s="17" t="n">
        <f aca="false">[3]Outubro!$E$31</f>
        <v>54.9166666666667</v>
      </c>
      <c r="AC7" s="17" t="n">
        <f aca="false">[3]Outubro!$E$32</f>
        <v>55.875</v>
      </c>
      <c r="AD7" s="17" t="n">
        <f aca="false">[3]Outubro!$E$33</f>
        <v>62.5416666666667</v>
      </c>
      <c r="AE7" s="17" t="n">
        <f aca="false">[3]Outubro!$E$34</f>
        <v>81.125</v>
      </c>
      <c r="AF7" s="17" t="n">
        <f aca="false">[3]Outubro!$E$35</f>
        <v>75.625</v>
      </c>
      <c r="AG7" s="18" t="n">
        <f aca="false">AVERAGE(B7:AF7)</f>
        <v>65.1553880317906</v>
      </c>
    </row>
    <row r="8" customFormat="false" ht="17.1" hidden="false" customHeight="true" outlineLevel="0" collapsed="false">
      <c r="A8" s="16" t="s">
        <v>8</v>
      </c>
      <c r="B8" s="17" t="n">
        <f aca="false">[4]Outubro!$E$5</f>
        <v>49.5217391304348</v>
      </c>
      <c r="C8" s="17" t="n">
        <f aca="false">[4]Outubro!$E$6</f>
        <v>79.9166666666667</v>
      </c>
      <c r="D8" s="17" t="n">
        <f aca="false">[4]Outubro!$E$7</f>
        <v>70.4285714285714</v>
      </c>
      <c r="E8" s="17" t="n">
        <f aca="false">[4]Outubro!$E$8</f>
        <v>52.6111111111111</v>
      </c>
      <c r="F8" s="17" t="n">
        <f aca="false">[4]Outubro!$E$9</f>
        <v>63.8888888888889</v>
      </c>
      <c r="G8" s="17" t="n">
        <f aca="false">[4]Outubro!$E$10</f>
        <v>81</v>
      </c>
      <c r="H8" s="17" t="n">
        <f aca="false">[4]Outubro!$E$11</f>
        <v>67.4</v>
      </c>
      <c r="I8" s="17" t="n">
        <f aca="false">[4]Outubro!$E$12</f>
        <v>53.0714285714286</v>
      </c>
      <c r="J8" s="17" t="n">
        <f aca="false">[4]Outubro!$E$13</f>
        <v>75.6666666666667</v>
      </c>
      <c r="K8" s="17" t="n">
        <f aca="false">[4]Outubro!$E$14</f>
        <v>59.3529411764706</v>
      </c>
      <c r="L8" s="17" t="n">
        <f aca="false">[4]Outubro!$E$15</f>
        <v>84.4761904761905</v>
      </c>
      <c r="M8" s="17" t="n">
        <f aca="false">[4]Outubro!$E$16</f>
        <v>50.5384615384615</v>
      </c>
      <c r="N8" s="17" t="n">
        <f aca="false">[4]Outubro!$E$17</f>
        <v>56.125</v>
      </c>
      <c r="O8" s="17" t="n">
        <f aca="false">[4]Outubro!$E$18</f>
        <v>45.2727272727273</v>
      </c>
      <c r="P8" s="17" t="n">
        <f aca="false">[4]Outubro!$E$19</f>
        <v>44.3333333333333</v>
      </c>
      <c r="Q8" s="17" t="n">
        <f aca="false">[4]Outubro!$E$20</f>
        <v>42.7083333333333</v>
      </c>
      <c r="R8" s="17" t="n">
        <f aca="false">[4]Outubro!$E$21</f>
        <v>44.375</v>
      </c>
      <c r="S8" s="17" t="n">
        <f aca="false">[4]Outubro!$E$22</f>
        <v>60.3809523809524</v>
      </c>
      <c r="T8" s="17" t="n">
        <f aca="false">[4]Outubro!$E$23</f>
        <v>60.6153846153846</v>
      </c>
      <c r="U8" s="17" t="n">
        <f aca="false">[4]Outubro!$E$24</f>
        <v>62.9285714285714</v>
      </c>
      <c r="V8" s="17" t="n">
        <f aca="false">[4]Outubro!$E$25</f>
        <v>78.9</v>
      </c>
      <c r="W8" s="17" t="n">
        <f aca="false">[4]Outubro!$E$26</f>
        <v>67.4615384615385</v>
      </c>
      <c r="X8" s="17" t="n">
        <f aca="false">[4]Outubro!$E$27</f>
        <v>57.3888888888889</v>
      </c>
      <c r="Y8" s="17" t="n">
        <f aca="false">[4]Outubro!$E$28</f>
        <v>57.6521739130435</v>
      </c>
      <c r="Z8" s="17" t="n">
        <f aca="false">[4]Outubro!$E$29</f>
        <v>55.5833333333333</v>
      </c>
      <c r="AA8" s="17" t="n">
        <f aca="false">[4]Outubro!$E$30</f>
        <v>53.9565217391304</v>
      </c>
      <c r="AB8" s="17" t="n">
        <f aca="false">[4]Outubro!$E$31</f>
        <v>56.1739130434783</v>
      </c>
      <c r="AC8" s="17" t="n">
        <f aca="false">[4]Outubro!$E$32</f>
        <v>50.1578947368421</v>
      </c>
      <c r="AD8" s="17" t="n">
        <f aca="false">[4]Outubro!$E$33</f>
        <v>53.05</v>
      </c>
      <c r="AE8" s="17" t="n">
        <f aca="false">[4]Outubro!$E$34</f>
        <v>70.1578947368421</v>
      </c>
      <c r="AF8" s="17" t="n">
        <f aca="false">[4]Outubro!$E$35</f>
        <v>68</v>
      </c>
      <c r="AG8" s="18" t="n">
        <f aca="false">AVERAGE(B8:AF8)</f>
        <v>60.4223911894287</v>
      </c>
    </row>
    <row r="9" customFormat="false" ht="17.1" hidden="false" customHeight="true" outlineLevel="0" collapsed="false">
      <c r="A9" s="16" t="s">
        <v>9</v>
      </c>
      <c r="B9" s="17" t="n">
        <f aca="false">[5]Outubro!$E$5</f>
        <v>51.7826086956522</v>
      </c>
      <c r="C9" s="17" t="n">
        <f aca="false">[5]Outubro!$E$6</f>
        <v>74.0833333333333</v>
      </c>
      <c r="D9" s="17" t="n">
        <f aca="false">[5]Outubro!$E$7</f>
        <v>75.9166666666667</v>
      </c>
      <c r="E9" s="17" t="n">
        <f aca="false">[5]Outubro!$E$8</f>
        <v>61.6666666666667</v>
      </c>
      <c r="F9" s="17" t="n">
        <f aca="false">[5]Outubro!$E$9</f>
        <v>70.8333333333333</v>
      </c>
      <c r="G9" s="17" t="n">
        <f aca="false">[5]Outubro!$E$10</f>
        <v>92.5</v>
      </c>
      <c r="H9" s="17" t="n">
        <f aca="false">[5]Outubro!$E$11</f>
        <v>80.8235294117647</v>
      </c>
      <c r="I9" s="17" t="n">
        <f aca="false">[5]Outubro!$E$12</f>
        <v>67.9545454545455</v>
      </c>
      <c r="J9" s="17" t="n">
        <f aca="false">[5]Outubro!$E$13</f>
        <v>78</v>
      </c>
      <c r="K9" s="17" t="n">
        <f aca="false">[5]Outubro!$E$14</f>
        <v>67.25</v>
      </c>
      <c r="L9" s="17" t="n">
        <f aca="false">[5]Outubro!$E$15</f>
        <v>85.7083333333333</v>
      </c>
      <c r="M9" s="17" t="n">
        <f aca="false">[5]Outubro!$E$16</f>
        <v>57.2631578947368</v>
      </c>
      <c r="N9" s="17" t="n">
        <f aca="false">[5]Outubro!$E$17</f>
        <v>52.2083333333333</v>
      </c>
      <c r="O9" s="17" t="n">
        <f aca="false">[5]Outubro!$E$18</f>
        <v>39.4166666666667</v>
      </c>
      <c r="P9" s="17" t="n">
        <f aca="false">[5]Outubro!$E$19</f>
        <v>28.625</v>
      </c>
      <c r="Q9" s="17" t="n">
        <f aca="false">[5]Outubro!$E$20</f>
        <v>27.2083333333333</v>
      </c>
      <c r="R9" s="17" t="n">
        <f aca="false">[5]Outubro!$E$21</f>
        <v>49.6666666666667</v>
      </c>
      <c r="S9" s="17" t="n">
        <f aca="false">[5]Outubro!$E$22</f>
        <v>78.8333333333333</v>
      </c>
      <c r="T9" s="17" t="n">
        <f aca="false">[5]Outubro!$E$23</f>
        <v>79.25</v>
      </c>
      <c r="U9" s="17" t="n">
        <f aca="false">[5]Outubro!$E$24</f>
        <v>75.8947368421053</v>
      </c>
      <c r="V9" s="17" t="n">
        <f aca="false">[5]Outubro!$E$25</f>
        <v>84.5238095238095</v>
      </c>
      <c r="W9" s="17" t="n">
        <f aca="false">[5]Outubro!$E$26</f>
        <v>80.6190476190476</v>
      </c>
      <c r="X9" s="17" t="n">
        <f aca="false">[5]Outubro!$E$27</f>
        <v>62.5</v>
      </c>
      <c r="Y9" s="17" t="n">
        <f aca="false">[5]Outubro!$E$28</f>
        <v>54.9090909090909</v>
      </c>
      <c r="Z9" s="17" t="n">
        <f aca="false">[5]Outubro!$E$29</f>
        <v>51.3809523809524</v>
      </c>
      <c r="AA9" s="17" t="n">
        <f aca="false">[5]Outubro!$E$30</f>
        <v>58.2</v>
      </c>
      <c r="AB9" s="17" t="n">
        <f aca="false">[5]Outubro!$E$31</f>
        <v>59.95</v>
      </c>
      <c r="AC9" s="17" t="n">
        <f aca="false">[5]Outubro!$E$32</f>
        <v>64.8421052631579</v>
      </c>
      <c r="AD9" s="17" t="n">
        <f aca="false">[5]Outubro!$E$33</f>
        <v>56.7777777777778</v>
      </c>
      <c r="AE9" s="17" t="n">
        <f aca="false">[5]Outubro!$E$34</f>
        <v>72.2105263157895</v>
      </c>
      <c r="AF9" s="17" t="n">
        <f aca="false">[5]Outubro!$E$35</f>
        <v>77.1176470588235</v>
      </c>
      <c r="AG9" s="18" t="n">
        <f aca="false">AVERAGE(B9:AF9)</f>
        <v>65.0940710262555</v>
      </c>
    </row>
    <row r="10" customFormat="false" ht="17.1" hidden="false" customHeight="true" outlineLevel="0" collapsed="false">
      <c r="A10" s="16" t="s">
        <v>10</v>
      </c>
      <c r="B10" s="17" t="n">
        <f aca="false">[6]Outubro!$E$5</f>
        <v>68.0434782608696</v>
      </c>
      <c r="C10" s="17" t="n">
        <f aca="false">[6]Outubro!$E$6</f>
        <v>76</v>
      </c>
      <c r="D10" s="17" t="n">
        <f aca="false">[6]Outubro!$E$7</f>
        <v>78.4090909090909</v>
      </c>
      <c r="E10" s="17" t="n">
        <f aca="false">[6]Outubro!$E$8</f>
        <v>67.4583333333333</v>
      </c>
      <c r="F10" s="17" t="n">
        <f aca="false">[6]Outubro!$E$9</f>
        <v>87.5294117647059</v>
      </c>
      <c r="G10" s="17" t="n">
        <f aca="false">[6]Outubro!$E$10</f>
        <v>79.2727272727273</v>
      </c>
      <c r="H10" s="17" t="n">
        <f aca="false">[6]Outubro!$E$11</f>
        <v>56.2307692307692</v>
      </c>
      <c r="I10" s="17" t="n">
        <f aca="false">[6]Outubro!$E$12</f>
        <v>33.1666666666667</v>
      </c>
      <c r="J10" s="17" t="n">
        <f aca="false">[6]Outubro!$E$13</f>
        <v>44.625</v>
      </c>
      <c r="K10" s="17" t="n">
        <f aca="false">[6]Outubro!$E$14</f>
        <v>58.4166666666667</v>
      </c>
      <c r="L10" s="17" t="n">
        <f aca="false">[6]Outubro!$E$15</f>
        <v>75.5416666666667</v>
      </c>
      <c r="M10" s="17" t="n">
        <f aca="false">[6]Outubro!$E$16</f>
        <v>65.5833333333333</v>
      </c>
      <c r="N10" s="17" t="n">
        <f aca="false">[6]Outubro!$E$17</f>
        <v>56.4166666666667</v>
      </c>
      <c r="O10" s="17" t="n">
        <f aca="false">[6]Outubro!$E$18</f>
        <v>51.9583333333333</v>
      </c>
      <c r="P10" s="17" t="n">
        <f aca="false">[6]Outubro!$E$19</f>
        <v>53.9583333333333</v>
      </c>
      <c r="Q10" s="17" t="n">
        <f aca="false">[6]Outubro!$E$20</f>
        <v>61.25</v>
      </c>
      <c r="R10" s="17" t="n">
        <f aca="false">[6]Outubro!$E$21</f>
        <v>70.2083333333333</v>
      </c>
      <c r="S10" s="17" t="n">
        <f aca="false">[6]Outubro!$E$22</f>
        <v>74.75</v>
      </c>
      <c r="T10" s="17" t="n">
        <f aca="false">[6]Outubro!$E$23</f>
        <v>69.4166666666667</v>
      </c>
      <c r="U10" s="17" t="n">
        <f aca="false">[6]Outubro!$E$24</f>
        <v>60.4166666666667</v>
      </c>
      <c r="V10" s="17" t="n">
        <f aca="false">[6]Outubro!$E$25</f>
        <v>66.9166666666667</v>
      </c>
      <c r="W10" s="17" t="n">
        <f aca="false">[6]Outubro!$E$26</f>
        <v>68.7083333333333</v>
      </c>
      <c r="X10" s="17" t="n">
        <f aca="false">[6]Outubro!$E$27</f>
        <v>59.625</v>
      </c>
      <c r="Y10" s="17" t="n">
        <f aca="false">[6]Outubro!$E$28</f>
        <v>59.75</v>
      </c>
      <c r="Z10" s="17" t="n">
        <f aca="false">[6]Outubro!$E$29</f>
        <v>59.2916666666667</v>
      </c>
      <c r="AA10" s="17" t="n">
        <f aca="false">[6]Outubro!$E$30</f>
        <v>62.2083333333333</v>
      </c>
      <c r="AB10" s="17" t="n">
        <f aca="false">[6]Outubro!$E$31</f>
        <v>52.375</v>
      </c>
      <c r="AC10" s="17" t="n">
        <f aca="false">[6]Outubro!$E$32</f>
        <v>53.4166666666667</v>
      </c>
      <c r="AD10" s="17" t="n">
        <f aca="false">[6]Outubro!$E$33</f>
        <v>52.125</v>
      </c>
      <c r="AE10" s="17" t="n">
        <f aca="false">[6]Outubro!$E$34</f>
        <v>83.2083333333333</v>
      </c>
      <c r="AF10" s="17" t="n">
        <f aca="false">[6]Outubro!$E$35</f>
        <v>78.4761904761905</v>
      </c>
      <c r="AG10" s="18" t="n">
        <f aca="false">AVERAGE(B10:AF10)</f>
        <v>64.0243011155168</v>
      </c>
    </row>
    <row r="11" customFormat="false" ht="17.1" hidden="false" customHeight="true" outlineLevel="0" collapsed="false">
      <c r="A11" s="16" t="s">
        <v>11</v>
      </c>
      <c r="B11" s="17" t="n">
        <f aca="false">[7]Outubro!$E$5</f>
        <v>58.0833333333333</v>
      </c>
      <c r="C11" s="17" t="n">
        <f aca="false">[7]Outubro!$E$6</f>
        <v>76.84</v>
      </c>
      <c r="D11" s="17" t="n">
        <f aca="false">[7]Outubro!$E$7</f>
        <v>80.3913043478261</v>
      </c>
      <c r="E11" s="17" t="n">
        <f aca="false">[7]Outubro!$E$8</f>
        <v>67</v>
      </c>
      <c r="F11" s="17" t="n">
        <f aca="false">[7]Outubro!$E$9</f>
        <v>73.2083333333333</v>
      </c>
      <c r="G11" s="17" t="n">
        <f aca="false">[7]Outubro!$E$10</f>
        <v>84.125</v>
      </c>
      <c r="H11" s="17" t="n">
        <f aca="false">[7]Outubro!$E$11</f>
        <v>83.9583333333333</v>
      </c>
      <c r="I11" s="17" t="n">
        <f aca="false">[7]Outubro!$E$12</f>
        <v>68.4583333333333</v>
      </c>
      <c r="J11" s="17" t="n">
        <f aca="false">[7]Outubro!$E$13</f>
        <v>58.4166666666667</v>
      </c>
      <c r="K11" s="17" t="n">
        <f aca="false">[7]Outubro!$E$14</f>
        <v>68.7083333333333</v>
      </c>
      <c r="L11" s="17" t="n">
        <f aca="false">[7]Outubro!$E$15</f>
        <v>86.25</v>
      </c>
      <c r="M11" s="17" t="n">
        <f aca="false">[7]Outubro!$E$16</f>
        <v>76.8333333333333</v>
      </c>
      <c r="N11" s="17" t="n">
        <f aca="false">[7]Outubro!$E$17</f>
        <v>65</v>
      </c>
      <c r="O11" s="17" t="n">
        <f aca="false">[7]Outubro!$E$18</f>
        <v>61.1666666666667</v>
      </c>
      <c r="P11" s="17" t="n">
        <f aca="false">[7]Outubro!$E$19</f>
        <v>57.0833333333333</v>
      </c>
      <c r="Q11" s="17" t="n">
        <f aca="false">[7]Outubro!$E$20</f>
        <v>55.0833333333333</v>
      </c>
      <c r="R11" s="17" t="n">
        <f aca="false">[7]Outubro!$E$21</f>
        <v>60.875</v>
      </c>
      <c r="S11" s="17" t="n">
        <f aca="false">[7]Outubro!$E$22</f>
        <v>77.0833333333333</v>
      </c>
      <c r="T11" s="17" t="n">
        <f aca="false">[7]Outubro!$E$23</f>
        <v>80.4583333333333</v>
      </c>
      <c r="U11" s="17" t="n">
        <f aca="false">[7]Outubro!$E$24</f>
        <v>75.9166666666667</v>
      </c>
      <c r="V11" s="17" t="n">
        <f aca="false">[7]Outubro!$E$25</f>
        <v>81.375</v>
      </c>
      <c r="W11" s="17" t="n">
        <f aca="false">[7]Outubro!$E$26</f>
        <v>73.75</v>
      </c>
      <c r="X11" s="17" t="n">
        <f aca="false">[7]Outubro!$E$27</f>
        <v>70</v>
      </c>
      <c r="Y11" s="17" t="n">
        <f aca="false">[7]Outubro!$E$28</f>
        <v>68.5833333333333</v>
      </c>
      <c r="Z11" s="17" t="n">
        <f aca="false">[7]Outubro!$E$29</f>
        <v>61.5416666666667</v>
      </c>
      <c r="AA11" s="17" t="n">
        <f aca="false">[7]Outubro!$E$30</f>
        <v>66.3333333333333</v>
      </c>
      <c r="AB11" s="17" t="n">
        <f aca="false">[7]Outubro!$E$31</f>
        <v>66.6666666666667</v>
      </c>
      <c r="AC11" s="17" t="n">
        <f aca="false">[7]Outubro!$E$32</f>
        <v>67.875</v>
      </c>
      <c r="AD11" s="17" t="n">
        <f aca="false">[7]Outubro!$E$33</f>
        <v>64.5833333333333</v>
      </c>
      <c r="AE11" s="17" t="n">
        <f aca="false">[7]Outubro!$E$34</f>
        <v>69.2916666666667</v>
      </c>
      <c r="AF11" s="17" t="n">
        <f aca="false">[7]Outubro!$E$35</f>
        <v>80.5833333333333</v>
      </c>
      <c r="AG11" s="18" t="n">
        <f aca="false">AVERAGE(B11:AF11)</f>
        <v>70.5007410004675</v>
      </c>
    </row>
    <row r="12" customFormat="false" ht="17.1" hidden="false" customHeight="true" outlineLevel="0" collapsed="false">
      <c r="A12" s="16" t="s">
        <v>12</v>
      </c>
      <c r="B12" s="17" t="n">
        <f aca="false">[8]Outubro!$E$5</f>
        <v>73.375</v>
      </c>
      <c r="C12" s="17" t="n">
        <f aca="false">[8]Outubro!$E$6</f>
        <v>77.4166666666667</v>
      </c>
      <c r="D12" s="17" t="n">
        <f aca="false">[8]Outubro!$E$7</f>
        <v>70.5</v>
      </c>
      <c r="E12" s="17" t="n">
        <f aca="false">[8]Outubro!$E$8</f>
        <v>75.25</v>
      </c>
      <c r="F12" s="17" t="n">
        <f aca="false">[8]Outubro!$E$9</f>
        <v>87.5416666666667</v>
      </c>
      <c r="G12" s="17" t="n">
        <f aca="false">[8]Outubro!$E$10</f>
        <v>78.1666666666667</v>
      </c>
      <c r="H12" s="17" t="n">
        <f aca="false">[8]Outubro!$E$11</f>
        <v>58.25</v>
      </c>
      <c r="I12" s="17" t="n">
        <f aca="false">[8]Outubro!$E$12</f>
        <v>51.8333333333333</v>
      </c>
      <c r="J12" s="17" t="n">
        <f aca="false">[8]Outubro!$E$13</f>
        <v>62.6666666666667</v>
      </c>
      <c r="K12" s="17" t="n">
        <f aca="false">[8]Outubro!$E$14</f>
        <v>69.5416666666667</v>
      </c>
      <c r="L12" s="17" t="n">
        <f aca="false">[8]Outubro!$E$15</f>
        <v>80.5833333333333</v>
      </c>
      <c r="M12" s="17" t="n">
        <f aca="false">[8]Outubro!$E$16</f>
        <v>68.5</v>
      </c>
      <c r="N12" s="17" t="n">
        <f aca="false">[8]Outubro!$E$17</f>
        <v>54.625</v>
      </c>
      <c r="O12" s="17" t="n">
        <f aca="false">[8]Outubro!$E$18</f>
        <v>50.25</v>
      </c>
      <c r="P12" s="17" t="n">
        <f aca="false">[8]Outubro!$E$19</f>
        <v>49.4166666666667</v>
      </c>
      <c r="Q12" s="17" t="n">
        <f aca="false">[8]Outubro!$E$20</f>
        <v>63.7916666666667</v>
      </c>
      <c r="R12" s="17" t="n">
        <f aca="false">[8]Outubro!$E$21</f>
        <v>80.375</v>
      </c>
      <c r="S12" s="17" t="n">
        <f aca="false">[8]Outubro!$E$22</f>
        <v>86.8333333333333</v>
      </c>
      <c r="T12" s="17" t="n">
        <f aca="false">[8]Outubro!$E$23</f>
        <v>80.5833333333333</v>
      </c>
      <c r="U12" s="17" t="n">
        <f aca="false">[8]Outubro!$E$24</f>
        <v>76.2916666666667</v>
      </c>
      <c r="V12" s="17" t="n">
        <f aca="false">[8]Outubro!$E$25</f>
        <v>66.375</v>
      </c>
      <c r="W12" s="17" t="n">
        <f aca="false">[8]Outubro!$E$26</f>
        <v>69.5416666666667</v>
      </c>
      <c r="X12" s="17" t="n">
        <f aca="false">[8]Outubro!$E$27</f>
        <v>63.375</v>
      </c>
      <c r="Y12" s="17" t="n">
        <f aca="false">[8]Outubro!$E$28</f>
        <v>55.7916666666667</v>
      </c>
      <c r="Z12" s="17" t="n">
        <f aca="false">[8]Outubro!$E$29</f>
        <v>45.1666666666667</v>
      </c>
      <c r="AA12" s="17" t="n">
        <f aca="false">[8]Outubro!$E$30</f>
        <v>55.4583333333333</v>
      </c>
      <c r="AB12" s="17" t="n">
        <f aca="false">[8]Outubro!$E$31</f>
        <v>74.625</v>
      </c>
      <c r="AC12" s="17" t="n">
        <f aca="false">[8]Outubro!$E$32</f>
        <v>61.5</v>
      </c>
      <c r="AD12" s="17" t="n">
        <f aca="false">[8]Outubro!$E$33</f>
        <v>64.1666666666667</v>
      </c>
      <c r="AE12" s="17" t="n">
        <f aca="false">[8]Outubro!$E$34</f>
        <v>94.25</v>
      </c>
      <c r="AF12" s="17" t="n">
        <f aca="false">[8]Outubro!$E$35</f>
        <v>77.4166666666667</v>
      </c>
      <c r="AG12" s="18" t="n">
        <f aca="false">AVERAGE(B12:AF12)</f>
        <v>68.4986559139785</v>
      </c>
    </row>
    <row r="13" customFormat="false" ht="17.1" hidden="false" customHeight="true" outlineLevel="0" collapsed="false">
      <c r="A13" s="16" t="s">
        <v>13</v>
      </c>
      <c r="B13" s="17" t="str">
        <f aca="false">[9]Outubro!$E$5</f>
        <v>**</v>
      </c>
      <c r="C13" s="17" t="str">
        <f aca="false">[9]Outubro!$E$6</f>
        <v>**</v>
      </c>
      <c r="D13" s="17" t="str">
        <f aca="false">[9]Outubro!$E$7</f>
        <v>**</v>
      </c>
      <c r="E13" s="17" t="str">
        <f aca="false">[9]Outubro!$E$8</f>
        <v>**</v>
      </c>
      <c r="F13" s="17" t="str">
        <f aca="false">[9]Outubro!$E$9</f>
        <v>**</v>
      </c>
      <c r="G13" s="17" t="str">
        <f aca="false">[9]Outubro!$E$10</f>
        <v>**</v>
      </c>
      <c r="H13" s="17" t="str">
        <f aca="false">[9]Outubro!$E$11</f>
        <v>**</v>
      </c>
      <c r="I13" s="17" t="str">
        <f aca="false">[9]Outubro!$E$12</f>
        <v>**</v>
      </c>
      <c r="J13" s="17" t="str">
        <f aca="false">[9]Outubro!$E$13</f>
        <v>**</v>
      </c>
      <c r="K13" s="17" t="str">
        <f aca="false">[9]Outubro!$E$14</f>
        <v>**</v>
      </c>
      <c r="L13" s="17" t="str">
        <f aca="false">[9]Outubro!$E$15</f>
        <v>**</v>
      </c>
      <c r="M13" s="17" t="str">
        <f aca="false">[9]Outubro!$E$16</f>
        <v>**</v>
      </c>
      <c r="N13" s="17" t="str">
        <f aca="false">[9]Outubro!$E$17</f>
        <v>**</v>
      </c>
      <c r="O13" s="17" t="str">
        <f aca="false">[9]Outubro!$E$18</f>
        <v>**</v>
      </c>
      <c r="P13" s="17" t="str">
        <f aca="false">[9]Outubro!$E$19</f>
        <v>**</v>
      </c>
      <c r="Q13" s="17" t="str">
        <f aca="false">[9]Outubro!$E$20</f>
        <v>**</v>
      </c>
      <c r="R13" s="17" t="str">
        <f aca="false">[9]Outubro!$E$21</f>
        <v>**</v>
      </c>
      <c r="S13" s="17" t="str">
        <f aca="false">[9]Outubro!$E$22</f>
        <v>**</v>
      </c>
      <c r="T13" s="17" t="str">
        <f aca="false">[9]Outubro!$E$23</f>
        <v>**</v>
      </c>
      <c r="U13" s="17" t="str">
        <f aca="false">[9]Outubro!$E$24</f>
        <v>**</v>
      </c>
      <c r="V13" s="17" t="str">
        <f aca="false">[9]Outubro!$E$25</f>
        <v>**</v>
      </c>
      <c r="W13" s="17" t="str">
        <f aca="false">[9]Outubro!$E$26</f>
        <v>**</v>
      </c>
      <c r="X13" s="17" t="str">
        <f aca="false">[9]Outubro!$E$27</f>
        <v>**</v>
      </c>
      <c r="Y13" s="17" t="str">
        <f aca="false">[9]Outubro!$E$28</f>
        <v>**</v>
      </c>
      <c r="Z13" s="17" t="str">
        <f aca="false">[9]Outubro!$E$29</f>
        <v>**</v>
      </c>
      <c r="AA13" s="17" t="str">
        <f aca="false">[9]Outubro!$E$30</f>
        <v>**</v>
      </c>
      <c r="AB13" s="17" t="str">
        <f aca="false">[9]Outubro!$E$31</f>
        <v>**</v>
      </c>
      <c r="AC13" s="17" t="str">
        <f aca="false">[9]Outubro!$E$32</f>
        <v>**</v>
      </c>
      <c r="AD13" s="17" t="str">
        <f aca="false">[9]Outubro!$E$33</f>
        <v>**</v>
      </c>
      <c r="AE13" s="17" t="str">
        <f aca="false">[9]Outubro!$E$34</f>
        <v>**</v>
      </c>
      <c r="AF13" s="17" t="str">
        <f aca="false">[9]Outubro!$E$35</f>
        <v>**</v>
      </c>
      <c r="AG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Outubro!$E$5</f>
        <v>66.9166666666667</v>
      </c>
      <c r="C14" s="17" t="n">
        <f aca="false">[10]Outubro!$E$6</f>
        <v>78.9583333333333</v>
      </c>
      <c r="D14" s="17" t="n">
        <f aca="false">[10]Outubro!$E$7</f>
        <v>74.375</v>
      </c>
      <c r="E14" s="17" t="n">
        <f aca="false">[10]Outubro!$E$8</f>
        <v>75.3333333333333</v>
      </c>
      <c r="F14" s="17" t="n">
        <f aca="false">[10]Outubro!$E$9</f>
        <v>84.125</v>
      </c>
      <c r="G14" s="17" t="n">
        <f aca="false">[10]Outubro!$E$10</f>
        <v>79.5</v>
      </c>
      <c r="H14" s="17" t="n">
        <f aca="false">[10]Outubro!$E$11</f>
        <v>68.5</v>
      </c>
      <c r="I14" s="17" t="n">
        <f aca="false">[10]Outubro!$E$12</f>
        <v>53.25</v>
      </c>
      <c r="J14" s="17" t="n">
        <f aca="false">[10]Outubro!$E$13</f>
        <v>62.375</v>
      </c>
      <c r="K14" s="17" t="n">
        <f aca="false">[10]Outubro!$E$14</f>
        <v>66.125</v>
      </c>
      <c r="L14" s="17" t="n">
        <f aca="false">[10]Outubro!$E$15</f>
        <v>74.6666666666667</v>
      </c>
      <c r="M14" s="17" t="n">
        <f aca="false">[10]Outubro!$E$16</f>
        <v>71.0416666666667</v>
      </c>
      <c r="N14" s="17" t="n">
        <f aca="false">[10]Outubro!$E$17</f>
        <v>52.25</v>
      </c>
      <c r="O14" s="17" t="n">
        <f aca="false">[10]Outubro!$E$18</f>
        <v>48.2916666666667</v>
      </c>
      <c r="P14" s="17" t="n">
        <f aca="false">[10]Outubro!$E$19</f>
        <v>47.7916666666667</v>
      </c>
      <c r="Q14" s="17" t="n">
        <f aca="false">[10]Outubro!$E$20</f>
        <v>57.4166666666667</v>
      </c>
      <c r="R14" s="17" t="n">
        <f aca="false">[10]Outubro!$E$21</f>
        <v>67.4166666666667</v>
      </c>
      <c r="S14" s="17" t="n">
        <f aca="false">[10]Outubro!$E$22</f>
        <v>83.8333333333333</v>
      </c>
      <c r="T14" s="17" t="n">
        <f aca="false">[10]Outubro!$E$23</f>
        <v>78.625</v>
      </c>
      <c r="U14" s="17" t="n">
        <f aca="false">[10]Outubro!$E$24</f>
        <v>72.2916666666667</v>
      </c>
      <c r="V14" s="17" t="n">
        <f aca="false">[10]Outubro!$E$25</f>
        <v>65.25</v>
      </c>
      <c r="W14" s="17" t="n">
        <f aca="false">[10]Outubro!$E$26</f>
        <v>67.25</v>
      </c>
      <c r="X14" s="17" t="n">
        <f aca="false">[10]Outubro!$E$27</f>
        <v>63.125</v>
      </c>
      <c r="Y14" s="17" t="n">
        <f aca="false">[10]Outubro!$E$28</f>
        <v>56.2916666666667</v>
      </c>
      <c r="Z14" s="17" t="n">
        <f aca="false">[10]Outubro!$E$29</f>
        <v>45.125</v>
      </c>
      <c r="AA14" s="17" t="n">
        <f aca="false">[10]Outubro!$E$30</f>
        <v>53.1666666666667</v>
      </c>
      <c r="AB14" s="17" t="n">
        <f aca="false">[10]Outubro!$E$31</f>
        <v>76.2916666666667</v>
      </c>
      <c r="AC14" s="17" t="n">
        <f aca="false">[10]Outubro!$E$32</f>
        <v>66.625</v>
      </c>
      <c r="AD14" s="17" t="n">
        <f aca="false">[10]Outubro!$E$33</f>
        <v>70.4583333333333</v>
      </c>
      <c r="AE14" s="17" t="n">
        <f aca="false">[10]Outubro!$E$34</f>
        <v>93.1666666666667</v>
      </c>
      <c r="AF14" s="17" t="n">
        <f aca="false">[10]Outubro!$E$35</f>
        <v>79.0833333333333</v>
      </c>
      <c r="AG14" s="18" t="n">
        <f aca="false">AVERAGE(B14:AF14)</f>
        <v>67.7069892473118</v>
      </c>
    </row>
    <row r="15" customFormat="false" ht="17.1" hidden="false" customHeight="true" outlineLevel="0" collapsed="false">
      <c r="A15" s="16" t="s">
        <v>16</v>
      </c>
      <c r="B15" s="17" t="n">
        <f aca="false">[11]Outubro!$E$5</f>
        <v>77.0416666666667</v>
      </c>
      <c r="C15" s="17" t="n">
        <f aca="false">[11]Outubro!$E$6</f>
        <v>79.1666666666667</v>
      </c>
      <c r="D15" s="17" t="n">
        <f aca="false">[11]Outubro!$E$7</f>
        <v>66.375</v>
      </c>
      <c r="E15" s="17" t="n">
        <f aca="false">[11]Outubro!$E$8</f>
        <v>74.5</v>
      </c>
      <c r="F15" s="17" t="n">
        <f aca="false">[11]Outubro!$E$9</f>
        <v>87.0416666666667</v>
      </c>
      <c r="G15" s="17" t="n">
        <f aca="false">[11]Outubro!$E$10</f>
        <v>76.9583333333333</v>
      </c>
      <c r="H15" s="17" t="n">
        <f aca="false">[11]Outubro!$E$11</f>
        <v>59.7916666666667</v>
      </c>
      <c r="I15" s="17" t="n">
        <f aca="false">[11]Outubro!$E$12</f>
        <v>59.7916666666667</v>
      </c>
      <c r="J15" s="17" t="n">
        <f aca="false">[11]Outubro!$E$13</f>
        <v>61.625</v>
      </c>
      <c r="K15" s="17" t="n">
        <f aca="false">[11]Outubro!$E$14</f>
        <v>64.7916666666667</v>
      </c>
      <c r="L15" s="17" t="n">
        <f aca="false">[11]Outubro!$E$15</f>
        <v>73.5416666666667</v>
      </c>
      <c r="M15" s="17" t="n">
        <f aca="false">[11]Outubro!$E$16</f>
        <v>67.0833333333333</v>
      </c>
      <c r="N15" s="17" t="n">
        <f aca="false">[11]Outubro!$E$17</f>
        <v>53.625</v>
      </c>
      <c r="O15" s="17" t="n">
        <f aca="false">[11]Outubro!$E$18</f>
        <v>52.75</v>
      </c>
      <c r="P15" s="17" t="n">
        <f aca="false">[11]Outubro!$E$19</f>
        <v>60.4583333333333</v>
      </c>
      <c r="Q15" s="17" t="n">
        <f aca="false">[11]Outubro!$E$20</f>
        <v>67.6666666666667</v>
      </c>
      <c r="R15" s="17" t="n">
        <f aca="false">[11]Outubro!$E$21</f>
        <v>78.875</v>
      </c>
      <c r="S15" s="17" t="n">
        <f aca="false">[11]Outubro!$E$22</f>
        <v>88.5</v>
      </c>
      <c r="T15" s="17" t="n">
        <f aca="false">[11]Outubro!$E$23</f>
        <v>79.5</v>
      </c>
      <c r="U15" s="17" t="n">
        <f aca="false">[11]Outubro!$E$24</f>
        <v>72</v>
      </c>
      <c r="V15" s="17" t="n">
        <f aca="false">[11]Outubro!$E$25</f>
        <v>64.5</v>
      </c>
      <c r="W15" s="17" t="n">
        <f aca="false">[11]Outubro!$E$26</f>
        <v>67.25</v>
      </c>
      <c r="X15" s="17" t="n">
        <f aca="false">[11]Outubro!$E$27</f>
        <v>67.5</v>
      </c>
      <c r="Y15" s="17" t="n">
        <f aca="false">[11]Outubro!$E$28</f>
        <v>63.6666666666667</v>
      </c>
      <c r="Z15" s="17" t="n">
        <f aca="false">[11]Outubro!$E$29</f>
        <v>54.0833333333333</v>
      </c>
      <c r="AA15" s="17" t="n">
        <f aca="false">[11]Outubro!$E$30</f>
        <v>55.2916666666667</v>
      </c>
      <c r="AB15" s="17" t="n">
        <f aca="false">[11]Outubro!$E$31</f>
        <v>75.7083333333333</v>
      </c>
      <c r="AC15" s="17" t="n">
        <f aca="false">[11]Outubro!$E$32</f>
        <v>71.6666666666667</v>
      </c>
      <c r="AD15" s="17" t="n">
        <f aca="false">[11]Outubro!$E$33</f>
        <v>75.7916666666667</v>
      </c>
      <c r="AE15" s="17" t="n">
        <f aca="false">[11]Outubro!$E$34</f>
        <v>93.6666666666667</v>
      </c>
      <c r="AF15" s="17" t="n">
        <f aca="false">[11]Outubro!$E$35</f>
        <v>80.4583333333333</v>
      </c>
      <c r="AG15" s="18" t="n">
        <f aca="false">AVERAGE(B15:AF15)</f>
        <v>70.0215053763441</v>
      </c>
    </row>
    <row r="16" customFormat="false" ht="17.1" hidden="false" customHeight="true" outlineLevel="0" collapsed="false">
      <c r="A16" s="16" t="s">
        <v>17</v>
      </c>
      <c r="B16" s="17" t="n">
        <f aca="false">[12]Outubro!$E$5</f>
        <v>73</v>
      </c>
      <c r="C16" s="17" t="n">
        <f aca="false">[12]Outubro!$E$6</f>
        <v>85.3333333333333</v>
      </c>
      <c r="D16" s="17" t="n">
        <f aca="false">[12]Outubro!$E$7</f>
        <v>81.625</v>
      </c>
      <c r="E16" s="17" t="n">
        <f aca="false">[12]Outubro!$E$8</f>
        <v>74.7083333333333</v>
      </c>
      <c r="F16" s="17" t="n">
        <f aca="false">[12]Outubro!$E$9</f>
        <v>86.5833333333333</v>
      </c>
      <c r="G16" s="17" t="n">
        <f aca="false">[12]Outubro!$E$10</f>
        <v>77.4444444444444</v>
      </c>
      <c r="H16" s="17" t="n">
        <f aca="false">[12]Outubro!$E$11</f>
        <v>63.8181818181818</v>
      </c>
      <c r="I16" s="17" t="n">
        <f aca="false">[12]Outubro!$E$12</f>
        <v>51.8333333333333</v>
      </c>
      <c r="J16" s="17" t="n">
        <f aca="false">[12]Outubro!$E$13</f>
        <v>63.7916666666667</v>
      </c>
      <c r="K16" s="17" t="n">
        <f aca="false">[12]Outubro!$E$14</f>
        <v>74.7083333333333</v>
      </c>
      <c r="L16" s="17" t="n">
        <f aca="false">[12]Outubro!$E$15</f>
        <v>82.5</v>
      </c>
      <c r="M16" s="17" t="n">
        <f aca="false">[12]Outubro!$E$16</f>
        <v>70.4166666666667</v>
      </c>
      <c r="N16" s="17" t="n">
        <f aca="false">[12]Outubro!$E$17</f>
        <v>61.125</v>
      </c>
      <c r="O16" s="17" t="n">
        <f aca="false">[12]Outubro!$E$18</f>
        <v>65.4166666666667</v>
      </c>
      <c r="P16" s="17" t="n">
        <f aca="false">[12]Outubro!$E$19</f>
        <v>60.1666666666667</v>
      </c>
      <c r="Q16" s="17" t="n">
        <f aca="false">[12]Outubro!$E$20</f>
        <v>75.875</v>
      </c>
      <c r="R16" s="17" t="n">
        <f aca="false">[12]Outubro!$E$21</f>
        <v>75.875</v>
      </c>
      <c r="S16" s="17" t="n">
        <f aca="false">[12]Outubro!$E$22</f>
        <v>80.375</v>
      </c>
      <c r="T16" s="17" t="n">
        <f aca="false">[12]Outubro!$E$23</f>
        <v>74</v>
      </c>
      <c r="U16" s="17" t="n">
        <f aca="false">[12]Outubro!$E$24</f>
        <v>74.9545454545455</v>
      </c>
      <c r="V16" s="17" t="n">
        <f aca="false">[12]Outubro!$E$25</f>
        <v>67.5</v>
      </c>
      <c r="W16" s="17" t="n">
        <f aca="false">[12]Outubro!$E$26</f>
        <v>68.875</v>
      </c>
      <c r="X16" s="17" t="n">
        <f aca="false">[12]Outubro!$E$27</f>
        <v>67.5</v>
      </c>
      <c r="Y16" s="17" t="n">
        <f aca="false">[12]Outubro!$E$28</f>
        <v>58.1666666666667</v>
      </c>
      <c r="Z16" s="17" t="n">
        <f aca="false">[12]Outubro!$E$29</f>
        <v>57.5416666666667</v>
      </c>
      <c r="AA16" s="17" t="n">
        <f aca="false">[12]Outubro!$E$30</f>
        <v>58.875</v>
      </c>
      <c r="AB16" s="17" t="n">
        <f aca="false">[12]Outubro!$E$31</f>
        <v>67.7083333333333</v>
      </c>
      <c r="AC16" s="17" t="n">
        <f aca="false">[12]Outubro!$E$32</f>
        <v>61.25</v>
      </c>
      <c r="AD16" s="17" t="n">
        <f aca="false">[12]Outubro!$E$33</f>
        <v>63.2916666666667</v>
      </c>
      <c r="AE16" s="17" t="n">
        <f aca="false">[12]Outubro!$E$34</f>
        <v>89.9166666666667</v>
      </c>
      <c r="AF16" s="17" t="n">
        <f aca="false">[12]Outubro!$E$35</f>
        <v>76.1818181818182</v>
      </c>
      <c r="AG16" s="18" t="n">
        <f aca="false">AVERAGE(B16:AF16)</f>
        <v>70.656687846204</v>
      </c>
    </row>
    <row r="17" customFormat="false" ht="17.1" hidden="false" customHeight="true" outlineLevel="0" collapsed="false">
      <c r="A17" s="16" t="s">
        <v>18</v>
      </c>
      <c r="B17" s="17" t="n">
        <f aca="false">[13]Outubro!$E$5</f>
        <v>64.9130434782609</v>
      </c>
      <c r="C17" s="17" t="n">
        <f aca="false">[13]Outubro!$E$6</f>
        <v>85.2083333333333</v>
      </c>
      <c r="D17" s="17" t="n">
        <f aca="false">[13]Outubro!$E$7</f>
        <v>79.7916666666667</v>
      </c>
      <c r="E17" s="17" t="n">
        <f aca="false">[13]Outubro!$E$8</f>
        <v>73.6666666666667</v>
      </c>
      <c r="F17" s="17" t="n">
        <f aca="false">[13]Outubro!$E$9</f>
        <v>89.5416666666667</v>
      </c>
      <c r="G17" s="17" t="n">
        <f aca="false">[13]Outubro!$E$10</f>
        <v>78.3913043478261</v>
      </c>
      <c r="H17" s="17" t="n">
        <f aca="false">[13]Outubro!$E$11</f>
        <v>61.9166666666667</v>
      </c>
      <c r="I17" s="17" t="n">
        <f aca="false">[13]Outubro!$E$12</f>
        <v>47.0833333333333</v>
      </c>
      <c r="J17" s="17" t="n">
        <f aca="false">[13]Outubro!$E$13</f>
        <v>54.0416666666667</v>
      </c>
      <c r="K17" s="17" t="n">
        <f aca="false">[13]Outubro!$E$14</f>
        <v>66.5833333333333</v>
      </c>
      <c r="L17" s="17" t="n">
        <f aca="false">[13]Outubro!$E$15</f>
        <v>84.875</v>
      </c>
      <c r="M17" s="17" t="n">
        <f aca="false">[13]Outubro!$E$16</f>
        <v>73.3333333333333</v>
      </c>
      <c r="N17" s="17" t="n">
        <f aca="false">[13]Outubro!$E$17</f>
        <v>65.3333333333333</v>
      </c>
      <c r="O17" s="17" t="n">
        <f aca="false">[13]Outubro!$E$18</f>
        <v>67.0416666666667</v>
      </c>
      <c r="P17" s="17" t="n">
        <f aca="false">[13]Outubro!$E$19</f>
        <v>64.4583333333333</v>
      </c>
      <c r="Q17" s="17" t="n">
        <f aca="false">[13]Outubro!$E$20</f>
        <v>61.25</v>
      </c>
      <c r="R17" s="17" t="n">
        <f aca="false">[13]Outubro!$E$21</f>
        <v>69.75</v>
      </c>
      <c r="S17" s="17" t="n">
        <f aca="false">[13]Outubro!$E$22</f>
        <v>78.9166666666667</v>
      </c>
      <c r="T17" s="17" t="n">
        <f aca="false">[13]Outubro!$E$23</f>
        <v>73.75</v>
      </c>
      <c r="U17" s="17" t="n">
        <f aca="false">[13]Outubro!$E$24</f>
        <v>71</v>
      </c>
      <c r="V17" s="17" t="n">
        <f aca="false">[13]Outubro!$E$25</f>
        <v>69.2916666666667</v>
      </c>
      <c r="W17" s="17" t="n">
        <f aca="false">[13]Outubro!$E$26</f>
        <v>68.1666666666667</v>
      </c>
      <c r="X17" s="17" t="n">
        <f aca="false">[13]Outubro!$E$27</f>
        <v>64.375</v>
      </c>
      <c r="Y17" s="17" t="n">
        <f aca="false">[13]Outubro!$E$28</f>
        <v>61.75</v>
      </c>
      <c r="Z17" s="17" t="n">
        <f aca="false">[13]Outubro!$E$29</f>
        <v>64.125</v>
      </c>
      <c r="AA17" s="17" t="n">
        <f aca="false">[13]Outubro!$E$30</f>
        <v>60.9583333333333</v>
      </c>
      <c r="AB17" s="17" t="n">
        <f aca="false">[13]Outubro!$E$31</f>
        <v>60.3333333333333</v>
      </c>
      <c r="AC17" s="17" t="n">
        <f aca="false">[13]Outubro!$E$32</f>
        <v>59.0416666666667</v>
      </c>
      <c r="AD17" s="17" t="n">
        <f aca="false">[13]Outubro!$E$33</f>
        <v>58.4166666666667</v>
      </c>
      <c r="AE17" s="17" t="n">
        <f aca="false">[13]Outubro!$E$34</f>
        <v>82.75</v>
      </c>
      <c r="AF17" s="17" t="n">
        <f aca="false">[13]Outubro!$E$35</f>
        <v>78.75</v>
      </c>
      <c r="AG17" s="18" t="n">
        <f aca="false">AVERAGE(B17:AF17)</f>
        <v>68.9936886395512</v>
      </c>
    </row>
    <row r="18" customFormat="false" ht="17.1" hidden="false" customHeight="true" outlineLevel="0" collapsed="false">
      <c r="A18" s="16" t="s">
        <v>19</v>
      </c>
      <c r="B18" s="17" t="n">
        <f aca="false">[14]Outubro!$E$5</f>
        <v>67.125</v>
      </c>
      <c r="C18" s="17" t="n">
        <f aca="false">[14]Outubro!$E$6</f>
        <v>81.2916666666667</v>
      </c>
      <c r="D18" s="17" t="n">
        <f aca="false">[14]Outubro!$E$7</f>
        <v>82.4583333333333</v>
      </c>
      <c r="E18" s="17" t="n">
        <f aca="false">[14]Outubro!$E$8</f>
        <v>67.5416666666667</v>
      </c>
      <c r="F18" s="17" t="n">
        <f aca="false">[14]Outubro!$E$9</f>
        <v>91.5833333333333</v>
      </c>
      <c r="G18" s="17" t="n">
        <f aca="false">[14]Outubro!$E$10</f>
        <v>89.5</v>
      </c>
      <c r="H18" s="17" t="n">
        <f aca="false">[14]Outubro!$E$11</f>
        <v>70.5</v>
      </c>
      <c r="I18" s="17" t="n">
        <f aca="false">[14]Outubro!$E$12</f>
        <v>61.7083333333333</v>
      </c>
      <c r="J18" s="17" t="n">
        <f aca="false">[14]Outubro!$E$13</f>
        <v>64.4583333333333</v>
      </c>
      <c r="K18" s="17" t="n">
        <f aca="false">[14]Outubro!$E$14</f>
        <v>63.9583333333333</v>
      </c>
      <c r="L18" s="17" t="n">
        <f aca="false">[14]Outubro!$E$15</f>
        <v>81</v>
      </c>
      <c r="M18" s="17" t="n">
        <f aca="false">[14]Outubro!$E$16</f>
        <v>72.9583333333333</v>
      </c>
      <c r="N18" s="17" t="n">
        <f aca="false">[14]Outubro!$E$17</f>
        <v>66.3333333333333</v>
      </c>
      <c r="O18" s="17" t="n">
        <f aca="false">[14]Outubro!$E$18</f>
        <v>67.6666666666667</v>
      </c>
      <c r="P18" s="17" t="n">
        <f aca="false">[14]Outubro!$E$19</f>
        <v>74.7083333333333</v>
      </c>
      <c r="Q18" s="17" t="n">
        <f aca="false">[14]Outubro!$E$20</f>
        <v>75.0416666666667</v>
      </c>
      <c r="R18" s="17" t="n">
        <f aca="false">[14]Outubro!$E$21</f>
        <v>76.25</v>
      </c>
      <c r="S18" s="17" t="n">
        <f aca="false">[14]Outubro!$E$22</f>
        <v>80.6666666666667</v>
      </c>
      <c r="T18" s="17" t="n">
        <f aca="false">[14]Outubro!$E$23</f>
        <v>75.1666666666667</v>
      </c>
      <c r="U18" s="17" t="n">
        <f aca="false">[14]Outubro!$E$24</f>
        <v>72.7916666666667</v>
      </c>
      <c r="V18" s="17" t="n">
        <f aca="false">[14]Outubro!$E$25</f>
        <v>71.625</v>
      </c>
      <c r="W18" s="17" t="n">
        <f aca="false">[14]Outubro!$E$26</f>
        <v>70.75</v>
      </c>
      <c r="X18" s="17" t="n">
        <f aca="false">[14]Outubro!$E$27</f>
        <v>67</v>
      </c>
      <c r="Y18" s="17" t="n">
        <f aca="false">[14]Outubro!$E$28</f>
        <v>66.2083333333333</v>
      </c>
      <c r="Z18" s="17" t="n">
        <f aca="false">[14]Outubro!$E$29</f>
        <v>71.7916666666667</v>
      </c>
      <c r="AA18" s="17" t="n">
        <f aca="false">[14]Outubro!$E$30</f>
        <v>64.5416666666667</v>
      </c>
      <c r="AB18" s="17" t="n">
        <f aca="false">[14]Outubro!$E$31</f>
        <v>60.625</v>
      </c>
      <c r="AC18" s="17" t="n">
        <f aca="false">[14]Outubro!$E$32</f>
        <v>61.7916666666667</v>
      </c>
      <c r="AD18" s="17" t="n">
        <f aca="false">[14]Outubro!$E$33</f>
        <v>60.75</v>
      </c>
      <c r="AE18" s="17" t="n">
        <f aca="false">[14]Outubro!$E$34</f>
        <v>76.625</v>
      </c>
      <c r="AF18" s="17" t="n">
        <f aca="false">[14]Outubro!$E$35</f>
        <v>80.5</v>
      </c>
      <c r="AG18" s="18" t="n">
        <f aca="false">AVERAGE(B18:AF18)</f>
        <v>72.0940860215054</v>
      </c>
    </row>
    <row r="19" customFormat="false" ht="17.1" hidden="false" customHeight="true" outlineLevel="0" collapsed="false">
      <c r="A19" s="16" t="s">
        <v>20</v>
      </c>
      <c r="B19" s="17" t="n">
        <f aca="false">[15]Outubro!$E$5</f>
        <v>47.5217391304348</v>
      </c>
      <c r="C19" s="17" t="n">
        <f aca="false">[15]Outubro!$E$6</f>
        <v>76.875</v>
      </c>
      <c r="D19" s="17" t="n">
        <f aca="false">[15]Outubro!$E$7</f>
        <v>70.625</v>
      </c>
      <c r="E19" s="17" t="n">
        <f aca="false">[15]Outubro!$E$8</f>
        <v>57.4166666666667</v>
      </c>
      <c r="F19" s="17" t="n">
        <f aca="false">[15]Outubro!$E$9</f>
        <v>75.625</v>
      </c>
      <c r="G19" s="17" t="n">
        <f aca="false">[15]Outubro!$E$10</f>
        <v>75.625</v>
      </c>
      <c r="H19" s="17" t="n">
        <f aca="false">[15]Outubro!$E$11</f>
        <v>86.5416666666667</v>
      </c>
      <c r="I19" s="17" t="n">
        <f aca="false">[15]Outubro!$E$12</f>
        <v>66.7916666666667</v>
      </c>
      <c r="J19" s="17" t="n">
        <f aca="false">[15]Outubro!$E$13</f>
        <v>62.5416666666667</v>
      </c>
      <c r="K19" s="17" t="n">
        <f aca="false">[15]Outubro!$E$14</f>
        <v>62.9583333333333</v>
      </c>
      <c r="L19" s="17" t="n">
        <f aca="false">[15]Outubro!$E$15</f>
        <v>79.7916666666667</v>
      </c>
      <c r="M19" s="17" t="n">
        <f aca="false">[15]Outubro!$E$16</f>
        <v>69.125</v>
      </c>
      <c r="N19" s="17" t="n">
        <f aca="false">[15]Outubro!$E$17</f>
        <v>52.0416666666667</v>
      </c>
      <c r="O19" s="17" t="n">
        <f aca="false">[15]Outubro!$E$18</f>
        <v>45.25</v>
      </c>
      <c r="P19" s="17" t="n">
        <f aca="false">[15]Outubro!$E$19</f>
        <v>43.625</v>
      </c>
      <c r="Q19" s="17" t="n">
        <f aca="false">[15]Outubro!$E$20</f>
        <v>40.0416666666667</v>
      </c>
      <c r="R19" s="17" t="n">
        <f aca="false">[15]Outubro!$E$21</f>
        <v>45.875</v>
      </c>
      <c r="S19" s="17" t="n">
        <f aca="false">[15]Outubro!$E$22</f>
        <v>62.2916666666667</v>
      </c>
      <c r="T19" s="17" t="n">
        <f aca="false">[15]Outubro!$E$23</f>
        <v>76.875</v>
      </c>
      <c r="U19" s="17" t="n">
        <f aca="false">[15]Outubro!$E$24</f>
        <v>71.5416666666667</v>
      </c>
      <c r="V19" s="17" t="n">
        <f aca="false">[15]Outubro!$E$25</f>
        <v>77.0833333333333</v>
      </c>
      <c r="W19" s="17" t="n">
        <f aca="false">[15]Outubro!$E$26</f>
        <v>74.3333333333333</v>
      </c>
      <c r="X19" s="17" t="n">
        <f aca="false">[15]Outubro!$E$27</f>
        <v>59.375</v>
      </c>
      <c r="Y19" s="17" t="n">
        <f aca="false">[15]Outubro!$E$28</f>
        <v>52.5833333333333</v>
      </c>
      <c r="Z19" s="17" t="n">
        <f aca="false">[15]Outubro!$E$29</f>
        <v>50.4583333333333</v>
      </c>
      <c r="AA19" s="17" t="n">
        <f aca="false">[15]Outubro!$E$30</f>
        <v>54.125</v>
      </c>
      <c r="AB19" s="17" t="n">
        <f aca="false">[15]Outubro!$E$31</f>
        <v>65.0833333333333</v>
      </c>
      <c r="AC19" s="17" t="n">
        <f aca="false">[15]Outubro!$E$32</f>
        <v>58.3333333333333</v>
      </c>
      <c r="AD19" s="17" t="n">
        <f aca="false">[15]Outubro!$E$33</f>
        <v>53.4166666666667</v>
      </c>
      <c r="AE19" s="17" t="n">
        <f aca="false">[15]Outubro!$E$34</f>
        <v>74.4583333333333</v>
      </c>
      <c r="AF19" s="17" t="n">
        <f aca="false">[15]Outubro!$E$35</f>
        <v>72.4583333333333</v>
      </c>
      <c r="AG19" s="18" t="n">
        <f aca="false">AVERAGE(B19:AF19)</f>
        <v>63.2480130902291</v>
      </c>
    </row>
    <row r="20" customFormat="false" ht="17.1" hidden="false" customHeight="true" outlineLevel="0" collapsed="false">
      <c r="A20" s="16" t="s">
        <v>21</v>
      </c>
      <c r="B20" s="17" t="n">
        <f aca="false">[16]Outubro!$E$5</f>
        <v>80.1304347826087</v>
      </c>
      <c r="C20" s="17" t="n">
        <f aca="false">[16]Outubro!$E$6</f>
        <v>72.7916666666667</v>
      </c>
      <c r="D20" s="17" t="n">
        <f aca="false">[16]Outubro!$E$7</f>
        <v>73.25</v>
      </c>
      <c r="E20" s="17" t="n">
        <f aca="false">[16]Outubro!$E$8</f>
        <v>82.7083333333333</v>
      </c>
      <c r="F20" s="17" t="n">
        <f aca="false">[16]Outubro!$E$9</f>
        <v>90.5</v>
      </c>
      <c r="G20" s="17" t="n">
        <f aca="false">[16]Outubro!$E$10</f>
        <v>70.125</v>
      </c>
      <c r="H20" s="17" t="n">
        <f aca="false">[16]Outubro!$E$11</f>
        <v>49</v>
      </c>
      <c r="I20" s="17" t="n">
        <f aca="false">[16]Outubro!$E$12</f>
        <v>48.9166666666667</v>
      </c>
      <c r="J20" s="17" t="n">
        <f aca="false">[16]Outubro!$E$13</f>
        <v>68.6666666666667</v>
      </c>
      <c r="K20" s="17" t="n">
        <f aca="false">[16]Outubro!$E$14</f>
        <v>74.5</v>
      </c>
      <c r="L20" s="17" t="n">
        <f aca="false">[16]Outubro!$E$15</f>
        <v>88.5833333333333</v>
      </c>
      <c r="M20" s="17" t="n">
        <f aca="false">[16]Outubro!$E$16</f>
        <v>74.2916666666667</v>
      </c>
      <c r="N20" s="17" t="n">
        <f aca="false">[16]Outubro!$E$17</f>
        <v>59.3333333333333</v>
      </c>
      <c r="O20" s="17" t="n">
        <f aca="false">[16]Outubro!$E$18</f>
        <v>60.9583333333333</v>
      </c>
      <c r="P20" s="17" t="n">
        <f aca="false">[16]Outubro!$E$19</f>
        <v>60.7083333333333</v>
      </c>
      <c r="Q20" s="17" t="n">
        <f aca="false">[16]Outubro!$E$20</f>
        <v>66.8333333333333</v>
      </c>
      <c r="R20" s="17" t="n">
        <f aca="false">[16]Outubro!$E$21</f>
        <v>78.75</v>
      </c>
      <c r="S20" s="17" t="n">
        <f aca="false">[16]Outubro!$E$22</f>
        <v>93.875</v>
      </c>
      <c r="T20" s="17" t="n">
        <f aca="false">[16]Outubro!$E$23</f>
        <v>80.25</v>
      </c>
      <c r="U20" s="17" t="n">
        <f aca="false">[16]Outubro!$E$24</f>
        <v>83</v>
      </c>
      <c r="V20" s="17" t="n">
        <f aca="false">[16]Outubro!$E$25</f>
        <v>72.2916666666667</v>
      </c>
      <c r="W20" s="17" t="n">
        <f aca="false">[16]Outubro!$E$26</f>
        <v>74.3333333333333</v>
      </c>
      <c r="X20" s="17" t="n">
        <f aca="false">[16]Outubro!$E$27</f>
        <v>69.25</v>
      </c>
      <c r="Y20" s="17" t="n">
        <f aca="false">[16]Outubro!$E$28</f>
        <v>68.7916666666667</v>
      </c>
      <c r="Z20" s="17" t="n">
        <f aca="false">[16]Outubro!$E$29</f>
        <v>56.4583333333333</v>
      </c>
      <c r="AA20" s="17" t="n">
        <f aca="false">[16]Outubro!$E$30</f>
        <v>58.5833333333333</v>
      </c>
      <c r="AB20" s="17" t="n">
        <f aca="false">[16]Outubro!$E$31</f>
        <v>83.8333333333333</v>
      </c>
      <c r="AC20" s="17" t="n">
        <f aca="false">[16]Outubro!$E$32</f>
        <v>66.4166666666667</v>
      </c>
      <c r="AD20" s="17" t="n">
        <f aca="false">[16]Outubro!$E$33</f>
        <v>73.9583333333333</v>
      </c>
      <c r="AE20" s="17" t="n">
        <f aca="false">[16]Outubro!$E$34</f>
        <v>95.2083333333333</v>
      </c>
      <c r="AF20" s="17" t="n">
        <f aca="false">[16]Outubro!$E$35</f>
        <v>79.7916666666667</v>
      </c>
      <c r="AG20" s="18" t="n">
        <f aca="false">AVERAGE(B20:AF20)</f>
        <v>72.7770570359981</v>
      </c>
    </row>
    <row r="21" customFormat="false" ht="17.1" hidden="false" customHeight="true" outlineLevel="0" collapsed="false">
      <c r="A21" s="16" t="s">
        <v>22</v>
      </c>
      <c r="B21" s="17" t="n">
        <f aca="false">[17]Outubro!$E$5</f>
        <v>75.5833333333333</v>
      </c>
      <c r="C21" s="17" t="n">
        <f aca="false">[17]Outubro!$E$6</f>
        <v>64.75</v>
      </c>
      <c r="D21" s="17" t="n">
        <f aca="false">[17]Outubro!$E$7</f>
        <v>67.6666666666667</v>
      </c>
      <c r="E21" s="17" t="n">
        <f aca="false">[17]Outubro!$E$8</f>
        <v>74.2916666666667</v>
      </c>
      <c r="F21" s="17" t="n">
        <f aca="false">[17]Outubro!$E$9</f>
        <v>84.0833333333333</v>
      </c>
      <c r="G21" s="17" t="n">
        <f aca="false">[17]Outubro!$E$10</f>
        <v>66.0416666666667</v>
      </c>
      <c r="H21" s="17" t="n">
        <f aca="false">[17]Outubro!$E$11</f>
        <v>50.8333333333333</v>
      </c>
      <c r="I21" s="17" t="n">
        <f aca="false">[17]Outubro!$E$12</f>
        <v>43</v>
      </c>
      <c r="J21" s="17" t="n">
        <f aca="false">[17]Outubro!$E$13</f>
        <v>49.625</v>
      </c>
      <c r="K21" s="17" t="n">
        <f aca="false">[17]Outubro!$E$14</f>
        <v>70.0416666666667</v>
      </c>
      <c r="L21" s="17" t="n">
        <f aca="false">[17]Outubro!$E$15</f>
        <v>71.5833333333333</v>
      </c>
      <c r="M21" s="17" t="n">
        <f aca="false">[17]Outubro!$E$16</f>
        <v>63.125</v>
      </c>
      <c r="N21" s="17" t="n">
        <f aca="false">[17]Outubro!$E$17</f>
        <v>51.875</v>
      </c>
      <c r="O21" s="17" t="n">
        <f aca="false">[17]Outubro!$E$18</f>
        <v>51.25</v>
      </c>
      <c r="P21" s="17" t="n">
        <f aca="false">[17]Outubro!$E$19</f>
        <v>53</v>
      </c>
      <c r="Q21" s="17" t="n">
        <f aca="false">[17]Outubro!$E$20</f>
        <v>75.8333333333333</v>
      </c>
      <c r="R21" s="17" t="n">
        <f aca="false">[17]Outubro!$E$21</f>
        <v>85.3333333333333</v>
      </c>
      <c r="S21" s="17" t="n">
        <f aca="false">[17]Outubro!$E$22</f>
        <v>82.6666666666667</v>
      </c>
      <c r="T21" s="17" t="n">
        <f aca="false">[17]Outubro!$E$23</f>
        <v>69.5833333333333</v>
      </c>
      <c r="U21" s="17" t="n">
        <f aca="false">[17]Outubro!$E$24</f>
        <v>63.2083333333333</v>
      </c>
      <c r="V21" s="17" t="n">
        <f aca="false">[17]Outubro!$E$25</f>
        <v>56.1666666666667</v>
      </c>
      <c r="W21" s="17" t="n">
        <f aca="false">[17]Outubro!$E$26</f>
        <v>57.7083333333333</v>
      </c>
      <c r="X21" s="17" t="n">
        <f aca="false">[17]Outubro!$E$27</f>
        <v>59.7916666666667</v>
      </c>
      <c r="Y21" s="17" t="n">
        <f aca="false">[17]Outubro!$E$28</f>
        <v>60.375</v>
      </c>
      <c r="Z21" s="17" t="n">
        <f aca="false">[17]Outubro!$E$29</f>
        <v>53.1666666666667</v>
      </c>
      <c r="AA21" s="17" t="n">
        <f aca="false">[17]Outubro!$E$30</f>
        <v>51.125</v>
      </c>
      <c r="AB21" s="17" t="n">
        <f aca="false">[17]Outubro!$E$31</f>
        <v>68.6666666666667</v>
      </c>
      <c r="AC21" s="17" t="n">
        <f aca="false">[17]Outubro!$E$32</f>
        <v>57.7916666666667</v>
      </c>
      <c r="AD21" s="17" t="n">
        <f aca="false">[17]Outubro!$E$33</f>
        <v>45.6666666666667</v>
      </c>
      <c r="AE21" s="17" t="n">
        <f aca="false">[17]Outubro!$E$34</f>
        <v>86.0416666666667</v>
      </c>
      <c r="AF21" s="17" t="n">
        <f aca="false">[17]Outubro!$E$35</f>
        <v>71.9166666666667</v>
      </c>
      <c r="AG21" s="18" t="n">
        <f aca="false">AVERAGE(B21:AF21)</f>
        <v>63.9287634408602</v>
      </c>
    </row>
    <row r="22" customFormat="false" ht="17.1" hidden="false" customHeight="true" outlineLevel="0" collapsed="false">
      <c r="A22" s="16" t="s">
        <v>23</v>
      </c>
      <c r="B22" s="17" t="n">
        <f aca="false">[18]Outubro!$E$5</f>
        <v>72.6521739130435</v>
      </c>
      <c r="C22" s="17" t="n">
        <f aca="false">[18]Outubro!$E$6</f>
        <v>77.8090062111801</v>
      </c>
      <c r="D22" s="17" t="n">
        <f aca="false">[18]Outubro!$E$7</f>
        <v>80.2083333333333</v>
      </c>
      <c r="E22" s="17" t="n">
        <f aca="false">[18]Outubro!$E$8</f>
        <v>71.5416666666667</v>
      </c>
      <c r="F22" s="17" t="n">
        <f aca="false">[18]Outubro!$E$9</f>
        <v>87.4166666666667</v>
      </c>
      <c r="G22" s="17" t="n">
        <f aca="false">[18]Outubro!$E$10</f>
        <v>66.0416666666667</v>
      </c>
      <c r="H22" s="17" t="n">
        <f aca="false">[18]Outubro!$E$11</f>
        <v>50.8333333333333</v>
      </c>
      <c r="I22" s="17" t="n">
        <f aca="false">[18]Outubro!$E$12</f>
        <v>62.5833333333333</v>
      </c>
      <c r="J22" s="17" t="n">
        <f aca="false">[18]Outubro!$E$13</f>
        <v>62.6666666666667</v>
      </c>
      <c r="K22" s="17" t="n">
        <f aca="false">[18]Outubro!$E$14</f>
        <v>70.4166666666667</v>
      </c>
      <c r="L22" s="17" t="n">
        <f aca="false">[18]Outubro!$E$15</f>
        <v>78.5416666666667</v>
      </c>
      <c r="M22" s="17" t="n">
        <f aca="false">[18]Outubro!$E$16</f>
        <v>68.8333333333333</v>
      </c>
      <c r="N22" s="17" t="n">
        <f aca="false">[18]Outubro!$E$17</f>
        <v>59.7083333333333</v>
      </c>
      <c r="O22" s="17" t="n">
        <f aca="false">[18]Outubro!$E$18</f>
        <v>60.5833333333333</v>
      </c>
      <c r="P22" s="17" t="n">
        <f aca="false">[18]Outubro!$E$19</f>
        <v>58.9166666666667</v>
      </c>
      <c r="Q22" s="17" t="n">
        <f aca="false">[18]Outubro!$E$20</f>
        <v>63.5833333333333</v>
      </c>
      <c r="R22" s="17" t="n">
        <f aca="false">[18]Outubro!$E$21</f>
        <v>76.3333333333333</v>
      </c>
      <c r="S22" s="17" t="n">
        <f aca="false">[18]Outubro!$E$22</f>
        <v>84.125</v>
      </c>
      <c r="T22" s="17" t="n">
        <f aca="false">[18]Outubro!$E$23</f>
        <v>76.6666666666667</v>
      </c>
      <c r="U22" s="17" t="n">
        <f aca="false">[18]Outubro!$E$24</f>
        <v>76.875</v>
      </c>
      <c r="V22" s="17" t="n">
        <f aca="false">[18]Outubro!$E$25</f>
        <v>67.5416666666667</v>
      </c>
      <c r="W22" s="17" t="n">
        <f aca="false">[18]Outubro!$E$26</f>
        <v>68.3333333333333</v>
      </c>
      <c r="X22" s="17" t="n">
        <f aca="false">[18]Outubro!$E$27</f>
        <v>66.25</v>
      </c>
      <c r="Y22" s="17" t="n">
        <f aca="false">[18]Outubro!$E$28</f>
        <v>60.625</v>
      </c>
      <c r="Z22" s="17" t="n">
        <f aca="false">[18]Outubro!$E$29</f>
        <v>56.625</v>
      </c>
      <c r="AA22" s="17" t="n">
        <f aca="false">[18]Outubro!$E$30</f>
        <v>57.375</v>
      </c>
      <c r="AB22" s="17" t="n">
        <f aca="false">[18]Outubro!$E$31</f>
        <v>75.2916666666667</v>
      </c>
      <c r="AC22" s="17" t="n">
        <f aca="false">[18]Outubro!$E$32</f>
        <v>65.5</v>
      </c>
      <c r="AD22" s="17" t="n">
        <f aca="false">[18]Outubro!$E$33</f>
        <v>67.0833333333333</v>
      </c>
      <c r="AE22" s="17" t="n">
        <f aca="false">[18]Outubro!$E$34</f>
        <v>91.5</v>
      </c>
      <c r="AF22" s="17" t="n">
        <f aca="false">[18]Outubro!$E$35</f>
        <v>76.9583333333333</v>
      </c>
      <c r="AG22" s="18" t="n">
        <f aca="false">AVERAGE(B22:AF22)</f>
        <v>69.6586939825018</v>
      </c>
    </row>
    <row r="23" customFormat="false" ht="17.1" hidden="false" customHeight="true" outlineLevel="0" collapsed="false">
      <c r="A23" s="16" t="s">
        <v>24</v>
      </c>
      <c r="B23" s="17" t="n">
        <f aca="false">[19]Outubro!$E$5</f>
        <v>55.3333333333333</v>
      </c>
      <c r="C23" s="17" t="n">
        <f aca="false">[19]Outubro!$E$6</f>
        <v>78.5384615384615</v>
      </c>
      <c r="D23" s="17" t="n">
        <f aca="false">[19]Outubro!$E$7</f>
        <v>69</v>
      </c>
      <c r="E23" s="17" t="n">
        <f aca="false">[19]Outubro!$E$8</f>
        <v>66.9130434782609</v>
      </c>
      <c r="F23" s="17" t="n">
        <f aca="false">[19]Outubro!$E$9</f>
        <v>86.3333333333333</v>
      </c>
      <c r="G23" s="17" t="n">
        <f aca="false">[19]Outubro!$E$10</f>
        <v>66.0416666666667</v>
      </c>
      <c r="H23" s="17" t="n">
        <f aca="false">[19]Outubro!$E$11</f>
        <v>50.8333333333333</v>
      </c>
      <c r="I23" s="17" t="n">
        <f aca="false">[19]Outubro!$E$12</f>
        <v>67.7391304347826</v>
      </c>
      <c r="J23" s="17" t="n">
        <f aca="false">[19]Outubro!$E$13</f>
        <v>64.3333333333333</v>
      </c>
      <c r="K23" s="17" t="n">
        <f aca="false">[19]Outubro!$E$14</f>
        <v>65.2608695652174</v>
      </c>
      <c r="L23" s="17" t="n">
        <f aca="false">[19]Outubro!$E$15</f>
        <v>85.6111111111111</v>
      </c>
      <c r="M23" s="17" t="n">
        <f aca="false">[19]Outubro!$E$16</f>
        <v>62.5</v>
      </c>
      <c r="N23" s="17" t="n">
        <f aca="false">[19]Outubro!$E$17</f>
        <v>64.4347826086957</v>
      </c>
      <c r="O23" s="17" t="n">
        <f aca="false">[19]Outubro!$E$18</f>
        <v>52.5652173913044</v>
      </c>
      <c r="P23" s="17" t="n">
        <f aca="false">[19]Outubro!$E$19</f>
        <v>48.6086956521739</v>
      </c>
      <c r="Q23" s="17" t="n">
        <f aca="false">[19]Outubro!$E$20</f>
        <v>41.5047258979206</v>
      </c>
      <c r="R23" s="17" t="n">
        <f aca="false">[19]Outubro!$E$21</f>
        <v>58</v>
      </c>
      <c r="S23" s="17" t="n">
        <f aca="false">[19]Outubro!$E$22</f>
        <v>82.15</v>
      </c>
      <c r="T23" s="17" t="n">
        <f aca="false">[19]Outubro!$E$23</f>
        <v>76.2941176470588</v>
      </c>
      <c r="U23" s="17" t="n">
        <f aca="false">[19]Outubro!$E$24</f>
        <v>80.7619047619048</v>
      </c>
      <c r="V23" s="17" t="n">
        <f aca="false">[19]Outubro!$E$25</f>
        <v>77.75</v>
      </c>
      <c r="W23" s="17" t="n">
        <f aca="false">[19]Outubro!$E$26</f>
        <v>70.9565217391304</v>
      </c>
      <c r="X23" s="17" t="n">
        <f aca="false">[19]Outubro!$E$27</f>
        <v>76.1666666666667</v>
      </c>
      <c r="Y23" s="17" t="n">
        <f aca="false">[19]Outubro!$E$28</f>
        <v>62.0869565217391</v>
      </c>
      <c r="Z23" s="17" t="n">
        <f aca="false">[19]Outubro!$E$29</f>
        <v>56.0454545454546</v>
      </c>
      <c r="AA23" s="17" t="n">
        <f aca="false">[19]Outubro!$E$30</f>
        <v>58.9047619047619</v>
      </c>
      <c r="AB23" s="17" t="n">
        <f aca="false">[19]Outubro!$E$31</f>
        <v>61.15</v>
      </c>
      <c r="AC23" s="17" t="n">
        <f aca="false">[19]Outubro!$E$32</f>
        <v>62.9</v>
      </c>
      <c r="AD23" s="17" t="n">
        <f aca="false">[19]Outubro!$E$33</f>
        <v>62.35</v>
      </c>
      <c r="AE23" s="17" t="n">
        <f aca="false">[19]Outubro!$E$34</f>
        <v>82.85</v>
      </c>
      <c r="AF23" s="17" t="n">
        <f aca="false">[19]Outubro!$E$35</f>
        <v>85.625</v>
      </c>
      <c r="AG23" s="18" t="n">
        <f aca="false">AVERAGE(B23:AF23)</f>
        <v>67.0820135956337</v>
      </c>
    </row>
    <row r="24" customFormat="false" ht="17.1" hidden="false" customHeight="true" outlineLevel="0" collapsed="false">
      <c r="A24" s="16" t="s">
        <v>25</v>
      </c>
      <c r="B24" s="17" t="n">
        <f aca="false">[20]Outubro!$E$5</f>
        <v>85.375</v>
      </c>
      <c r="C24" s="17" t="n">
        <f aca="false">[20]Outubro!$E$6</f>
        <v>73.25</v>
      </c>
      <c r="D24" s="17" t="n">
        <f aca="false">[20]Outubro!$E$7</f>
        <v>69.5416666666667</v>
      </c>
      <c r="E24" s="17" t="n">
        <f aca="false">[20]Outubro!$E$8</f>
        <v>88.875</v>
      </c>
      <c r="F24" s="17" t="n">
        <f aca="false">[20]Outubro!$E$9</f>
        <v>83.3333333333333</v>
      </c>
      <c r="G24" s="17" t="n">
        <f aca="false">[20]Outubro!$E$10</f>
        <v>62.0416666666667</v>
      </c>
      <c r="H24" s="17" t="n">
        <f aca="false">[20]Outubro!$E$11</f>
        <v>48.5</v>
      </c>
      <c r="I24" s="17" t="n">
        <f aca="false">[20]Outubro!$E$12</f>
        <v>49.2083333333333</v>
      </c>
      <c r="J24" s="17" t="n">
        <f aca="false">[20]Outubro!$E$13</f>
        <v>62.0416666666667</v>
      </c>
      <c r="K24" s="17" t="n">
        <f aca="false">[20]Outubro!$E$14</f>
        <v>66.375</v>
      </c>
      <c r="L24" s="17" t="n">
        <f aca="false">[20]Outubro!$E$15</f>
        <v>80.4583333333333</v>
      </c>
      <c r="M24" s="17" t="n">
        <f aca="false">[20]Outubro!$E$16</f>
        <v>72.4583333333333</v>
      </c>
      <c r="N24" s="17" t="n">
        <f aca="false">[20]Outubro!$E$17</f>
        <v>59.5</v>
      </c>
      <c r="O24" s="17" t="n">
        <f aca="false">[20]Outubro!$E$18</f>
        <v>59.4166666666667</v>
      </c>
      <c r="P24" s="17" t="n">
        <f aca="false">[20]Outubro!$E$19</f>
        <v>67.9166666666667</v>
      </c>
      <c r="Q24" s="17" t="n">
        <f aca="false">[20]Outubro!$E$20</f>
        <v>82.4583333333333</v>
      </c>
      <c r="R24" s="17" t="n">
        <f aca="false">[20]Outubro!$E$21</f>
        <v>87</v>
      </c>
      <c r="S24" s="17" t="n">
        <f aca="false">[20]Outubro!$E$22</f>
        <v>85.7916666666667</v>
      </c>
      <c r="T24" s="17" t="n">
        <f aca="false">[20]Outubro!$E$23</f>
        <v>74.8333333333333</v>
      </c>
      <c r="U24" s="17" t="n">
        <f aca="false">[20]Outubro!$E$24</f>
        <v>71.3333333333333</v>
      </c>
      <c r="V24" s="17" t="n">
        <f aca="false">[20]Outubro!$E$25</f>
        <v>64.9583333333333</v>
      </c>
      <c r="W24" s="17" t="n">
        <f aca="false">[20]Outubro!$E$26</f>
        <v>77.3333333333333</v>
      </c>
      <c r="X24" s="17" t="n">
        <f aca="false">[20]Outubro!$E$27</f>
        <v>80.4166666666667</v>
      </c>
      <c r="Y24" s="17" t="n">
        <f aca="false">[20]Outubro!$E$28</f>
        <v>74.0416666666667</v>
      </c>
      <c r="Z24" s="17" t="n">
        <f aca="false">[20]Outubro!$E$29</f>
        <v>57.0833333333333</v>
      </c>
      <c r="AA24" s="17" t="n">
        <f aca="false">[20]Outubro!$E$30</f>
        <v>68.1666666666667</v>
      </c>
      <c r="AB24" s="17" t="n">
        <f aca="false">[20]Outubro!$E$31</f>
        <v>83.3333333333333</v>
      </c>
      <c r="AC24" s="17" t="n">
        <f aca="false">[20]Outubro!$E$32</f>
        <v>77.6666666666667</v>
      </c>
      <c r="AD24" s="17" t="n">
        <f aca="false">[20]Outubro!$E$33</f>
        <v>79.9583333333333</v>
      </c>
      <c r="AE24" s="17" t="n">
        <f aca="false">[20]Outubro!$E$34</f>
        <v>87.875</v>
      </c>
      <c r="AF24" s="17" t="n">
        <f aca="false">[20]Outubro!$E$35</f>
        <v>77.7916666666667</v>
      </c>
      <c r="AG24" s="18" t="n">
        <f aca="false">AVERAGE(B24:AF24)</f>
        <v>72.8494623655914</v>
      </c>
    </row>
    <row r="25" customFormat="false" ht="17.1" hidden="false" customHeight="true" outlineLevel="0" collapsed="false">
      <c r="A25" s="16" t="s">
        <v>26</v>
      </c>
      <c r="B25" s="17" t="n">
        <f aca="false">[21]Outubro!$E$5</f>
        <v>69.7826086956522</v>
      </c>
      <c r="C25" s="17" t="n">
        <f aca="false">[21]Outubro!$E$6</f>
        <v>82.3333333333333</v>
      </c>
      <c r="D25" s="17" t="n">
        <f aca="false">[21]Outubro!$E$7</f>
        <v>81.375</v>
      </c>
      <c r="E25" s="17" t="n">
        <f aca="false">[21]Outubro!$E$8</f>
        <v>71.25</v>
      </c>
      <c r="F25" s="17" t="n">
        <f aca="false">[21]Outubro!$E$9</f>
        <v>88.5416666666667</v>
      </c>
      <c r="G25" s="17" t="n">
        <f aca="false">[21]Outubro!$E$10</f>
        <v>84.2916666666667</v>
      </c>
      <c r="H25" s="17" t="n">
        <f aca="false">[21]Outubro!$E$11</f>
        <v>72.125</v>
      </c>
      <c r="I25" s="17" t="n">
        <f aca="false">[21]Outubro!$E$12</f>
        <v>57.2083333333333</v>
      </c>
      <c r="J25" s="17" t="n">
        <f aca="false">[21]Outubro!$E$13</f>
        <v>63.7916666666667</v>
      </c>
      <c r="K25" s="17" t="n">
        <f aca="false">[21]Outubro!$E$14</f>
        <v>73.625</v>
      </c>
      <c r="L25" s="17" t="n">
        <f aca="false">[21]Outubro!$E$15</f>
        <v>81.0416666666667</v>
      </c>
      <c r="M25" s="17" t="n">
        <f aca="false">[21]Outubro!$E$16</f>
        <v>63.0833333333333</v>
      </c>
      <c r="N25" s="17" t="n">
        <f aca="false">[21]Outubro!$E$17</f>
        <v>53.1666666666667</v>
      </c>
      <c r="O25" s="17" t="n">
        <f aca="false">[21]Outubro!$E$18</f>
        <v>52.6666666666667</v>
      </c>
      <c r="P25" s="17" t="n">
        <f aca="false">[21]Outubro!$E$19</f>
        <v>51.2083333333333</v>
      </c>
      <c r="Q25" s="17" t="n">
        <f aca="false">[21]Outubro!$E$20</f>
        <v>57.3333333333333</v>
      </c>
      <c r="R25" s="17" t="n">
        <f aca="false">[21]Outubro!$E$21</f>
        <v>72.2916666666667</v>
      </c>
      <c r="S25" s="17" t="n">
        <f aca="false">[21]Outubro!$E$22</f>
        <v>82.8333333333333</v>
      </c>
      <c r="T25" s="17" t="n">
        <f aca="false">[21]Outubro!$E$23</f>
        <v>77.75</v>
      </c>
      <c r="U25" s="17" t="n">
        <f aca="false">[21]Outubro!$E$24</f>
        <v>78.1666666666667</v>
      </c>
      <c r="V25" s="17" t="n">
        <f aca="false">[21]Outubro!$E$25</f>
        <v>71.0416666666667</v>
      </c>
      <c r="W25" s="17" t="n">
        <f aca="false">[21]Outubro!$E$26</f>
        <v>69.625</v>
      </c>
      <c r="X25" s="17" t="n">
        <f aca="false">[21]Outubro!$E$27</f>
        <v>59.8333333333333</v>
      </c>
      <c r="Y25" s="17" t="n">
        <f aca="false">[21]Outubro!$E$28</f>
        <v>50.25</v>
      </c>
      <c r="Z25" s="17" t="n">
        <f aca="false">[21]Outubro!$E$29</f>
        <v>54.0833333333333</v>
      </c>
      <c r="AA25" s="17" t="n">
        <f aca="false">[21]Outubro!$E$30</f>
        <v>53.9583333333333</v>
      </c>
      <c r="AB25" s="17" t="n">
        <f aca="false">[21]Outubro!$E$31</f>
        <v>61.9583333333333</v>
      </c>
      <c r="AC25" s="17" t="n">
        <f aca="false">[21]Outubro!$E$32</f>
        <v>58.375</v>
      </c>
      <c r="AD25" s="17" t="n">
        <f aca="false">[21]Outubro!$E$33</f>
        <v>59.9583333333333</v>
      </c>
      <c r="AE25" s="17" t="n">
        <f aca="false">[21]Outubro!$E$34</f>
        <v>86.25</v>
      </c>
      <c r="AF25" s="17" t="n">
        <f aca="false">[21]Outubro!$E$35</f>
        <v>78.6666666666667</v>
      </c>
      <c r="AG25" s="18" t="n">
        <f aca="false">AVERAGE(B25:AF25)</f>
        <v>68.3182561944834</v>
      </c>
    </row>
    <row r="26" customFormat="false" ht="17.1" hidden="false" customHeight="true" outlineLevel="0" collapsed="false">
      <c r="A26" s="16" t="s">
        <v>27</v>
      </c>
      <c r="B26" s="17" t="n">
        <f aca="false">[22]Outubro!$E$5</f>
        <v>51.5217391304348</v>
      </c>
      <c r="C26" s="17" t="n">
        <f aca="false">[22]Outubro!$E$6</f>
        <v>71.3333333333333</v>
      </c>
      <c r="D26" s="17" t="n">
        <f aca="false">[22]Outubro!$E$7</f>
        <v>66.9583333333333</v>
      </c>
      <c r="E26" s="17" t="n">
        <f aca="false">[22]Outubro!$E$8</f>
        <v>56.5833333333333</v>
      </c>
      <c r="F26" s="17" t="n">
        <f aca="false">[22]Outubro!$E$9</f>
        <v>67.8333333333333</v>
      </c>
      <c r="G26" s="17" t="n">
        <f aca="false">[22]Outubro!$E$10</f>
        <v>80.3333333333333</v>
      </c>
      <c r="H26" s="17" t="n">
        <f aca="false">[22]Outubro!$E$11</f>
        <v>73.25</v>
      </c>
      <c r="I26" s="17" t="n">
        <f aca="false">[22]Outubro!$E$12</f>
        <v>60.6666666666667</v>
      </c>
      <c r="J26" s="17" t="n">
        <f aca="false">[22]Outubro!$E$13</f>
        <v>56.125</v>
      </c>
      <c r="K26" s="17" t="n">
        <f aca="false">[22]Outubro!$E$14</f>
        <v>54.0416666666667</v>
      </c>
      <c r="L26" s="17" t="n">
        <f aca="false">[22]Outubro!$E$15</f>
        <v>78</v>
      </c>
      <c r="M26" s="17" t="n">
        <f aca="false">[22]Outubro!$E$16</f>
        <v>64.7083333333333</v>
      </c>
      <c r="N26" s="17" t="n">
        <f aca="false">[22]Outubro!$E$17</f>
        <v>51.7083333333333</v>
      </c>
      <c r="O26" s="17" t="n">
        <f aca="false">[22]Outubro!$E$18</f>
        <v>47.9166666666667</v>
      </c>
      <c r="P26" s="17" t="n">
        <f aca="false">[22]Outubro!$E$19</f>
        <v>42.4583333333333</v>
      </c>
      <c r="Q26" s="17" t="n">
        <f aca="false">[22]Outubro!$E$20</f>
        <v>39.4166666666667</v>
      </c>
      <c r="R26" s="17" t="n">
        <f aca="false">[22]Outubro!$E$21</f>
        <v>47.2916666666667</v>
      </c>
      <c r="S26" s="17" t="n">
        <f aca="false">[22]Outubro!$E$22</f>
        <v>65.0416666666667</v>
      </c>
      <c r="T26" s="17" t="n">
        <f aca="false">[22]Outubro!$E$23</f>
        <v>77.3333333333333</v>
      </c>
      <c r="U26" s="17" t="n">
        <f aca="false">[22]Outubro!$E$24</f>
        <v>69.2083333333333</v>
      </c>
      <c r="V26" s="17" t="n">
        <f aca="false">[22]Outubro!$E$25</f>
        <v>71.0833333333333</v>
      </c>
      <c r="W26" s="17" t="n">
        <f aca="false">[22]Outubro!$E$26</f>
        <v>69.2916666666667</v>
      </c>
      <c r="X26" s="17" t="n">
        <f aca="false">[22]Outubro!$E$27</f>
        <v>58.875</v>
      </c>
      <c r="Y26" s="17" t="n">
        <f aca="false">[22]Outubro!$E$28</f>
        <v>46.8333333333333</v>
      </c>
      <c r="Z26" s="17" t="n">
        <f aca="false">[22]Outubro!$E$29</f>
        <v>43.2916666666667</v>
      </c>
      <c r="AA26" s="17" t="n">
        <f aca="false">[22]Outubro!$E$30</f>
        <v>49.7916666666667</v>
      </c>
      <c r="AB26" s="17" t="n">
        <f aca="false">[22]Outubro!$E$31</f>
        <v>50.4583333333333</v>
      </c>
      <c r="AC26" s="17" t="n">
        <f aca="false">[22]Outubro!$E$32</f>
        <v>51.375</v>
      </c>
      <c r="AD26" s="17" t="n">
        <f aca="false">[22]Outubro!$E$33</f>
        <v>58.6666666666667</v>
      </c>
      <c r="AE26" s="17" t="n">
        <f aca="false">[22]Outubro!$E$34</f>
        <v>76.2916666666667</v>
      </c>
      <c r="AF26" s="17" t="n">
        <f aca="false">[22]Outubro!$E$35</f>
        <v>66.5833333333333</v>
      </c>
      <c r="AG26" s="18" t="n">
        <f aca="false">AVERAGE(B26:AF26)</f>
        <v>60.1377980364656</v>
      </c>
    </row>
    <row r="27" s="14" customFormat="true" ht="17.1" hidden="false" customHeight="true" outlineLevel="0" collapsed="false">
      <c r="A27" s="19" t="s">
        <v>28</v>
      </c>
      <c r="B27" s="20" t="n">
        <f aca="false">AVERAGE(B5:B26)</f>
        <v>66.3025362318841</v>
      </c>
      <c r="C27" s="20" t="n">
        <f aca="false">AVERAGE(C5:C26)</f>
        <v>77.6537683055385</v>
      </c>
      <c r="D27" s="20" t="n">
        <f aca="false">AVERAGE(D5:D26)</f>
        <v>74.5109031754995</v>
      </c>
      <c r="E27" s="20" t="n">
        <f aca="false">AVERAGE(E5:E26)</f>
        <v>70.1856740280653</v>
      </c>
      <c r="F27" s="20" t="n">
        <f aca="false">AVERAGE(F5:F26)</f>
        <v>83.1148121084182</v>
      </c>
      <c r="G27" s="20" t="n">
        <f aca="false">AVERAGE(G5:G26)</f>
        <v>76.9063199280591</v>
      </c>
      <c r="H27" s="20" t="n">
        <f aca="false">AVERAGE(H5:H26)</f>
        <v>63.7569061657297</v>
      </c>
      <c r="I27" s="20" t="n">
        <f aca="false">AVERAGE(I5:I26)</f>
        <v>55.5225446568614</v>
      </c>
      <c r="J27" s="20" t="n">
        <f aca="false">AVERAGE(J5:J26)</f>
        <v>61.5436507936508</v>
      </c>
      <c r="K27" s="20" t="n">
        <f aca="false">AVERAGE(K5:K26)</f>
        <v>66.4062132099217</v>
      </c>
      <c r="L27" s="20" t="n">
        <f aca="false">AVERAGE(L5:L26)</f>
        <v>80.7124905517763</v>
      </c>
      <c r="M27" s="20" t="n">
        <f aca="false">AVERAGE(M5:M26)</f>
        <v>66.8228945761841</v>
      </c>
      <c r="N27" s="20" t="n">
        <f aca="false">AVERAGE(N5:N26)</f>
        <v>57.9611801242236</v>
      </c>
      <c r="O27" s="20" t="n">
        <f aca="false">AVERAGE(O5:O26)</f>
        <v>54.9228386347952</v>
      </c>
      <c r="P27" s="20" t="n">
        <f aca="false">AVERAGE(P5:P26)</f>
        <v>54.5309696342305</v>
      </c>
      <c r="Q27" s="20" t="n">
        <f aca="false">AVERAGE(Q5:Q26)</f>
        <v>58.6470504395835</v>
      </c>
      <c r="R27" s="20" t="n">
        <f aca="false">AVERAGE(R5:R26)</f>
        <v>68.1884920634921</v>
      </c>
      <c r="S27" s="20" t="n">
        <f aca="false">AVERAGE(S5:S26)</f>
        <v>79.4260770975057</v>
      </c>
      <c r="T27" s="20" t="n">
        <f aca="false">AVERAGE(T5:T26)</f>
        <v>75.5007926247422</v>
      </c>
      <c r="U27" s="20" t="n">
        <f aca="false">AVERAGE(U5:U26)</f>
        <v>72.8134011977997</v>
      </c>
      <c r="V27" s="20" t="n">
        <f aca="false">AVERAGE(V5:V26)</f>
        <v>70.3832766439909</v>
      </c>
      <c r="W27" s="20" t="n">
        <f aca="false">AVERAGE(W5:W26)</f>
        <v>69.9541479914151</v>
      </c>
      <c r="X27" s="20" t="n">
        <f aca="false">AVERAGE(X5:X26)</f>
        <v>65.2566137566138</v>
      </c>
      <c r="Y27" s="20" t="n">
        <f aca="false">AVERAGE(Y5:Y26)</f>
        <v>60.0864232385972</v>
      </c>
      <c r="Z27" s="20" t="n">
        <f aca="false">AVERAGE(Z5:Z26)</f>
        <v>55.6373685837972</v>
      </c>
      <c r="AA27" s="20" t="n">
        <f aca="false">AVERAGE(AA5:AA26)</f>
        <v>57.7052992211377</v>
      </c>
      <c r="AB27" s="20" t="n">
        <f aca="false">AVERAGE(AB5:AB26)</f>
        <v>66.3126466528641</v>
      </c>
      <c r="AC27" s="20" t="n">
        <f aca="false">AVERAGE(AC5:AC26)</f>
        <v>62.4178571428571</v>
      </c>
      <c r="AD27" s="20" t="n">
        <f aca="false">AVERAGE(AD5:AD26)</f>
        <v>62.8596560846561</v>
      </c>
      <c r="AE27" s="20" t="n">
        <f aca="false">AVERAGE(AE5:AE26)</f>
        <v>83.6076232247285</v>
      </c>
      <c r="AF27" s="20" t="n">
        <f aca="false">AVERAGE(AF5:AF26)</f>
        <v>76.9218566214365</v>
      </c>
      <c r="AG27" s="21" t="n">
        <f aca="false">AVERAGE(AG5:AG26)</f>
        <v>67.631364022905</v>
      </c>
      <c r="AH27" s="13"/>
      <c r="AI27" s="13"/>
    </row>
    <row r="28" customFormat="false" ht="12.75" hidden="false" customHeight="false" outlineLevel="0" collapsed="false">
      <c r="A28" s="22" t="s">
        <v>29</v>
      </c>
    </row>
    <row r="29" customFormat="false" ht="12.75" hidden="false" customHeight="false" outlineLevel="0" collapsed="false">
      <c r="A29" s="23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25" t="s">
        <v>32</v>
      </c>
      <c r="AH3" s="26" t="s">
        <v>3</v>
      </c>
      <c r="AI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27" t="s">
        <v>4</v>
      </c>
      <c r="AH4" s="28" t="s">
        <v>4</v>
      </c>
      <c r="AI4" s="13"/>
    </row>
    <row r="5" customFormat="false" ht="17.1" hidden="false" customHeight="true" outlineLevel="0" collapsed="false">
      <c r="A5" s="34" t="s">
        <v>5</v>
      </c>
      <c r="B5" s="17" t="n">
        <f aca="false">[1]Outubro!$F$5</f>
        <v>97</v>
      </c>
      <c r="C5" s="17" t="n">
        <f aca="false">[1]Outubro!$F$6</f>
        <v>96</v>
      </c>
      <c r="D5" s="17" t="n">
        <f aca="false">[1]Outubro!$F$7</f>
        <v>85</v>
      </c>
      <c r="E5" s="17" t="n">
        <f aca="false">[1]Outubro!$F$8</f>
        <v>94</v>
      </c>
      <c r="F5" s="17" t="n">
        <f aca="false">[1]Outubro!$F$9</f>
        <v>97</v>
      </c>
      <c r="G5" s="17" t="n">
        <f aca="false">[1]Outubro!$F$10</f>
        <v>92</v>
      </c>
      <c r="H5" s="17" t="n">
        <f aca="false">[1]Outubro!$F$11</f>
        <v>90</v>
      </c>
      <c r="I5" s="17" t="n">
        <f aca="false">[1]Outubro!$F$12</f>
        <v>69</v>
      </c>
      <c r="J5" s="17" t="n">
        <f aca="false">[1]Outubro!$F$13</f>
        <v>92</v>
      </c>
      <c r="K5" s="17" t="n">
        <f aca="false">[1]Outubro!$F$14</f>
        <v>90</v>
      </c>
      <c r="L5" s="17" t="n">
        <f aca="false">[1]Outubro!$F$15</f>
        <v>96</v>
      </c>
      <c r="M5" s="17" t="n">
        <f aca="false">[1]Outubro!$F$16</f>
        <v>97</v>
      </c>
      <c r="N5" s="17" t="n">
        <f aca="false">[1]Outubro!$F$17</f>
        <v>94</v>
      </c>
      <c r="O5" s="17" t="n">
        <f aca="false">[1]Outubro!$F$18</f>
        <v>83</v>
      </c>
      <c r="P5" s="17" t="n">
        <f aca="false">[1]Outubro!$F$19</f>
        <v>96</v>
      </c>
      <c r="Q5" s="17" t="n">
        <f aca="false">[1]Outubro!$F$20</f>
        <v>92</v>
      </c>
      <c r="R5" s="17" t="n">
        <f aca="false">[1]Outubro!$F$21</f>
        <v>96</v>
      </c>
      <c r="S5" s="17" t="n">
        <f aca="false">[1]Outubro!$F$22</f>
        <v>94</v>
      </c>
      <c r="T5" s="17" t="n">
        <f aca="false">[1]Outubro!$F$23</f>
        <v>95</v>
      </c>
      <c r="U5" s="17" t="n">
        <f aca="false">[1]Outubro!$F$24</f>
        <v>96</v>
      </c>
      <c r="V5" s="17" t="n">
        <f aca="false">[1]Outubro!$F$25</f>
        <v>96</v>
      </c>
      <c r="W5" s="17" t="n">
        <f aca="false">[1]Outubro!$F$26</f>
        <v>93</v>
      </c>
      <c r="X5" s="17" t="n">
        <f aca="false">[1]Outubro!$F$27</f>
        <v>96</v>
      </c>
      <c r="Y5" s="17" t="n">
        <f aca="false">[1]Outubro!$F$28</f>
        <v>95</v>
      </c>
      <c r="Z5" s="17" t="n">
        <f aca="false">[1]Outubro!$F$29</f>
        <v>93</v>
      </c>
      <c r="AA5" s="17" t="n">
        <f aca="false">[1]Outubro!$F$30</f>
        <v>96</v>
      </c>
      <c r="AB5" s="17" t="n">
        <f aca="false">[1]Outubro!$F$31</f>
        <v>96</v>
      </c>
      <c r="AC5" s="17" t="n">
        <f aca="false">[1]Outubro!$F$32</f>
        <v>97</v>
      </c>
      <c r="AD5" s="17" t="n">
        <f aca="false">[1]Outubro!$F$33</f>
        <v>97</v>
      </c>
      <c r="AE5" s="17" t="n">
        <f aca="false">[1]Outubro!$F$34</f>
        <v>96</v>
      </c>
      <c r="AF5" s="17" t="n">
        <f aca="false">[1]Outubro!$F$35</f>
        <v>97</v>
      </c>
      <c r="AG5" s="18" t="n">
        <f aca="false">MAX(B5:AF5)</f>
        <v>97</v>
      </c>
      <c r="AH5" s="38" t="n">
        <f aca="false">AVERAGE(B5:AF5)</f>
        <v>93.3225806451613</v>
      </c>
    </row>
    <row r="6" customFormat="false" ht="17.1" hidden="false" customHeight="true" outlineLevel="0" collapsed="false">
      <c r="A6" s="16" t="s">
        <v>6</v>
      </c>
      <c r="B6" s="17" t="n">
        <f aca="false">[2]Outubro!$F$5</f>
        <v>94</v>
      </c>
      <c r="C6" s="17" t="n">
        <f aca="false">[2]Outubro!$F$6</f>
        <v>96</v>
      </c>
      <c r="D6" s="17" t="n">
        <f aca="false">[2]Outubro!$F$7</f>
        <v>97</v>
      </c>
      <c r="E6" s="17" t="n">
        <f aca="false">[2]Outubro!$F$8</f>
        <v>97</v>
      </c>
      <c r="F6" s="17" t="n">
        <f aca="false">[2]Outubro!$F$9</f>
        <v>96</v>
      </c>
      <c r="G6" s="17" t="n">
        <f aca="false">[2]Outubro!$F$10</f>
        <v>85</v>
      </c>
      <c r="H6" s="17" t="n">
        <f aca="false">[2]Outubro!$F$11</f>
        <v>91</v>
      </c>
      <c r="I6" s="17" t="n">
        <f aca="false">[2]Outubro!$F$12</f>
        <v>86</v>
      </c>
      <c r="J6" s="17" t="n">
        <f aca="false">[2]Outubro!$F$13</f>
        <v>68</v>
      </c>
      <c r="K6" s="17" t="n">
        <f aca="false">[2]Outubro!$F$14</f>
        <v>83</v>
      </c>
      <c r="L6" s="17" t="n">
        <f aca="false">[2]Outubro!$F$15</f>
        <v>95</v>
      </c>
      <c r="M6" s="17" t="n">
        <f aca="false">[2]Outubro!$F$16</f>
        <v>98</v>
      </c>
      <c r="N6" s="17" t="n">
        <f aca="false">[2]Outubro!$F$17</f>
        <v>95</v>
      </c>
      <c r="O6" s="17" t="n">
        <f aca="false">[2]Outubro!$F$18</f>
        <v>88</v>
      </c>
      <c r="P6" s="17" t="n">
        <f aca="false">[2]Outubro!$F$19</f>
        <v>95</v>
      </c>
      <c r="Q6" s="17" t="n">
        <f aca="false">[2]Outubro!$F$20</f>
        <v>86</v>
      </c>
      <c r="R6" s="17" t="n">
        <f aca="false">[2]Outubro!$F$21</f>
        <v>89</v>
      </c>
      <c r="S6" s="17" t="n">
        <f aca="false">[2]Outubro!$F$22</f>
        <v>87</v>
      </c>
      <c r="T6" s="17" t="n">
        <f aca="false">[2]Outubro!$F$23</f>
        <v>90</v>
      </c>
      <c r="U6" s="17" t="n">
        <f aca="false">[2]Outubro!$F$24</f>
        <v>87</v>
      </c>
      <c r="V6" s="17" t="n">
        <f aca="false">[2]Outubro!$F$25</f>
        <v>95</v>
      </c>
      <c r="W6" s="17" t="n">
        <f aca="false">[2]Outubro!$F$26</f>
        <v>78</v>
      </c>
      <c r="X6" s="17" t="n">
        <f aca="false">[2]Outubro!$F$27</f>
        <v>87</v>
      </c>
      <c r="Y6" s="17" t="n">
        <f aca="false">[2]Outubro!$F$28</f>
        <v>91</v>
      </c>
      <c r="Z6" s="17" t="n">
        <f aca="false">[2]Outubro!$F$29</f>
        <v>88</v>
      </c>
      <c r="AA6" s="17" t="n">
        <f aca="false">[2]Outubro!$F$30</f>
        <v>83</v>
      </c>
      <c r="AB6" s="17" t="n">
        <f aca="false">[2]Outubro!$F$31</f>
        <v>81</v>
      </c>
      <c r="AC6" s="17" t="n">
        <f aca="false">[2]Outubro!$F$32</f>
        <v>93</v>
      </c>
      <c r="AD6" s="17" t="n">
        <f aca="false">[2]Outubro!$F$33</f>
        <v>87</v>
      </c>
      <c r="AE6" s="17" t="n">
        <f aca="false">[2]Outubro!$F$34</f>
        <v>94</v>
      </c>
      <c r="AF6" s="17" t="n">
        <f aca="false">[2]Outubro!$F$35</f>
        <v>88</v>
      </c>
      <c r="AG6" s="18" t="n">
        <f aca="false">MAX(B6:AF6)</f>
        <v>98</v>
      </c>
      <c r="AH6" s="18" t="n">
        <f aca="false">AVERAGE(B6:AF6)</f>
        <v>89.2903225806452</v>
      </c>
    </row>
    <row r="7" customFormat="false" ht="17.1" hidden="false" customHeight="true" outlineLevel="0" collapsed="false">
      <c r="A7" s="16" t="s">
        <v>7</v>
      </c>
      <c r="B7" s="17" t="n">
        <f aca="false">[3]Outubro!$F$5</f>
        <v>87</v>
      </c>
      <c r="C7" s="17" t="n">
        <f aca="false">[3]Outubro!$F$6</f>
        <v>95</v>
      </c>
      <c r="D7" s="17" t="n">
        <f aca="false">[3]Outubro!$F$7</f>
        <v>93</v>
      </c>
      <c r="E7" s="17" t="n">
        <f aca="false">[3]Outubro!$F$8</f>
        <v>83</v>
      </c>
      <c r="F7" s="17" t="n">
        <f aca="false">[3]Outubro!$F$9</f>
        <v>92</v>
      </c>
      <c r="G7" s="17" t="n">
        <f aca="false">[3]Outubro!$F$10</f>
        <v>93</v>
      </c>
      <c r="H7" s="17" t="n">
        <f aca="false">[3]Outubro!$F$11</f>
        <v>92</v>
      </c>
      <c r="I7" s="17" t="n">
        <f aca="false">[3]Outubro!$F$12</f>
        <v>76</v>
      </c>
      <c r="J7" s="17" t="n">
        <f aca="false">[3]Outubro!$F$13</f>
        <v>79</v>
      </c>
      <c r="K7" s="17" t="n">
        <f aca="false">[3]Outubro!$F$14</f>
        <v>94</v>
      </c>
      <c r="L7" s="17" t="n">
        <f aca="false">[3]Outubro!$F$15</f>
        <v>95</v>
      </c>
      <c r="M7" s="17" t="n">
        <f aca="false">[3]Outubro!$F$16</f>
        <v>82</v>
      </c>
      <c r="N7" s="17" t="n">
        <f aca="false">[3]Outubro!$F$17</f>
        <v>80</v>
      </c>
      <c r="O7" s="17" t="n">
        <f aca="false">[3]Outubro!$F$18</f>
        <v>72</v>
      </c>
      <c r="P7" s="17" t="n">
        <f aca="false">[3]Outubro!$F$19</f>
        <v>80</v>
      </c>
      <c r="Q7" s="17" t="n">
        <f aca="false">[3]Outubro!$F$20</f>
        <v>68</v>
      </c>
      <c r="R7" s="17" t="n">
        <f aca="false">[3]Outubro!$F$21</f>
        <v>77</v>
      </c>
      <c r="S7" s="17" t="n">
        <f aca="false">[3]Outubro!$F$22</f>
        <v>95</v>
      </c>
      <c r="T7" s="17" t="n">
        <f aca="false">[3]Outubro!$F$23</f>
        <v>94</v>
      </c>
      <c r="U7" s="17" t="n">
        <f aca="false">[3]Outubro!$F$24</f>
        <v>90</v>
      </c>
      <c r="V7" s="17" t="n">
        <f aca="false">[3]Outubro!$F$25</f>
        <v>88</v>
      </c>
      <c r="W7" s="17" t="n">
        <f aca="false">[3]Outubro!$F$26</f>
        <v>85</v>
      </c>
      <c r="X7" s="17" t="n">
        <f aca="false">[3]Outubro!$F$27</f>
        <v>75</v>
      </c>
      <c r="Y7" s="17" t="n">
        <f aca="false">[3]Outubro!$F$28</f>
        <v>82</v>
      </c>
      <c r="Z7" s="17" t="n">
        <f aca="false">[3]Outubro!$F$29</f>
        <v>67</v>
      </c>
      <c r="AA7" s="17" t="n">
        <f aca="false">[3]Outubro!$F$30</f>
        <v>68</v>
      </c>
      <c r="AB7" s="17" t="n">
        <f aca="false">[3]Outubro!$F$31</f>
        <v>73</v>
      </c>
      <c r="AC7" s="17" t="n">
        <f aca="false">[3]Outubro!$F$32</f>
        <v>81</v>
      </c>
      <c r="AD7" s="17" t="n">
        <f aca="false">[3]Outubro!$F$33</f>
        <v>89</v>
      </c>
      <c r="AE7" s="17" t="n">
        <f aca="false">[3]Outubro!$F$34</f>
        <v>94</v>
      </c>
      <c r="AF7" s="17" t="n">
        <f aca="false">[3]Outubro!$F$35</f>
        <v>89</v>
      </c>
      <c r="AG7" s="18" t="n">
        <f aca="false">MAX(B7:AF7)</f>
        <v>95</v>
      </c>
      <c r="AH7" s="18" t="n">
        <f aca="false">AVERAGE(B7:AF7)</f>
        <v>84.1290322580645</v>
      </c>
    </row>
    <row r="8" customFormat="false" ht="17.1" hidden="false" customHeight="true" outlineLevel="0" collapsed="false">
      <c r="A8" s="16" t="s">
        <v>8</v>
      </c>
      <c r="B8" s="17" t="n">
        <f aca="false">[4]Outubro!$F$5</f>
        <v>82</v>
      </c>
      <c r="C8" s="17" t="n">
        <f aca="false">[4]Outubro!$F$6</f>
        <v>93</v>
      </c>
      <c r="D8" s="17" t="n">
        <f aca="false">[4]Outubro!$F$7</f>
        <v>95</v>
      </c>
      <c r="E8" s="17" t="n">
        <f aca="false">[4]Outubro!$F$8</f>
        <v>91</v>
      </c>
      <c r="F8" s="17" t="n">
        <f aca="false">[4]Outubro!$F$9</f>
        <v>89</v>
      </c>
      <c r="G8" s="17" t="n">
        <f aca="false">[4]Outubro!$F$10</f>
        <v>92</v>
      </c>
      <c r="H8" s="17" t="n">
        <f aca="false">[4]Outubro!$F$11</f>
        <v>91</v>
      </c>
      <c r="I8" s="17" t="n">
        <f aca="false">[4]Outubro!$F$12</f>
        <v>83</v>
      </c>
      <c r="J8" s="17" t="n">
        <f aca="false">[4]Outubro!$F$13</f>
        <v>94</v>
      </c>
      <c r="K8" s="17" t="n">
        <f aca="false">[4]Outubro!$F$14</f>
        <v>92</v>
      </c>
      <c r="L8" s="17" t="n">
        <f aca="false">[4]Outubro!$F$15</f>
        <v>94</v>
      </c>
      <c r="M8" s="17" t="n">
        <f aca="false">[4]Outubro!$F$16</f>
        <v>95</v>
      </c>
      <c r="N8" s="17" t="n">
        <f aca="false">[4]Outubro!$F$17</f>
        <v>89</v>
      </c>
      <c r="O8" s="17" t="n">
        <f aca="false">[4]Outubro!$F$18</f>
        <v>83</v>
      </c>
      <c r="P8" s="17" t="n">
        <f aca="false">[4]Outubro!$F$19</f>
        <v>78</v>
      </c>
      <c r="Q8" s="17" t="n">
        <f aca="false">[4]Outubro!$F$20</f>
        <v>75</v>
      </c>
      <c r="R8" s="17" t="n">
        <f aca="false">[4]Outubro!$F$21</f>
        <v>70</v>
      </c>
      <c r="S8" s="17" t="n">
        <f aca="false">[4]Outubro!$F$22</f>
        <v>82</v>
      </c>
      <c r="T8" s="17" t="n">
        <f aca="false">[4]Outubro!$F$23</f>
        <v>86</v>
      </c>
      <c r="U8" s="17" t="n">
        <f aca="false">[4]Outubro!$F$24</f>
        <v>89</v>
      </c>
      <c r="V8" s="17" t="n">
        <f aca="false">[4]Outubro!$F$25</f>
        <v>95</v>
      </c>
      <c r="W8" s="17" t="n">
        <f aca="false">[4]Outubro!$F$26</f>
        <v>91</v>
      </c>
      <c r="X8" s="17" t="n">
        <f aca="false">[4]Outubro!$F$27</f>
        <v>92</v>
      </c>
      <c r="Y8" s="17" t="n">
        <f aca="false">[4]Outubro!$F$28</f>
        <v>88</v>
      </c>
      <c r="Z8" s="17" t="n">
        <f aca="false">[4]Outubro!$F$29</f>
        <v>88</v>
      </c>
      <c r="AA8" s="17" t="n">
        <f aca="false">[4]Outubro!$F$30</f>
        <v>82</v>
      </c>
      <c r="AB8" s="17" t="n">
        <f aca="false">[4]Outubro!$F$31</f>
        <v>85</v>
      </c>
      <c r="AC8" s="17" t="n">
        <f aca="false">[4]Outubro!$F$32</f>
        <v>80</v>
      </c>
      <c r="AD8" s="17" t="n">
        <f aca="false">[4]Outubro!$F$33</f>
        <v>86</v>
      </c>
      <c r="AE8" s="17" t="n">
        <f aca="false">[4]Outubro!$F$34</f>
        <v>90</v>
      </c>
      <c r="AF8" s="17" t="n">
        <f aca="false">[4]Outubro!$F$35</f>
        <v>91</v>
      </c>
      <c r="AG8" s="18" t="n">
        <f aca="false">MAX(B8:AF8)</f>
        <v>95</v>
      </c>
      <c r="AH8" s="18" t="n">
        <f aca="false">AVERAGE(B8:AF8)</f>
        <v>87.4516129032258</v>
      </c>
    </row>
    <row r="9" customFormat="false" ht="17.1" hidden="false" customHeight="true" outlineLevel="0" collapsed="false">
      <c r="A9" s="16" t="s">
        <v>9</v>
      </c>
      <c r="B9" s="17" t="n">
        <f aca="false">[5]Outubro!$F$5</f>
        <v>75</v>
      </c>
      <c r="C9" s="17" t="n">
        <f aca="false">[5]Outubro!$F$6</f>
        <v>96</v>
      </c>
      <c r="D9" s="17" t="n">
        <f aca="false">[5]Outubro!$F$7</f>
        <v>94</v>
      </c>
      <c r="E9" s="17" t="n">
        <f aca="false">[5]Outubro!$F$8</f>
        <v>87</v>
      </c>
      <c r="F9" s="17" t="n">
        <f aca="false">[5]Outubro!$F$9</f>
        <v>96</v>
      </c>
      <c r="G9" s="17" t="n">
        <f aca="false">[5]Outubro!$F$10</f>
        <v>97</v>
      </c>
      <c r="H9" s="17" t="n">
        <f aca="false">[5]Outubro!$F$11</f>
        <v>97</v>
      </c>
      <c r="I9" s="17" t="n">
        <f aca="false">[5]Outubro!$F$12</f>
        <v>92</v>
      </c>
      <c r="J9" s="17" t="n">
        <f aca="false">[5]Outubro!$F$13</f>
        <v>93</v>
      </c>
      <c r="K9" s="17" t="n">
        <f aca="false">[5]Outubro!$F$14</f>
        <v>93</v>
      </c>
      <c r="L9" s="17" t="n">
        <f aca="false">[5]Outubro!$F$15</f>
        <v>97</v>
      </c>
      <c r="M9" s="17" t="n">
        <f aca="false">[5]Outubro!$F$16</f>
        <v>91</v>
      </c>
      <c r="N9" s="17" t="n">
        <f aca="false">[5]Outubro!$F$17</f>
        <v>75</v>
      </c>
      <c r="O9" s="17" t="n">
        <f aca="false">[5]Outubro!$F$18</f>
        <v>63</v>
      </c>
      <c r="P9" s="17" t="n">
        <f aca="false">[5]Outubro!$F$19</f>
        <v>52</v>
      </c>
      <c r="Q9" s="17" t="n">
        <f aca="false">[5]Outubro!$F$20</f>
        <v>47</v>
      </c>
      <c r="R9" s="17" t="n">
        <f aca="false">[5]Outubro!$F$21</f>
        <v>92</v>
      </c>
      <c r="S9" s="17" t="n">
        <f aca="false">[5]Outubro!$F$22</f>
        <v>94</v>
      </c>
      <c r="T9" s="17" t="n">
        <f aca="false">[5]Outubro!$F$23</f>
        <v>96</v>
      </c>
      <c r="U9" s="17" t="n">
        <f aca="false">[5]Outubro!$F$24</f>
        <v>94</v>
      </c>
      <c r="V9" s="17" t="n">
        <f aca="false">[5]Outubro!$F$25</f>
        <v>96</v>
      </c>
      <c r="W9" s="17" t="n">
        <f aca="false">[5]Outubro!$F$26</f>
        <v>95</v>
      </c>
      <c r="X9" s="17" t="n">
        <f aca="false">[5]Outubro!$F$27</f>
        <v>93</v>
      </c>
      <c r="Y9" s="17" t="n">
        <f aca="false">[5]Outubro!$F$28</f>
        <v>83</v>
      </c>
      <c r="Z9" s="17" t="n">
        <f aca="false">[5]Outubro!$F$29</f>
        <v>86</v>
      </c>
      <c r="AA9" s="17" t="n">
        <f aca="false">[5]Outubro!$F$30</f>
        <v>88</v>
      </c>
      <c r="AB9" s="17" t="n">
        <f aca="false">[5]Outubro!$F$31</f>
        <v>77</v>
      </c>
      <c r="AC9" s="17" t="n">
        <f aca="false">[5]Outubro!$F$32</f>
        <v>86</v>
      </c>
      <c r="AD9" s="17" t="n">
        <f aca="false">[5]Outubro!$F$33</f>
        <v>86</v>
      </c>
      <c r="AE9" s="17" t="n">
        <f aca="false">[5]Outubro!$F$34</f>
        <v>90</v>
      </c>
      <c r="AF9" s="17" t="n">
        <f aca="false">[5]Outubro!$F$35</f>
        <v>93</v>
      </c>
      <c r="AG9" s="18" t="n">
        <f aca="false">MAX(B9:AF9)</f>
        <v>97</v>
      </c>
      <c r="AH9" s="18" t="n">
        <f aca="false">AVERAGE(B9:AF9)</f>
        <v>86.9032258064516</v>
      </c>
    </row>
    <row r="10" customFormat="false" ht="17.1" hidden="false" customHeight="true" outlineLevel="0" collapsed="false">
      <c r="A10" s="16" t="s">
        <v>10</v>
      </c>
      <c r="B10" s="36" t="n">
        <f aca="false">[6]Outubro!$F$5</f>
        <v>90</v>
      </c>
      <c r="C10" s="36" t="n">
        <f aca="false">[6]Outubro!$F$6</f>
        <v>94</v>
      </c>
      <c r="D10" s="36" t="n">
        <f aca="false">[6]Outubro!$F$7</f>
        <v>91</v>
      </c>
      <c r="E10" s="36" t="n">
        <f aca="false">[6]Outubro!$F$8</f>
        <v>85</v>
      </c>
      <c r="F10" s="36" t="n">
        <f aca="false">[6]Outubro!$F$9</f>
        <v>91</v>
      </c>
      <c r="G10" s="36" t="n">
        <f aca="false">[6]Outubro!$F$10</f>
        <v>87</v>
      </c>
      <c r="H10" s="36" t="n">
        <f aca="false">[6]Outubro!$F$11</f>
        <v>87</v>
      </c>
      <c r="I10" s="36" t="n">
        <f aca="false">[6]Outubro!$F$12</f>
        <v>53</v>
      </c>
      <c r="J10" s="36" t="n">
        <f aca="false">[6]Outubro!$F$13</f>
        <v>56</v>
      </c>
      <c r="K10" s="36" t="n">
        <f aca="false">[6]Outubro!$F$14</f>
        <v>91</v>
      </c>
      <c r="L10" s="36" t="n">
        <f aca="false">[6]Outubro!$F$15</f>
        <v>91</v>
      </c>
      <c r="M10" s="36" t="n">
        <f aca="false">[6]Outubro!$F$16</f>
        <v>81</v>
      </c>
      <c r="N10" s="36" t="n">
        <f aca="false">[6]Outubro!$F$17</f>
        <v>75</v>
      </c>
      <c r="O10" s="36" t="n">
        <f aca="false">[6]Outubro!$F$18</f>
        <v>69</v>
      </c>
      <c r="P10" s="36" t="n">
        <f aca="false">[6]Outubro!$F$19</f>
        <v>85</v>
      </c>
      <c r="Q10" s="36" t="n">
        <f aca="false">[6]Outubro!$F$20</f>
        <v>91</v>
      </c>
      <c r="R10" s="36" t="n">
        <f aca="false">[6]Outubro!$F$21</f>
        <v>85</v>
      </c>
      <c r="S10" s="36" t="n">
        <f aca="false">[6]Outubro!$F$22</f>
        <v>86</v>
      </c>
      <c r="T10" s="36" t="n">
        <f aca="false">[6]Outubro!$F$23</f>
        <v>90</v>
      </c>
      <c r="U10" s="36" t="n">
        <f aca="false">[6]Outubro!$F$24</f>
        <v>87</v>
      </c>
      <c r="V10" s="36" t="n">
        <f aca="false">[6]Outubro!$F$25</f>
        <v>84</v>
      </c>
      <c r="W10" s="36" t="n">
        <f aca="false">[6]Outubro!$F$26</f>
        <v>90</v>
      </c>
      <c r="X10" s="36" t="n">
        <f aca="false">[6]Outubro!$F$27</f>
        <v>82</v>
      </c>
      <c r="Y10" s="36" t="n">
        <f aca="false">[6]Outubro!$F$28</f>
        <v>91</v>
      </c>
      <c r="Z10" s="36" t="n">
        <f aca="false">[6]Outubro!$F$29</f>
        <v>79</v>
      </c>
      <c r="AA10" s="36" t="n">
        <f aca="false">[6]Outubro!$F$30</f>
        <v>80</v>
      </c>
      <c r="AB10" s="36" t="n">
        <f aca="false">[6]Outubro!$F$31</f>
        <v>67</v>
      </c>
      <c r="AC10" s="36" t="n">
        <f aca="false">[6]Outubro!$F$32</f>
        <v>67</v>
      </c>
      <c r="AD10" s="36" t="n">
        <f aca="false">[6]Outubro!$F$33</f>
        <v>66</v>
      </c>
      <c r="AE10" s="36" t="n">
        <f aca="false">[6]Outubro!$F$34</f>
        <v>93</v>
      </c>
      <c r="AF10" s="36" t="n">
        <f aca="false">[6]Outubro!$F$35</f>
        <v>91</v>
      </c>
      <c r="AG10" s="18" t="n">
        <f aca="false">MAX(B10:AF10)</f>
        <v>94</v>
      </c>
      <c r="AH10" s="18" t="n">
        <f aca="false">AVERAGE(B10:AF10)</f>
        <v>82.4193548387097</v>
      </c>
    </row>
    <row r="11" customFormat="false" ht="17.1" hidden="false" customHeight="true" outlineLevel="0" collapsed="false">
      <c r="A11" s="16" t="s">
        <v>11</v>
      </c>
      <c r="B11" s="36" t="n">
        <f aca="false">[7]Outubro!$F$5</f>
        <v>83</v>
      </c>
      <c r="C11" s="36" t="n">
        <f aca="false">[7]Outubro!$F$6</f>
        <v>90</v>
      </c>
      <c r="D11" s="36" t="n">
        <f aca="false">[7]Outubro!$F$7</f>
        <v>93</v>
      </c>
      <c r="E11" s="36" t="n">
        <f aca="false">[7]Outubro!$F$8</f>
        <v>85</v>
      </c>
      <c r="F11" s="36" t="n">
        <f aca="false">[7]Outubro!$F$9</f>
        <v>82</v>
      </c>
      <c r="G11" s="36" t="n">
        <f aca="false">[7]Outubro!$F$10</f>
        <v>87</v>
      </c>
      <c r="H11" s="36" t="n">
        <f aca="false">[7]Outubro!$F$11</f>
        <v>90</v>
      </c>
      <c r="I11" s="36" t="n">
        <f aca="false">[7]Outubro!$F$12</f>
        <v>86</v>
      </c>
      <c r="J11" s="36" t="n">
        <f aca="false">[7]Outubro!$F$13</f>
        <v>70</v>
      </c>
      <c r="K11" s="36" t="n">
        <f aca="false">[7]Outubro!$F$14</f>
        <v>83</v>
      </c>
      <c r="L11" s="36" t="n">
        <f aca="false">[7]Outubro!$F$15</f>
        <v>92</v>
      </c>
      <c r="M11" s="36" t="n">
        <f aca="false">[7]Outubro!$F$16</f>
        <v>93</v>
      </c>
      <c r="N11" s="36" t="n">
        <f aca="false">[7]Outubro!$F$17</f>
        <v>85</v>
      </c>
      <c r="O11" s="36" t="n">
        <f aca="false">[7]Outubro!$F$18</f>
        <v>84</v>
      </c>
      <c r="P11" s="36" t="n">
        <f aca="false">[7]Outubro!$F$19</f>
        <v>81</v>
      </c>
      <c r="Q11" s="36" t="n">
        <f aca="false">[7]Outubro!$F$20</f>
        <v>76</v>
      </c>
      <c r="R11" s="36" t="n">
        <f aca="false">[7]Outubro!$F$21</f>
        <v>75</v>
      </c>
      <c r="S11" s="36" t="n">
        <f aca="false">[7]Outubro!$F$22</f>
        <v>87</v>
      </c>
      <c r="T11" s="36" t="n">
        <f aca="false">[7]Outubro!$F$23</f>
        <v>90</v>
      </c>
      <c r="U11" s="36" t="n">
        <f aca="false">[7]Outubro!$F$24</f>
        <v>85</v>
      </c>
      <c r="V11" s="36" t="n">
        <f aca="false">[7]Outubro!$F$25</f>
        <v>89</v>
      </c>
      <c r="W11" s="36" t="n">
        <f aca="false">[7]Outubro!$F$26</f>
        <v>88</v>
      </c>
      <c r="X11" s="36" t="n">
        <f aca="false">[7]Outubro!$F$27</f>
        <v>87</v>
      </c>
      <c r="Y11" s="36" t="n">
        <f aca="false">[7]Outubro!$F$28</f>
        <v>88</v>
      </c>
      <c r="Z11" s="36" t="n">
        <f aca="false">[7]Outubro!$F$29</f>
        <v>80</v>
      </c>
      <c r="AA11" s="36" t="n">
        <f aca="false">[7]Outubro!$F$30</f>
        <v>85</v>
      </c>
      <c r="AB11" s="36" t="n">
        <f aca="false">[7]Outubro!$F$31</f>
        <v>85</v>
      </c>
      <c r="AC11" s="36" t="n">
        <f aca="false">[7]Outubro!$F$32</f>
        <v>86</v>
      </c>
      <c r="AD11" s="36" t="n">
        <f aca="false">[7]Outubro!$F$33</f>
        <v>82</v>
      </c>
      <c r="AE11" s="36" t="n">
        <f aca="false">[7]Outubro!$F$34</f>
        <v>79</v>
      </c>
      <c r="AF11" s="36" t="n">
        <f aca="false">[7]Outubro!$F$35</f>
        <v>88</v>
      </c>
      <c r="AG11" s="18" t="n">
        <f aca="false">MAX(B11:AF11)</f>
        <v>93</v>
      </c>
      <c r="AH11" s="18" t="n">
        <f aca="false">AVERAGE(B11:AF11)</f>
        <v>84.9677419354839</v>
      </c>
    </row>
    <row r="12" customFormat="false" ht="17.1" hidden="false" customHeight="true" outlineLevel="0" collapsed="false">
      <c r="A12" s="16" t="s">
        <v>12</v>
      </c>
      <c r="B12" s="36" t="n">
        <f aca="false">[8]Outubro!$F$5</f>
        <v>98</v>
      </c>
      <c r="C12" s="36" t="n">
        <f aca="false">[8]Outubro!$F$6</f>
        <v>96</v>
      </c>
      <c r="D12" s="36" t="n">
        <f aca="false">[8]Outubro!$F$7</f>
        <v>91</v>
      </c>
      <c r="E12" s="36" t="n">
        <f aca="false">[8]Outubro!$F$8</f>
        <v>96</v>
      </c>
      <c r="F12" s="36" t="n">
        <f aca="false">[8]Outubro!$F$9</f>
        <v>99</v>
      </c>
      <c r="G12" s="36" t="n">
        <f aca="false">[8]Outubro!$F$10</f>
        <v>95</v>
      </c>
      <c r="H12" s="36" t="n">
        <f aca="false">[8]Outubro!$F$11</f>
        <v>86</v>
      </c>
      <c r="I12" s="36" t="n">
        <f aca="false">[8]Outubro!$F$12</f>
        <v>71</v>
      </c>
      <c r="J12" s="36" t="n">
        <f aca="false">[8]Outubro!$F$13</f>
        <v>85</v>
      </c>
      <c r="K12" s="36" t="n">
        <f aca="false">[8]Outubro!$F$14</f>
        <v>83</v>
      </c>
      <c r="L12" s="36" t="n">
        <f aca="false">[8]Outubro!$F$15</f>
        <v>97</v>
      </c>
      <c r="M12" s="36" t="n">
        <f aca="false">[8]Outubro!$F$16</f>
        <v>96</v>
      </c>
      <c r="N12" s="36" t="n">
        <f aca="false">[8]Outubro!$F$17</f>
        <v>80</v>
      </c>
      <c r="O12" s="36" t="n">
        <f aca="false">[8]Outubro!$F$18</f>
        <v>72</v>
      </c>
      <c r="P12" s="36" t="n">
        <f aca="false">[8]Outubro!$F$19</f>
        <v>83</v>
      </c>
      <c r="Q12" s="36" t="n">
        <f aca="false">[8]Outubro!$F$20</f>
        <v>92</v>
      </c>
      <c r="R12" s="36" t="n">
        <f aca="false">[8]Outubro!$F$21</f>
        <v>98</v>
      </c>
      <c r="S12" s="36" t="n">
        <f aca="false">[8]Outubro!$F$22</f>
        <v>95</v>
      </c>
      <c r="T12" s="36" t="n">
        <f aca="false">[8]Outubro!$F$23</f>
        <v>95</v>
      </c>
      <c r="U12" s="36" t="n">
        <f aca="false">[8]Outubro!$F$24</f>
        <v>93</v>
      </c>
      <c r="V12" s="36" t="n">
        <f aca="false">[8]Outubro!$F$25</f>
        <v>89</v>
      </c>
      <c r="W12" s="36" t="n">
        <f aca="false">[8]Outubro!$F$26</f>
        <v>92</v>
      </c>
      <c r="X12" s="36" t="n">
        <f aca="false">[8]Outubro!$F$27</f>
        <v>87</v>
      </c>
      <c r="Y12" s="36" t="n">
        <f aca="false">[8]Outubro!$F$28</f>
        <v>84</v>
      </c>
      <c r="Z12" s="36" t="n">
        <f aca="false">[8]Outubro!$F$29</f>
        <v>61</v>
      </c>
      <c r="AA12" s="36" t="n">
        <f aca="false">[8]Outubro!$F$30</f>
        <v>76</v>
      </c>
      <c r="AB12" s="36" t="n">
        <f aca="false">[8]Outubro!$F$31</f>
        <v>93</v>
      </c>
      <c r="AC12" s="36" t="n">
        <f aca="false">[8]Outubro!$F$32</f>
        <v>87</v>
      </c>
      <c r="AD12" s="36" t="n">
        <f aca="false">[8]Outubro!$F$33</f>
        <v>93</v>
      </c>
      <c r="AE12" s="36" t="n">
        <f aca="false">[8]Outubro!$F$34</f>
        <v>98</v>
      </c>
      <c r="AF12" s="36" t="n">
        <f aca="false">[8]Outubro!$F$35</f>
        <v>98</v>
      </c>
      <c r="AG12" s="18" t="n">
        <f aca="false">MAX(B12:AF12)</f>
        <v>99</v>
      </c>
      <c r="AH12" s="18" t="n">
        <f aca="false">AVERAGE(B12:AF12)</f>
        <v>89</v>
      </c>
    </row>
    <row r="13" customFormat="false" ht="17.1" hidden="false" customHeight="true" outlineLevel="0" collapsed="false">
      <c r="A13" s="16" t="s">
        <v>13</v>
      </c>
      <c r="B13" s="36" t="str">
        <f aca="false">[9]Outubro!$F$5</f>
        <v>**</v>
      </c>
      <c r="C13" s="36" t="str">
        <f aca="false">[9]Outubro!$F$6</f>
        <v>**</v>
      </c>
      <c r="D13" s="36" t="str">
        <f aca="false">[9]Outubro!$F$7</f>
        <v>**</v>
      </c>
      <c r="E13" s="36" t="str">
        <f aca="false">[9]Outubro!$F$8</f>
        <v>**</v>
      </c>
      <c r="F13" s="36" t="str">
        <f aca="false">[9]Outubro!$F$9</f>
        <v>**</v>
      </c>
      <c r="G13" s="36" t="str">
        <f aca="false">[9]Outubro!$F$10</f>
        <v>**</v>
      </c>
      <c r="H13" s="36" t="str">
        <f aca="false">[9]Outubro!$F$11</f>
        <v>**</v>
      </c>
      <c r="I13" s="36" t="str">
        <f aca="false">[9]Outubro!$F$12</f>
        <v>**</v>
      </c>
      <c r="J13" s="36" t="str">
        <f aca="false">[9]Outubro!$F$13</f>
        <v>**</v>
      </c>
      <c r="K13" s="36" t="str">
        <f aca="false">[9]Outubro!$F$14</f>
        <v>**</v>
      </c>
      <c r="L13" s="36" t="str">
        <f aca="false">[9]Outubro!$F$15</f>
        <v>**</v>
      </c>
      <c r="M13" s="36" t="str">
        <f aca="false">[9]Outubro!$F$16</f>
        <v>**</v>
      </c>
      <c r="N13" s="36" t="str">
        <f aca="false">[9]Outubro!$F$17</f>
        <v>**</v>
      </c>
      <c r="O13" s="36" t="str">
        <f aca="false">[9]Outubro!$F$18</f>
        <v>**</v>
      </c>
      <c r="P13" s="36" t="str">
        <f aca="false">[9]Outubro!$F$19</f>
        <v>**</v>
      </c>
      <c r="Q13" s="36" t="str">
        <f aca="false">[9]Outubro!$F$20</f>
        <v>**</v>
      </c>
      <c r="R13" s="36" t="str">
        <f aca="false">[9]Outubro!$F$21</f>
        <v>**</v>
      </c>
      <c r="S13" s="36" t="str">
        <f aca="false">[9]Outubro!$F$22</f>
        <v>**</v>
      </c>
      <c r="T13" s="36" t="str">
        <f aca="false">[9]Outubro!$F$23</f>
        <v>**</v>
      </c>
      <c r="U13" s="36" t="str">
        <f aca="false">[9]Outubro!$F$24</f>
        <v>**</v>
      </c>
      <c r="V13" s="36" t="str">
        <f aca="false">[9]Outubro!$F$25</f>
        <v>**</v>
      </c>
      <c r="W13" s="36" t="str">
        <f aca="false">[9]Outubro!$F$26</f>
        <v>**</v>
      </c>
      <c r="X13" s="36" t="str">
        <f aca="false">[9]Outubro!$F$27</f>
        <v>**</v>
      </c>
      <c r="Y13" s="36" t="str">
        <f aca="false">[9]Outubro!$F$28</f>
        <v>**</v>
      </c>
      <c r="Z13" s="36" t="str">
        <f aca="false">[9]Outubro!$F$29</f>
        <v>**</v>
      </c>
      <c r="AA13" s="36" t="str">
        <f aca="false">[9]Outubro!$F$30</f>
        <v>**</v>
      </c>
      <c r="AB13" s="36" t="str">
        <f aca="false">[9]Outubro!$F$31</f>
        <v>**</v>
      </c>
      <c r="AC13" s="36" t="str">
        <f aca="false">[9]Outubro!$F$32</f>
        <v>**</v>
      </c>
      <c r="AD13" s="36" t="str">
        <f aca="false">[9]Outubro!$F$33</f>
        <v>**</v>
      </c>
      <c r="AE13" s="36" t="str">
        <f aca="false">[9]Outubro!$F$34</f>
        <v>**</v>
      </c>
      <c r="AF13" s="36" t="str">
        <f aca="false">[9]Outubro!$F$35</f>
        <v>**</v>
      </c>
      <c r="AG13" s="18" t="s">
        <v>14</v>
      </c>
      <c r="AH13" s="18" t="s">
        <v>14</v>
      </c>
    </row>
    <row r="14" customFormat="false" ht="17.1" hidden="false" customHeight="true" outlineLevel="0" collapsed="false">
      <c r="A14" s="16" t="s">
        <v>15</v>
      </c>
      <c r="B14" s="36" t="n">
        <f aca="false">[10]Outubro!$F$5</f>
        <v>85</v>
      </c>
      <c r="C14" s="36" t="n">
        <f aca="false">[10]Outubro!$F$6</f>
        <v>95</v>
      </c>
      <c r="D14" s="36" t="n">
        <f aca="false">[10]Outubro!$F$7</f>
        <v>91</v>
      </c>
      <c r="E14" s="36" t="n">
        <f aca="false">[10]Outubro!$F$8</f>
        <v>93</v>
      </c>
      <c r="F14" s="36" t="n">
        <f aca="false">[10]Outubro!$F$9</f>
        <v>96</v>
      </c>
      <c r="G14" s="36" t="n">
        <f aca="false">[10]Outubro!$F$10</f>
        <v>92</v>
      </c>
      <c r="H14" s="36" t="n">
        <f aca="false">[10]Outubro!$F$11</f>
        <v>93</v>
      </c>
      <c r="I14" s="36" t="n">
        <f aca="false">[10]Outubro!$F$12</f>
        <v>78</v>
      </c>
      <c r="J14" s="36" t="n">
        <f aca="false">[10]Outubro!$F$13</f>
        <v>84</v>
      </c>
      <c r="K14" s="36" t="n">
        <f aca="false">[10]Outubro!$F$14</f>
        <v>86</v>
      </c>
      <c r="L14" s="36" t="n">
        <f aca="false">[10]Outubro!$F$15</f>
        <v>96</v>
      </c>
      <c r="M14" s="36" t="n">
        <f aca="false">[10]Outubro!$F$16</f>
        <v>94</v>
      </c>
      <c r="N14" s="36" t="n">
        <f aca="false">[10]Outubro!$F$17</f>
        <v>75</v>
      </c>
      <c r="O14" s="36" t="n">
        <f aca="false">[10]Outubro!$F$18</f>
        <v>71</v>
      </c>
      <c r="P14" s="36" t="n">
        <f aca="false">[10]Outubro!$F$19</f>
        <v>74</v>
      </c>
      <c r="Q14" s="36" t="n">
        <f aca="false">[10]Outubro!$F$20</f>
        <v>76</v>
      </c>
      <c r="R14" s="36" t="n">
        <f aca="false">[10]Outubro!$F$21</f>
        <v>84</v>
      </c>
      <c r="S14" s="36" t="n">
        <f aca="false">[10]Outubro!$F$22</f>
        <v>93</v>
      </c>
      <c r="T14" s="36" t="n">
        <f aca="false">[10]Outubro!$F$23</f>
        <v>88</v>
      </c>
      <c r="U14" s="36" t="n">
        <f aca="false">[10]Outubro!$F$24</f>
        <v>87</v>
      </c>
      <c r="V14" s="36" t="n">
        <f aca="false">[10]Outubro!$F$25</f>
        <v>87</v>
      </c>
      <c r="W14" s="36" t="n">
        <f aca="false">[10]Outubro!$F$26</f>
        <v>87</v>
      </c>
      <c r="X14" s="36" t="n">
        <f aca="false">[10]Outubro!$F$27</f>
        <v>84</v>
      </c>
      <c r="Y14" s="36" t="n">
        <f aca="false">[10]Outubro!$F$28</f>
        <v>80</v>
      </c>
      <c r="Z14" s="36" t="n">
        <f aca="false">[10]Outubro!$F$29</f>
        <v>69</v>
      </c>
      <c r="AA14" s="36" t="n">
        <f aca="false">[10]Outubro!$F$30</f>
        <v>75</v>
      </c>
      <c r="AB14" s="36" t="n">
        <f aca="false">[10]Outubro!$F$31</f>
        <v>94</v>
      </c>
      <c r="AC14" s="36" t="n">
        <f aca="false">[10]Outubro!$F$32</f>
        <v>92</v>
      </c>
      <c r="AD14" s="36" t="n">
        <f aca="false">[10]Outubro!$F$33</f>
        <v>97</v>
      </c>
      <c r="AE14" s="36" t="n">
        <f aca="false">[10]Outubro!$F$34</f>
        <v>97</v>
      </c>
      <c r="AF14" s="36" t="n">
        <f aca="false">[10]Outubro!$F$35</f>
        <v>94</v>
      </c>
      <c r="AG14" s="18" t="n">
        <f aca="false">MAX(B14:AF14)</f>
        <v>97</v>
      </c>
      <c r="AH14" s="18" t="n">
        <f aca="false">AVERAGE(B14:AF14)</f>
        <v>86.6774193548387</v>
      </c>
    </row>
    <row r="15" customFormat="false" ht="17.1" hidden="false" customHeight="true" outlineLevel="0" collapsed="false">
      <c r="A15" s="16" t="s">
        <v>16</v>
      </c>
      <c r="B15" s="36" t="n">
        <f aca="false">[11]Outubro!$F$5</f>
        <v>96</v>
      </c>
      <c r="C15" s="36" t="n">
        <f aca="false">[11]Outubro!$F$6</f>
        <v>97</v>
      </c>
      <c r="D15" s="36" t="n">
        <f aca="false">[11]Outubro!$F$7</f>
        <v>78</v>
      </c>
      <c r="E15" s="36" t="n">
        <f aca="false">[11]Outubro!$F$8</f>
        <v>96</v>
      </c>
      <c r="F15" s="36" t="n">
        <f aca="false">[11]Outubro!$F$9</f>
        <v>97</v>
      </c>
      <c r="G15" s="36" t="n">
        <f aca="false">[11]Outubro!$F$10</f>
        <v>93</v>
      </c>
      <c r="H15" s="36" t="n">
        <f aca="false">[11]Outubro!$F$11</f>
        <v>94</v>
      </c>
      <c r="I15" s="36" t="n">
        <f aca="false">[11]Outubro!$F$12</f>
        <v>87</v>
      </c>
      <c r="J15" s="36" t="n">
        <f aca="false">[11]Outubro!$F$13</f>
        <v>79</v>
      </c>
      <c r="K15" s="36" t="n">
        <f aca="false">[11]Outubro!$F$14</f>
        <v>84</v>
      </c>
      <c r="L15" s="36" t="n">
        <f aca="false">[11]Outubro!$F$15</f>
        <v>96</v>
      </c>
      <c r="M15" s="36" t="n">
        <f aca="false">[11]Outubro!$F$16</f>
        <v>92</v>
      </c>
      <c r="N15" s="36" t="n">
        <f aca="false">[11]Outubro!$F$17</f>
        <v>78</v>
      </c>
      <c r="O15" s="36" t="n">
        <f aca="false">[11]Outubro!$F$18</f>
        <v>73</v>
      </c>
      <c r="P15" s="36" t="n">
        <f aca="false">[11]Outubro!$F$19</f>
        <v>90</v>
      </c>
      <c r="Q15" s="36" t="n">
        <f aca="false">[11]Outubro!$F$20</f>
        <v>88</v>
      </c>
      <c r="R15" s="36" t="n">
        <f aca="false">[11]Outubro!$F$21</f>
        <v>96</v>
      </c>
      <c r="S15" s="36" t="n">
        <f aca="false">[11]Outubro!$F$22</f>
        <v>95</v>
      </c>
      <c r="T15" s="36" t="n">
        <f aca="false">[11]Outubro!$F$23</f>
        <v>96</v>
      </c>
      <c r="U15" s="36" t="n">
        <f aca="false">[11]Outubro!$F$24</f>
        <v>90</v>
      </c>
      <c r="V15" s="36" t="n">
        <f aca="false">[11]Outubro!$F$25</f>
        <v>87</v>
      </c>
      <c r="W15" s="36" t="n">
        <f aca="false">[11]Outubro!$F$26</f>
        <v>87</v>
      </c>
      <c r="X15" s="36" t="n">
        <f aca="false">[11]Outubro!$F$27</f>
        <v>92</v>
      </c>
      <c r="Y15" s="36" t="n">
        <f aca="false">[11]Outubro!$F$28</f>
        <v>92</v>
      </c>
      <c r="Z15" s="36" t="n">
        <f aca="false">[11]Outubro!$F$29</f>
        <v>85</v>
      </c>
      <c r="AA15" s="36" t="n">
        <f aca="false">[11]Outubro!$F$30</f>
        <v>77</v>
      </c>
      <c r="AB15" s="36" t="n">
        <f aca="false">[11]Outubro!$F$31</f>
        <v>95</v>
      </c>
      <c r="AC15" s="36" t="n">
        <f aca="false">[11]Outubro!$F$32</f>
        <v>93</v>
      </c>
      <c r="AD15" s="36" t="n">
        <f aca="false">[11]Outubro!$F$33</f>
        <v>94</v>
      </c>
      <c r="AE15" s="36" t="n">
        <f aca="false">[11]Outubro!$F$34</f>
        <v>96</v>
      </c>
      <c r="AF15" s="36" t="n">
        <f aca="false">[11]Outubro!$F$35</f>
        <v>98</v>
      </c>
      <c r="AG15" s="18" t="n">
        <f aca="false">MAX(B15:AF15)</f>
        <v>98</v>
      </c>
      <c r="AH15" s="18" t="n">
        <f aca="false">AVERAGE(B15:AF15)</f>
        <v>90.0322580645161</v>
      </c>
    </row>
    <row r="16" customFormat="false" ht="17.1" hidden="false" customHeight="true" outlineLevel="0" collapsed="false">
      <c r="A16" s="16" t="s">
        <v>17</v>
      </c>
      <c r="B16" s="36" t="n">
        <f aca="false">[12]Outubro!$F$5</f>
        <v>96</v>
      </c>
      <c r="C16" s="36" t="n">
        <f aca="false">[12]Outubro!$F$6</f>
        <v>96</v>
      </c>
      <c r="D16" s="36" t="n">
        <f aca="false">[12]Outubro!$F$7</f>
        <v>97</v>
      </c>
      <c r="E16" s="36" t="n">
        <f aca="false">[12]Outubro!$F$8</f>
        <v>96</v>
      </c>
      <c r="F16" s="36" t="n">
        <f aca="false">[12]Outubro!$F$9</f>
        <v>96</v>
      </c>
      <c r="G16" s="36" t="n">
        <f aca="false">[12]Outubro!$F$10</f>
        <v>94</v>
      </c>
      <c r="H16" s="36" t="n">
        <f aca="false">[12]Outubro!$F$11</f>
        <v>95</v>
      </c>
      <c r="I16" s="36" t="n">
        <f aca="false">[12]Outubro!$F$12</f>
        <v>70</v>
      </c>
      <c r="J16" s="36" t="n">
        <f aca="false">[12]Outubro!$F$13</f>
        <v>86</v>
      </c>
      <c r="K16" s="36" t="n">
        <f aca="false">[12]Outubro!$F$14</f>
        <v>88</v>
      </c>
      <c r="L16" s="36" t="n">
        <f aca="false">[12]Outubro!$F$15</f>
        <v>96</v>
      </c>
      <c r="M16" s="36" t="n">
        <f aca="false">[12]Outubro!$F$16</f>
        <v>97</v>
      </c>
      <c r="N16" s="36" t="n">
        <f aca="false">[12]Outubro!$F$17</f>
        <v>93</v>
      </c>
      <c r="O16" s="36" t="n">
        <f aca="false">[12]Outubro!$F$18</f>
        <v>91</v>
      </c>
      <c r="P16" s="36" t="n">
        <f aca="false">[12]Outubro!$F$19</f>
        <v>92</v>
      </c>
      <c r="Q16" s="36" t="n">
        <f aca="false">[12]Outubro!$F$20</f>
        <v>96</v>
      </c>
      <c r="R16" s="36" t="n">
        <f aca="false">[12]Outubro!$F$21</f>
        <v>96</v>
      </c>
      <c r="S16" s="36" t="n">
        <f aca="false">[12]Outubro!$F$22</f>
        <v>91</v>
      </c>
      <c r="T16" s="36" t="n">
        <f aca="false">[12]Outubro!$F$23</f>
        <v>94</v>
      </c>
      <c r="U16" s="36" t="n">
        <f aca="false">[12]Outubro!$F$24</f>
        <v>95</v>
      </c>
      <c r="V16" s="36" t="n">
        <f aca="false">[12]Outubro!$F$25</f>
        <v>95</v>
      </c>
      <c r="W16" s="36" t="n">
        <f aca="false">[12]Outubro!$F$26</f>
        <v>95</v>
      </c>
      <c r="X16" s="36" t="n">
        <f aca="false">[12]Outubro!$F$27</f>
        <v>92</v>
      </c>
      <c r="Y16" s="36" t="n">
        <f aca="false">[12]Outubro!$F$28</f>
        <v>89</v>
      </c>
      <c r="Z16" s="36" t="n">
        <f aca="false">[12]Outubro!$F$29</f>
        <v>89</v>
      </c>
      <c r="AA16" s="36" t="n">
        <f aca="false">[12]Outubro!$F$30</f>
        <v>79</v>
      </c>
      <c r="AB16" s="36" t="n">
        <f aca="false">[12]Outubro!$F$31</f>
        <v>88</v>
      </c>
      <c r="AC16" s="36" t="n">
        <f aca="false">[12]Outubro!$F$32</f>
        <v>92</v>
      </c>
      <c r="AD16" s="36" t="n">
        <f aca="false">[12]Outubro!$F$33</f>
        <v>92</v>
      </c>
      <c r="AE16" s="36" t="n">
        <f aca="false">[12]Outubro!$F$34</f>
        <v>96</v>
      </c>
      <c r="AF16" s="36" t="n">
        <f aca="false">[12]Outubro!$F$35</f>
        <v>94</v>
      </c>
      <c r="AG16" s="18" t="n">
        <f aca="false">MAX(B16:AF16)</f>
        <v>97</v>
      </c>
      <c r="AH16" s="18" t="n">
        <f aca="false">AVERAGE(B16:AF16)</f>
        <v>92.1290322580645</v>
      </c>
    </row>
    <row r="17" customFormat="false" ht="17.1" hidden="false" customHeight="true" outlineLevel="0" collapsed="false">
      <c r="A17" s="16" t="s">
        <v>18</v>
      </c>
      <c r="B17" s="36" t="n">
        <f aca="false">[13]Outubro!$F$5</f>
        <v>92</v>
      </c>
      <c r="C17" s="36" t="n">
        <f aca="false">[13]Outubro!$F$6</f>
        <v>95</v>
      </c>
      <c r="D17" s="36" t="n">
        <f aca="false">[13]Outubro!$F$7</f>
        <v>95</v>
      </c>
      <c r="E17" s="36" t="n">
        <f aca="false">[13]Outubro!$F$8</f>
        <v>90</v>
      </c>
      <c r="F17" s="36" t="n">
        <f aca="false">[13]Outubro!$F$9</f>
        <v>95</v>
      </c>
      <c r="G17" s="36" t="n">
        <f aca="false">[13]Outubro!$F$10</f>
        <v>95</v>
      </c>
      <c r="H17" s="36" t="n">
        <f aca="false">[13]Outubro!$F$11</f>
        <v>90</v>
      </c>
      <c r="I17" s="36" t="n">
        <f aca="false">[13]Outubro!$F$12</f>
        <v>81</v>
      </c>
      <c r="J17" s="36" t="n">
        <f aca="false">[13]Outubro!$F$13</f>
        <v>68</v>
      </c>
      <c r="K17" s="36" t="n">
        <f aca="false">[13]Outubro!$F$14</f>
        <v>93</v>
      </c>
      <c r="L17" s="36" t="n">
        <f aca="false">[13]Outubro!$F$15</f>
        <v>94</v>
      </c>
      <c r="M17" s="36" t="n">
        <f aca="false">[13]Outubro!$F$16</f>
        <v>96</v>
      </c>
      <c r="N17" s="36" t="n">
        <f aca="false">[13]Outubro!$F$17</f>
        <v>93</v>
      </c>
      <c r="O17" s="36" t="n">
        <f aca="false">[13]Outubro!$F$18</f>
        <v>93</v>
      </c>
      <c r="P17" s="36" t="n">
        <f aca="false">[13]Outubro!$F$19</f>
        <v>88</v>
      </c>
      <c r="Q17" s="36" t="n">
        <f aca="false">[13]Outubro!$F$20</f>
        <v>84</v>
      </c>
      <c r="R17" s="36" t="n">
        <f aca="false">[13]Outubro!$F$21</f>
        <v>91</v>
      </c>
      <c r="S17" s="36" t="n">
        <f aca="false">[13]Outubro!$F$22</f>
        <v>93</v>
      </c>
      <c r="T17" s="36" t="n">
        <f aca="false">[13]Outubro!$F$23</f>
        <v>91</v>
      </c>
      <c r="U17" s="36" t="n">
        <f aca="false">[13]Outubro!$F$24</f>
        <v>92</v>
      </c>
      <c r="V17" s="36" t="n">
        <f aca="false">[13]Outubro!$F$25</f>
        <v>95</v>
      </c>
      <c r="W17" s="36" t="n">
        <f aca="false">[13]Outubro!$F$26</f>
        <v>88</v>
      </c>
      <c r="X17" s="36" t="n">
        <f aca="false">[13]Outubro!$F$27</f>
        <v>92</v>
      </c>
      <c r="Y17" s="36" t="n">
        <f aca="false">[13]Outubro!$F$28</f>
        <v>93</v>
      </c>
      <c r="Z17" s="36" t="n">
        <f aca="false">[13]Outubro!$F$29</f>
        <v>87</v>
      </c>
      <c r="AA17" s="36" t="n">
        <f aca="false">[13]Outubro!$F$30</f>
        <v>91</v>
      </c>
      <c r="AB17" s="36" t="n">
        <f aca="false">[13]Outubro!$F$31</f>
        <v>89</v>
      </c>
      <c r="AC17" s="36" t="n">
        <f aca="false">[13]Outubro!$F$32</f>
        <v>91</v>
      </c>
      <c r="AD17" s="36" t="n">
        <f aca="false">[13]Outubro!$F$33</f>
        <v>91</v>
      </c>
      <c r="AE17" s="36" t="n">
        <f aca="false">[13]Outubro!$F$34</f>
        <v>94</v>
      </c>
      <c r="AF17" s="36" t="n">
        <f aca="false">[13]Outubro!$F$35</f>
        <v>89</v>
      </c>
      <c r="AG17" s="18" t="n">
        <f aca="false">MAX(B17:AF17)</f>
        <v>96</v>
      </c>
      <c r="AH17" s="18" t="n">
        <f aca="false">AVERAGE(B17:AF17)</f>
        <v>90.6129032258065</v>
      </c>
    </row>
    <row r="18" customFormat="false" ht="17.1" hidden="false" customHeight="true" outlineLevel="0" collapsed="false">
      <c r="A18" s="16" t="s">
        <v>19</v>
      </c>
      <c r="B18" s="36" t="n">
        <f aca="false">[14]Outubro!$F$5</f>
        <v>96</v>
      </c>
      <c r="C18" s="36" t="n">
        <f aca="false">[14]Outubro!$F$6</f>
        <v>97</v>
      </c>
      <c r="D18" s="36" t="n">
        <f aca="false">[14]Outubro!$F$7</f>
        <v>97</v>
      </c>
      <c r="E18" s="36" t="n">
        <f aca="false">[14]Outubro!$F$8</f>
        <v>93</v>
      </c>
      <c r="F18" s="36" t="n">
        <f aca="false">[14]Outubro!$F$9</f>
        <v>96</v>
      </c>
      <c r="G18" s="36" t="n">
        <f aca="false">[14]Outubro!$F$10</f>
        <v>97</v>
      </c>
      <c r="H18" s="36" t="n">
        <f aca="false">[14]Outubro!$F$11</f>
        <v>96</v>
      </c>
      <c r="I18" s="36" t="n">
        <f aca="false">[14]Outubro!$F$12</f>
        <v>95</v>
      </c>
      <c r="J18" s="36" t="n">
        <f aca="false">[14]Outubro!$F$13</f>
        <v>90</v>
      </c>
      <c r="K18" s="36" t="n">
        <f aca="false">[14]Outubro!$F$14</f>
        <v>90</v>
      </c>
      <c r="L18" s="36" t="n">
        <f aca="false">[14]Outubro!$F$15</f>
        <v>96</v>
      </c>
      <c r="M18" s="36" t="n">
        <f aca="false">[14]Outubro!$F$16</f>
        <v>97</v>
      </c>
      <c r="N18" s="36" t="n">
        <f aca="false">[14]Outubro!$F$17</f>
        <v>92</v>
      </c>
      <c r="O18" s="36" t="n">
        <f aca="false">[14]Outubro!$F$18</f>
        <v>94</v>
      </c>
      <c r="P18" s="36" t="n">
        <f aca="false">[14]Outubro!$F$19</f>
        <v>93</v>
      </c>
      <c r="Q18" s="36" t="n">
        <f aca="false">[14]Outubro!$F$20</f>
        <v>96</v>
      </c>
      <c r="R18" s="36" t="n">
        <f aca="false">[14]Outubro!$F$21</f>
        <v>96</v>
      </c>
      <c r="S18" s="36" t="n">
        <f aca="false">[14]Outubro!$F$22</f>
        <v>89</v>
      </c>
      <c r="T18" s="36" t="n">
        <f aca="false">[14]Outubro!$F$23</f>
        <v>93</v>
      </c>
      <c r="U18" s="36" t="n">
        <f aca="false">[14]Outubro!$F$24</f>
        <v>97</v>
      </c>
      <c r="V18" s="36" t="n">
        <f aca="false">[14]Outubro!$F$25</f>
        <v>92</v>
      </c>
      <c r="W18" s="36" t="n">
        <f aca="false">[14]Outubro!$F$26</f>
        <v>94</v>
      </c>
      <c r="X18" s="36" t="n">
        <f aca="false">[14]Outubro!$F$27</f>
        <v>92</v>
      </c>
      <c r="Y18" s="36" t="n">
        <f aca="false">[14]Outubro!$F$28</f>
        <v>96</v>
      </c>
      <c r="Z18" s="36" t="n">
        <f aca="false">[14]Outubro!$F$29</f>
        <v>92</v>
      </c>
      <c r="AA18" s="36" t="n">
        <f aca="false">[14]Outubro!$F$30</f>
        <v>94</v>
      </c>
      <c r="AB18" s="36" t="n">
        <f aca="false">[14]Outubro!$F$31</f>
        <v>85</v>
      </c>
      <c r="AC18" s="36" t="n">
        <f aca="false">[14]Outubro!$F$32</f>
        <v>94</v>
      </c>
      <c r="AD18" s="36" t="n">
        <f aca="false">[14]Outubro!$F$33</f>
        <v>88</v>
      </c>
      <c r="AE18" s="36" t="n">
        <f aca="false">[14]Outubro!$F$34</f>
        <v>93</v>
      </c>
      <c r="AF18" s="36" t="n">
        <f aca="false">[14]Outubro!$F$35</f>
        <v>96</v>
      </c>
      <c r="AG18" s="18" t="n">
        <f aca="false">MAX(B18:AF18)</f>
        <v>97</v>
      </c>
      <c r="AH18" s="18" t="n">
        <f aca="false">AVERAGE(B18:AF18)</f>
        <v>93.741935483871</v>
      </c>
    </row>
    <row r="19" customFormat="false" ht="17.1" hidden="false" customHeight="true" outlineLevel="0" collapsed="false">
      <c r="A19" s="16" t="s">
        <v>20</v>
      </c>
      <c r="B19" s="36" t="n">
        <f aca="false">[15]Outubro!$F$5</f>
        <v>77</v>
      </c>
      <c r="C19" s="36" t="n">
        <f aca="false">[15]Outubro!$F$6</f>
        <v>96</v>
      </c>
      <c r="D19" s="36" t="n">
        <f aca="false">[15]Outubro!$F$7</f>
        <v>98</v>
      </c>
      <c r="E19" s="36" t="n">
        <f aca="false">[15]Outubro!$F$8</f>
        <v>83</v>
      </c>
      <c r="F19" s="36" t="n">
        <f aca="false">[15]Outubro!$F$9</f>
        <v>92</v>
      </c>
      <c r="G19" s="36" t="n">
        <f aca="false">[15]Outubro!$F$10</f>
        <v>92</v>
      </c>
      <c r="H19" s="36" t="n">
        <f aca="false">[15]Outubro!$F$11</f>
        <v>93</v>
      </c>
      <c r="I19" s="36" t="n">
        <f aca="false">[15]Outubro!$F$12</f>
        <v>90</v>
      </c>
      <c r="J19" s="36" t="n">
        <f aca="false">[15]Outubro!$F$13</f>
        <v>82</v>
      </c>
      <c r="K19" s="36" t="n">
        <f aca="false">[15]Outubro!$F$14</f>
        <v>90</v>
      </c>
      <c r="L19" s="36" t="n">
        <f aca="false">[15]Outubro!$F$15</f>
        <v>95</v>
      </c>
      <c r="M19" s="36" t="n">
        <f aca="false">[15]Outubro!$F$16</f>
        <v>97</v>
      </c>
      <c r="N19" s="36" t="n">
        <f aca="false">[15]Outubro!$F$17</f>
        <v>84</v>
      </c>
      <c r="O19" s="36" t="n">
        <f aca="false">[15]Outubro!$F$18</f>
        <v>88</v>
      </c>
      <c r="P19" s="36" t="n">
        <f aca="false">[15]Outubro!$F$19</f>
        <v>86</v>
      </c>
      <c r="Q19" s="36" t="n">
        <f aca="false">[15]Outubro!$F$20</f>
        <v>84</v>
      </c>
      <c r="R19" s="36" t="n">
        <f aca="false">[15]Outubro!$F$21</f>
        <v>85</v>
      </c>
      <c r="S19" s="36" t="n">
        <f aca="false">[15]Outubro!$F$22</f>
        <v>83</v>
      </c>
      <c r="T19" s="36" t="n">
        <f aca="false">[15]Outubro!$F$23</f>
        <v>90</v>
      </c>
      <c r="U19" s="36" t="n">
        <f aca="false">[15]Outubro!$F$24</f>
        <v>94</v>
      </c>
      <c r="V19" s="36" t="n">
        <f aca="false">[15]Outubro!$F$25</f>
        <v>94</v>
      </c>
      <c r="W19" s="36" t="n">
        <f aca="false">[15]Outubro!$F$26</f>
        <v>93</v>
      </c>
      <c r="X19" s="36" t="n">
        <f aca="false">[15]Outubro!$F$27</f>
        <v>89</v>
      </c>
      <c r="Y19" s="36" t="n">
        <f aca="false">[15]Outubro!$F$28</f>
        <v>84</v>
      </c>
      <c r="Z19" s="36" t="n">
        <f aca="false">[15]Outubro!$F$29</f>
        <v>91</v>
      </c>
      <c r="AA19" s="36" t="n">
        <f aca="false">[15]Outubro!$F$30</f>
        <v>78</v>
      </c>
      <c r="AB19" s="36" t="n">
        <f aca="false">[15]Outubro!$F$31</f>
        <v>91</v>
      </c>
      <c r="AC19" s="36" t="n">
        <f aca="false">[15]Outubro!$F$32</f>
        <v>89</v>
      </c>
      <c r="AD19" s="36" t="n">
        <f aca="false">[15]Outubro!$F$33</f>
        <v>83</v>
      </c>
      <c r="AE19" s="36" t="n">
        <f aca="false">[15]Outubro!$F$34</f>
        <v>92</v>
      </c>
      <c r="AF19" s="36" t="n">
        <f aca="false">[15]Outubro!$F$35</f>
        <v>96</v>
      </c>
      <c r="AG19" s="18" t="n">
        <f aca="false">MAX(B19:AF19)</f>
        <v>98</v>
      </c>
      <c r="AH19" s="18" t="n">
        <f aca="false">AVERAGE(B19:AF19)</f>
        <v>89</v>
      </c>
    </row>
    <row r="20" customFormat="false" ht="17.1" hidden="false" customHeight="true" outlineLevel="0" collapsed="false">
      <c r="A20" s="16" t="s">
        <v>21</v>
      </c>
      <c r="B20" s="36" t="n">
        <f aca="false">[16]Outubro!$F$5</f>
        <v>98</v>
      </c>
      <c r="C20" s="36" t="n">
        <f aca="false">[16]Outubro!$F$6</f>
        <v>97</v>
      </c>
      <c r="D20" s="36" t="n">
        <f aca="false">[16]Outubro!$F$7</f>
        <v>88</v>
      </c>
      <c r="E20" s="36" t="n">
        <f aca="false">[16]Outubro!$F$8</f>
        <v>99</v>
      </c>
      <c r="F20" s="36" t="n">
        <f aca="false">[16]Outubro!$F$9</f>
        <v>100</v>
      </c>
      <c r="G20" s="36" t="n">
        <f aca="false">[16]Outubro!$F$10</f>
        <v>88</v>
      </c>
      <c r="H20" s="36" t="n">
        <f aca="false">[16]Outubro!$F$11</f>
        <v>69</v>
      </c>
      <c r="I20" s="36" t="n">
        <f aca="false">[16]Outubro!$F$12</f>
        <v>60</v>
      </c>
      <c r="J20" s="36" t="n">
        <f aca="false">[16]Outubro!$F$13</f>
        <v>94</v>
      </c>
      <c r="K20" s="36" t="n">
        <f aca="false">[16]Outubro!$F$14</f>
        <v>91</v>
      </c>
      <c r="L20" s="36" t="n">
        <f aca="false">[16]Outubro!$F$15</f>
        <v>97</v>
      </c>
      <c r="M20" s="36" t="n">
        <f aca="false">[16]Outubro!$F$16</f>
        <v>99</v>
      </c>
      <c r="N20" s="36" t="n">
        <f aca="false">[16]Outubro!$F$17</f>
        <v>88</v>
      </c>
      <c r="O20" s="36" t="n">
        <f aca="false">[16]Outubro!$F$18</f>
        <v>80</v>
      </c>
      <c r="P20" s="36" t="n">
        <f aca="false">[16]Outubro!$F$19</f>
        <v>83</v>
      </c>
      <c r="Q20" s="36" t="n">
        <f aca="false">[16]Outubro!$F$20</f>
        <v>91</v>
      </c>
      <c r="R20" s="36" t="n">
        <f aca="false">[16]Outubro!$F$21</f>
        <v>98</v>
      </c>
      <c r="S20" s="36" t="n">
        <f aca="false">[16]Outubro!$F$22</f>
        <v>99</v>
      </c>
      <c r="T20" s="36" t="n">
        <f aca="false">[16]Outubro!$F$23</f>
        <v>95</v>
      </c>
      <c r="U20" s="36" t="n">
        <f aca="false">[16]Outubro!$F$24</f>
        <v>99</v>
      </c>
      <c r="V20" s="36" t="n">
        <f aca="false">[16]Outubro!$F$25</f>
        <v>94</v>
      </c>
      <c r="W20" s="36" t="n">
        <f aca="false">[16]Outubro!$F$26</f>
        <v>94</v>
      </c>
      <c r="X20" s="36" t="n">
        <f aca="false">[16]Outubro!$F$27</f>
        <v>93</v>
      </c>
      <c r="Y20" s="36" t="n">
        <f aca="false">[16]Outubro!$F$28</f>
        <v>96</v>
      </c>
      <c r="Z20" s="36" t="n">
        <f aca="false">[16]Outubro!$F$29</f>
        <v>78</v>
      </c>
      <c r="AA20" s="36" t="n">
        <f aca="false">[16]Outubro!$F$30</f>
        <v>74</v>
      </c>
      <c r="AB20" s="36" t="n">
        <f aca="false">[16]Outubro!$F$31</f>
        <v>98</v>
      </c>
      <c r="AC20" s="36" t="n">
        <f aca="false">[16]Outubro!$F$32</f>
        <v>92</v>
      </c>
      <c r="AD20" s="36" t="n">
        <f aca="false">[16]Outubro!$F$33</f>
        <v>93</v>
      </c>
      <c r="AE20" s="36" t="n">
        <f aca="false">[16]Outubro!$F$34</f>
        <v>99</v>
      </c>
      <c r="AF20" s="36" t="n">
        <f aca="false">[16]Outubro!$F$35</f>
        <v>99</v>
      </c>
      <c r="AG20" s="18" t="n">
        <f aca="false">MAX(B20:AF20)</f>
        <v>100</v>
      </c>
      <c r="AH20" s="18" t="n">
        <f aca="false">AVERAGE(B20:AF20)</f>
        <v>91.0645161290323</v>
      </c>
    </row>
    <row r="21" customFormat="false" ht="17.1" hidden="false" customHeight="true" outlineLevel="0" collapsed="false">
      <c r="A21" s="16" t="s">
        <v>22</v>
      </c>
      <c r="B21" s="36" t="n">
        <f aca="false">[17]Outubro!$F$5</f>
        <v>94</v>
      </c>
      <c r="C21" s="36" t="n">
        <f aca="false">[17]Outubro!$F$6</f>
        <v>93</v>
      </c>
      <c r="D21" s="36" t="n">
        <f aca="false">[17]Outubro!$F$7</f>
        <v>86</v>
      </c>
      <c r="E21" s="36" t="n">
        <f aca="false">[17]Outubro!$F$8</f>
        <v>95</v>
      </c>
      <c r="F21" s="36" t="n">
        <f aca="false">[17]Outubro!$F$9</f>
        <v>96</v>
      </c>
      <c r="G21" s="36" t="n">
        <f aca="false">[17]Outubro!$F$10</f>
        <v>89</v>
      </c>
      <c r="H21" s="36" t="n">
        <f aca="false">[17]Outubro!$F$11</f>
        <v>90</v>
      </c>
      <c r="I21" s="36" t="n">
        <f aca="false">[17]Outubro!$F$12</f>
        <v>70</v>
      </c>
      <c r="J21" s="36" t="n">
        <f aca="false">[17]Outubro!$F$13</f>
        <v>79</v>
      </c>
      <c r="K21" s="36" t="n">
        <f aca="false">[17]Outubro!$F$14</f>
        <v>93</v>
      </c>
      <c r="L21" s="36" t="n">
        <f aca="false">[17]Outubro!$F$15</f>
        <v>94</v>
      </c>
      <c r="M21" s="36" t="n">
        <f aca="false">[17]Outubro!$F$16</f>
        <v>84</v>
      </c>
      <c r="N21" s="36" t="n">
        <f aca="false">[17]Outubro!$F$17</f>
        <v>73</v>
      </c>
      <c r="O21" s="36" t="n">
        <f aca="false">[17]Outubro!$F$18</f>
        <v>71</v>
      </c>
      <c r="P21" s="36" t="n">
        <f aca="false">[17]Outubro!$F$19</f>
        <v>75</v>
      </c>
      <c r="Q21" s="36" t="n">
        <f aca="false">[17]Outubro!$F$20</f>
        <v>93</v>
      </c>
      <c r="R21" s="36" t="n">
        <f aca="false">[17]Outubro!$F$21</f>
        <v>96</v>
      </c>
      <c r="S21" s="36" t="n">
        <f aca="false">[17]Outubro!$F$22</f>
        <v>96</v>
      </c>
      <c r="T21" s="36" t="n">
        <f aca="false">[17]Outubro!$F$23</f>
        <v>95</v>
      </c>
      <c r="U21" s="36" t="n">
        <f aca="false">[17]Outubro!$F$24</f>
        <v>92</v>
      </c>
      <c r="V21" s="36" t="n">
        <f aca="false">[17]Outubro!$F$25</f>
        <v>81</v>
      </c>
      <c r="W21" s="36" t="n">
        <f aca="false">[17]Outubro!$F$26</f>
        <v>78</v>
      </c>
      <c r="X21" s="36" t="n">
        <f aca="false">[17]Outubro!$F$27</f>
        <v>86</v>
      </c>
      <c r="Y21" s="36" t="n">
        <f aca="false">[17]Outubro!$F$28</f>
        <v>89</v>
      </c>
      <c r="Z21" s="36" t="n">
        <f aca="false">[17]Outubro!$F$29</f>
        <v>76</v>
      </c>
      <c r="AA21" s="36" t="n">
        <f aca="false">[17]Outubro!$F$30</f>
        <v>76</v>
      </c>
      <c r="AB21" s="36" t="n">
        <f aca="false">[17]Outubro!$F$31</f>
        <v>92</v>
      </c>
      <c r="AC21" s="36" t="n">
        <f aca="false">[17]Outubro!$F$32</f>
        <v>90</v>
      </c>
      <c r="AD21" s="36" t="n">
        <f aca="false">[17]Outubro!$F$33</f>
        <v>82</v>
      </c>
      <c r="AE21" s="36" t="n">
        <f aca="false">[17]Outubro!$F$34</f>
        <v>96</v>
      </c>
      <c r="AF21" s="36" t="n">
        <f aca="false">[17]Outubro!$F$35</f>
        <v>92</v>
      </c>
      <c r="AG21" s="18" t="n">
        <f aca="false">MAX(B21:AF21)</f>
        <v>96</v>
      </c>
      <c r="AH21" s="18" t="n">
        <f aca="false">AVERAGE(B21:AF21)</f>
        <v>86.8387096774194</v>
      </c>
    </row>
    <row r="22" customFormat="false" ht="17.1" hidden="false" customHeight="true" outlineLevel="0" collapsed="false">
      <c r="A22" s="16" t="s">
        <v>23</v>
      </c>
      <c r="B22" s="36" t="n">
        <f aca="false">[18]Outubro!$F$5</f>
        <v>98</v>
      </c>
      <c r="C22" s="36" t="n">
        <f aca="false">[18]Outubro!$F$6</f>
        <v>96</v>
      </c>
      <c r="D22" s="36" t="n">
        <f aca="false">[18]Outubro!$F$7</f>
        <v>98</v>
      </c>
      <c r="E22" s="36" t="n">
        <f aca="false">[18]Outubro!$F$8</f>
        <v>89</v>
      </c>
      <c r="F22" s="36" t="n">
        <f aca="false">[18]Outubro!$F$9</f>
        <v>97</v>
      </c>
      <c r="G22" s="36" t="n">
        <f aca="false">[18]Outubro!$F$10</f>
        <v>89</v>
      </c>
      <c r="H22" s="36" t="n">
        <f aca="false">[18]Outubro!$F$11</f>
        <v>90</v>
      </c>
      <c r="I22" s="36" t="n">
        <f aca="false">[18]Outubro!$F$12</f>
        <v>94</v>
      </c>
      <c r="J22" s="36" t="n">
        <f aca="false">[18]Outubro!$F$13</f>
        <v>89</v>
      </c>
      <c r="K22" s="36" t="n">
        <f aca="false">[18]Outubro!$F$14</f>
        <v>85</v>
      </c>
      <c r="L22" s="36" t="n">
        <f aca="false">[18]Outubro!$F$15</f>
        <v>97</v>
      </c>
      <c r="M22" s="36" t="n">
        <f aca="false">[18]Outubro!$F$16</f>
        <v>95</v>
      </c>
      <c r="N22" s="36" t="n">
        <f aca="false">[18]Outubro!$F$17</f>
        <v>90</v>
      </c>
      <c r="O22" s="36" t="n">
        <f aca="false">[18]Outubro!$F$18</f>
        <v>90</v>
      </c>
      <c r="P22" s="36" t="n">
        <f aca="false">[18]Outubro!$F$19</f>
        <v>95</v>
      </c>
      <c r="Q22" s="36" t="n">
        <f aca="false">[18]Outubro!$F$20</f>
        <v>93</v>
      </c>
      <c r="R22" s="36" t="n">
        <f aca="false">[18]Outubro!$F$21</f>
        <v>97</v>
      </c>
      <c r="S22" s="36" t="n">
        <f aca="false">[18]Outubro!$F$22</f>
        <v>95</v>
      </c>
      <c r="T22" s="36" t="n">
        <f aca="false">[18]Outubro!$F$23</f>
        <v>95</v>
      </c>
      <c r="U22" s="36" t="n">
        <f aca="false">[18]Outubro!$F$24</f>
        <v>94</v>
      </c>
      <c r="V22" s="36" t="n">
        <f aca="false">[18]Outubro!$F$25</f>
        <v>92</v>
      </c>
      <c r="W22" s="36" t="n">
        <f aca="false">[18]Outubro!$F$26</f>
        <v>93</v>
      </c>
      <c r="X22" s="36" t="n">
        <f aca="false">[18]Outubro!$F$27</f>
        <v>90</v>
      </c>
      <c r="Y22" s="36" t="n">
        <f aca="false">[18]Outubro!$F$28</f>
        <v>92</v>
      </c>
      <c r="Z22" s="36" t="n">
        <f aca="false">[18]Outubro!$F$29</f>
        <v>92</v>
      </c>
      <c r="AA22" s="36" t="n">
        <f aca="false">[18]Outubro!$F$30</f>
        <v>83</v>
      </c>
      <c r="AB22" s="36" t="n">
        <f aca="false">[18]Outubro!$F$31</f>
        <v>94</v>
      </c>
      <c r="AC22" s="36" t="n">
        <f aca="false">[18]Outubro!$F$32</f>
        <v>97</v>
      </c>
      <c r="AD22" s="36" t="n">
        <f aca="false">[18]Outubro!$F$33</f>
        <v>92</v>
      </c>
      <c r="AE22" s="36" t="n">
        <f aca="false">[18]Outubro!$F$34</f>
        <v>97</v>
      </c>
      <c r="AF22" s="36" t="n">
        <f aca="false">[18]Outubro!$F$35</f>
        <v>96</v>
      </c>
      <c r="AG22" s="18" t="n">
        <f aca="false">MAX(B22:AF22)</f>
        <v>98</v>
      </c>
      <c r="AH22" s="18" t="n">
        <f aca="false">AVERAGE(B22:AF22)</f>
        <v>93.0322580645161</v>
      </c>
    </row>
    <row r="23" customFormat="false" ht="17.1" hidden="false" customHeight="true" outlineLevel="0" collapsed="false">
      <c r="A23" s="16" t="s">
        <v>24</v>
      </c>
      <c r="B23" s="36" t="n">
        <f aca="false">[19]Outubro!$F$5</f>
        <v>90</v>
      </c>
      <c r="C23" s="36" t="n">
        <f aca="false">[19]Outubro!$F$6</f>
        <v>97</v>
      </c>
      <c r="D23" s="36" t="n">
        <f aca="false">[19]Outubro!$F$7</f>
        <v>94</v>
      </c>
      <c r="E23" s="36" t="n">
        <f aca="false">[19]Outubro!$F$8</f>
        <v>90</v>
      </c>
      <c r="F23" s="36" t="n">
        <f aca="false">[19]Outubro!$F$9</f>
        <v>96</v>
      </c>
      <c r="G23" s="36" t="n">
        <f aca="false">[19]Outubro!$F$10</f>
        <v>89</v>
      </c>
      <c r="H23" s="36" t="n">
        <f aca="false">[19]Outubro!$F$11</f>
        <v>90</v>
      </c>
      <c r="I23" s="36" t="n">
        <f aca="false">[19]Outubro!$F$12</f>
        <v>94</v>
      </c>
      <c r="J23" s="36" t="n">
        <f aca="false">[19]Outubro!$F$13</f>
        <v>83</v>
      </c>
      <c r="K23" s="36" t="n">
        <f aca="false">[19]Outubro!$F$14</f>
        <v>89</v>
      </c>
      <c r="L23" s="36" t="n">
        <f aca="false">[19]Outubro!$F$15</f>
        <v>97</v>
      </c>
      <c r="M23" s="36" t="n">
        <f aca="false">[19]Outubro!$F$16</f>
        <v>96</v>
      </c>
      <c r="N23" s="36" t="n">
        <f aca="false">[19]Outubro!$F$17</f>
        <v>89</v>
      </c>
      <c r="O23" s="36" t="n">
        <f aca="false">[19]Outubro!$F$18</f>
        <v>80</v>
      </c>
      <c r="P23" s="36" t="n">
        <f aca="false">[19]Outubro!$F$19</f>
        <v>79</v>
      </c>
      <c r="Q23" s="36" t="n">
        <f aca="false">[19]Outubro!$F$20</f>
        <v>79</v>
      </c>
      <c r="R23" s="36" t="n">
        <f aca="false">[19]Outubro!$F$21</f>
        <v>80</v>
      </c>
      <c r="S23" s="36" t="n">
        <f aca="false">[19]Outubro!$F$22</f>
        <v>97</v>
      </c>
      <c r="T23" s="36" t="n">
        <f aca="false">[19]Outubro!$F$23</f>
        <v>97</v>
      </c>
      <c r="U23" s="36" t="n">
        <f aca="false">[19]Outubro!$F$24</f>
        <v>96</v>
      </c>
      <c r="V23" s="36" t="n">
        <f aca="false">[19]Outubro!$F$25</f>
        <v>95</v>
      </c>
      <c r="W23" s="36" t="n">
        <f aca="false">[19]Outubro!$F$26</f>
        <v>93</v>
      </c>
      <c r="X23" s="36" t="n">
        <f aca="false">[19]Outubro!$F$27</f>
        <v>97</v>
      </c>
      <c r="Y23" s="36" t="n">
        <f aca="false">[19]Outubro!$F$28</f>
        <v>90</v>
      </c>
      <c r="Z23" s="36" t="n">
        <f aca="false">[19]Outubro!$F$29</f>
        <v>83</v>
      </c>
      <c r="AA23" s="36" t="n">
        <f aca="false">[19]Outubro!$F$30</f>
        <v>84</v>
      </c>
      <c r="AB23" s="36" t="n">
        <f aca="false">[19]Outubro!$F$31</f>
        <v>86</v>
      </c>
      <c r="AC23" s="36" t="n">
        <f aca="false">[19]Outubro!$F$32</f>
        <v>90</v>
      </c>
      <c r="AD23" s="36" t="n">
        <f aca="false">[19]Outubro!$F$33</f>
        <v>84</v>
      </c>
      <c r="AE23" s="36" t="n">
        <f aca="false">[19]Outubro!$F$34</f>
        <v>94</v>
      </c>
      <c r="AF23" s="36" t="n">
        <f aca="false">[19]Outubro!$F$35</f>
        <v>95</v>
      </c>
      <c r="AG23" s="18" t="n">
        <f aca="false">MAX(B23:AF23)</f>
        <v>97</v>
      </c>
      <c r="AH23" s="18" t="n">
        <f aca="false">AVERAGE(B23:AF23)</f>
        <v>90.0967741935484</v>
      </c>
    </row>
    <row r="24" customFormat="false" ht="17.1" hidden="false" customHeight="true" outlineLevel="0" collapsed="false">
      <c r="A24" s="16" t="s">
        <v>25</v>
      </c>
      <c r="B24" s="36" t="n">
        <f aca="false">[20]Outubro!$F$5</f>
        <v>95</v>
      </c>
      <c r="C24" s="36" t="n">
        <f aca="false">[20]Outubro!$F$6</f>
        <v>97</v>
      </c>
      <c r="D24" s="36" t="n">
        <f aca="false">[20]Outubro!$F$7</f>
        <v>85</v>
      </c>
      <c r="E24" s="36" t="n">
        <f aca="false">[20]Outubro!$F$8</f>
        <v>96</v>
      </c>
      <c r="F24" s="36" t="n">
        <f aca="false">[20]Outubro!$F$9</f>
        <v>96</v>
      </c>
      <c r="G24" s="36" t="n">
        <f aca="false">[20]Outubro!$F$10</f>
        <v>89</v>
      </c>
      <c r="H24" s="36" t="n">
        <f aca="false">[20]Outubro!$F$11</f>
        <v>76</v>
      </c>
      <c r="I24" s="36" t="n">
        <f aca="false">[20]Outubro!$F$12</f>
        <v>57</v>
      </c>
      <c r="J24" s="36" t="n">
        <f aca="false">[20]Outubro!$F$13</f>
        <v>86</v>
      </c>
      <c r="K24" s="36" t="n">
        <f aca="false">[20]Outubro!$F$14</f>
        <v>94</v>
      </c>
      <c r="L24" s="36" t="n">
        <f aca="false">[20]Outubro!$F$15</f>
        <v>97</v>
      </c>
      <c r="M24" s="36" t="n">
        <f aca="false">[20]Outubro!$F$16</f>
        <v>95</v>
      </c>
      <c r="N24" s="36" t="n">
        <f aca="false">[20]Outubro!$F$17</f>
        <v>84</v>
      </c>
      <c r="O24" s="36" t="n">
        <f aca="false">[20]Outubro!$F$18</f>
        <v>76</v>
      </c>
      <c r="P24" s="36" t="n">
        <f aca="false">[20]Outubro!$F$19</f>
        <v>85</v>
      </c>
      <c r="Q24" s="36" t="n">
        <f aca="false">[20]Outubro!$F$20</f>
        <v>96</v>
      </c>
      <c r="R24" s="36" t="n">
        <f aca="false">[20]Outubro!$F$21</f>
        <v>97</v>
      </c>
      <c r="S24" s="36" t="n">
        <f aca="false">[20]Outubro!$F$22</f>
        <v>96</v>
      </c>
      <c r="T24" s="36" t="n">
        <f aca="false">[20]Outubro!$F$23</f>
        <v>96</v>
      </c>
      <c r="U24" s="36" t="n">
        <f aca="false">[20]Outubro!$F$24</f>
        <v>89</v>
      </c>
      <c r="V24" s="36" t="n">
        <f aca="false">[20]Outubro!$F$25</f>
        <v>85</v>
      </c>
      <c r="W24" s="36" t="n">
        <f aca="false">[20]Outubro!$F$26</f>
        <v>96</v>
      </c>
      <c r="X24" s="36" t="n">
        <f aca="false">[20]Outubro!$F$27</f>
        <v>95</v>
      </c>
      <c r="Y24" s="36" t="n">
        <f aca="false">[20]Outubro!$F$28</f>
        <v>94</v>
      </c>
      <c r="Z24" s="36" t="n">
        <f aca="false">[20]Outubro!$F$29</f>
        <v>80</v>
      </c>
      <c r="AA24" s="36" t="n">
        <f aca="false">[20]Outubro!$F$30</f>
        <v>94</v>
      </c>
      <c r="AB24" s="36" t="n">
        <f aca="false">[20]Outubro!$F$31</f>
        <v>96</v>
      </c>
      <c r="AC24" s="36" t="n">
        <f aca="false">[20]Outubro!$F$32</f>
        <v>94</v>
      </c>
      <c r="AD24" s="36" t="n">
        <f aca="false">[20]Outubro!$F$33</f>
        <v>93</v>
      </c>
      <c r="AE24" s="36" t="n">
        <f aca="false">[20]Outubro!$F$34</f>
        <v>96</v>
      </c>
      <c r="AF24" s="36" t="n">
        <f aca="false">[20]Outubro!$F$35</f>
        <v>94</v>
      </c>
      <c r="AG24" s="18" t="n">
        <f aca="false">MAX(B24:AF24)</f>
        <v>97</v>
      </c>
      <c r="AH24" s="18" t="n">
        <f aca="false">AVERAGE(B24:AF24)</f>
        <v>90.2903225806452</v>
      </c>
    </row>
    <row r="25" customFormat="false" ht="17.1" hidden="false" customHeight="true" outlineLevel="0" collapsed="false">
      <c r="A25" s="16" t="s">
        <v>26</v>
      </c>
      <c r="B25" s="36" t="n">
        <f aca="false">[21]Outubro!$F$5</f>
        <v>96</v>
      </c>
      <c r="C25" s="36" t="n">
        <f aca="false">[21]Outubro!$F$6</f>
        <v>97</v>
      </c>
      <c r="D25" s="36" t="n">
        <f aca="false">[21]Outubro!$F$7</f>
        <v>98</v>
      </c>
      <c r="E25" s="36" t="n">
        <f aca="false">[21]Outubro!$F$8</f>
        <v>94</v>
      </c>
      <c r="F25" s="36" t="n">
        <f aca="false">[21]Outubro!$F$9</f>
        <v>98</v>
      </c>
      <c r="G25" s="36" t="n">
        <f aca="false">[21]Outubro!$F$10</f>
        <v>96</v>
      </c>
      <c r="H25" s="36" t="n">
        <f aca="false">[21]Outubro!$F$11</f>
        <v>97</v>
      </c>
      <c r="I25" s="36" t="n">
        <f aca="false">[21]Outubro!$F$12</f>
        <v>83</v>
      </c>
      <c r="J25" s="36" t="n">
        <f aca="false">[21]Outubro!$F$13</f>
        <v>85</v>
      </c>
      <c r="K25" s="36" t="n">
        <f aca="false">[21]Outubro!$F$14</f>
        <v>92</v>
      </c>
      <c r="L25" s="36" t="n">
        <f aca="false">[21]Outubro!$F$15</f>
        <v>97</v>
      </c>
      <c r="M25" s="36" t="n">
        <f aca="false">[21]Outubro!$F$16</f>
        <v>92</v>
      </c>
      <c r="N25" s="36" t="n">
        <f aca="false">[21]Outubro!$F$17</f>
        <v>77</v>
      </c>
      <c r="O25" s="36" t="n">
        <f aca="false">[21]Outubro!$F$18</f>
        <v>79</v>
      </c>
      <c r="P25" s="36" t="n">
        <f aca="false">[21]Outubro!$F$19</f>
        <v>84</v>
      </c>
      <c r="Q25" s="36" t="n">
        <f aca="false">[21]Outubro!$F$20</f>
        <v>77</v>
      </c>
      <c r="R25" s="36" t="n">
        <f aca="false">[21]Outubro!$F$21</f>
        <v>95</v>
      </c>
      <c r="S25" s="36" t="n">
        <f aca="false">[21]Outubro!$F$22</f>
        <v>94</v>
      </c>
      <c r="T25" s="36" t="n">
        <f aca="false">[21]Outubro!$F$23</f>
        <v>94</v>
      </c>
      <c r="U25" s="36" t="n">
        <f aca="false">[21]Outubro!$F$24</f>
        <v>96</v>
      </c>
      <c r="V25" s="36" t="n">
        <f aca="false">[21]Outubro!$F$25</f>
        <v>91</v>
      </c>
      <c r="W25" s="36" t="n">
        <f aca="false">[21]Outubro!$F$26</f>
        <v>89</v>
      </c>
      <c r="X25" s="36" t="n">
        <f aca="false">[21]Outubro!$F$27</f>
        <v>82</v>
      </c>
      <c r="Y25" s="36" t="n">
        <f aca="false">[21]Outubro!$F$28</f>
        <v>80</v>
      </c>
      <c r="Z25" s="36" t="n">
        <f aca="false">[21]Outubro!$F$29</f>
        <v>76</v>
      </c>
      <c r="AA25" s="36" t="n">
        <f aca="false">[21]Outubro!$F$30</f>
        <v>77</v>
      </c>
      <c r="AB25" s="36" t="n">
        <f aca="false">[21]Outubro!$F$31</f>
        <v>92</v>
      </c>
      <c r="AC25" s="36" t="n">
        <f aca="false">[21]Outubro!$F$32</f>
        <v>89</v>
      </c>
      <c r="AD25" s="36" t="n">
        <f aca="false">[21]Outubro!$F$33</f>
        <v>93</v>
      </c>
      <c r="AE25" s="36" t="n">
        <f aca="false">[21]Outubro!$F$34</f>
        <v>97</v>
      </c>
      <c r="AF25" s="36" t="n">
        <f aca="false">[21]Outubro!$F$35</f>
        <v>96</v>
      </c>
      <c r="AG25" s="18" t="n">
        <f aca="false">MAX(B25:AF25)</f>
        <v>98</v>
      </c>
      <c r="AH25" s="18" t="n">
        <f aca="false">AVERAGE(B25:AF25)</f>
        <v>89.7741935483871</v>
      </c>
    </row>
    <row r="26" customFormat="false" ht="17.1" hidden="false" customHeight="true" outlineLevel="0" collapsed="false">
      <c r="A26" s="16" t="s">
        <v>27</v>
      </c>
      <c r="B26" s="36" t="n">
        <f aca="false">[22]Outubro!$F$5</f>
        <v>80</v>
      </c>
      <c r="C26" s="36" t="n">
        <f aca="false">[22]Outubro!$F$6</f>
        <v>92</v>
      </c>
      <c r="D26" s="36" t="n">
        <f aca="false">[22]Outubro!$F$7</f>
        <v>89</v>
      </c>
      <c r="E26" s="36" t="n">
        <f aca="false">[22]Outubro!$F$8</f>
        <v>78</v>
      </c>
      <c r="F26" s="36" t="n">
        <f aca="false">[22]Outubro!$F$9</f>
        <v>83</v>
      </c>
      <c r="G26" s="36" t="n">
        <f aca="false">[22]Outubro!$F$10</f>
        <v>89</v>
      </c>
      <c r="H26" s="36" t="n">
        <f aca="false">[22]Outubro!$F$11</f>
        <v>91</v>
      </c>
      <c r="I26" s="36" t="n">
        <f aca="false">[22]Outubro!$F$12</f>
        <v>84</v>
      </c>
      <c r="J26" s="36" t="n">
        <f aca="false">[22]Outubro!$F$13</f>
        <v>71</v>
      </c>
      <c r="K26" s="36" t="n">
        <f aca="false">[22]Outubro!$F$14</f>
        <v>75</v>
      </c>
      <c r="L26" s="36" t="n">
        <f aca="false">[22]Outubro!$F$15</f>
        <v>90</v>
      </c>
      <c r="M26" s="36" t="n">
        <f aca="false">[22]Outubro!$F$16</f>
        <v>88</v>
      </c>
      <c r="N26" s="36" t="n">
        <f aca="false">[22]Outubro!$F$17</f>
        <v>77</v>
      </c>
      <c r="O26" s="36" t="n">
        <f aca="false">[22]Outubro!$F$18</f>
        <v>77</v>
      </c>
      <c r="P26" s="36" t="n">
        <f aca="false">[22]Outubro!$F$19</f>
        <v>75</v>
      </c>
      <c r="Q26" s="36" t="n">
        <f aca="false">[22]Outubro!$F$20</f>
        <v>67</v>
      </c>
      <c r="R26" s="36" t="n">
        <f aca="false">[22]Outubro!$F$21</f>
        <v>71</v>
      </c>
      <c r="S26" s="36" t="n">
        <f aca="false">[22]Outubro!$F$22</f>
        <v>84</v>
      </c>
      <c r="T26" s="36" t="n">
        <f aca="false">[22]Outubro!$F$23</f>
        <v>88</v>
      </c>
      <c r="U26" s="36" t="n">
        <f aca="false">[22]Outubro!$F$24</f>
        <v>88</v>
      </c>
      <c r="V26" s="36" t="n">
        <f aca="false">[22]Outubro!$F$25</f>
        <v>88</v>
      </c>
      <c r="W26" s="36" t="n">
        <f aca="false">[22]Outubro!$F$26</f>
        <v>86</v>
      </c>
      <c r="X26" s="36" t="n">
        <f aca="false">[22]Outubro!$F$27</f>
        <v>85</v>
      </c>
      <c r="Y26" s="36" t="n">
        <f aca="false">[22]Outubro!$F$28</f>
        <v>69</v>
      </c>
      <c r="Z26" s="36" t="n">
        <f aca="false">[22]Outubro!$F$29</f>
        <v>72</v>
      </c>
      <c r="AA26" s="36" t="n">
        <f aca="false">[22]Outubro!$F$30</f>
        <v>70</v>
      </c>
      <c r="AB26" s="36" t="n">
        <f aca="false">[22]Outubro!$F$31</f>
        <v>73</v>
      </c>
      <c r="AC26" s="36" t="n">
        <f aca="false">[22]Outubro!$F$32</f>
        <v>74</v>
      </c>
      <c r="AD26" s="36" t="n">
        <f aca="false">[22]Outubro!$F$33</f>
        <v>84</v>
      </c>
      <c r="AE26" s="36" t="n">
        <f aca="false">[22]Outubro!$F$34</f>
        <v>89</v>
      </c>
      <c r="AF26" s="36" t="n">
        <f aca="false">[22]Outubro!$F$35</f>
        <v>86</v>
      </c>
      <c r="AG26" s="18" t="n">
        <f aca="false">MAX(B26:AF26)</f>
        <v>92</v>
      </c>
      <c r="AH26" s="18" t="n">
        <f aca="false">AVERAGE(B26:AF26)</f>
        <v>81.0645161290323</v>
      </c>
    </row>
    <row r="27" s="14" customFormat="true" ht="17.1" hidden="false" customHeight="true" outlineLevel="0" collapsed="false">
      <c r="A27" s="19" t="s">
        <v>33</v>
      </c>
      <c r="B27" s="20" t="n">
        <f aca="false">MAX(B5:B26)</f>
        <v>98</v>
      </c>
      <c r="C27" s="20" t="n">
        <f aca="false">MAX(C5:C26)</f>
        <v>97</v>
      </c>
      <c r="D27" s="20" t="n">
        <f aca="false">MAX(D5:D26)</f>
        <v>98</v>
      </c>
      <c r="E27" s="20" t="n">
        <f aca="false">MAX(E5:E26)</f>
        <v>99</v>
      </c>
      <c r="F27" s="20" t="n">
        <f aca="false">MAX(F5:F26)</f>
        <v>100</v>
      </c>
      <c r="G27" s="20" t="n">
        <f aca="false">MAX(G5:G26)</f>
        <v>97</v>
      </c>
      <c r="H27" s="20" t="n">
        <f aca="false">MAX(H5:H26)</f>
        <v>97</v>
      </c>
      <c r="I27" s="20" t="n">
        <f aca="false">MAX(I5:I26)</f>
        <v>95</v>
      </c>
      <c r="J27" s="20" t="n">
        <f aca="false">MAX(J5:J26)</f>
        <v>94</v>
      </c>
      <c r="K27" s="20" t="n">
        <f aca="false">MAX(K5:K26)</f>
        <v>94</v>
      </c>
      <c r="L27" s="20" t="n">
        <f aca="false">MAX(L5:L26)</f>
        <v>97</v>
      </c>
      <c r="M27" s="20" t="n">
        <f aca="false">MAX(M5:M26)</f>
        <v>99</v>
      </c>
      <c r="N27" s="20" t="n">
        <f aca="false">MAX(N5:N26)</f>
        <v>95</v>
      </c>
      <c r="O27" s="20" t="n">
        <f aca="false">MAX(O5:O26)</f>
        <v>94</v>
      </c>
      <c r="P27" s="20" t="n">
        <f aca="false">MAX(P5:P26)</f>
        <v>96</v>
      </c>
      <c r="Q27" s="20" t="n">
        <f aca="false">MAX(Q5:Q26)</f>
        <v>96</v>
      </c>
      <c r="R27" s="20" t="n">
        <f aca="false">MAX(R5:R26)</f>
        <v>98</v>
      </c>
      <c r="S27" s="20" t="n">
        <f aca="false">MAX(S5:S26)</f>
        <v>99</v>
      </c>
      <c r="T27" s="20" t="n">
        <f aca="false">MAX(T5:T26)</f>
        <v>97</v>
      </c>
      <c r="U27" s="20" t="n">
        <f aca="false">MAX(U5:U26)</f>
        <v>99</v>
      </c>
      <c r="V27" s="20" t="n">
        <f aca="false">MAX(V5:V26)</f>
        <v>96</v>
      </c>
      <c r="W27" s="20" t="n">
        <f aca="false">MAX(W5:W26)</f>
        <v>96</v>
      </c>
      <c r="X27" s="20" t="n">
        <f aca="false">MAX(X5:X26)</f>
        <v>97</v>
      </c>
      <c r="Y27" s="20" t="n">
        <f aca="false">MAX(Y5:Y26)</f>
        <v>96</v>
      </c>
      <c r="Z27" s="20" t="n">
        <f aca="false">MAX(Z5:Z26)</f>
        <v>93</v>
      </c>
      <c r="AA27" s="20" t="n">
        <f aca="false">MAX(AA5:AA26)</f>
        <v>96</v>
      </c>
      <c r="AB27" s="20" t="n">
        <f aca="false">MAX(AB5:AB26)</f>
        <v>98</v>
      </c>
      <c r="AC27" s="20" t="n">
        <f aca="false">MAX(AC5:AC26)</f>
        <v>97</v>
      </c>
      <c r="AD27" s="20" t="n">
        <f aca="false">MAX(AD5:AD26)</f>
        <v>97</v>
      </c>
      <c r="AE27" s="20" t="n">
        <f aca="false">MAX(AE5:AE26)</f>
        <v>99</v>
      </c>
      <c r="AF27" s="20" t="n">
        <f aca="false">MAX(AF5:AF26)</f>
        <v>99</v>
      </c>
      <c r="AG27" s="21" t="n">
        <f aca="false">MAX(AG5:AG26)</f>
        <v>100</v>
      </c>
      <c r="AH27" s="37" t="n">
        <f aca="false">AVERAGE(AH5:AH26)</f>
        <v>88.6589861751152</v>
      </c>
      <c r="AI27" s="13"/>
    </row>
    <row r="28" customFormat="false" ht="12.75" hidden="false" customHeight="false" outlineLevel="0" collapsed="false">
      <c r="A28" s="22" t="s">
        <v>29</v>
      </c>
    </row>
    <row r="29" customFormat="false" ht="12.75" hidden="false" customHeight="false" outlineLevel="0" collapsed="false">
      <c r="A29" s="23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8" activeCellId="0" sqref="A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9" width="6.85"/>
    <col collapsed="false" customWidth="true" hidden="false" outlineLevel="0" max="34" min="34" style="0" width="6.56"/>
  </cols>
  <sheetData>
    <row r="1" customFormat="false" ht="20.1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8" customFormat="true" ht="20.1" hidden="false" customHeight="true" outlineLevel="0" collapsed="false">
      <c r="A2" s="5" t="s">
        <v>1</v>
      </c>
      <c r="B2" s="24" t="s">
        <v>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25" t="s">
        <v>35</v>
      </c>
      <c r="AH3" s="26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27" t="s">
        <v>4</v>
      </c>
      <c r="AH4" s="28" t="s">
        <v>4</v>
      </c>
    </row>
    <row r="5" customFormat="false" ht="17.1" hidden="false" customHeight="true" outlineLevel="0" collapsed="false">
      <c r="A5" s="34" t="s">
        <v>5</v>
      </c>
      <c r="B5" s="17" t="n">
        <f aca="false">[1]Outubro!$G$5</f>
        <v>43</v>
      </c>
      <c r="C5" s="17" t="n">
        <f aca="false">[1]Outubro!$G$6</f>
        <v>32</v>
      </c>
      <c r="D5" s="17" t="n">
        <f aca="false">[1]Outubro!$G$7</f>
        <v>56</v>
      </c>
      <c r="E5" s="17" t="n">
        <f aca="false">[1]Outubro!$G$8</f>
        <v>57</v>
      </c>
      <c r="F5" s="17" t="n">
        <f aca="false">[1]Outubro!$G$9</f>
        <v>64</v>
      </c>
      <c r="G5" s="17" t="n">
        <f aca="false">[1]Outubro!$G$10</f>
        <v>40</v>
      </c>
      <c r="H5" s="17" t="n">
        <f aca="false">[1]Outubro!$G$11</f>
        <v>22</v>
      </c>
      <c r="I5" s="17" t="n">
        <f aca="false">[1]Outubro!$G$12</f>
        <v>34</v>
      </c>
      <c r="J5" s="17" t="n">
        <f aca="false">[1]Outubro!$G$13</f>
        <v>43</v>
      </c>
      <c r="K5" s="17" t="n">
        <f aca="false">[1]Outubro!$G$14</f>
        <v>45</v>
      </c>
      <c r="L5" s="17" t="n">
        <f aca="false">[1]Outubro!$G$15</f>
        <v>51</v>
      </c>
      <c r="M5" s="17" t="n">
        <f aca="false">[1]Outubro!$G$16</f>
        <v>33</v>
      </c>
      <c r="N5" s="17" t="n">
        <f aca="false">[1]Outubro!$G$17</f>
        <v>27</v>
      </c>
      <c r="O5" s="17" t="n">
        <f aca="false">[1]Outubro!$G$18</f>
        <v>28</v>
      </c>
      <c r="P5" s="17" t="n">
        <f aca="false">[1]Outubro!$G$19</f>
        <v>24</v>
      </c>
      <c r="Q5" s="17" t="n">
        <f aca="false">[1]Outubro!$G$20</f>
        <v>42</v>
      </c>
      <c r="R5" s="17" t="n">
        <f aca="false">[1]Outubro!$G$21</f>
        <v>49</v>
      </c>
      <c r="S5" s="17" t="n">
        <f aca="false">[1]Outubro!$G$22</f>
        <v>68</v>
      </c>
      <c r="T5" s="17" t="n">
        <f aca="false">[1]Outubro!$G$23</f>
        <v>44</v>
      </c>
      <c r="U5" s="17" t="n">
        <f aca="false">[1]Outubro!$G$24</f>
        <v>45</v>
      </c>
      <c r="V5" s="17" t="n">
        <f aca="false">[1]Outubro!$G$25</f>
        <v>35</v>
      </c>
      <c r="W5" s="17" t="n">
        <f aca="false">[1]Outubro!$G$26</f>
        <v>43</v>
      </c>
      <c r="X5" s="17" t="n">
        <f aca="false">[1]Outubro!$G$27</f>
        <v>34</v>
      </c>
      <c r="Y5" s="17" t="n">
        <f aca="false">[1]Outubro!$G$28</f>
        <v>36</v>
      </c>
      <c r="Z5" s="17" t="n">
        <f aca="false">[1]Outubro!$G$29</f>
        <v>25</v>
      </c>
      <c r="AA5" s="17" t="n">
        <f aca="false">[1]Outubro!$G$30</f>
        <v>32</v>
      </c>
      <c r="AB5" s="17" t="n">
        <f aca="false">[1]Outubro!$G$31</f>
        <v>50</v>
      </c>
      <c r="AC5" s="17" t="n">
        <f aca="false">[1]Outubro!$G$32</f>
        <v>34</v>
      </c>
      <c r="AD5" s="17" t="n">
        <f aca="false">[1]Outubro!$G$33</f>
        <v>40</v>
      </c>
      <c r="AE5" s="17" t="n">
        <f aca="false">[1]Outubro!$G$34</f>
        <v>82</v>
      </c>
      <c r="AF5" s="17" t="n">
        <f aca="false">[1]Outubro!$G$35</f>
        <v>47</v>
      </c>
      <c r="AG5" s="18" t="n">
        <f aca="false">MIN(B5:AF5)</f>
        <v>22</v>
      </c>
      <c r="AH5" s="38" t="n">
        <f aca="false">AVERAGE(B5:AF5)</f>
        <v>42.0967741935484</v>
      </c>
    </row>
    <row r="6" customFormat="false" ht="17.1" hidden="false" customHeight="true" outlineLevel="0" collapsed="false">
      <c r="A6" s="16" t="s">
        <v>6</v>
      </c>
      <c r="B6" s="17" t="n">
        <f aca="false">[2]Outubro!$G$5</f>
        <v>31</v>
      </c>
      <c r="C6" s="17" t="n">
        <f aca="false">[2]Outubro!$G$6</f>
        <v>56</v>
      </c>
      <c r="D6" s="17" t="n">
        <f aca="false">[2]Outubro!$G$7</f>
        <v>58</v>
      </c>
      <c r="E6" s="17" t="n">
        <f aca="false">[2]Outubro!$G$8</f>
        <v>40</v>
      </c>
      <c r="F6" s="17" t="n">
        <f aca="false">[2]Outubro!$G$9</f>
        <v>76</v>
      </c>
      <c r="G6" s="17" t="n">
        <f aca="false">[2]Outubro!$G$10</f>
        <v>61</v>
      </c>
      <c r="H6" s="17" t="n">
        <f aca="false">[2]Outubro!$G$11</f>
        <v>30</v>
      </c>
      <c r="I6" s="17" t="n">
        <f aca="false">[2]Outubro!$G$12</f>
        <v>26</v>
      </c>
      <c r="J6" s="17" t="n">
        <f aca="false">[2]Outubro!$G$13</f>
        <v>40</v>
      </c>
      <c r="K6" s="17" t="n">
        <f aca="false">[2]Outubro!$G$14</f>
        <v>43</v>
      </c>
      <c r="L6" s="17" t="n">
        <f aca="false">[2]Outubro!$G$15</f>
        <v>62</v>
      </c>
      <c r="M6" s="17" t="n">
        <f aca="false">[2]Outubro!$G$16</f>
        <v>36</v>
      </c>
      <c r="N6" s="17" t="n">
        <f aca="false">[2]Outubro!$G$17</f>
        <v>34</v>
      </c>
      <c r="O6" s="17" t="n">
        <f aca="false">[2]Outubro!$G$18</f>
        <v>29</v>
      </c>
      <c r="P6" s="17" t="n">
        <f aca="false">[2]Outubro!$G$19</f>
        <v>22</v>
      </c>
      <c r="Q6" s="17" t="n">
        <f aca="false">[2]Outubro!$G$20</f>
        <v>32</v>
      </c>
      <c r="R6" s="17" t="n">
        <f aca="false">[2]Outubro!$G$21</f>
        <v>46</v>
      </c>
      <c r="S6" s="17" t="n">
        <f aca="false">[2]Outubro!$G$22</f>
        <v>58</v>
      </c>
      <c r="T6" s="17" t="n">
        <f aca="false">[2]Outubro!$G$23</f>
        <v>51</v>
      </c>
      <c r="U6" s="17" t="n">
        <f aca="false">[2]Outubro!$G$24</f>
        <v>42</v>
      </c>
      <c r="V6" s="17" t="n">
        <f aca="false">[2]Outubro!$G$25</f>
        <v>41</v>
      </c>
      <c r="W6" s="17" t="n">
        <f aca="false">[2]Outubro!$G$26</f>
        <v>40</v>
      </c>
      <c r="X6" s="17" t="n">
        <f aca="false">[2]Outubro!$G$27</f>
        <v>30</v>
      </c>
      <c r="Y6" s="17" t="n">
        <f aca="false">[2]Outubro!$G$28</f>
        <v>25</v>
      </c>
      <c r="Z6" s="17" t="n">
        <f aca="false">[2]Outubro!$G$29</f>
        <v>31</v>
      </c>
      <c r="AA6" s="17" t="n">
        <f aca="false">[2]Outubro!$G$30</f>
        <v>30</v>
      </c>
      <c r="AB6" s="17" t="n">
        <f aca="false">[2]Outubro!$G$31</f>
        <v>33</v>
      </c>
      <c r="AC6" s="17" t="n">
        <f aca="false">[2]Outubro!$G$32</f>
        <v>25</v>
      </c>
      <c r="AD6" s="17" t="n">
        <f aca="false">[2]Outubro!$G$33</f>
        <v>31</v>
      </c>
      <c r="AE6" s="17" t="n">
        <f aca="false">[2]Outubro!$G$34</f>
        <v>48</v>
      </c>
      <c r="AF6" s="17" t="n">
        <f aca="false">[2]Outubro!$G$35</f>
        <v>47</v>
      </c>
      <c r="AG6" s="18" t="n">
        <f aca="false">MIN(B6:AF6)</f>
        <v>22</v>
      </c>
      <c r="AH6" s="18" t="n">
        <f aca="false">AVERAGE(B6:AF6)</f>
        <v>40.4516129032258</v>
      </c>
    </row>
    <row r="7" customFormat="false" ht="17.1" hidden="false" customHeight="true" outlineLevel="0" collapsed="false">
      <c r="A7" s="16" t="s">
        <v>7</v>
      </c>
      <c r="B7" s="17" t="n">
        <f aca="false">[3]Outubro!$G$5</f>
        <v>34</v>
      </c>
      <c r="C7" s="17" t="n">
        <f aca="false">[3]Outubro!$G$6</f>
        <v>47</v>
      </c>
      <c r="D7" s="17" t="n">
        <f aca="false">[3]Outubro!$G$7</f>
        <v>53</v>
      </c>
      <c r="E7" s="17" t="n">
        <f aca="false">[3]Outubro!$G$8</f>
        <v>43</v>
      </c>
      <c r="F7" s="17" t="n">
        <f aca="false">[3]Outubro!$G$9</f>
        <v>57</v>
      </c>
      <c r="G7" s="17" t="n">
        <f aca="false">[3]Outubro!$G$10</f>
        <v>68</v>
      </c>
      <c r="H7" s="17" t="n">
        <f aca="false">[3]Outubro!$G$11</f>
        <v>37</v>
      </c>
      <c r="I7" s="17" t="n">
        <f aca="false">[3]Outubro!$G$12</f>
        <v>35</v>
      </c>
      <c r="J7" s="17" t="n">
        <f aca="false">[3]Outubro!$G$13</f>
        <v>38</v>
      </c>
      <c r="K7" s="17" t="n">
        <f aca="false">[3]Outubro!$G$14</f>
        <v>34</v>
      </c>
      <c r="L7" s="17" t="n">
        <f aca="false">[3]Outubro!$G$15</f>
        <v>55</v>
      </c>
      <c r="M7" s="17" t="n">
        <f aca="false">[3]Outubro!$G$16</f>
        <v>33</v>
      </c>
      <c r="N7" s="17" t="n">
        <f aca="false">[3]Outubro!$G$17</f>
        <v>30</v>
      </c>
      <c r="O7" s="17" t="n">
        <f aca="false">[3]Outubro!$G$18</f>
        <v>28</v>
      </c>
      <c r="P7" s="17" t="n">
        <f aca="false">[3]Outubro!$G$19</f>
        <v>19</v>
      </c>
      <c r="Q7" s="17" t="n">
        <f aca="false">[3]Outubro!$G$20</f>
        <v>17</v>
      </c>
      <c r="R7" s="17" t="n">
        <f aca="false">[3]Outubro!$G$21</f>
        <v>39</v>
      </c>
      <c r="S7" s="17" t="n">
        <f aca="false">[3]Outubro!$G$22</f>
        <v>63</v>
      </c>
      <c r="T7" s="17" t="n">
        <f aca="false">[3]Outubro!$G$23</f>
        <v>58</v>
      </c>
      <c r="U7" s="17" t="n">
        <f aca="false">[3]Outubro!$G$24</f>
        <v>43</v>
      </c>
      <c r="V7" s="17" t="n">
        <f aca="false">[3]Outubro!$G$25</f>
        <v>47</v>
      </c>
      <c r="W7" s="17" t="n">
        <f aca="false">[3]Outubro!$G$26</f>
        <v>47</v>
      </c>
      <c r="X7" s="17" t="n">
        <f aca="false">[3]Outubro!$G$27</f>
        <v>35</v>
      </c>
      <c r="Y7" s="17" t="n">
        <f aca="false">[3]Outubro!$G$28</f>
        <v>27</v>
      </c>
      <c r="Z7" s="17" t="n">
        <f aca="false">[3]Outubro!$G$29</f>
        <v>36</v>
      </c>
      <c r="AA7" s="17" t="n">
        <f aca="false">[3]Outubro!$G$30</f>
        <v>37</v>
      </c>
      <c r="AB7" s="17" t="n">
        <f aca="false">[3]Outubro!$G$31</f>
        <v>35</v>
      </c>
      <c r="AC7" s="17" t="n">
        <f aca="false">[3]Outubro!$G$32</f>
        <v>28</v>
      </c>
      <c r="AD7" s="17" t="n">
        <f aca="false">[3]Outubro!$G$33</f>
        <v>37</v>
      </c>
      <c r="AE7" s="17" t="n">
        <f aca="false">[3]Outubro!$G$34</f>
        <v>65</v>
      </c>
      <c r="AF7" s="17" t="n">
        <f aca="false">[3]Outubro!$G$35</f>
        <v>48</v>
      </c>
      <c r="AG7" s="18" t="n">
        <f aca="false">MIN(B7:AF7)</f>
        <v>17</v>
      </c>
      <c r="AH7" s="18" t="n">
        <f aca="false">AVERAGE(B7:AF7)</f>
        <v>41.0645161290323</v>
      </c>
    </row>
    <row r="8" customFormat="false" ht="17.1" hidden="false" customHeight="true" outlineLevel="0" collapsed="false">
      <c r="A8" s="16" t="s">
        <v>8</v>
      </c>
      <c r="B8" s="17" t="n">
        <f aca="false">[4]Outubro!$G$5</f>
        <v>21</v>
      </c>
      <c r="C8" s="17" t="n">
        <f aca="false">[4]Outubro!$G$6</f>
        <v>40</v>
      </c>
      <c r="D8" s="17" t="n">
        <f aca="false">[4]Outubro!$G$7</f>
        <v>44</v>
      </c>
      <c r="E8" s="17" t="n">
        <f aca="false">[4]Outubro!$G$8</f>
        <v>25</v>
      </c>
      <c r="F8" s="17" t="n">
        <f aca="false">[4]Outubro!$G$9</f>
        <v>45</v>
      </c>
      <c r="G8" s="17" t="n">
        <f aca="false">[4]Outubro!$G$10</f>
        <v>66</v>
      </c>
      <c r="H8" s="17" t="n">
        <f aca="false">[4]Outubro!$G$11</f>
        <v>54</v>
      </c>
      <c r="I8" s="17" t="n">
        <f aca="false">[4]Outubro!$G$12</f>
        <v>39</v>
      </c>
      <c r="J8" s="17" t="n">
        <f aca="false">[4]Outubro!$G$13</f>
        <v>47</v>
      </c>
      <c r="K8" s="17" t="n">
        <f aca="false">[4]Outubro!$G$14</f>
        <v>34</v>
      </c>
      <c r="L8" s="17" t="n">
        <f aca="false">[4]Outubro!$G$15</f>
        <v>45</v>
      </c>
      <c r="M8" s="17" t="n">
        <f aca="false">[4]Outubro!$G$16</f>
        <v>29</v>
      </c>
      <c r="N8" s="17" t="n">
        <f aca="false">[4]Outubro!$G$17</f>
        <v>25</v>
      </c>
      <c r="O8" s="17" t="n">
        <f aca="false">[4]Outubro!$G$18</f>
        <v>16</v>
      </c>
      <c r="P8" s="17" t="n">
        <f aca="false">[4]Outubro!$G$19</f>
        <v>13</v>
      </c>
      <c r="Q8" s="17" t="n">
        <f aca="false">[4]Outubro!$G$20</f>
        <v>13</v>
      </c>
      <c r="R8" s="17" t="n">
        <f aca="false">[4]Outubro!$G$21</f>
        <v>16</v>
      </c>
      <c r="S8" s="17" t="n">
        <f aca="false">[4]Outubro!$G$22</f>
        <v>32</v>
      </c>
      <c r="T8" s="17" t="n">
        <f aca="false">[4]Outubro!$G$23</f>
        <v>40</v>
      </c>
      <c r="U8" s="17" t="n">
        <f aca="false">[4]Outubro!$G$24</f>
        <v>44</v>
      </c>
      <c r="V8" s="17" t="n">
        <f aca="false">[4]Outubro!$G$25</f>
        <v>66</v>
      </c>
      <c r="W8" s="17" t="n">
        <f aca="false">[4]Outubro!$G$26</f>
        <v>45</v>
      </c>
      <c r="X8" s="17" t="n">
        <f aca="false">[4]Outubro!$G$27</f>
        <v>32</v>
      </c>
      <c r="Y8" s="17" t="n">
        <f aca="false">[4]Outubro!$G$28</f>
        <v>26</v>
      </c>
      <c r="Z8" s="17" t="n">
        <f aca="false">[4]Outubro!$G$29</f>
        <v>24</v>
      </c>
      <c r="AA8" s="17" t="n">
        <f aca="false">[4]Outubro!$G$30</f>
        <v>25</v>
      </c>
      <c r="AB8" s="17" t="n">
        <f aca="false">[4]Outubro!$G$31</f>
        <v>21</v>
      </c>
      <c r="AC8" s="17" t="n">
        <f aca="false">[4]Outubro!$G$32</f>
        <v>27</v>
      </c>
      <c r="AD8" s="17" t="n">
        <f aca="false">[4]Outubro!$G$33</f>
        <v>24</v>
      </c>
      <c r="AE8" s="17" t="n">
        <f aca="false">[4]Outubro!$G$34</f>
        <v>47</v>
      </c>
      <c r="AF8" s="17" t="n">
        <f aca="false">[4]Outubro!$G$35</f>
        <v>34</v>
      </c>
      <c r="AG8" s="18" t="n">
        <f aca="false">MIN(B8:AF8)</f>
        <v>13</v>
      </c>
      <c r="AH8" s="18" t="n">
        <f aca="false">AVERAGE(B8:AF8)</f>
        <v>34.1612903225807</v>
      </c>
    </row>
    <row r="9" customFormat="false" ht="17.1" hidden="false" customHeight="true" outlineLevel="0" collapsed="false">
      <c r="A9" s="16" t="s">
        <v>9</v>
      </c>
      <c r="B9" s="17" t="n">
        <f aca="false">[5]Outubro!$G$5</f>
        <v>24</v>
      </c>
      <c r="C9" s="17" t="n">
        <f aca="false">[5]Outubro!$G$6</f>
        <v>50</v>
      </c>
      <c r="D9" s="17" t="n">
        <f aca="false">[5]Outubro!$G$7</f>
        <v>47</v>
      </c>
      <c r="E9" s="17" t="n">
        <f aca="false">[5]Outubro!$G$8</f>
        <v>28</v>
      </c>
      <c r="F9" s="17" t="n">
        <f aca="false">[5]Outubro!$G$9</f>
        <v>50</v>
      </c>
      <c r="G9" s="17" t="n">
        <f aca="false">[5]Outubro!$G$10</f>
        <v>79</v>
      </c>
      <c r="H9" s="17" t="n">
        <f aca="false">[5]Outubro!$G$11</f>
        <v>58</v>
      </c>
      <c r="I9" s="17" t="n">
        <f aca="false">[5]Outubro!$G$12</f>
        <v>38</v>
      </c>
      <c r="J9" s="17" t="n">
        <f aca="false">[5]Outubro!$G$13</f>
        <v>43</v>
      </c>
      <c r="K9" s="17" t="n">
        <f aca="false">[5]Outubro!$G$14</f>
        <v>30</v>
      </c>
      <c r="L9" s="17" t="n">
        <f aca="false">[5]Outubro!$G$15</f>
        <v>56</v>
      </c>
      <c r="M9" s="17" t="n">
        <f aca="false">[5]Outubro!$G$16</f>
        <v>28</v>
      </c>
      <c r="N9" s="17" t="n">
        <f aca="false">[5]Outubro!$G$17</f>
        <v>27</v>
      </c>
      <c r="O9" s="17" t="n">
        <f aca="false">[5]Outubro!$G$18</f>
        <v>16</v>
      </c>
      <c r="P9" s="17" t="n">
        <f aca="false">[5]Outubro!$G$19</f>
        <v>14</v>
      </c>
      <c r="Q9" s="17" t="n">
        <f aca="false">[5]Outubro!$G$20</f>
        <v>14</v>
      </c>
      <c r="R9" s="17" t="n">
        <f aca="false">[5]Outubro!$G$21</f>
        <v>17</v>
      </c>
      <c r="S9" s="17" t="n">
        <f aca="false">[5]Outubro!$G$22</f>
        <v>43</v>
      </c>
      <c r="T9" s="17" t="n">
        <f aca="false">[5]Outubro!$G$23</f>
        <v>55</v>
      </c>
      <c r="U9" s="17" t="n">
        <f aca="false">[5]Outubro!$G$24</f>
        <v>47</v>
      </c>
      <c r="V9" s="17" t="n">
        <f aca="false">[5]Outubro!$G$25</f>
        <v>65</v>
      </c>
      <c r="W9" s="17" t="n">
        <f aca="false">[5]Outubro!$G$26</f>
        <v>45</v>
      </c>
      <c r="X9" s="17" t="n">
        <f aca="false">[5]Outubro!$G$27</f>
        <v>34</v>
      </c>
      <c r="Y9" s="17" t="n">
        <f aca="false">[5]Outubro!$G$28</f>
        <v>29</v>
      </c>
      <c r="Z9" s="17" t="n">
        <f aca="false">[5]Outubro!$G$29</f>
        <v>30</v>
      </c>
      <c r="AA9" s="17" t="n">
        <f aca="false">[5]Outubro!$G$30</f>
        <v>36</v>
      </c>
      <c r="AB9" s="17" t="n">
        <f aca="false">[5]Outubro!$G$31</f>
        <v>36</v>
      </c>
      <c r="AC9" s="17" t="n">
        <f aca="false">[5]Outubro!$G$32</f>
        <v>35</v>
      </c>
      <c r="AD9" s="17" t="n">
        <f aca="false">[5]Outubro!$G$33</f>
        <v>29</v>
      </c>
      <c r="AE9" s="17" t="n">
        <f aca="false">[5]Outubro!$G$34</f>
        <v>54</v>
      </c>
      <c r="AF9" s="17" t="n">
        <f aca="false">[5]Outubro!$G$35</f>
        <v>55</v>
      </c>
      <c r="AG9" s="18" t="n">
        <f aca="false">MIN(B9:AF9)</f>
        <v>14</v>
      </c>
      <c r="AH9" s="18" t="n">
        <f aca="false">AVERAGE(B9:AF9)</f>
        <v>39.0967741935484</v>
      </c>
    </row>
    <row r="10" customFormat="false" ht="17.1" hidden="false" customHeight="true" outlineLevel="0" collapsed="false">
      <c r="A10" s="16" t="s">
        <v>10</v>
      </c>
      <c r="B10" s="17" t="n">
        <f aca="false">[6]Outubro!$G$5</f>
        <v>37</v>
      </c>
      <c r="C10" s="17" t="n">
        <f aca="false">[6]Outubro!$G$6</f>
        <v>40</v>
      </c>
      <c r="D10" s="17" t="n">
        <f aca="false">[6]Outubro!$G$7</f>
        <v>55</v>
      </c>
      <c r="E10" s="17" t="n">
        <f aca="false">[6]Outubro!$G$8</f>
        <v>37</v>
      </c>
      <c r="F10" s="17" t="n">
        <f aca="false">[6]Outubro!$G$9</f>
        <v>66</v>
      </c>
      <c r="G10" s="17" t="n">
        <f aca="false">[6]Outubro!$G$10</f>
        <v>72</v>
      </c>
      <c r="H10" s="17" t="n">
        <f aca="false">[6]Outubro!$G$11</f>
        <v>41</v>
      </c>
      <c r="I10" s="17" t="n">
        <f aca="false">[6]Outubro!$G$12</f>
        <v>22</v>
      </c>
      <c r="J10" s="17" t="n">
        <f aca="false">[6]Outubro!$G$13</f>
        <v>31</v>
      </c>
      <c r="K10" s="17" t="n">
        <f aca="false">[6]Outubro!$G$14</f>
        <v>41</v>
      </c>
      <c r="L10" s="17" t="n">
        <f aca="false">[6]Outubro!$G$15</f>
        <v>56</v>
      </c>
      <c r="M10" s="17" t="n">
        <f aca="false">[6]Outubro!$G$16</f>
        <v>45</v>
      </c>
      <c r="N10" s="17" t="n">
        <f aca="false">[6]Outubro!$G$17</f>
        <v>34</v>
      </c>
      <c r="O10" s="17" t="n">
        <f aca="false">[6]Outubro!$G$18</f>
        <v>35</v>
      </c>
      <c r="P10" s="17" t="n">
        <f aca="false">[6]Outubro!$G$19</f>
        <v>32</v>
      </c>
      <c r="Q10" s="17" t="n">
        <f aca="false">[6]Outubro!$G$20</f>
        <v>45</v>
      </c>
      <c r="R10" s="17" t="n">
        <f aca="false">[6]Outubro!$G$21</f>
        <v>49</v>
      </c>
      <c r="S10" s="17" t="n">
        <f aca="false">[6]Outubro!$G$22</f>
        <v>64</v>
      </c>
      <c r="T10" s="17" t="n">
        <f aca="false">[6]Outubro!$G$23</f>
        <v>49</v>
      </c>
      <c r="U10" s="17" t="n">
        <f aca="false">[6]Outubro!$G$24</f>
        <v>38</v>
      </c>
      <c r="V10" s="17" t="n">
        <f aca="false">[6]Outubro!$G$25</f>
        <v>47</v>
      </c>
      <c r="W10" s="17" t="n">
        <f aca="false">[6]Outubro!$G$26</f>
        <v>43</v>
      </c>
      <c r="X10" s="17" t="n">
        <f aca="false">[6]Outubro!$G$27</f>
        <v>34</v>
      </c>
      <c r="Y10" s="17" t="n">
        <f aca="false">[6]Outubro!$G$28</f>
        <v>34</v>
      </c>
      <c r="Z10" s="17" t="n">
        <f aca="false">[6]Outubro!$G$29</f>
        <v>38</v>
      </c>
      <c r="AA10" s="17" t="n">
        <f aca="false">[6]Outubro!$G$30</f>
        <v>28</v>
      </c>
      <c r="AB10" s="17" t="n">
        <f aca="false">[6]Outubro!$G$31</f>
        <v>29</v>
      </c>
      <c r="AC10" s="17" t="n">
        <f aca="false">[6]Outubro!$G$32</f>
        <v>32</v>
      </c>
      <c r="AD10" s="17" t="n">
        <f aca="false">[6]Outubro!$G$33</f>
        <v>27</v>
      </c>
      <c r="AE10" s="17" t="n">
        <f aca="false">[6]Outubro!$G$34</f>
        <v>54</v>
      </c>
      <c r="AF10" s="17" t="n">
        <f aca="false">[6]Outubro!$G$35</f>
        <v>61</v>
      </c>
      <c r="AG10" s="18" t="n">
        <f aca="false">MIN(B10:AF10)</f>
        <v>22</v>
      </c>
      <c r="AH10" s="18" t="n">
        <f aca="false">AVERAGE(B10:AF10)</f>
        <v>42.4516129032258</v>
      </c>
    </row>
    <row r="11" customFormat="false" ht="17.1" hidden="false" customHeight="true" outlineLevel="0" collapsed="false">
      <c r="A11" s="16" t="s">
        <v>11</v>
      </c>
      <c r="B11" s="17" t="n">
        <f aca="false">[7]Outubro!$G$5</f>
        <v>30</v>
      </c>
      <c r="C11" s="17" t="n">
        <f aca="false">[7]Outubro!$G$6</f>
        <v>44</v>
      </c>
      <c r="D11" s="17" t="n">
        <f aca="false">[7]Outubro!$G$7</f>
        <v>53</v>
      </c>
      <c r="E11" s="17" t="n">
        <f aca="false">[7]Outubro!$G$8</f>
        <v>41</v>
      </c>
      <c r="F11" s="17" t="n">
        <f aca="false">[7]Outubro!$G$9</f>
        <v>51</v>
      </c>
      <c r="G11" s="17" t="n">
        <f aca="false">[7]Outubro!$G$10</f>
        <v>80</v>
      </c>
      <c r="H11" s="17" t="n">
        <f aca="false">[7]Outubro!$G$11</f>
        <v>73</v>
      </c>
      <c r="I11" s="17" t="n">
        <f aca="false">[7]Outubro!$G$12</f>
        <v>43</v>
      </c>
      <c r="J11" s="17" t="n">
        <f aca="false">[7]Outubro!$G$13</f>
        <v>44</v>
      </c>
      <c r="K11" s="17" t="n">
        <f aca="false">[7]Outubro!$G$14</f>
        <v>47</v>
      </c>
      <c r="L11" s="17" t="n">
        <f aca="false">[7]Outubro!$G$15</f>
        <v>69</v>
      </c>
      <c r="M11" s="17" t="n">
        <f aca="false">[7]Outubro!$G$16</f>
        <v>46</v>
      </c>
      <c r="N11" s="17" t="n">
        <f aca="false">[7]Outubro!$G$17</f>
        <v>43</v>
      </c>
      <c r="O11" s="17" t="n">
        <f aca="false">[7]Outubro!$G$18</f>
        <v>33</v>
      </c>
      <c r="P11" s="17" t="n">
        <f aca="false">[7]Outubro!$G$19</f>
        <v>30</v>
      </c>
      <c r="Q11" s="17" t="n">
        <f aca="false">[7]Outubro!$G$20</f>
        <v>31</v>
      </c>
      <c r="R11" s="17" t="n">
        <f aca="false">[7]Outubro!$G$21</f>
        <v>47</v>
      </c>
      <c r="S11" s="17" t="n">
        <f aca="false">[7]Outubro!$G$22</f>
        <v>60</v>
      </c>
      <c r="T11" s="17" t="n">
        <f aca="false">[7]Outubro!$G$23</f>
        <v>61</v>
      </c>
      <c r="U11" s="17" t="n">
        <f aca="false">[7]Outubro!$G$24</f>
        <v>57</v>
      </c>
      <c r="V11" s="17" t="n">
        <f aca="false">[7]Outubro!$G$25</f>
        <v>62</v>
      </c>
      <c r="W11" s="17" t="n">
        <f aca="false">[7]Outubro!$G$26</f>
        <v>49</v>
      </c>
      <c r="X11" s="17" t="n">
        <f aca="false">[7]Outubro!$G$27</f>
        <v>49</v>
      </c>
      <c r="Y11" s="17" t="n">
        <f aca="false">[7]Outubro!$G$28</f>
        <v>41</v>
      </c>
      <c r="Z11" s="17" t="n">
        <f aca="false">[7]Outubro!$G$29</f>
        <v>41</v>
      </c>
      <c r="AA11" s="17" t="n">
        <f aca="false">[7]Outubro!$G$30</f>
        <v>44</v>
      </c>
      <c r="AB11" s="17" t="n">
        <f aca="false">[7]Outubro!$G$31</f>
        <v>45</v>
      </c>
      <c r="AC11" s="17" t="n">
        <f aca="false">[7]Outubro!$G$32</f>
        <v>42</v>
      </c>
      <c r="AD11" s="17" t="n">
        <f aca="false">[7]Outubro!$G$33</f>
        <v>39</v>
      </c>
      <c r="AE11" s="17" t="n">
        <f aca="false">[7]Outubro!$G$34</f>
        <v>55</v>
      </c>
      <c r="AF11" s="17" t="n">
        <f aca="false">[7]Outubro!$G$35</f>
        <v>66</v>
      </c>
      <c r="AG11" s="18" t="n">
        <f aca="false">MIN(B11:AF11)</f>
        <v>30</v>
      </c>
      <c r="AH11" s="18" t="n">
        <f aca="false">AVERAGE(B11:AF11)</f>
        <v>48.9032258064516</v>
      </c>
    </row>
    <row r="12" customFormat="false" ht="17.1" hidden="false" customHeight="true" outlineLevel="0" collapsed="false">
      <c r="A12" s="16" t="s">
        <v>12</v>
      </c>
      <c r="B12" s="17" t="n">
        <f aca="false">[8]Outubro!$G$5</f>
        <v>39</v>
      </c>
      <c r="C12" s="17" t="n">
        <f aca="false">[8]Outubro!$G$6</f>
        <v>42</v>
      </c>
      <c r="D12" s="17" t="n">
        <f aca="false">[8]Outubro!$G$7</f>
        <v>50</v>
      </c>
      <c r="E12" s="17" t="n">
        <f aca="false">[8]Outubro!$G$8</f>
        <v>49</v>
      </c>
      <c r="F12" s="17" t="n">
        <f aca="false">[8]Outubro!$G$9</f>
        <v>67</v>
      </c>
      <c r="G12" s="17" t="n">
        <f aca="false">[8]Outubro!$G$10</f>
        <v>55</v>
      </c>
      <c r="H12" s="17" t="n">
        <f aca="false">[8]Outubro!$G$11</f>
        <v>23</v>
      </c>
      <c r="I12" s="17" t="n">
        <f aca="false">[8]Outubro!$G$12</f>
        <v>33</v>
      </c>
      <c r="J12" s="17" t="n">
        <f aca="false">[8]Outubro!$G$13</f>
        <v>46</v>
      </c>
      <c r="K12" s="17" t="n">
        <f aca="false">[8]Outubro!$G$14</f>
        <v>50</v>
      </c>
      <c r="L12" s="17" t="n">
        <f aca="false">[8]Outubro!$G$15</f>
        <v>57</v>
      </c>
      <c r="M12" s="17" t="n">
        <f aca="false">[8]Outubro!$G$16</f>
        <v>34</v>
      </c>
      <c r="N12" s="17" t="n">
        <f aca="false">[8]Outubro!$G$17</f>
        <v>27</v>
      </c>
      <c r="O12" s="17" t="n">
        <f aca="false">[8]Outubro!$G$18</f>
        <v>26</v>
      </c>
      <c r="P12" s="17" t="n">
        <f aca="false">[8]Outubro!$G$19</f>
        <v>21</v>
      </c>
      <c r="Q12" s="17" t="n">
        <f aca="false">[8]Outubro!$G$20</f>
        <v>33</v>
      </c>
      <c r="R12" s="17" t="n">
        <f aca="false">[8]Outubro!$G$21</f>
        <v>53</v>
      </c>
      <c r="S12" s="17" t="n">
        <f aca="false">[8]Outubro!$G$22</f>
        <v>71</v>
      </c>
      <c r="T12" s="17" t="n">
        <f aca="false">[8]Outubro!$G$23</f>
        <v>59</v>
      </c>
      <c r="U12" s="17" t="n">
        <f aca="false">[8]Outubro!$G$24</f>
        <v>56</v>
      </c>
      <c r="V12" s="17" t="n">
        <f aca="false">[8]Outubro!$G$25</f>
        <v>40</v>
      </c>
      <c r="W12" s="17" t="n">
        <f aca="false">[8]Outubro!$G$26</f>
        <v>43</v>
      </c>
      <c r="X12" s="17" t="n">
        <f aca="false">[8]Outubro!$G$27</f>
        <v>33</v>
      </c>
      <c r="Y12" s="17" t="n">
        <f aca="false">[8]Outubro!$G$28</f>
        <v>31</v>
      </c>
      <c r="Z12" s="17" t="n">
        <f aca="false">[8]Outubro!$G$29</f>
        <v>26</v>
      </c>
      <c r="AA12" s="17" t="n">
        <f aca="false">[8]Outubro!$G$30</f>
        <v>34</v>
      </c>
      <c r="AB12" s="17" t="n">
        <f aca="false">[8]Outubro!$G$31</f>
        <v>47</v>
      </c>
      <c r="AC12" s="17" t="n">
        <f aca="false">[8]Outubro!$G$32</f>
        <v>30</v>
      </c>
      <c r="AD12" s="17" t="n">
        <f aca="false">[8]Outubro!$G$33</f>
        <v>29</v>
      </c>
      <c r="AE12" s="17" t="n">
        <f aca="false">[8]Outubro!$G34</f>
        <v>84</v>
      </c>
      <c r="AF12" s="17" t="n">
        <f aca="false">[8]Outubro!$G35</f>
        <v>48</v>
      </c>
      <c r="AG12" s="18" t="n">
        <f aca="false">MIN(B12:AF12)</f>
        <v>21</v>
      </c>
      <c r="AH12" s="18" t="n">
        <f aca="false">AVERAGE(B12:AF12)</f>
        <v>43.0967741935484</v>
      </c>
    </row>
    <row r="13" customFormat="false" ht="17.1" hidden="false" customHeight="true" outlineLevel="0" collapsed="false">
      <c r="A13" s="16" t="s">
        <v>13</v>
      </c>
      <c r="B13" s="17" t="str">
        <f aca="false">[9]Outubro!$G$5</f>
        <v>**</v>
      </c>
      <c r="C13" s="17" t="str">
        <f aca="false">[9]Outubro!$G$6</f>
        <v>**</v>
      </c>
      <c r="D13" s="17" t="str">
        <f aca="false">[9]Outubro!$G$7</f>
        <v>**</v>
      </c>
      <c r="E13" s="17" t="str">
        <f aca="false">[9]Outubro!$G$8</f>
        <v>**</v>
      </c>
      <c r="F13" s="17" t="str">
        <f aca="false">[9]Outubro!$G$9</f>
        <v>**</v>
      </c>
      <c r="G13" s="17" t="str">
        <f aca="false">[9]Outubro!$G$10</f>
        <v>**</v>
      </c>
      <c r="H13" s="17" t="str">
        <f aca="false">[9]Outubro!$G$11</f>
        <v>**</v>
      </c>
      <c r="I13" s="17" t="str">
        <f aca="false">[9]Outubro!$G$12</f>
        <v>**</v>
      </c>
      <c r="J13" s="17" t="str">
        <f aca="false">[9]Outubro!$G$13</f>
        <v>**</v>
      </c>
      <c r="K13" s="17" t="str">
        <f aca="false">[9]Outubro!$G$14</f>
        <v>**</v>
      </c>
      <c r="L13" s="17" t="str">
        <f aca="false">[9]Outubro!$G$15</f>
        <v>**</v>
      </c>
      <c r="M13" s="17" t="str">
        <f aca="false">[9]Outubro!$G$16</f>
        <v>**</v>
      </c>
      <c r="N13" s="17" t="str">
        <f aca="false">[9]Outubro!$G$17</f>
        <v>**</v>
      </c>
      <c r="O13" s="17" t="str">
        <f aca="false">[9]Outubro!$G$18</f>
        <v>**</v>
      </c>
      <c r="P13" s="17" t="str">
        <f aca="false">[9]Outubro!$G$19</f>
        <v>**</v>
      </c>
      <c r="Q13" s="17" t="str">
        <f aca="false">[9]Outubro!$G$20</f>
        <v>**</v>
      </c>
      <c r="R13" s="17" t="str">
        <f aca="false">[9]Outubro!$G$21</f>
        <v>**</v>
      </c>
      <c r="S13" s="17" t="str">
        <f aca="false">[9]Outubro!$G$22</f>
        <v>**</v>
      </c>
      <c r="T13" s="17" t="str">
        <f aca="false">[9]Outubro!$G$23</f>
        <v>**</v>
      </c>
      <c r="U13" s="17" t="str">
        <f aca="false">[9]Outubro!$G$24</f>
        <v>**</v>
      </c>
      <c r="V13" s="17" t="str">
        <f aca="false">[9]Outubro!$G$25</f>
        <v>**</v>
      </c>
      <c r="W13" s="17" t="str">
        <f aca="false">[9]Outubro!$G$26</f>
        <v>**</v>
      </c>
      <c r="X13" s="17" t="str">
        <f aca="false">[9]Outubro!$G$27</f>
        <v>**</v>
      </c>
      <c r="Y13" s="17" t="str">
        <f aca="false">[9]Outubro!$G$28</f>
        <v>**</v>
      </c>
      <c r="Z13" s="17" t="str">
        <f aca="false">[9]Outubro!$G$29</f>
        <v>**</v>
      </c>
      <c r="AA13" s="17" t="str">
        <f aca="false">[9]Outubro!$G$30</f>
        <v>**</v>
      </c>
      <c r="AB13" s="17" t="str">
        <f aca="false">[9]Outubro!$G$31</f>
        <v>**</v>
      </c>
      <c r="AC13" s="17" t="str">
        <f aca="false">[9]Outubro!$G$32</f>
        <v>**</v>
      </c>
      <c r="AD13" s="17" t="str">
        <f aca="false">[9]Outubro!$G$33</f>
        <v>**</v>
      </c>
      <c r="AE13" s="17" t="str">
        <f aca="false">[9]Outubro!$G$34</f>
        <v>**</v>
      </c>
      <c r="AF13" s="17" t="str">
        <f aca="false">[9]Outubro!$G$35</f>
        <v>**</v>
      </c>
      <c r="AG13" s="18" t="s">
        <v>14</v>
      </c>
      <c r="AH13" s="18" t="s">
        <v>14</v>
      </c>
    </row>
    <row r="14" customFormat="false" ht="17.1" hidden="false" customHeight="true" outlineLevel="0" collapsed="false">
      <c r="A14" s="16" t="s">
        <v>15</v>
      </c>
      <c r="B14" s="17" t="n">
        <f aca="false">[10]Outubro!$G$5</f>
        <v>37</v>
      </c>
      <c r="C14" s="17" t="n">
        <f aca="false">[10]Outubro!$G$6</f>
        <v>58</v>
      </c>
      <c r="D14" s="17" t="n">
        <f aca="false">[10]Outubro!$G$7</f>
        <v>51</v>
      </c>
      <c r="E14" s="17" t="n">
        <f aca="false">[10]Outubro!$G$8</f>
        <v>44</v>
      </c>
      <c r="F14" s="17" t="n">
        <f aca="false">[10]Outubro!$G$9</f>
        <v>65</v>
      </c>
      <c r="G14" s="17" t="n">
        <f aca="false">[10]Outubro!$G$10</f>
        <v>61</v>
      </c>
      <c r="H14" s="17" t="n">
        <f aca="false">[10]Outubro!$G$11</f>
        <v>31</v>
      </c>
      <c r="I14" s="17" t="n">
        <f aca="false">[10]Outubro!$G$12</f>
        <v>36</v>
      </c>
      <c r="J14" s="17" t="n">
        <f aca="false">[10]Outubro!$G$13</f>
        <v>44</v>
      </c>
      <c r="K14" s="17" t="n">
        <f aca="false">[10]Outubro!$G$14</f>
        <v>41</v>
      </c>
      <c r="L14" s="17" t="n">
        <f aca="false">[10]Outubro!$G$15</f>
        <v>50</v>
      </c>
      <c r="M14" s="17" t="n">
        <f aca="false">[10]Outubro!$G$16</f>
        <v>41</v>
      </c>
      <c r="N14" s="17" t="n">
        <f aca="false">[10]Outubro!$G$17</f>
        <v>30</v>
      </c>
      <c r="O14" s="17" t="n">
        <f aca="false">[10]Outubro!$G$18</f>
        <v>26</v>
      </c>
      <c r="P14" s="17" t="n">
        <f aca="false">[10]Outubro!$G$19</f>
        <v>21</v>
      </c>
      <c r="Q14" s="17" t="n">
        <f aca="false">[10]Outubro!$G$20</f>
        <v>38</v>
      </c>
      <c r="R14" s="17" t="n">
        <f aca="false">[10]Outubro!$G$21</f>
        <v>44</v>
      </c>
      <c r="S14" s="17" t="n">
        <f aca="false">[10]Outubro!$G$22</f>
        <v>62</v>
      </c>
      <c r="T14" s="17" t="n">
        <f aca="false">[10]Outubro!$G$23</f>
        <v>67</v>
      </c>
      <c r="U14" s="17" t="n">
        <f aca="false">[10]Outubro!$G$24</f>
        <v>51</v>
      </c>
      <c r="V14" s="17" t="n">
        <f aca="false">[10]Outubro!$G$25</f>
        <v>45</v>
      </c>
      <c r="W14" s="17" t="n">
        <f aca="false">[10]Outubro!$G$26</f>
        <v>44</v>
      </c>
      <c r="X14" s="17" t="n">
        <f aca="false">[10]Outubro!$G$27</f>
        <v>39</v>
      </c>
      <c r="Y14" s="17" t="n">
        <f aca="false">[10]Outubro!$G$28</f>
        <v>31</v>
      </c>
      <c r="Z14" s="17" t="n">
        <f aca="false">[10]Outubro!$G$29</f>
        <v>23</v>
      </c>
      <c r="AA14" s="17" t="n">
        <f aca="false">[10]Outubro!$G$30</f>
        <v>30</v>
      </c>
      <c r="AB14" s="17" t="n">
        <f aca="false">[10]Outubro!$G$31</f>
        <v>39</v>
      </c>
      <c r="AC14" s="17" t="n">
        <f aca="false">[10]Outubro!$G$32</f>
        <v>34</v>
      </c>
      <c r="AD14" s="17" t="n">
        <f aca="false">[10]Outubro!$G$33</f>
        <v>36</v>
      </c>
      <c r="AE14" s="17" t="n">
        <f aca="false">[10]Outubro!$G$34</f>
        <v>90</v>
      </c>
      <c r="AF14" s="17" t="n">
        <f aca="false">[10]Outubro!$G$35</f>
        <v>52</v>
      </c>
      <c r="AG14" s="18" t="n">
        <f aca="false">MIN(B14:AF14)</f>
        <v>21</v>
      </c>
      <c r="AH14" s="18" t="n">
        <f aca="false">AVERAGE(B14:AF14)</f>
        <v>43.9032258064516</v>
      </c>
    </row>
    <row r="15" customFormat="false" ht="17.1" hidden="false" customHeight="true" outlineLevel="0" collapsed="false">
      <c r="A15" s="16" t="s">
        <v>16</v>
      </c>
      <c r="B15" s="17" t="n">
        <f aca="false">[11]Outubro!$G$5</f>
        <v>42</v>
      </c>
      <c r="C15" s="17" t="n">
        <f aca="false">[11]Outubro!$G$6</f>
        <v>45</v>
      </c>
      <c r="D15" s="17" t="n">
        <f aca="false">[11]Outubro!$G$7</f>
        <v>52</v>
      </c>
      <c r="E15" s="17" t="n">
        <f aca="false">[11]Outubro!$G$8</f>
        <v>51</v>
      </c>
      <c r="F15" s="17" t="n">
        <f aca="false">[11]Outubro!$G$9</f>
        <v>69</v>
      </c>
      <c r="G15" s="17" t="n">
        <f aca="false">[11]Outubro!$G$10</f>
        <v>50</v>
      </c>
      <c r="H15" s="17" t="n">
        <f aca="false">[11]Outubro!$G$11</f>
        <v>22</v>
      </c>
      <c r="I15" s="17" t="n">
        <f aca="false">[11]Outubro!$G$12</f>
        <v>36</v>
      </c>
      <c r="J15" s="17" t="n">
        <f aca="false">[11]Outubro!$G$13</f>
        <v>46</v>
      </c>
      <c r="K15" s="17" t="n">
        <f aca="false">[11]Outubro!$G$14</f>
        <v>46</v>
      </c>
      <c r="L15" s="17" t="n">
        <f aca="false">[11]Outubro!$G$15</f>
        <v>49</v>
      </c>
      <c r="M15" s="17" t="n">
        <f aca="false">[11]Outubro!$G$16</f>
        <v>34</v>
      </c>
      <c r="N15" s="17" t="n">
        <f aca="false">[11]Outubro!$G$17</f>
        <v>28</v>
      </c>
      <c r="O15" s="17" t="n">
        <f aca="false">[11]Outubro!$G$18</f>
        <v>29</v>
      </c>
      <c r="P15" s="17" t="n">
        <f aca="false">[11]Outubro!$G$19</f>
        <v>22</v>
      </c>
      <c r="Q15" s="17" t="n">
        <f aca="false">[11]Outubro!$G$20</f>
        <v>29</v>
      </c>
      <c r="R15" s="17" t="n">
        <f aca="false">[11]Outubro!$G$21</f>
        <v>51</v>
      </c>
      <c r="S15" s="17" t="n">
        <f aca="false">[11]Outubro!$G$22</f>
        <v>74</v>
      </c>
      <c r="T15" s="17" t="n">
        <f aca="false">[11]Outubro!$G$23</f>
        <v>50</v>
      </c>
      <c r="U15" s="17" t="n">
        <f aca="false">[11]Outubro!$G$24</f>
        <v>48</v>
      </c>
      <c r="V15" s="17" t="n">
        <f aca="false">[11]Outubro!$G$25</f>
        <v>41</v>
      </c>
      <c r="W15" s="17" t="n">
        <f aca="false">[11]Outubro!$G$26</f>
        <v>44</v>
      </c>
      <c r="X15" s="17" t="n">
        <f aca="false">[11]Outubro!$G$27</f>
        <v>33</v>
      </c>
      <c r="Y15" s="17" t="n">
        <f aca="false">[11]Outubro!$G$28</f>
        <v>33</v>
      </c>
      <c r="Z15" s="17" t="n">
        <f aca="false">[11]Outubro!$G$29</f>
        <v>26</v>
      </c>
      <c r="AA15" s="17" t="n">
        <f aca="false">[11]Outubro!$G$30</f>
        <v>30</v>
      </c>
      <c r="AB15" s="17" t="n">
        <f aca="false">[11]Outubro!$G$31</f>
        <v>49</v>
      </c>
      <c r="AC15" s="17" t="n">
        <f aca="false">[11]Outubro!$G$32</f>
        <v>34</v>
      </c>
      <c r="AD15" s="17" t="n">
        <f aca="false">[11]Outubro!$G$33</f>
        <v>34</v>
      </c>
      <c r="AE15" s="17" t="n">
        <f aca="false">[11]Outubro!$G$34</f>
        <v>88</v>
      </c>
      <c r="AF15" s="17" t="n">
        <f aca="false">[11]Outubro!$G$35</f>
        <v>48</v>
      </c>
      <c r="AG15" s="18" t="n">
        <f aca="false">MIN(B15:AF15)</f>
        <v>22</v>
      </c>
      <c r="AH15" s="18" t="n">
        <f aca="false">AVERAGE(B15:AF15)</f>
        <v>43</v>
      </c>
    </row>
    <row r="16" customFormat="false" ht="17.1" hidden="false" customHeight="true" outlineLevel="0" collapsed="false">
      <c r="A16" s="16" t="s">
        <v>17</v>
      </c>
      <c r="B16" s="17" t="n">
        <f aca="false">[12]Outubro!$G$5</f>
        <v>43</v>
      </c>
      <c r="C16" s="17" t="n">
        <f aca="false">[12]Outubro!$G$6</f>
        <v>62</v>
      </c>
      <c r="D16" s="17" t="n">
        <f aca="false">[12]Outubro!$G$7</f>
        <v>56</v>
      </c>
      <c r="E16" s="17" t="n">
        <f aca="false">[12]Outubro!$G$8</f>
        <v>45</v>
      </c>
      <c r="F16" s="17" t="n">
        <f aca="false">[12]Outubro!$G$9</f>
        <v>69</v>
      </c>
      <c r="G16" s="17" t="n">
        <f aca="false">[12]Outubro!$G$10</f>
        <v>62</v>
      </c>
      <c r="H16" s="17" t="n">
        <f aca="false">[12]Outubro!$G$11</f>
        <v>24</v>
      </c>
      <c r="I16" s="17" t="n">
        <f aca="false">[12]Outubro!$G$12</f>
        <v>33</v>
      </c>
      <c r="J16" s="17" t="n">
        <f aca="false">[12]Outubro!$G$13</f>
        <v>44</v>
      </c>
      <c r="K16" s="17" t="n">
        <f aca="false">[12]Outubro!$G$14</f>
        <v>51</v>
      </c>
      <c r="L16" s="17" t="n">
        <f aca="false">[12]Outubro!$G$15</f>
        <v>60</v>
      </c>
      <c r="M16" s="17" t="n">
        <f aca="false">[12]Outubro!$G$16</f>
        <v>28</v>
      </c>
      <c r="N16" s="17" t="n">
        <f aca="false">[12]Outubro!$G$17</f>
        <v>26</v>
      </c>
      <c r="O16" s="17" t="n">
        <f aca="false">[12]Outubro!$G$18</f>
        <v>33</v>
      </c>
      <c r="P16" s="17" t="n">
        <f aca="false">[12]Outubro!$G$19</f>
        <v>22</v>
      </c>
      <c r="Q16" s="17" t="n">
        <f aca="false">[12]Outubro!$G$20</f>
        <v>37</v>
      </c>
      <c r="R16" s="17" t="n">
        <f aca="false">[12]Outubro!$G$21</f>
        <v>37</v>
      </c>
      <c r="S16" s="17" t="n">
        <f aca="false">[12]Outubro!$G$22</f>
        <v>68</v>
      </c>
      <c r="T16" s="17" t="n">
        <f aca="false">[12]Outubro!$G$23</f>
        <v>53</v>
      </c>
      <c r="U16" s="17" t="n">
        <f aca="false">[12]Outubro!$G$24</f>
        <v>48</v>
      </c>
      <c r="V16" s="17" t="n">
        <f aca="false">[12]Outubro!$G$25</f>
        <v>36</v>
      </c>
      <c r="W16" s="17" t="n">
        <f aca="false">[12]Outubro!$G$26</f>
        <v>40</v>
      </c>
      <c r="X16" s="17" t="n">
        <f aca="false">[12]Outubro!$G$27</f>
        <v>33</v>
      </c>
      <c r="Y16" s="17" t="n">
        <f aca="false">[12]Outubro!$G$28</f>
        <v>28</v>
      </c>
      <c r="Z16" s="17" t="n">
        <f aca="false">[12]Outubro!$G$29</f>
        <v>28</v>
      </c>
      <c r="AA16" s="17" t="n">
        <f aca="false">[12]Outubro!$G$30</f>
        <v>30</v>
      </c>
      <c r="AB16" s="17" t="n">
        <f aca="false">[12]Outubro!$G$31</f>
        <v>32</v>
      </c>
      <c r="AC16" s="17" t="n">
        <f aca="false">[12]Outubro!$G$32</f>
        <v>26</v>
      </c>
      <c r="AD16" s="17" t="n">
        <f aca="false">[12]Outubro!$G$33</f>
        <v>26</v>
      </c>
      <c r="AE16" s="17" t="n">
        <f aca="false">[12]Outubro!$G$34</f>
        <v>80</v>
      </c>
      <c r="AF16" s="17" t="n">
        <f aca="false">[12]Outubro!$G$35</f>
        <v>51</v>
      </c>
      <c r="AG16" s="18" t="n">
        <f aca="false">MIN(B16:AF16)</f>
        <v>22</v>
      </c>
      <c r="AH16" s="18" t="n">
        <f aca="false">AVERAGE(B16:AF16)</f>
        <v>42.2903225806452</v>
      </c>
    </row>
    <row r="17" customFormat="false" ht="17.1" hidden="false" customHeight="true" outlineLevel="0" collapsed="false">
      <c r="A17" s="16" t="s">
        <v>18</v>
      </c>
      <c r="B17" s="17" t="n">
        <f aca="false">[13]Outubro!$G$5</f>
        <v>32</v>
      </c>
      <c r="C17" s="17" t="n">
        <f aca="false">[13]Outubro!$G$6</f>
        <v>48</v>
      </c>
      <c r="D17" s="17" t="n">
        <f aca="false">[13]Outubro!$G$7</f>
        <v>56</v>
      </c>
      <c r="E17" s="17" t="n">
        <f aca="false">[13]Outubro!$G$8</f>
        <v>40</v>
      </c>
      <c r="F17" s="17" t="n">
        <f aca="false">[13]Outubro!$G$9</f>
        <v>81</v>
      </c>
      <c r="G17" s="17" t="n">
        <f aca="false">[13]Outubro!$G$10</f>
        <v>54</v>
      </c>
      <c r="H17" s="17" t="n">
        <f aca="false">[13]Outubro!$G$11</f>
        <v>25</v>
      </c>
      <c r="I17" s="17" t="n">
        <f aca="false">[13]Outubro!$G$12</f>
        <v>22</v>
      </c>
      <c r="J17" s="17" t="n">
        <f aca="false">[13]Outubro!$G$13</f>
        <v>36</v>
      </c>
      <c r="K17" s="17" t="n">
        <f aca="false">[13]Outubro!$G$14</f>
        <v>48</v>
      </c>
      <c r="L17" s="17" t="n">
        <f aca="false">[13]Outubro!$G$15</f>
        <v>65</v>
      </c>
      <c r="M17" s="17" t="n">
        <f aca="false">[13]Outubro!$G$16</f>
        <v>39</v>
      </c>
      <c r="N17" s="17" t="n">
        <f aca="false">[13]Outubro!$G$17</f>
        <v>30</v>
      </c>
      <c r="O17" s="17" t="n">
        <f aca="false">[13]Outubro!$G$18</f>
        <v>31</v>
      </c>
      <c r="P17" s="17" t="n">
        <f aca="false">[13]Outubro!$G$19</f>
        <v>26</v>
      </c>
      <c r="Q17" s="17" t="n">
        <f aca="false">[13]Outubro!$G$20</f>
        <v>31</v>
      </c>
      <c r="R17" s="17" t="n">
        <f aca="false">[13]Outubro!$G$21</f>
        <v>46</v>
      </c>
      <c r="S17" s="17" t="n">
        <f aca="false">[13]Outubro!$G$22</f>
        <v>64</v>
      </c>
      <c r="T17" s="17" t="n">
        <f aca="false">[13]Outubro!$G$23</f>
        <v>51</v>
      </c>
      <c r="U17" s="17" t="n">
        <f aca="false">[13]Outubro!$G$24</f>
        <v>42</v>
      </c>
      <c r="V17" s="17" t="n">
        <f aca="false">[13]Outubro!$G$25</f>
        <v>45</v>
      </c>
      <c r="W17" s="17" t="n">
        <f aca="false">[13]Outubro!$G$26</f>
        <v>43</v>
      </c>
      <c r="X17" s="17" t="n">
        <f aca="false">[13]Outubro!$G$27</f>
        <v>35</v>
      </c>
      <c r="Y17" s="17" t="n">
        <f aca="false">[13]Outubro!$G$28</f>
        <v>28</v>
      </c>
      <c r="Z17" s="17" t="n">
        <f aca="false">[13]Outubro!$G$29</f>
        <v>35</v>
      </c>
      <c r="AA17" s="17" t="n">
        <f aca="false">[13]Outubro!$G$30</f>
        <v>30</v>
      </c>
      <c r="AB17" s="17" t="n">
        <f aca="false">[13]Outubro!$G$31</f>
        <v>33</v>
      </c>
      <c r="AC17" s="17" t="n">
        <f aca="false">[13]Outubro!$G$32</f>
        <v>28</v>
      </c>
      <c r="AD17" s="17" t="n">
        <f aca="false">[13]Outubro!$G$33</f>
        <v>29</v>
      </c>
      <c r="AE17" s="17" t="n">
        <f aca="false">[13]Outubro!$G$34</f>
        <v>54</v>
      </c>
      <c r="AF17" s="17" t="n">
        <f aca="false">[13]Outubro!$G$35</f>
        <v>51</v>
      </c>
      <c r="AG17" s="18" t="n">
        <f aca="false">MIN(B17:AF17)</f>
        <v>22</v>
      </c>
      <c r="AH17" s="18" t="n">
        <f aca="false">AVERAGE(B17:AF17)</f>
        <v>41.2258064516129</v>
      </c>
    </row>
    <row r="18" customFormat="false" ht="17.1" hidden="false" customHeight="true" outlineLevel="0" collapsed="false">
      <c r="A18" s="16" t="s">
        <v>19</v>
      </c>
      <c r="B18" s="17" t="n">
        <f aca="false">[14]Outubro!$G$5</f>
        <v>31</v>
      </c>
      <c r="C18" s="17" t="n">
        <f aca="false">[14]Outubro!$G$6</f>
        <v>46</v>
      </c>
      <c r="D18" s="17" t="n">
        <f aca="false">[14]Outubro!$G$7</f>
        <v>58</v>
      </c>
      <c r="E18" s="17" t="n">
        <f aca="false">[14]Outubro!$G$8</f>
        <v>37</v>
      </c>
      <c r="F18" s="17" t="n">
        <f aca="false">[14]Outubro!$G$9</f>
        <v>59</v>
      </c>
      <c r="G18" s="17" t="n">
        <f aca="false">[14]Outubro!$G$10</f>
        <v>67</v>
      </c>
      <c r="H18" s="17" t="n">
        <f aca="false">[14]Outubro!$G$11</f>
        <v>40</v>
      </c>
      <c r="I18" s="17" t="n">
        <f aca="false">[14]Outubro!$G$12</f>
        <v>31</v>
      </c>
      <c r="J18" s="17" t="n">
        <f aca="false">[14]Outubro!$G$13</f>
        <v>40</v>
      </c>
      <c r="K18" s="17" t="n">
        <f aca="false">[14]Outubro!$G$14</f>
        <v>32</v>
      </c>
      <c r="L18" s="17" t="n">
        <f aca="false">[14]Outubro!$G$15</f>
        <v>55</v>
      </c>
      <c r="M18" s="17" t="n">
        <f aca="false">[14]Outubro!$G$16</f>
        <v>41</v>
      </c>
      <c r="N18" s="17" t="n">
        <f aca="false">[14]Outubro!$G$17</f>
        <v>32</v>
      </c>
      <c r="O18" s="17" t="n">
        <f aca="false">[14]Outubro!$G$18</f>
        <v>31</v>
      </c>
      <c r="P18" s="17" t="n">
        <f aca="false">[14]Outubro!$G$19</f>
        <v>27</v>
      </c>
      <c r="Q18" s="17" t="n">
        <f aca="false">[14]Outubro!$G$20</f>
        <v>39</v>
      </c>
      <c r="R18" s="17" t="n">
        <f aca="false">[14]Outubro!$G$21</f>
        <v>56</v>
      </c>
      <c r="S18" s="17" t="n">
        <f aca="false">[14]Outubro!$G$22</f>
        <v>69</v>
      </c>
      <c r="T18" s="17" t="n">
        <f aca="false">[14]Outubro!$G$23</f>
        <v>48</v>
      </c>
      <c r="U18" s="17" t="n">
        <f aca="false">[14]Outubro!$G$24</f>
        <v>42</v>
      </c>
      <c r="V18" s="17" t="n">
        <f aca="false">[14]Outubro!$G$25</f>
        <v>41</v>
      </c>
      <c r="W18" s="17" t="n">
        <f aca="false">[14]Outubro!$G$26</f>
        <v>37</v>
      </c>
      <c r="X18" s="17" t="n">
        <f aca="false">[14]Outubro!$G$27</f>
        <v>36</v>
      </c>
      <c r="Y18" s="17" t="n">
        <f aca="false">[14]Outubro!$G$28</f>
        <v>32</v>
      </c>
      <c r="Z18" s="17" t="n">
        <f aca="false">[14]Outubro!$G$29</f>
        <v>43</v>
      </c>
      <c r="AA18" s="17" t="n">
        <f aca="false">[14]Outubro!$G$30</f>
        <v>32</v>
      </c>
      <c r="AB18" s="17" t="n">
        <f aca="false">[14]Outubro!$G$31</f>
        <v>34</v>
      </c>
      <c r="AC18" s="17" t="n">
        <f aca="false">[14]Outubro!$G$32</f>
        <v>29</v>
      </c>
      <c r="AD18" s="17" t="n">
        <f aca="false">[14]Outubro!$G$33</f>
        <v>32</v>
      </c>
      <c r="AE18" s="17" t="n">
        <f aca="false">[14]Outubro!$G$34</f>
        <v>55</v>
      </c>
      <c r="AF18" s="17" t="n">
        <f aca="false">[14]Outubro!$G$35</f>
        <v>49</v>
      </c>
      <c r="AG18" s="18" t="n">
        <f aca="false">MIN(B18:AF18)</f>
        <v>27</v>
      </c>
      <c r="AH18" s="18" t="n">
        <f aca="false">AVERAGE(B18:AF18)</f>
        <v>41.9677419354839</v>
      </c>
    </row>
    <row r="19" customFormat="false" ht="17.1" hidden="false" customHeight="true" outlineLevel="0" collapsed="false">
      <c r="A19" s="16" t="s">
        <v>20</v>
      </c>
      <c r="B19" s="17" t="n">
        <f aca="false">[15]Outubro!$G$5</f>
        <v>21</v>
      </c>
      <c r="C19" s="17" t="n">
        <f aca="false">[15]Outubro!$G$6</f>
        <v>30</v>
      </c>
      <c r="D19" s="17" t="n">
        <f aca="false">[15]Outubro!$G$7</f>
        <v>36</v>
      </c>
      <c r="E19" s="17" t="n">
        <f aca="false">[15]Outubro!$G$8</f>
        <v>29</v>
      </c>
      <c r="F19" s="17" t="n">
        <f aca="false">[15]Outubro!$G$9</f>
        <v>53</v>
      </c>
      <c r="G19" s="17" t="n">
        <f aca="false">[15]Outubro!$G$10</f>
        <v>53</v>
      </c>
      <c r="H19" s="17" t="n">
        <f aca="false">[15]Outubro!$G$11</f>
        <v>78</v>
      </c>
      <c r="I19" s="17" t="n">
        <f aca="false">[15]Outubro!$G$12</f>
        <v>39</v>
      </c>
      <c r="J19" s="17" t="n">
        <f aca="false">[15]Outubro!$G$13</f>
        <v>42</v>
      </c>
      <c r="K19" s="17" t="n">
        <f aca="false">[15]Outubro!$G$14</f>
        <v>32</v>
      </c>
      <c r="L19" s="17" t="n">
        <f aca="false">[15]Outubro!$G$15</f>
        <v>47</v>
      </c>
      <c r="M19" s="17" t="n">
        <f aca="false">[15]Outubro!$G$16</f>
        <v>30</v>
      </c>
      <c r="N19" s="17" t="n">
        <f aca="false">[15]Outubro!$G$17</f>
        <v>26</v>
      </c>
      <c r="O19" s="17" t="n">
        <f aca="false">[15]Outubro!$G$18</f>
        <v>17</v>
      </c>
      <c r="P19" s="17" t="n">
        <f aca="false">[15]Outubro!$G$19</f>
        <v>13</v>
      </c>
      <c r="Q19" s="17" t="n">
        <f aca="false">[15]Outubro!$G$20</f>
        <v>13</v>
      </c>
      <c r="R19" s="17" t="n">
        <f aca="false">[15]Outubro!$G$21</f>
        <v>14</v>
      </c>
      <c r="S19" s="17" t="n">
        <f aca="false">[15]Outubro!$G$22</f>
        <v>42</v>
      </c>
      <c r="T19" s="17" t="n">
        <f aca="false">[15]Outubro!$G$23</f>
        <v>53</v>
      </c>
      <c r="U19" s="17" t="n">
        <f aca="false">[15]Outubro!$G$24</f>
        <v>42</v>
      </c>
      <c r="V19" s="17" t="n">
        <f aca="false">[15]Outubro!$G$25</f>
        <v>58</v>
      </c>
      <c r="W19" s="17" t="n">
        <f aca="false">[15]Outubro!$G$26</f>
        <v>46</v>
      </c>
      <c r="X19" s="17" t="n">
        <f aca="false">[15]Outubro!$G$27</f>
        <v>31</v>
      </c>
      <c r="Y19" s="17" t="n">
        <f aca="false">[15]Outubro!$G$28</f>
        <v>22</v>
      </c>
      <c r="Z19" s="17" t="n">
        <f aca="false">[15]Outubro!$G$29</f>
        <v>20</v>
      </c>
      <c r="AA19" s="17" t="n">
        <f aca="false">[15]Outubro!$G$30</f>
        <v>28</v>
      </c>
      <c r="AB19" s="17" t="n">
        <f aca="false">[15]Outubro!$G$31</f>
        <v>27</v>
      </c>
      <c r="AC19" s="17" t="n">
        <f aca="false">[15]Outubro!$G$32</f>
        <v>28</v>
      </c>
      <c r="AD19" s="17" t="n">
        <f aca="false">[15]Outubro!$G$33</f>
        <v>25</v>
      </c>
      <c r="AE19" s="17" t="n">
        <f aca="false">[15]Outubro!$G$34</f>
        <v>53</v>
      </c>
      <c r="AF19" s="17" t="n">
        <f aca="false">[15]Outubro!$G$35</f>
        <v>42</v>
      </c>
      <c r="AG19" s="18" t="n">
        <f aca="false">MIN(B19:AF19)</f>
        <v>13</v>
      </c>
      <c r="AH19" s="18" t="n">
        <f aca="false">AVERAGE(B19:AF19)</f>
        <v>35.1612903225807</v>
      </c>
    </row>
    <row r="20" customFormat="false" ht="17.1" hidden="false" customHeight="true" outlineLevel="0" collapsed="false">
      <c r="A20" s="16" t="s">
        <v>21</v>
      </c>
      <c r="B20" s="17" t="n">
        <f aca="false">[16]Outubro!$G$5</f>
        <v>51</v>
      </c>
      <c r="C20" s="17" t="n">
        <f aca="false">[16]Outubro!$G$6</f>
        <v>44</v>
      </c>
      <c r="D20" s="17" t="n">
        <f aca="false">[16]Outubro!$G$7</f>
        <v>52</v>
      </c>
      <c r="E20" s="17" t="n">
        <f aca="false">[16]Outubro!$G$8</f>
        <v>60</v>
      </c>
      <c r="F20" s="17" t="n">
        <f aca="false">[16]Outubro!$G$9</f>
        <v>70</v>
      </c>
      <c r="G20" s="17" t="n">
        <f aca="false">[16]Outubro!$G$10</f>
        <v>42</v>
      </c>
      <c r="H20" s="17" t="n">
        <f aca="false">[16]Outubro!$G$11</f>
        <v>27</v>
      </c>
      <c r="I20" s="17" t="n">
        <f aca="false">[16]Outubro!$G$12</f>
        <v>36</v>
      </c>
      <c r="J20" s="17" t="n">
        <f aca="false">[16]Outubro!$G$13</f>
        <v>48</v>
      </c>
      <c r="K20" s="17" t="n">
        <f aca="false">[16]Outubro!$G$14</f>
        <v>54</v>
      </c>
      <c r="L20" s="17" t="n">
        <f aca="false">[16]Outubro!$G$15</f>
        <v>65</v>
      </c>
      <c r="M20" s="17" t="n">
        <f aca="false">[16]Outubro!$G$16</f>
        <v>36</v>
      </c>
      <c r="N20" s="17" t="n">
        <f aca="false">[16]Outubro!$G$17</f>
        <v>30</v>
      </c>
      <c r="O20" s="17" t="n">
        <f aca="false">[16]Outubro!$G$18</f>
        <v>35</v>
      </c>
      <c r="P20" s="17" t="n">
        <f aca="false">[16]Outubro!$G$19</f>
        <v>31</v>
      </c>
      <c r="Q20" s="17" t="n">
        <f aca="false">[16]Outubro!$G$20</f>
        <v>49</v>
      </c>
      <c r="R20" s="17" t="n">
        <f aca="false">[16]Outubro!$G$21</f>
        <v>49</v>
      </c>
      <c r="S20" s="17" t="n">
        <f aca="false">[16]Outubro!$G$22</f>
        <v>81</v>
      </c>
      <c r="T20" s="17" t="n">
        <f aca="false">[16]Outubro!$G$23</f>
        <v>57</v>
      </c>
      <c r="U20" s="17" t="n">
        <f aca="false">[16]Outubro!$G$24</f>
        <v>54</v>
      </c>
      <c r="V20" s="17" t="n">
        <f aca="false">[16]Outubro!$G$25</f>
        <v>42</v>
      </c>
      <c r="W20" s="17" t="n">
        <f aca="false">[16]Outubro!$G$26</f>
        <v>49</v>
      </c>
      <c r="X20" s="17" t="n">
        <f aca="false">[16]Outubro!$G$27</f>
        <v>40</v>
      </c>
      <c r="Y20" s="17" t="n">
        <f aca="false">[16]Outubro!$G$28</f>
        <v>36</v>
      </c>
      <c r="Z20" s="17" t="n">
        <f aca="false">[16]Outubro!$G$29</f>
        <v>33</v>
      </c>
      <c r="AA20" s="17" t="n">
        <f aca="false">[16]Outubro!$G$30</f>
        <v>42</v>
      </c>
      <c r="AB20" s="17" t="n">
        <f aca="false">[16]Outubro!$G$31</f>
        <v>55</v>
      </c>
      <c r="AC20" s="17" t="n">
        <f aca="false">[16]Outubro!$G$32</f>
        <v>37</v>
      </c>
      <c r="AD20" s="17" t="n">
        <f aca="false">[16]Outubro!$G$33</f>
        <v>42</v>
      </c>
      <c r="AE20" s="17" t="n">
        <f aca="false">[16]Outubro!$G$34</f>
        <v>81</v>
      </c>
      <c r="AF20" s="17" t="n">
        <f aca="false">[16]Outubro!$G$35</f>
        <v>54</v>
      </c>
      <c r="AG20" s="18" t="n">
        <f aca="false">MIN(B20:AF20)</f>
        <v>27</v>
      </c>
      <c r="AH20" s="18" t="n">
        <f aca="false">AVERAGE(B20:AF20)</f>
        <v>47.8064516129032</v>
      </c>
    </row>
    <row r="21" customFormat="false" ht="17.1" hidden="false" customHeight="true" outlineLevel="0" collapsed="false">
      <c r="A21" s="16" t="s">
        <v>22</v>
      </c>
      <c r="B21" s="17" t="n">
        <f aca="false">[17]Outubro!$G$5</f>
        <v>42</v>
      </c>
      <c r="C21" s="17" t="n">
        <f aca="false">[17]Outubro!$G$6</f>
        <v>34</v>
      </c>
      <c r="D21" s="17" t="n">
        <f aca="false">[17]Outubro!$G$7</f>
        <v>46</v>
      </c>
      <c r="E21" s="17" t="n">
        <f aca="false">[17]Outubro!$G$8</f>
        <v>49</v>
      </c>
      <c r="F21" s="17" t="n">
        <f aca="false">[17]Outubro!$G$9</f>
        <v>60</v>
      </c>
      <c r="G21" s="17" t="n">
        <f aca="false">[17]Outubro!$G$10</f>
        <v>31</v>
      </c>
      <c r="H21" s="17" t="n">
        <f aca="false">[17]Outubro!$G$11</f>
        <v>18</v>
      </c>
      <c r="I21" s="17" t="n">
        <f aca="false">[17]Outubro!$G$12</f>
        <v>23</v>
      </c>
      <c r="J21" s="17" t="n">
        <f aca="false">[17]Outubro!$G$13</f>
        <v>26</v>
      </c>
      <c r="K21" s="17" t="n">
        <f aca="false">[17]Outubro!$G$14</f>
        <v>46</v>
      </c>
      <c r="L21" s="17" t="n">
        <f aca="false">[17]Outubro!$G$15</f>
        <v>46</v>
      </c>
      <c r="M21" s="17" t="n">
        <f aca="false">[17]Outubro!$G$16</f>
        <v>39</v>
      </c>
      <c r="N21" s="17" t="n">
        <f aca="false">[17]Outubro!$G$17</f>
        <v>23</v>
      </c>
      <c r="O21" s="17" t="n">
        <f aca="false">[17]Outubro!$G$18</f>
        <v>29</v>
      </c>
      <c r="P21" s="17" t="n">
        <f aca="false">[17]Outubro!$G$19</f>
        <v>26</v>
      </c>
      <c r="Q21" s="17" t="n">
        <f aca="false">[17]Outubro!$G$20</f>
        <v>46</v>
      </c>
      <c r="R21" s="17" t="n">
        <f aca="false">[17]Outubro!$G$21</f>
        <v>68</v>
      </c>
      <c r="S21" s="17" t="n">
        <f aca="false">[17]Outubro!$G$22</f>
        <v>71</v>
      </c>
      <c r="T21" s="17" t="n">
        <f aca="false">[17]Outubro!$G$23</f>
        <v>35</v>
      </c>
      <c r="U21" s="17" t="n">
        <f aca="false">[17]Outubro!$G$24</f>
        <v>31</v>
      </c>
      <c r="V21" s="17" t="n">
        <f aca="false">[17]Outubro!$G$25</f>
        <v>32</v>
      </c>
      <c r="W21" s="17" t="n">
        <f aca="false">[17]Outubro!$G$26</f>
        <v>39</v>
      </c>
      <c r="X21" s="17" t="n">
        <f aca="false">[17]Outubro!$G$27</f>
        <v>37</v>
      </c>
      <c r="Y21" s="17" t="n">
        <f aca="false">[17]Outubro!$G$28</f>
        <v>30</v>
      </c>
      <c r="Z21" s="17" t="n">
        <f aca="false">[17]Outubro!$G$29</f>
        <v>28</v>
      </c>
      <c r="AA21" s="17" t="n">
        <f aca="false">[17]Outubro!$G$30</f>
        <v>26</v>
      </c>
      <c r="AB21" s="17" t="n">
        <f aca="false">[17]Outubro!$G$31</f>
        <v>35</v>
      </c>
      <c r="AC21" s="17" t="n">
        <f aca="false">[17]Outubro!$G$32</f>
        <v>27</v>
      </c>
      <c r="AD21" s="17" t="n">
        <f aca="false">[17]Outubro!$G$33</f>
        <v>22</v>
      </c>
      <c r="AE21" s="17" t="n">
        <f aca="false">[17]Outubro!$G$34</f>
        <v>67</v>
      </c>
      <c r="AF21" s="17" t="n">
        <f aca="false">[17]Outubro!$G$35</f>
        <v>43</v>
      </c>
      <c r="AG21" s="18" t="n">
        <f aca="false">MIN(B21:AF21)</f>
        <v>18</v>
      </c>
      <c r="AH21" s="18" t="n">
        <f aca="false">AVERAGE(B21:AF21)</f>
        <v>37.9032258064516</v>
      </c>
    </row>
    <row r="22" customFormat="false" ht="17.1" hidden="false" customHeight="true" outlineLevel="0" collapsed="false">
      <c r="A22" s="16" t="s">
        <v>23</v>
      </c>
      <c r="B22" s="17" t="n">
        <f aca="false">[18]Outubro!$G$5</f>
        <v>38</v>
      </c>
      <c r="C22" s="17" t="n">
        <f aca="false">[18]Outubro!$G$6</f>
        <v>56</v>
      </c>
      <c r="D22" s="17" t="n">
        <f aca="false">[18]Outubro!$G$7</f>
        <v>50</v>
      </c>
      <c r="E22" s="17" t="n">
        <f aca="false">[18]Outubro!$G$8</f>
        <v>48</v>
      </c>
      <c r="F22" s="17" t="n">
        <f aca="false">[18]Outubro!$G$9</f>
        <v>72</v>
      </c>
      <c r="G22" s="17" t="n">
        <f aca="false">[18]Outubro!$G$10</f>
        <v>31</v>
      </c>
      <c r="H22" s="17" t="n">
        <f aca="false">[18]Outubro!$G$11</f>
        <v>18</v>
      </c>
      <c r="I22" s="17" t="n">
        <f aca="false">[18]Outubro!$G$12</f>
        <v>32</v>
      </c>
      <c r="J22" s="17" t="n">
        <f aca="false">[18]Outubro!$G$13</f>
        <v>42</v>
      </c>
      <c r="K22" s="17" t="n">
        <f aca="false">[18]Outubro!$G$14</f>
        <v>45</v>
      </c>
      <c r="L22" s="17" t="n">
        <f aca="false">[18]Outubro!$G$15</f>
        <v>51</v>
      </c>
      <c r="M22" s="17" t="n">
        <f aca="false">[18]Outubro!$G$16</f>
        <v>33</v>
      </c>
      <c r="N22" s="17" t="n">
        <f aca="false">[18]Outubro!$G$17</f>
        <v>28</v>
      </c>
      <c r="O22" s="17" t="n">
        <f aca="false">[18]Outubro!$G$18</f>
        <v>29</v>
      </c>
      <c r="P22" s="17" t="n">
        <f aca="false">[18]Outubro!$G$19</f>
        <v>18</v>
      </c>
      <c r="Q22" s="17" t="n">
        <f aca="false">[18]Outubro!$G$20</f>
        <v>23</v>
      </c>
      <c r="R22" s="17" t="n">
        <f aca="false">[18]Outubro!$G$21</f>
        <v>45</v>
      </c>
      <c r="S22" s="17" t="n">
        <f aca="false">[18]Outubro!$G$22</f>
        <v>60</v>
      </c>
      <c r="T22" s="17" t="n">
        <f aca="false">[18]Outubro!$G$23</f>
        <v>59</v>
      </c>
      <c r="U22" s="17" t="n">
        <f aca="false">[18]Outubro!$G$24</f>
        <v>52</v>
      </c>
      <c r="V22" s="17" t="n">
        <f aca="false">[18]Outubro!$G$25</f>
        <v>44</v>
      </c>
      <c r="W22" s="17" t="n">
        <f aca="false">[18]Outubro!$G$26</f>
        <v>43</v>
      </c>
      <c r="X22" s="17" t="n">
        <f aca="false">[18]Outubro!$G$27</f>
        <v>33</v>
      </c>
      <c r="Y22" s="17" t="n">
        <f aca="false">[18]Outubro!$G$28</f>
        <v>29</v>
      </c>
      <c r="Z22" s="17" t="n">
        <f aca="false">[18]Outubro!$G$29</f>
        <v>27</v>
      </c>
      <c r="AA22" s="17" t="n">
        <f aca="false">[18]Outubro!$G$30</f>
        <v>31</v>
      </c>
      <c r="AB22" s="17" t="n">
        <f aca="false">[18]Outubro!$G$31</f>
        <v>38</v>
      </c>
      <c r="AC22" s="17" t="n">
        <f aca="false">[18]Outubro!$G$32</f>
        <v>28</v>
      </c>
      <c r="AD22" s="17" t="n">
        <f aca="false">[18]Outubro!$G$33</f>
        <v>30</v>
      </c>
      <c r="AE22" s="17" t="n">
        <f aca="false">[18]Outubro!$G$34</f>
        <v>82</v>
      </c>
      <c r="AF22" s="17" t="n">
        <f aca="false">[18]Outubro!$G$35</f>
        <v>48</v>
      </c>
      <c r="AG22" s="18" t="n">
        <f aca="false">MIN(B22:AF22)</f>
        <v>18</v>
      </c>
      <c r="AH22" s="18" t="n">
        <f aca="false">AVERAGE(B22:AF22)</f>
        <v>40.741935483871</v>
      </c>
    </row>
    <row r="23" customFormat="false" ht="17.1" hidden="false" customHeight="true" outlineLevel="0" collapsed="false">
      <c r="A23" s="16" t="s">
        <v>24</v>
      </c>
      <c r="B23" s="17" t="n">
        <f aca="false">[19]Outubro!$G$5</f>
        <v>27</v>
      </c>
      <c r="C23" s="17" t="n">
        <f aca="false">[19]Outubro!$G$6</f>
        <v>38</v>
      </c>
      <c r="D23" s="17" t="n">
        <f aca="false">[19]Outubro!$G$7</f>
        <v>51</v>
      </c>
      <c r="E23" s="17" t="n">
        <f aca="false">[19]Outubro!$G$8</f>
        <v>38</v>
      </c>
      <c r="F23" s="17" t="n">
        <f aca="false">[19]Outubro!$G$9</f>
        <v>67</v>
      </c>
      <c r="G23" s="17" t="n">
        <f aca="false">[19]Outubro!$G$10</f>
        <v>31</v>
      </c>
      <c r="H23" s="17" t="n">
        <f aca="false">[19]Outubro!$G$11</f>
        <v>18</v>
      </c>
      <c r="I23" s="17" t="n">
        <f aca="false">[19]Outubro!$G$12</f>
        <v>39</v>
      </c>
      <c r="J23" s="17" t="n">
        <f aca="false">[19]Outubro!$G$13</f>
        <v>46</v>
      </c>
      <c r="K23" s="17" t="n">
        <f aca="false">[19]Outubro!$G$14</f>
        <v>32</v>
      </c>
      <c r="L23" s="17" t="n">
        <f aca="false">[19]Outubro!$G$15</f>
        <v>62</v>
      </c>
      <c r="M23" s="17" t="n">
        <f aca="false">[19]Outubro!$G$16</f>
        <v>30</v>
      </c>
      <c r="N23" s="17" t="n">
        <f aca="false">[19]Outubro!$G$17</f>
        <v>36</v>
      </c>
      <c r="O23" s="17" t="n">
        <f aca="false">[19]Outubro!$G$18</f>
        <v>23</v>
      </c>
      <c r="P23" s="17" t="n">
        <f aca="false">[19]Outubro!$G$19</f>
        <v>17</v>
      </c>
      <c r="Q23" s="17" t="n">
        <f aca="false">[19]Outubro!$G$20</f>
        <v>17</v>
      </c>
      <c r="R23" s="17" t="n">
        <f aca="false">[19]Outubro!$G$21</f>
        <v>31</v>
      </c>
      <c r="S23" s="17" t="n">
        <f aca="false">[19]Outubro!$G$22</f>
        <v>60</v>
      </c>
      <c r="T23" s="17" t="n">
        <f aca="false">[19]Outubro!$G$23</f>
        <v>54</v>
      </c>
      <c r="U23" s="17" t="n">
        <f aca="false">[19]Outubro!$G$24</f>
        <v>46</v>
      </c>
      <c r="V23" s="17" t="n">
        <f aca="false">[19]Outubro!$G$25</f>
        <v>55</v>
      </c>
      <c r="W23" s="17" t="n">
        <f aca="false">[19]Outubro!$G$26</f>
        <v>43</v>
      </c>
      <c r="X23" s="17" t="n">
        <f aca="false">[19]Outubro!$G$27</f>
        <v>47</v>
      </c>
      <c r="Y23" s="17" t="n">
        <f aca="false">[19]Outubro!$G$28</f>
        <v>26</v>
      </c>
      <c r="Z23" s="17" t="n">
        <f aca="false">[19]Outubro!$G$29</f>
        <v>32</v>
      </c>
      <c r="AA23" s="17" t="n">
        <f aca="false">[19]Outubro!$G$30</f>
        <v>36</v>
      </c>
      <c r="AB23" s="17" t="n">
        <f aca="false">[19]Outubro!$G$31</f>
        <v>41</v>
      </c>
      <c r="AC23" s="17" t="n">
        <f aca="false">[19]Outubro!$G$32</f>
        <v>33</v>
      </c>
      <c r="AD23" s="17" t="n">
        <f aca="false">[19]Outubro!$G$33</f>
        <v>38</v>
      </c>
      <c r="AE23" s="17" t="n">
        <f aca="false">[19]Outubro!$G$34</f>
        <v>62</v>
      </c>
      <c r="AF23" s="17" t="n">
        <f aca="false">[19]Outubro!$G$35</f>
        <v>59</v>
      </c>
      <c r="AG23" s="18" t="n">
        <f aca="false">MIN(B23:AF23)</f>
        <v>17</v>
      </c>
      <c r="AH23" s="18" t="n">
        <f aca="false">AVERAGE(B23:AF23)</f>
        <v>39.8387096774194</v>
      </c>
    </row>
    <row r="24" customFormat="false" ht="17.1" hidden="false" customHeight="true" outlineLevel="0" collapsed="false">
      <c r="A24" s="16" t="s">
        <v>25</v>
      </c>
      <c r="B24" s="17" t="n">
        <f aca="false">[20]Outubro!$G$5</f>
        <v>63</v>
      </c>
      <c r="C24" s="17" t="n">
        <f aca="false">[20]Outubro!$G$6</f>
        <v>36</v>
      </c>
      <c r="D24" s="17" t="n">
        <f aca="false">[20]Outubro!$G$7</f>
        <v>52</v>
      </c>
      <c r="E24" s="17" t="n">
        <f aca="false">[20]Outubro!$G$8</f>
        <v>77</v>
      </c>
      <c r="F24" s="17" t="n">
        <f aca="false">[20]Outubro!$G$9</f>
        <v>50</v>
      </c>
      <c r="G24" s="17" t="n">
        <f aca="false">[20]Outubro!$G$10</f>
        <v>23</v>
      </c>
      <c r="H24" s="17" t="n">
        <f aca="false">[20]Outubro!$G$11</f>
        <v>22</v>
      </c>
      <c r="I24" s="17" t="n">
        <f aca="false">[20]Outubro!$G$12</f>
        <v>40</v>
      </c>
      <c r="J24" s="17" t="n">
        <f aca="false">[20]Outubro!$G$13</f>
        <v>42</v>
      </c>
      <c r="K24" s="17" t="n">
        <f aca="false">[20]Outubro!$G$14</f>
        <v>45</v>
      </c>
      <c r="L24" s="17" t="n">
        <f aca="false">[20]Outubro!$G$15</f>
        <v>57</v>
      </c>
      <c r="M24" s="17" t="n">
        <f aca="false">[20]Outubro!$G$16</f>
        <v>43</v>
      </c>
      <c r="N24" s="17" t="n">
        <f aca="false">[20]Outubro!$G$17</f>
        <v>31</v>
      </c>
      <c r="O24" s="17" t="n">
        <f aca="false">[20]Outubro!$G$18</f>
        <v>34</v>
      </c>
      <c r="P24" s="17" t="n">
        <f aca="false">[20]Outubro!$G$19</f>
        <v>37</v>
      </c>
      <c r="Q24" s="17" t="n">
        <f aca="false">[20]Outubro!$G$20</f>
        <v>55</v>
      </c>
      <c r="R24" s="17" t="n">
        <f aca="false">[20]Outubro!$G$21</f>
        <v>64</v>
      </c>
      <c r="S24" s="17" t="n">
        <f aca="false">[20]Outubro!$G$22</f>
        <v>59</v>
      </c>
      <c r="T24" s="17" t="n">
        <f aca="false">[20]Outubro!$G$23</f>
        <v>36</v>
      </c>
      <c r="U24" s="17" t="n">
        <f aca="false">[20]Outubro!$G$24</f>
        <v>51</v>
      </c>
      <c r="V24" s="17" t="n">
        <f aca="false">[20]Outubro!$G$25</f>
        <v>41</v>
      </c>
      <c r="W24" s="17" t="n">
        <f aca="false">[20]Outubro!$G$26</f>
        <v>51</v>
      </c>
      <c r="X24" s="17" t="n">
        <f aca="false">[20]Outubro!$G$27</f>
        <v>47</v>
      </c>
      <c r="Y24" s="17" t="n">
        <f aca="false">[20]Outubro!$G$28</f>
        <v>42</v>
      </c>
      <c r="Z24" s="17" t="n">
        <f aca="false">[20]Outubro!$G$29</f>
        <v>29</v>
      </c>
      <c r="AA24" s="17" t="n">
        <f aca="false">[20]Outubro!$G$30</f>
        <v>44</v>
      </c>
      <c r="AB24" s="17" t="n">
        <f aca="false">[20]Outubro!$G$31</f>
        <v>59</v>
      </c>
      <c r="AC24" s="17" t="n">
        <f aca="false">[20]Outubro!$G$32</f>
        <v>50</v>
      </c>
      <c r="AD24" s="17" t="n">
        <f aca="false">[20]Outubro!$G$33</f>
        <v>46</v>
      </c>
      <c r="AE24" s="17" t="n">
        <f aca="false">[20]Outubro!$G$34</f>
        <v>71</v>
      </c>
      <c r="AF24" s="17" t="n">
        <f aca="false">[20]Outubro!$G$35</f>
        <v>50</v>
      </c>
      <c r="AG24" s="18" t="n">
        <f aca="false">MIN(B24:AF24)</f>
        <v>22</v>
      </c>
      <c r="AH24" s="18" t="n">
        <f aca="false">AVERAGE(B24:AF24)</f>
        <v>46.6774193548387</v>
      </c>
    </row>
    <row r="25" customFormat="false" ht="17.1" hidden="false" customHeight="true" outlineLevel="0" collapsed="false">
      <c r="A25" s="16" t="s">
        <v>26</v>
      </c>
      <c r="B25" s="17" t="n">
        <f aca="false">[21]Outubro!$G$5</f>
        <v>37</v>
      </c>
      <c r="C25" s="17" t="n">
        <f aca="false">[21]Outubro!$G$6</f>
        <v>54</v>
      </c>
      <c r="D25" s="17" t="n">
        <f aca="false">[21]Outubro!$G$7</f>
        <v>59</v>
      </c>
      <c r="E25" s="17" t="n">
        <f aca="false">[21]Outubro!$G$8</f>
        <v>42</v>
      </c>
      <c r="F25" s="17" t="n">
        <f aca="false">[21]Outubro!$G$9</f>
        <v>71</v>
      </c>
      <c r="G25" s="17" t="n">
        <f aca="false">[21]Outubro!$G$10</f>
        <v>65</v>
      </c>
      <c r="H25" s="17" t="n">
        <f aca="false">[21]Outubro!$G$11</f>
        <v>33</v>
      </c>
      <c r="I25" s="17" t="n">
        <f aca="false">[21]Outubro!$G$12</f>
        <v>32</v>
      </c>
      <c r="J25" s="17" t="n">
        <f aca="false">[21]Outubro!$G$13</f>
        <v>40</v>
      </c>
      <c r="K25" s="17" t="n">
        <f aca="false">[21]Outubro!$G$14</f>
        <v>41</v>
      </c>
      <c r="L25" s="17" t="n">
        <f aca="false">[21]Outubro!$G$15</f>
        <v>57</v>
      </c>
      <c r="M25" s="17" t="n">
        <f aca="false">[21]Outubro!$G$16</f>
        <v>30</v>
      </c>
      <c r="N25" s="17" t="n">
        <f aca="false">[21]Outubro!$G$17</f>
        <v>30</v>
      </c>
      <c r="O25" s="17" t="n">
        <f aca="false">[21]Outubro!$G$18</f>
        <v>27</v>
      </c>
      <c r="P25" s="17" t="n">
        <f aca="false">[21]Outubro!$G$19</f>
        <v>20</v>
      </c>
      <c r="Q25" s="17" t="n">
        <f aca="false">[21]Outubro!$G$20</f>
        <v>20</v>
      </c>
      <c r="R25" s="17" t="n">
        <f aca="false">[21]Outubro!$G$21</f>
        <v>36</v>
      </c>
      <c r="S25" s="17" t="n">
        <f aca="false">[21]Outubro!$G$22</f>
        <v>68</v>
      </c>
      <c r="T25" s="17" t="n">
        <f aca="false">[21]Outubro!$G$23</f>
        <v>56</v>
      </c>
      <c r="U25" s="17" t="n">
        <f aca="false">[21]Outubro!$G$24</f>
        <v>47</v>
      </c>
      <c r="V25" s="17" t="n">
        <f aca="false">[21]Outubro!$G$25</f>
        <v>45</v>
      </c>
      <c r="W25" s="17" t="n">
        <f aca="false">[21]Outubro!$G$26</f>
        <v>44</v>
      </c>
      <c r="X25" s="17" t="n">
        <f aca="false">[21]Outubro!$G$27</f>
        <v>33</v>
      </c>
      <c r="Y25" s="17" t="n">
        <f aca="false">[21]Outubro!$G$28</f>
        <v>25</v>
      </c>
      <c r="Z25" s="17" t="n">
        <f aca="false">[21]Outubro!$G$29</f>
        <v>30</v>
      </c>
      <c r="AA25" s="17" t="n">
        <f aca="false">[21]Outubro!$G$30</f>
        <v>34</v>
      </c>
      <c r="AB25" s="17" t="n">
        <f aca="false">[21]Outubro!$G$31</f>
        <v>36</v>
      </c>
      <c r="AC25" s="17" t="n">
        <f aca="false">[21]Outubro!$G$32</f>
        <v>27</v>
      </c>
      <c r="AD25" s="17" t="n">
        <f aca="false">[21]Outubro!$G$33</f>
        <v>30</v>
      </c>
      <c r="AE25" s="17" t="n">
        <f aca="false">[21]Outubro!$G$34</f>
        <v>69</v>
      </c>
      <c r="AF25" s="17" t="n">
        <f aca="false">[21]Outubro!$G$35</f>
        <v>47</v>
      </c>
      <c r="AG25" s="18" t="n">
        <f aca="false">MIN(B25:AF25)</f>
        <v>20</v>
      </c>
      <c r="AH25" s="18" t="n">
        <f aca="false">AVERAGE(B25:AF25)</f>
        <v>41.4516129032258</v>
      </c>
    </row>
    <row r="26" customFormat="false" ht="17.1" hidden="false" customHeight="true" outlineLevel="0" collapsed="false">
      <c r="A26" s="16" t="s">
        <v>27</v>
      </c>
      <c r="B26" s="17" t="n">
        <f aca="false">[22]Outubro!$G$5</f>
        <v>24</v>
      </c>
      <c r="C26" s="17" t="n">
        <f aca="false">[22]Outubro!$G$6</f>
        <v>31</v>
      </c>
      <c r="D26" s="17" t="n">
        <f aca="false">[22]Outubro!$G$7</f>
        <v>37</v>
      </c>
      <c r="E26" s="17" t="n">
        <f aca="false">[22]Outubro!$G$8</f>
        <v>29</v>
      </c>
      <c r="F26" s="17" t="n">
        <f aca="false">[22]Outubro!$G$9</f>
        <v>43</v>
      </c>
      <c r="G26" s="17" t="n">
        <f aca="false">[22]Outubro!$G$10</f>
        <v>69</v>
      </c>
      <c r="H26" s="17" t="n">
        <f aca="false">[22]Outubro!$G$11</f>
        <v>48</v>
      </c>
      <c r="I26" s="17" t="n">
        <f aca="false">[22]Outubro!$G$12</f>
        <v>34</v>
      </c>
      <c r="J26" s="17" t="n">
        <f aca="false">[22]Outubro!$G$13</f>
        <v>38</v>
      </c>
      <c r="K26" s="17" t="n">
        <f aca="false">[22]Outubro!$G$14</f>
        <v>32</v>
      </c>
      <c r="L26" s="17" t="n">
        <f aca="false">[22]Outubro!$G$15</f>
        <v>43</v>
      </c>
      <c r="M26" s="17" t="n">
        <f aca="false">[22]Outubro!$G$16</f>
        <v>30</v>
      </c>
      <c r="N26" s="17" t="n">
        <f aca="false">[22]Outubro!$G$17</f>
        <v>27</v>
      </c>
      <c r="O26" s="17" t="n">
        <f aca="false">[22]Outubro!$G$18</f>
        <v>19</v>
      </c>
      <c r="P26" s="17" t="n">
        <f aca="false">[22]Outubro!$G$19</f>
        <v>16</v>
      </c>
      <c r="Q26" s="17" t="n">
        <f aca="false">[22]Outubro!$G$20</f>
        <v>14</v>
      </c>
      <c r="R26" s="17" t="n">
        <f aca="false">[22]Outubro!$G$21</f>
        <v>23</v>
      </c>
      <c r="S26" s="17" t="n">
        <f aca="false">[22]Outubro!$G$22</f>
        <v>42</v>
      </c>
      <c r="T26" s="17" t="n">
        <f aca="false">[22]Outubro!$G$23</f>
        <v>59</v>
      </c>
      <c r="U26" s="17" t="n">
        <f aca="false">[22]Outubro!$G$24</f>
        <v>40</v>
      </c>
      <c r="V26" s="17" t="n">
        <f aca="false">[22]Outubro!$G$25</f>
        <v>54</v>
      </c>
      <c r="W26" s="17" t="n">
        <f aca="false">[22]Outubro!$G$26</f>
        <v>49</v>
      </c>
      <c r="X26" s="17" t="n">
        <f aca="false">[22]Outubro!$G$27</f>
        <v>32</v>
      </c>
      <c r="Y26" s="17" t="n">
        <f aca="false">[22]Outubro!$G$28</f>
        <v>23</v>
      </c>
      <c r="Z26" s="17" t="n">
        <f aca="false">[22]Outubro!$G$29</f>
        <v>18</v>
      </c>
      <c r="AA26" s="17" t="n">
        <f aca="false">[22]Outubro!$G$30</f>
        <v>35</v>
      </c>
      <c r="AB26" s="17" t="n">
        <f aca="false">[22]Outubro!$G$31</f>
        <v>24</v>
      </c>
      <c r="AC26" s="17" t="n">
        <f aca="false">[22]Outubro!$G$32</f>
        <v>29</v>
      </c>
      <c r="AD26" s="17" t="n">
        <f aca="false">[22]Outubro!$G$33</f>
        <v>31</v>
      </c>
      <c r="AE26" s="17" t="n">
        <f aca="false">[22]Outubro!$G$34</f>
        <v>59</v>
      </c>
      <c r="AF26" s="17" t="n">
        <f aca="false">[22]Outubro!$G$35</f>
        <v>43</v>
      </c>
      <c r="AG26" s="18" t="n">
        <f aca="false">MIN(B26:AF26)</f>
        <v>14</v>
      </c>
      <c r="AH26" s="18" t="n">
        <f aca="false">AVERAGE(B26:AF26)</f>
        <v>35.3225806451613</v>
      </c>
    </row>
    <row r="27" s="14" customFormat="true" ht="17.1" hidden="false" customHeight="true" outlineLevel="0" collapsed="false">
      <c r="A27" s="19" t="s">
        <v>36</v>
      </c>
      <c r="B27" s="20" t="n">
        <f aca="false">MIN(B5:B26)</f>
        <v>21</v>
      </c>
      <c r="C27" s="20" t="n">
        <f aca="false">MIN(C5:C26)</f>
        <v>30</v>
      </c>
      <c r="D27" s="20" t="n">
        <f aca="false">MIN(D5:D26)</f>
        <v>36</v>
      </c>
      <c r="E27" s="20" t="n">
        <f aca="false">MIN(E5:E26)</f>
        <v>25</v>
      </c>
      <c r="F27" s="20" t="n">
        <f aca="false">MIN(F5:F26)</f>
        <v>43</v>
      </c>
      <c r="G27" s="20" t="n">
        <f aca="false">MIN(G5:G26)</f>
        <v>23</v>
      </c>
      <c r="H27" s="20" t="n">
        <f aca="false">MIN(H5:H26)</f>
        <v>18</v>
      </c>
      <c r="I27" s="20" t="n">
        <f aca="false">MIN(I5:I26)</f>
        <v>22</v>
      </c>
      <c r="J27" s="20" t="n">
        <f aca="false">MIN(J5:J26)</f>
        <v>26</v>
      </c>
      <c r="K27" s="20" t="n">
        <f aca="false">MIN(K5:K26)</f>
        <v>30</v>
      </c>
      <c r="L27" s="20" t="n">
        <f aca="false">MIN(L5:L26)</f>
        <v>43</v>
      </c>
      <c r="M27" s="20" t="n">
        <f aca="false">MIN(M5:M26)</f>
        <v>28</v>
      </c>
      <c r="N27" s="20" t="n">
        <f aca="false">MIN(N5:N26)</f>
        <v>23</v>
      </c>
      <c r="O27" s="20" t="n">
        <f aca="false">MIN(O5:O26)</f>
        <v>16</v>
      </c>
      <c r="P27" s="20" t="n">
        <f aca="false">MIN(P5:P26)</f>
        <v>13</v>
      </c>
      <c r="Q27" s="20" t="n">
        <f aca="false">MIN(Q5:Q26)</f>
        <v>13</v>
      </c>
      <c r="R27" s="20" t="n">
        <f aca="false">MIN(R5:R26)</f>
        <v>14</v>
      </c>
      <c r="S27" s="20" t="n">
        <f aca="false">MIN(S5:S26)</f>
        <v>32</v>
      </c>
      <c r="T27" s="20" t="n">
        <f aca="false">MIN(T5:T26)</f>
        <v>35</v>
      </c>
      <c r="U27" s="20" t="n">
        <f aca="false">MIN(U5:U26)</f>
        <v>31</v>
      </c>
      <c r="V27" s="20" t="n">
        <f aca="false">MIN(V5:V26)</f>
        <v>32</v>
      </c>
      <c r="W27" s="20" t="n">
        <f aca="false">MIN(W5:W26)</f>
        <v>37</v>
      </c>
      <c r="X27" s="20" t="n">
        <f aca="false">MIN(X5:X26)</f>
        <v>30</v>
      </c>
      <c r="Y27" s="20" t="n">
        <f aca="false">MIN(Y5:Y26)</f>
        <v>22</v>
      </c>
      <c r="Z27" s="20" t="n">
        <f aca="false">MIN(Z5:Z26)</f>
        <v>18</v>
      </c>
      <c r="AA27" s="20" t="n">
        <f aca="false">MIN(AA5:AA26)</f>
        <v>25</v>
      </c>
      <c r="AB27" s="20" t="n">
        <f aca="false">MIN(AB5:AB26)</f>
        <v>21</v>
      </c>
      <c r="AC27" s="20" t="n">
        <f aca="false">MIN(AC5:AC26)</f>
        <v>25</v>
      </c>
      <c r="AD27" s="20" t="n">
        <f aca="false">MIN(AD5:AD26)</f>
        <v>22</v>
      </c>
      <c r="AE27" s="20" t="n">
        <f aca="false">MIN(AE5:AE26)</f>
        <v>47</v>
      </c>
      <c r="AF27" s="20" t="n">
        <f aca="false">MIN(AF5:AF26)</f>
        <v>34</v>
      </c>
      <c r="AG27" s="21" t="n">
        <f aca="false">MIN(AG5:AG26)</f>
        <v>13</v>
      </c>
      <c r="AH27" s="40" t="n">
        <f aca="false">AVERAGE(AH5:AH26)</f>
        <v>41.3625192012289</v>
      </c>
    </row>
    <row r="28" customFormat="false" ht="12.75" hidden="false" customHeight="false" outlineLevel="0" collapsed="false">
      <c r="A28" s="22" t="s">
        <v>29</v>
      </c>
    </row>
    <row r="29" customFormat="false" ht="12.75" hidden="false" customHeight="false" outlineLevel="0" collapsed="false">
      <c r="A29" s="23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9" activeCellId="0" sqref="A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32" min="4" style="17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2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</row>
    <row r="5" customFormat="false" ht="17.1" hidden="false" customHeight="true" outlineLevel="0" collapsed="false">
      <c r="A5" s="34" t="s">
        <v>5</v>
      </c>
      <c r="B5" s="17" t="n">
        <f aca="false">[1]Outubro!$H$5</f>
        <v>27.36</v>
      </c>
      <c r="C5" s="17" t="n">
        <f aca="false">[1]Outubro!$H$6</f>
        <v>14.04</v>
      </c>
      <c r="D5" s="17" t="n">
        <f aca="false">[1]Outubro!$H$7</f>
        <v>12.96</v>
      </c>
      <c r="E5" s="17" t="n">
        <f aca="false">[1]Outubro!$H$8</f>
        <v>37.8</v>
      </c>
      <c r="F5" s="17" t="n">
        <f aca="false">[1]Outubro!$H$9</f>
        <v>16.56</v>
      </c>
      <c r="G5" s="17" t="n">
        <f aca="false">[1]Outubro!$H$10</f>
        <v>11.52</v>
      </c>
      <c r="H5" s="17" t="n">
        <f aca="false">[1]Outubro!$H$11</f>
        <v>20.52</v>
      </c>
      <c r="I5" s="17" t="n">
        <f aca="false">[1]Outubro!$H$12</f>
        <v>16.56</v>
      </c>
      <c r="J5" s="17" t="n">
        <f aca="false">[1]Outubro!$H$13</f>
        <v>28.8</v>
      </c>
      <c r="K5" s="17" t="n">
        <f aca="false">[1]Outubro!$H$14</f>
        <v>24.12</v>
      </c>
      <c r="L5" s="17" t="n">
        <f aca="false">[1]Outubro!$H$15</f>
        <v>18.36</v>
      </c>
      <c r="M5" s="17" t="n">
        <f aca="false">[1]Outubro!$H$16</f>
        <v>16.92</v>
      </c>
      <c r="N5" s="17" t="n">
        <f aca="false">[1]Outubro!$H$17</f>
        <v>20.16</v>
      </c>
      <c r="O5" s="17" t="n">
        <f aca="false">[1]Outubro!$H$18</f>
        <v>18.36</v>
      </c>
      <c r="P5" s="17" t="n">
        <f aca="false">[1]Outubro!$H$19</f>
        <v>18.72</v>
      </c>
      <c r="Q5" s="17" t="n">
        <f aca="false">[1]Outubro!$H$20</f>
        <v>30.96</v>
      </c>
      <c r="R5" s="17" t="n">
        <f aca="false">[1]Outubro!$H$21</f>
        <v>22.68</v>
      </c>
      <c r="S5" s="17" t="n">
        <f aca="false">[1]Outubro!$H$22</f>
        <v>25.2</v>
      </c>
      <c r="T5" s="17" t="n">
        <f aca="false">[1]Outubro!$H$23</f>
        <v>16.2</v>
      </c>
      <c r="U5" s="17" t="n">
        <f aca="false">[1]Outubro!$H$24</f>
        <v>19.8</v>
      </c>
      <c r="V5" s="17" t="n">
        <f aca="false">[1]Outubro!$H$25</f>
        <v>22.32</v>
      </c>
      <c r="W5" s="17" t="n">
        <f aca="false">[1]Outubro!$H$26</f>
        <v>35.64</v>
      </c>
      <c r="X5" s="17" t="n">
        <f aca="false">[1]Outubro!$H$27</f>
        <v>20.52</v>
      </c>
      <c r="Y5" s="17" t="n">
        <f aca="false">[1]Outubro!$H$28</f>
        <v>23.04</v>
      </c>
      <c r="Z5" s="17" t="n">
        <f aca="false">[1]Outubro!$H$29</f>
        <v>23.4</v>
      </c>
      <c r="AA5" s="17" t="n">
        <f aca="false">[1]Outubro!$H$30</f>
        <v>31.68</v>
      </c>
      <c r="AB5" s="17" t="n">
        <f aca="false">[1]Outubro!$H$31</f>
        <v>19.08</v>
      </c>
      <c r="AC5" s="17" t="n">
        <f aca="false">[1]Outubro!$H$32</f>
        <v>18.72</v>
      </c>
      <c r="AD5" s="17" t="n">
        <f aca="false">[1]Outubro!$H$33</f>
        <v>44.64</v>
      </c>
      <c r="AE5" s="17" t="n">
        <f aca="false">[1]Outubro!$H$34</f>
        <v>15.12</v>
      </c>
      <c r="AF5" s="17" t="n">
        <f aca="false">[1]Outubro!$H$35</f>
        <v>6.48</v>
      </c>
      <c r="AG5" s="18" t="n">
        <f aca="false">MAX(B5:AF5)</f>
        <v>44.64</v>
      </c>
    </row>
    <row r="6" customFormat="false" ht="17.1" hidden="false" customHeight="true" outlineLevel="0" collapsed="false">
      <c r="A6" s="16" t="s">
        <v>6</v>
      </c>
      <c r="B6" s="17" t="n">
        <f aca="false">[2]Outubro!$H$5</f>
        <v>16.92</v>
      </c>
      <c r="C6" s="17" t="n">
        <f aca="false">[2]Outubro!$H$6</f>
        <v>29.88</v>
      </c>
      <c r="D6" s="17" t="n">
        <f aca="false">[2]Outubro!$H$7</f>
        <v>13.68</v>
      </c>
      <c r="E6" s="17" t="n">
        <f aca="false">[2]Outubro!$H$8</f>
        <v>16.56</v>
      </c>
      <c r="F6" s="17" t="n">
        <f aca="false">[2]Outubro!$H$9</f>
        <v>18</v>
      </c>
      <c r="G6" s="17" t="n">
        <f aca="false">[2]Outubro!$H$10</f>
        <v>10.44</v>
      </c>
      <c r="H6" s="17" t="n">
        <f aca="false">[2]Outubro!$H$11</f>
        <v>14.76</v>
      </c>
      <c r="I6" s="17" t="n">
        <f aca="false">[2]Outubro!$H$12</f>
        <v>11.52</v>
      </c>
      <c r="J6" s="17" t="n">
        <f aca="false">[2]Outubro!$H$13</f>
        <v>21.96</v>
      </c>
      <c r="K6" s="17" t="n">
        <f aca="false">[2]Outubro!$H$14</f>
        <v>15.48</v>
      </c>
      <c r="L6" s="17" t="n">
        <f aca="false">[2]Outubro!$H$15</f>
        <v>14.04</v>
      </c>
      <c r="M6" s="17" t="n">
        <f aca="false">[2]Outubro!$H$16</f>
        <v>11.16</v>
      </c>
      <c r="N6" s="17" t="n">
        <f aca="false">[2]Outubro!$H$17</f>
        <v>9.72</v>
      </c>
      <c r="O6" s="17" t="n">
        <f aca="false">[2]Outubro!$H$18</f>
        <v>10.8</v>
      </c>
      <c r="P6" s="17" t="n">
        <f aca="false">[2]Outubro!$H$19</f>
        <v>10.44</v>
      </c>
      <c r="Q6" s="17" t="n">
        <f aca="false">[2]Outubro!$H$20</f>
        <v>13.32</v>
      </c>
      <c r="R6" s="17" t="n">
        <f aca="false">[2]Outubro!$H$21</f>
        <v>12.96</v>
      </c>
      <c r="S6" s="17" t="n">
        <f aca="false">[2]Outubro!$H$22</f>
        <v>12.6</v>
      </c>
      <c r="T6" s="17" t="n">
        <f aca="false">[2]Outubro!$H$23</f>
        <v>10.8</v>
      </c>
      <c r="U6" s="17" t="n">
        <f aca="false">[2]Outubro!$H$24</f>
        <v>12.24</v>
      </c>
      <c r="V6" s="17" t="n">
        <f aca="false">[2]Outubro!$H$25</f>
        <v>14.4</v>
      </c>
      <c r="W6" s="17" t="n">
        <f aca="false">[2]Outubro!$H$26</f>
        <v>17.64</v>
      </c>
      <c r="X6" s="17" t="n">
        <f aca="false">[2]Outubro!$H$27</f>
        <v>10.44</v>
      </c>
      <c r="Y6" s="17" t="n">
        <f aca="false">[2]Outubro!$H$28</f>
        <v>10.44</v>
      </c>
      <c r="Z6" s="17" t="n">
        <f aca="false">[2]Outubro!$H$29</f>
        <v>14.76</v>
      </c>
      <c r="AA6" s="17" t="n">
        <f aca="false">[2]Outubro!$H$30</f>
        <v>19.8</v>
      </c>
      <c r="AB6" s="17" t="n">
        <f aca="false">[2]Outubro!$H$31</f>
        <v>15.84</v>
      </c>
      <c r="AC6" s="17" t="n">
        <f aca="false">[2]Outubro!$H$32</f>
        <v>12.6</v>
      </c>
      <c r="AD6" s="17" t="n">
        <f aca="false">[2]Outubro!$H$33</f>
        <v>14.4</v>
      </c>
      <c r="AE6" s="17" t="n">
        <f aca="false">[2]Outubro!$H$34</f>
        <v>19.8</v>
      </c>
      <c r="AF6" s="17" t="n">
        <f aca="false">[2]Outubro!$H$35</f>
        <v>14.04</v>
      </c>
      <c r="AG6" s="18" t="n">
        <f aca="false">MAX(B6:AF6)</f>
        <v>29.88</v>
      </c>
    </row>
    <row r="7" customFormat="false" ht="17.1" hidden="false" customHeight="true" outlineLevel="0" collapsed="false">
      <c r="A7" s="16" t="s">
        <v>7</v>
      </c>
      <c r="B7" s="17" t="n">
        <f aca="false">[3]Outubro!$H$5</f>
        <v>21.96</v>
      </c>
      <c r="C7" s="17" t="n">
        <f aca="false">[3]Outubro!$H$6</f>
        <v>24.48</v>
      </c>
      <c r="D7" s="17" t="n">
        <f aca="false">[3]Outubro!$H$7</f>
        <v>20.88</v>
      </c>
      <c r="E7" s="17" t="n">
        <f aca="false">[3]Outubro!$H$8</f>
        <v>21.24</v>
      </c>
      <c r="F7" s="17" t="n">
        <f aca="false">[3]Outubro!$H$9</f>
        <v>29.88</v>
      </c>
      <c r="G7" s="17" t="n">
        <f aca="false">[3]Outubro!$H$10</f>
        <v>21.6</v>
      </c>
      <c r="H7" s="17" t="n">
        <f aca="false">[3]Outubro!$H$11</f>
        <v>20.16</v>
      </c>
      <c r="I7" s="17" t="n">
        <f aca="false">[3]Outubro!$H$12</f>
        <v>26.64</v>
      </c>
      <c r="J7" s="17" t="n">
        <f aca="false">[3]Outubro!$H$13</f>
        <v>38.88</v>
      </c>
      <c r="K7" s="17" t="n">
        <f aca="false">[3]Outubro!$H$14</f>
        <v>26.28</v>
      </c>
      <c r="L7" s="17" t="n">
        <f aca="false">[3]Outubro!$H$15</f>
        <v>31.32</v>
      </c>
      <c r="M7" s="17" t="n">
        <f aca="false">[3]Outubro!$H$16</f>
        <v>15.84</v>
      </c>
      <c r="N7" s="17" t="n">
        <f aca="false">[3]Outubro!$H$17</f>
        <v>18.36</v>
      </c>
      <c r="O7" s="17" t="n">
        <f aca="false">[3]Outubro!$H$18</f>
        <v>15.12</v>
      </c>
      <c r="P7" s="17" t="n">
        <f aca="false">[3]Outubro!$H$19</f>
        <v>19.08</v>
      </c>
      <c r="Q7" s="17" t="n">
        <f aca="false">[3]Outubro!$H$20</f>
        <v>32.04</v>
      </c>
      <c r="R7" s="17" t="n">
        <f aca="false">[3]Outubro!$H$21</f>
        <v>27.72</v>
      </c>
      <c r="S7" s="17" t="n">
        <f aca="false">[3]Outubro!$H$22</f>
        <v>17.64</v>
      </c>
      <c r="T7" s="17" t="n">
        <f aca="false">[3]Outubro!$H$23</f>
        <v>15.84</v>
      </c>
      <c r="U7" s="17" t="n">
        <f aca="false">[3]Outubro!$H$24</f>
        <v>24.12</v>
      </c>
      <c r="V7" s="17" t="n">
        <f aca="false">[3]Outubro!$H$25</f>
        <v>31.32</v>
      </c>
      <c r="W7" s="17" t="n">
        <f aca="false">[3]Outubro!$H$26</f>
        <v>20.52</v>
      </c>
      <c r="X7" s="17" t="n">
        <f aca="false">[3]Outubro!$H$27</f>
        <v>12.6</v>
      </c>
      <c r="Y7" s="17" t="n">
        <f aca="false">[3]Outubro!$H$28</f>
        <v>16.2</v>
      </c>
      <c r="Z7" s="17" t="n">
        <f aca="false">[3]Outubro!$H$29</f>
        <v>21.24</v>
      </c>
      <c r="AA7" s="17" t="n">
        <f aca="false">[3]Outubro!$H$30</f>
        <v>22.68</v>
      </c>
      <c r="AB7" s="17" t="n">
        <f aca="false">[3]Outubro!$H$31</f>
        <v>19.8</v>
      </c>
      <c r="AC7" s="17" t="n">
        <f aca="false">[3]Outubro!$H$32</f>
        <v>15.12</v>
      </c>
      <c r="AD7" s="17" t="n">
        <f aca="false">[3]Outubro!$H$33</f>
        <v>33.48</v>
      </c>
      <c r="AE7" s="17" t="n">
        <f aca="false">[3]Outubro!$H$34</f>
        <v>37.44</v>
      </c>
      <c r="AF7" s="17" t="n">
        <f aca="false">[3]Outubro!$H$35</f>
        <v>22.32</v>
      </c>
      <c r="AG7" s="18" t="n">
        <f aca="false">MAX(B7:AF7)</f>
        <v>38.88</v>
      </c>
    </row>
    <row r="8" customFormat="false" ht="17.1" hidden="false" customHeight="true" outlineLevel="0" collapsed="false">
      <c r="A8" s="16" t="s">
        <v>8</v>
      </c>
      <c r="B8" s="17" t="n">
        <f aca="false">[4]Outubro!$H$5</f>
        <v>12.6</v>
      </c>
      <c r="C8" s="17" t="n">
        <f aca="false">[4]Outubro!$H$6</f>
        <v>30.24</v>
      </c>
      <c r="D8" s="17" t="n">
        <f aca="false">[4]Outubro!$H$7</f>
        <v>11.16</v>
      </c>
      <c r="E8" s="17" t="n">
        <f aca="false">[4]Outubro!$H$8</f>
        <v>14.4</v>
      </c>
      <c r="F8" s="17" t="n">
        <f aca="false">[4]Outubro!$H$9</f>
        <v>10.08</v>
      </c>
      <c r="G8" s="17" t="n">
        <f aca="false">[4]Outubro!$H$10</f>
        <v>9.72</v>
      </c>
      <c r="H8" s="17" t="n">
        <f aca="false">[4]Outubro!$H$11</f>
        <v>8.64</v>
      </c>
      <c r="I8" s="17" t="n">
        <f aca="false">[4]Outubro!$H$12</f>
        <v>21.6</v>
      </c>
      <c r="J8" s="17" t="n">
        <f aca="false">[4]Outubro!$H$13</f>
        <v>16.2</v>
      </c>
      <c r="K8" s="17" t="n">
        <f aca="false">[4]Outubro!$H$14</f>
        <v>14.4</v>
      </c>
      <c r="L8" s="17" t="n">
        <f aca="false">[4]Outubro!$H$15</f>
        <v>30.24</v>
      </c>
      <c r="M8" s="17" t="n">
        <f aca="false">[4]Outubro!$H$16</f>
        <v>13.32</v>
      </c>
      <c r="N8" s="17" t="n">
        <f aca="false">[4]Outubro!$H$17</f>
        <v>15.12</v>
      </c>
      <c r="O8" s="17" t="n">
        <f aca="false">[4]Outubro!$H$18</f>
        <v>18.36</v>
      </c>
      <c r="P8" s="17" t="n">
        <f aca="false">[4]Outubro!$H$19</f>
        <v>12.96</v>
      </c>
      <c r="Q8" s="17" t="n">
        <f aca="false">[4]Outubro!$H$20</f>
        <v>13.68</v>
      </c>
      <c r="R8" s="17" t="n">
        <f aca="false">[4]Outubro!$H$21</f>
        <v>11.88</v>
      </c>
      <c r="S8" s="17" t="n">
        <f aca="false">[4]Outubro!$H$22</f>
        <v>16.56</v>
      </c>
      <c r="T8" s="17" t="n">
        <f aca="false">[4]Outubro!$H$23</f>
        <v>11.88</v>
      </c>
      <c r="U8" s="17" t="n">
        <f aca="false">[4]Outubro!$H$24</f>
        <v>15.84</v>
      </c>
      <c r="V8" s="17" t="n">
        <f aca="false">[4]Outubro!$H$25</f>
        <v>21.96</v>
      </c>
      <c r="W8" s="17" t="n">
        <f aca="false">[4]Outubro!$H$26</f>
        <v>24.48</v>
      </c>
      <c r="X8" s="17" t="n">
        <f aca="false">[4]Outubro!$H$27</f>
        <v>7.56</v>
      </c>
      <c r="Y8" s="17" t="n">
        <f aca="false">[4]Outubro!$H$28</f>
        <v>13.68</v>
      </c>
      <c r="Z8" s="17" t="n">
        <f aca="false">[4]Outubro!$H$29</f>
        <v>15.48</v>
      </c>
      <c r="AA8" s="17" t="n">
        <f aca="false">[4]Outubro!$H$30</f>
        <v>18.72</v>
      </c>
      <c r="AB8" s="17" t="n">
        <f aca="false">[4]Outubro!$H$31</f>
        <v>15.48</v>
      </c>
      <c r="AC8" s="17" t="n">
        <f aca="false">[4]Outubro!$H$32</f>
        <v>10.8</v>
      </c>
      <c r="AD8" s="17" t="n">
        <f aca="false">[4]Outubro!$H$33</f>
        <v>18.36</v>
      </c>
      <c r="AE8" s="17" t="n">
        <f aca="false">[4]Outubro!$H$34</f>
        <v>9.72</v>
      </c>
      <c r="AF8" s="17" t="n">
        <f aca="false">[4]Outubro!$H$35</f>
        <v>9.36</v>
      </c>
      <c r="AG8" s="18" t="n">
        <f aca="false">MAX(B8:AF8)</f>
        <v>30.24</v>
      </c>
    </row>
    <row r="9" customFormat="false" ht="17.1" hidden="false" customHeight="true" outlineLevel="0" collapsed="false">
      <c r="A9" s="16" t="s">
        <v>9</v>
      </c>
      <c r="B9" s="17" t="n">
        <f aca="false">[5]Outubro!$H$5</f>
        <v>19.44</v>
      </c>
      <c r="C9" s="17" t="n">
        <f aca="false">[5]Outubro!$H$6</f>
        <v>32.04</v>
      </c>
      <c r="D9" s="17" t="n">
        <f aca="false">[5]Outubro!$H$7</f>
        <v>16.92</v>
      </c>
      <c r="E9" s="17" t="n">
        <f aca="false">[5]Outubro!$H$8</f>
        <v>27</v>
      </c>
      <c r="F9" s="17" t="n">
        <f aca="false">[5]Outubro!$H$9</f>
        <v>17.64</v>
      </c>
      <c r="G9" s="17" t="n">
        <f aca="false">[5]Outubro!$H$10</f>
        <v>18.72</v>
      </c>
      <c r="H9" s="17" t="n">
        <f aca="false">[5]Outubro!$H$11</f>
        <v>16.56</v>
      </c>
      <c r="I9" s="17" t="n">
        <f aca="false">[5]Outubro!$H$12</f>
        <v>23.76</v>
      </c>
      <c r="J9" s="17" t="n">
        <f aca="false">[5]Outubro!$H$13</f>
        <v>23.04</v>
      </c>
      <c r="K9" s="17" t="n">
        <f aca="false">[5]Outubro!$H$14</f>
        <v>20.16</v>
      </c>
      <c r="L9" s="17" t="n">
        <f aca="false">[5]Outubro!$H$15</f>
        <v>20.88</v>
      </c>
      <c r="M9" s="17" t="n">
        <f aca="false">[5]Outubro!$H$16</f>
        <v>17.28</v>
      </c>
      <c r="N9" s="17" t="n">
        <f aca="false">[5]Outubro!$H$17</f>
        <v>13.32</v>
      </c>
      <c r="O9" s="17" t="n">
        <f aca="false">[5]Outubro!$H$18</f>
        <v>14.76</v>
      </c>
      <c r="P9" s="17" t="n">
        <f aca="false">[5]Outubro!$H$19</f>
        <v>19.08</v>
      </c>
      <c r="Q9" s="17" t="n">
        <f aca="false">[5]Outubro!$H$20</f>
        <v>9</v>
      </c>
      <c r="R9" s="17" t="n">
        <f aca="false">[5]Outubro!$H$21</f>
        <v>18.36</v>
      </c>
      <c r="S9" s="17" t="n">
        <f aca="false">[5]Outubro!$H$22</f>
        <v>23.04</v>
      </c>
      <c r="T9" s="17" t="n">
        <f aca="false">[5]Outubro!$H$23</f>
        <v>9</v>
      </c>
      <c r="U9" s="17" t="n">
        <f aca="false">[5]Outubro!$H$24</f>
        <v>20.88</v>
      </c>
      <c r="V9" s="17" t="n">
        <f aca="false">[5]Outubro!$H$25</f>
        <v>29.88</v>
      </c>
      <c r="W9" s="17" t="n">
        <f aca="false">[5]Outubro!$H$26</f>
        <v>16.2</v>
      </c>
      <c r="X9" s="17" t="n">
        <f aca="false">[5]Outubro!$H$27</f>
        <v>10.08</v>
      </c>
      <c r="Y9" s="17" t="n">
        <f aca="false">[5]Outubro!$H$28</f>
        <v>14.04</v>
      </c>
      <c r="Z9" s="17" t="n">
        <f aca="false">[5]Outubro!$H$29</f>
        <v>13.32</v>
      </c>
      <c r="AA9" s="17" t="n">
        <f aca="false">[5]Outubro!$H$30</f>
        <v>21.24</v>
      </c>
      <c r="AB9" s="17" t="n">
        <f aca="false">[5]Outubro!$H$31</f>
        <v>26.28</v>
      </c>
      <c r="AC9" s="17" t="n">
        <f aca="false">[5]Outubro!$H$32</f>
        <v>17.64</v>
      </c>
      <c r="AD9" s="17" t="n">
        <f aca="false">[5]Outubro!$H$33</f>
        <v>39.96</v>
      </c>
      <c r="AE9" s="17" t="n">
        <f aca="false">[5]Outubro!$H$34</f>
        <v>11.88</v>
      </c>
      <c r="AF9" s="17" t="n">
        <f aca="false">[5]Outubro!$H$35</f>
        <v>17.28</v>
      </c>
      <c r="AG9" s="18" t="n">
        <f aca="false">MAX(B9:AF9)</f>
        <v>39.96</v>
      </c>
    </row>
    <row r="10" customFormat="false" ht="17.1" hidden="false" customHeight="true" outlineLevel="0" collapsed="false">
      <c r="A10" s="16" t="s">
        <v>10</v>
      </c>
      <c r="B10" s="36" t="n">
        <f aca="false">[6]Outubro!$H$5</f>
        <v>12.24</v>
      </c>
      <c r="C10" s="36" t="n">
        <f aca="false">[6]Outubro!$H$6</f>
        <v>17.64</v>
      </c>
      <c r="D10" s="36" t="n">
        <f aca="false">[6]Outubro!$H$7</f>
        <v>19.8</v>
      </c>
      <c r="E10" s="36" t="n">
        <f aca="false">[6]Outubro!$H$8</f>
        <v>26.28</v>
      </c>
      <c r="F10" s="36" t="n">
        <f aca="false">[6]Outubro!$H$9</f>
        <v>20.16</v>
      </c>
      <c r="G10" s="36" t="n">
        <f aca="false">[6]Outubro!$H$10</f>
        <v>6.84</v>
      </c>
      <c r="H10" s="36" t="n">
        <f aca="false">[6]Outubro!$H$11</f>
        <v>11.52</v>
      </c>
      <c r="I10" s="36" t="n">
        <f aca="false">[6]Outubro!$H$12</f>
        <v>17.28</v>
      </c>
      <c r="J10" s="36" t="n">
        <f aca="false">[6]Outubro!$H$13</f>
        <v>16.92</v>
      </c>
      <c r="K10" s="36" t="n">
        <f aca="false">[6]Outubro!$H$14</f>
        <v>19.08</v>
      </c>
      <c r="L10" s="36" t="n">
        <f aca="false">[6]Outubro!$H$15</f>
        <v>27</v>
      </c>
      <c r="M10" s="36" t="n">
        <f aca="false">[6]Outubro!$H$16</f>
        <v>21.24</v>
      </c>
      <c r="N10" s="36" t="n">
        <f aca="false">[6]Outubro!$H$17</f>
        <v>14.04</v>
      </c>
      <c r="O10" s="36" t="n">
        <f aca="false">[6]Outubro!$H$18</f>
        <v>11.52</v>
      </c>
      <c r="P10" s="36" t="n">
        <f aca="false">[6]Outubro!$H$19</f>
        <v>11.88</v>
      </c>
      <c r="Q10" s="36" t="n">
        <f aca="false">[6]Outubro!$H$20</f>
        <v>18.36</v>
      </c>
      <c r="R10" s="36" t="n">
        <f aca="false">[6]Outubro!$H$21</f>
        <v>20.52</v>
      </c>
      <c r="S10" s="36" t="n">
        <f aca="false">[6]Outubro!$H$22</f>
        <v>18.72</v>
      </c>
      <c r="T10" s="36" t="n">
        <f aca="false">[6]Outubro!$H$23</f>
        <v>11.52</v>
      </c>
      <c r="U10" s="36" t="n">
        <f aca="false">[6]Outubro!$H$24</f>
        <v>10.44</v>
      </c>
      <c r="V10" s="36" t="n">
        <f aca="false">[6]Outubro!$H$25</f>
        <v>16.2</v>
      </c>
      <c r="W10" s="36" t="n">
        <f aca="false">[6]Outubro!$H$26</f>
        <v>15.12</v>
      </c>
      <c r="X10" s="36" t="n">
        <f aca="false">[6]Outubro!$H$27</f>
        <v>16.2</v>
      </c>
      <c r="Y10" s="36" t="n">
        <f aca="false">[6]Outubro!$H$28</f>
        <v>14.4</v>
      </c>
      <c r="Z10" s="36" t="n">
        <f aca="false">[6]Outubro!$H$29</f>
        <v>15.12</v>
      </c>
      <c r="AA10" s="36" t="n">
        <f aca="false">[6]Outubro!$H$30</f>
        <v>14.4</v>
      </c>
      <c r="AB10" s="36" t="n">
        <f aca="false">[6]Outubro!$H$31</f>
        <v>11.52</v>
      </c>
      <c r="AC10" s="36" t="n">
        <f aca="false">[6]Outubro!$H$32</f>
        <v>10.44</v>
      </c>
      <c r="AD10" s="36" t="n">
        <f aca="false">[6]Outubro!$H$33</f>
        <v>12.96</v>
      </c>
      <c r="AE10" s="36" t="n">
        <f aca="false">[6]Outubro!$H$34</f>
        <v>18.72</v>
      </c>
      <c r="AF10" s="36" t="n">
        <f aca="false">[6]Outubro!$H$35</f>
        <v>11.52</v>
      </c>
      <c r="AG10" s="18" t="n">
        <f aca="false">MAX(B10:AF10)</f>
        <v>27</v>
      </c>
    </row>
    <row r="11" customFormat="false" ht="17.1" hidden="false" customHeight="true" outlineLevel="0" collapsed="false">
      <c r="A11" s="16" t="s">
        <v>11</v>
      </c>
      <c r="B11" s="36" t="n">
        <f aca="false">[7]Outubro!$H$5</f>
        <v>17.64</v>
      </c>
      <c r="C11" s="36" t="n">
        <f aca="false">[7]Outubro!$H$6</f>
        <v>21.96</v>
      </c>
      <c r="D11" s="36" t="n">
        <f aca="false">[7]Outubro!$H$7</f>
        <v>14.76</v>
      </c>
      <c r="E11" s="36" t="n">
        <f aca="false">[7]Outubro!$H$8</f>
        <v>18.36</v>
      </c>
      <c r="F11" s="36" t="n">
        <f aca="false">[7]Outubro!$H$9</f>
        <v>14.04</v>
      </c>
      <c r="G11" s="36" t="n">
        <f aca="false">[7]Outubro!$H$10</f>
        <v>8.64</v>
      </c>
      <c r="H11" s="36" t="n">
        <f aca="false">[7]Outubro!$H$11</f>
        <v>10.8</v>
      </c>
      <c r="I11" s="36" t="n">
        <f aca="false">[7]Outubro!$H$12</f>
        <v>14.4</v>
      </c>
      <c r="J11" s="36" t="n">
        <f aca="false">[7]Outubro!$H$13</f>
        <v>17.64</v>
      </c>
      <c r="K11" s="36" t="n">
        <f aca="false">[7]Outubro!$H$14</f>
        <v>13.32</v>
      </c>
      <c r="L11" s="36" t="n">
        <f aca="false">[7]Outubro!$H$15</f>
        <v>18.72</v>
      </c>
      <c r="M11" s="36" t="n">
        <f aca="false">[7]Outubro!$H$16</f>
        <v>7.56</v>
      </c>
      <c r="N11" s="36" t="n">
        <f aca="false">[7]Outubro!$H$17</f>
        <v>7.92</v>
      </c>
      <c r="O11" s="36" t="n">
        <f aca="false">[7]Outubro!$H$18</f>
        <v>9.72</v>
      </c>
      <c r="P11" s="36" t="n">
        <f aca="false">[7]Outubro!$H$19</f>
        <v>9</v>
      </c>
      <c r="Q11" s="36" t="n">
        <f aca="false">[7]Outubro!$H$20</f>
        <v>10.08</v>
      </c>
      <c r="R11" s="36" t="n">
        <f aca="false">[7]Outubro!$H$21</f>
        <v>19.44</v>
      </c>
      <c r="S11" s="36" t="n">
        <f aca="false">[7]Outubro!$H$22</f>
        <v>14.4</v>
      </c>
      <c r="T11" s="36" t="n">
        <f aca="false">[7]Outubro!$H$23</f>
        <v>9.72</v>
      </c>
      <c r="U11" s="36" t="n">
        <f aca="false">[7]Outubro!$H$24</f>
        <v>21.6</v>
      </c>
      <c r="V11" s="36" t="n">
        <f aca="false">[7]Outubro!$H$25</f>
        <v>11.88</v>
      </c>
      <c r="W11" s="36" t="n">
        <f aca="false">[7]Outubro!$H$26</f>
        <v>14.04</v>
      </c>
      <c r="X11" s="36" t="n">
        <f aca="false">[7]Outubro!$H$27</f>
        <v>11.52</v>
      </c>
      <c r="Y11" s="36" t="n">
        <f aca="false">[7]Outubro!$H$28</f>
        <v>11.16</v>
      </c>
      <c r="Z11" s="36" t="n">
        <f aca="false">[7]Outubro!$H$29</f>
        <v>17.28</v>
      </c>
      <c r="AA11" s="36" t="n">
        <f aca="false">[7]Outubro!$H$30</f>
        <v>19.08</v>
      </c>
      <c r="AB11" s="36" t="n">
        <f aca="false">[7]Outubro!$H$31</f>
        <v>13.32</v>
      </c>
      <c r="AC11" s="36" t="n">
        <f aca="false">[7]Outubro!$H$32</f>
        <v>10.08</v>
      </c>
      <c r="AD11" s="36" t="n">
        <f aca="false">[7]Outubro!$H$33</f>
        <v>18</v>
      </c>
      <c r="AE11" s="36" t="n">
        <f aca="false">[7]Outubro!$H$34</f>
        <v>22.32</v>
      </c>
      <c r="AF11" s="36" t="n">
        <f aca="false">[7]Outubro!$H$35</f>
        <v>12.6</v>
      </c>
      <c r="AG11" s="18" t="n">
        <f aca="false">MAX(B11:AF11)</f>
        <v>22.32</v>
      </c>
    </row>
    <row r="12" customFormat="false" ht="17.1" hidden="false" customHeight="true" outlineLevel="0" collapsed="false">
      <c r="A12" s="16" t="s">
        <v>12</v>
      </c>
      <c r="B12" s="36" t="n">
        <f aca="false">[8]Outubro!$H$5</f>
        <v>25.56</v>
      </c>
      <c r="C12" s="36" t="n">
        <f aca="false">[8]Outubro!$H$6</f>
        <v>16.56</v>
      </c>
      <c r="D12" s="36" t="n">
        <f aca="false">[8]Outubro!$H$7</f>
        <v>15.48</v>
      </c>
      <c r="E12" s="36" t="n">
        <f aca="false">[8]Outubro!$H$8</f>
        <v>29.52</v>
      </c>
      <c r="F12" s="36" t="n">
        <f aca="false">[8]Outubro!$H$9</f>
        <v>26.28</v>
      </c>
      <c r="G12" s="36" t="n">
        <f aca="false">[8]Outubro!$H$10</f>
        <v>14.4</v>
      </c>
      <c r="H12" s="36" t="n">
        <f aca="false">[8]Outubro!$H$11</f>
        <v>16.2</v>
      </c>
      <c r="I12" s="36" t="n">
        <f aca="false">[8]Outubro!$H$12</f>
        <v>18.36</v>
      </c>
      <c r="J12" s="36" t="n">
        <f aca="false">[8]Outubro!$H$13</f>
        <v>23.04</v>
      </c>
      <c r="K12" s="36" t="n">
        <f aca="false">[8]Outubro!$H$14</f>
        <v>19.08</v>
      </c>
      <c r="L12" s="36" t="n">
        <f aca="false">[8]Outubro!$H$15</f>
        <v>18</v>
      </c>
      <c r="M12" s="36" t="n">
        <f aca="false">[8]Outubro!$H$16</f>
        <v>16.92</v>
      </c>
      <c r="N12" s="36" t="n">
        <f aca="false">[8]Outubro!$H$17</f>
        <v>16.2</v>
      </c>
      <c r="O12" s="36" t="n">
        <f aca="false">[8]Outubro!$H$18</f>
        <v>19.08</v>
      </c>
      <c r="P12" s="36" t="n">
        <f aca="false">[8]Outubro!$H$19</f>
        <v>16.2</v>
      </c>
      <c r="Q12" s="36" t="n">
        <f aca="false">[8]Outubro!$H$20</f>
        <v>30.24</v>
      </c>
      <c r="R12" s="36" t="n">
        <f aca="false">[8]Outubro!$H$21</f>
        <v>19.44</v>
      </c>
      <c r="S12" s="36" t="n">
        <f aca="false">[8]Outubro!$H$22</f>
        <v>17.64</v>
      </c>
      <c r="T12" s="36" t="n">
        <f aca="false">[8]Outubro!$H$23</f>
        <v>12.24</v>
      </c>
      <c r="U12" s="36" t="n">
        <f aca="false">[8]Outubro!$H$24</f>
        <v>16.92</v>
      </c>
      <c r="V12" s="36" t="n">
        <f aca="false">[8]Outubro!$H$25</f>
        <v>21.24</v>
      </c>
      <c r="W12" s="36" t="n">
        <f aca="false">[8]Outubro!$H$26</f>
        <v>17.64</v>
      </c>
      <c r="X12" s="36" t="n">
        <f aca="false">[8]Outubro!$H$27</f>
        <v>14.4</v>
      </c>
      <c r="Y12" s="36" t="n">
        <f aca="false">[8]Outubro!$H$28</f>
        <v>12.6</v>
      </c>
      <c r="Z12" s="36" t="n">
        <f aca="false">[8]Outubro!$H$29</f>
        <v>21.96</v>
      </c>
      <c r="AA12" s="36" t="n">
        <f aca="false">[8]Outubro!$H$30</f>
        <v>27</v>
      </c>
      <c r="AB12" s="36" t="n">
        <f aca="false">[8]Outubro!$H$31</f>
        <v>23.4</v>
      </c>
      <c r="AC12" s="36" t="n">
        <f aca="false">[8]Outubro!$H$32</f>
        <v>14.76</v>
      </c>
      <c r="AD12" s="36" t="n">
        <f aca="false">[8]Outubro!$H$33</f>
        <v>40.68</v>
      </c>
      <c r="AE12" s="36" t="n">
        <f aca="false">[8]Outubro!$H$34</f>
        <v>20.16</v>
      </c>
      <c r="AF12" s="36" t="n">
        <f aca="false">[8]Outubro!$H$35</f>
        <v>9.36</v>
      </c>
      <c r="AG12" s="18" t="n">
        <f aca="false">MAX(B12:AF12)</f>
        <v>40.68</v>
      </c>
    </row>
    <row r="13" customFormat="false" ht="17.1" hidden="false" customHeight="true" outlineLevel="0" collapsed="false">
      <c r="A13" s="16" t="s">
        <v>13</v>
      </c>
      <c r="B13" s="36" t="n">
        <f aca="false">[9]Outubro!$H$5</f>
        <v>12.6</v>
      </c>
      <c r="C13" s="36" t="n">
        <f aca="false">[9]Outubro!$H$6</f>
        <v>10.44</v>
      </c>
      <c r="D13" s="36" t="n">
        <f aca="false">[9]Outubro!$H$7</f>
        <v>18</v>
      </c>
      <c r="E13" s="36" t="n">
        <f aca="false">[9]Outubro!$H$8</f>
        <v>23.4</v>
      </c>
      <c r="F13" s="36" t="n">
        <f aca="false">[9]Outubro!$H$9</f>
        <v>19.44</v>
      </c>
      <c r="G13" s="36" t="n">
        <f aca="false">[9]Outubro!$H$10</f>
        <v>10.44</v>
      </c>
      <c r="H13" s="36" t="n">
        <f aca="false">[9]Outubro!$H$11</f>
        <v>16.56</v>
      </c>
      <c r="I13" s="36" t="str">
        <f aca="false">[9]Outubro!$H$12</f>
        <v>**</v>
      </c>
      <c r="J13" s="36" t="str">
        <f aca="false">[9]Outubro!$H$13</f>
        <v>**</v>
      </c>
      <c r="K13" s="36" t="str">
        <f aca="false">[9]Outubro!$H$14</f>
        <v>**</v>
      </c>
      <c r="L13" s="36" t="str">
        <f aca="false">[9]Outubro!$H$15</f>
        <v>**</v>
      </c>
      <c r="M13" s="36" t="str">
        <f aca="false">[9]Outubro!$H$16</f>
        <v>**</v>
      </c>
      <c r="N13" s="36" t="str">
        <f aca="false">[9]Outubro!$H$17</f>
        <v>**</v>
      </c>
      <c r="O13" s="36" t="str">
        <f aca="false">[9]Outubro!$H$18</f>
        <v>**</v>
      </c>
      <c r="P13" s="36" t="str">
        <f aca="false">[9]Outubro!$H$19</f>
        <v>**</v>
      </c>
      <c r="Q13" s="36" t="str">
        <f aca="false">[9]Outubro!$H$20</f>
        <v>**</v>
      </c>
      <c r="R13" s="36" t="str">
        <f aca="false">[9]Outubro!$H$21</f>
        <v>**</v>
      </c>
      <c r="S13" s="36" t="str">
        <f aca="false">[9]Outubro!$H$22</f>
        <v>**</v>
      </c>
      <c r="T13" s="36" t="str">
        <f aca="false">[9]Outubro!$H$23</f>
        <v>**</v>
      </c>
      <c r="U13" s="36" t="str">
        <f aca="false">[9]Outubro!$H$24</f>
        <v>**</v>
      </c>
      <c r="V13" s="36" t="str">
        <f aca="false">[9]Outubro!$H$25</f>
        <v>**</v>
      </c>
      <c r="W13" s="36" t="str">
        <f aca="false">[9]Outubro!$H$26</f>
        <v>**</v>
      </c>
      <c r="X13" s="36" t="str">
        <f aca="false">[9]Outubro!$H$27</f>
        <v>**</v>
      </c>
      <c r="Y13" s="36" t="str">
        <f aca="false">[9]Outubro!$H$28</f>
        <v>**</v>
      </c>
      <c r="Z13" s="36" t="str">
        <f aca="false">[9]Outubro!$H$29</f>
        <v>**</v>
      </c>
      <c r="AA13" s="36" t="str">
        <f aca="false">[9]Outubro!$H$30</f>
        <v>**</v>
      </c>
      <c r="AB13" s="36" t="str">
        <f aca="false">[9]Outubro!$H$31</f>
        <v>**</v>
      </c>
      <c r="AC13" s="36" t="str">
        <f aca="false">[9]Outubro!$H$32</f>
        <v>**</v>
      </c>
      <c r="AD13" s="36" t="str">
        <f aca="false">[9]Outubro!$H$33</f>
        <v>**</v>
      </c>
      <c r="AE13" s="36" t="str">
        <f aca="false">[9]Outubro!$H$34</f>
        <v>**</v>
      </c>
      <c r="AF13" s="36" t="str">
        <f aca="false">[9]Outubro!$H$35</f>
        <v>**</v>
      </c>
      <c r="AG13" s="18" t="n">
        <f aca="false">MAX(B13:AF13)</f>
        <v>23.4</v>
      </c>
    </row>
    <row r="14" customFormat="false" ht="17.1" hidden="false" customHeight="true" outlineLevel="0" collapsed="false">
      <c r="A14" s="16" t="s">
        <v>15</v>
      </c>
      <c r="B14" s="36" t="n">
        <f aca="false">[10]Outubro!$H$5</f>
        <v>36.36</v>
      </c>
      <c r="C14" s="36" t="n">
        <f aca="false">[10]Outubro!$H$6</f>
        <v>18</v>
      </c>
      <c r="D14" s="36" t="n">
        <f aca="false">[10]Outubro!$H$7</f>
        <v>15.48</v>
      </c>
      <c r="E14" s="36" t="n">
        <f aca="false">[10]Outubro!$H$8</f>
        <v>36.72</v>
      </c>
      <c r="F14" s="36" t="n">
        <f aca="false">[10]Outubro!$H$9</f>
        <v>39.24</v>
      </c>
      <c r="G14" s="36" t="n">
        <f aca="false">[10]Outubro!$H$10</f>
        <v>12.96</v>
      </c>
      <c r="H14" s="36" t="n">
        <f aca="false">[10]Outubro!$H$11</f>
        <v>13.32</v>
      </c>
      <c r="I14" s="36" t="n">
        <f aca="false">[10]Outubro!$H$12</f>
        <v>20.52</v>
      </c>
      <c r="J14" s="36" t="n">
        <f aca="false">[10]Outubro!$H$13</f>
        <v>26.28</v>
      </c>
      <c r="K14" s="36" t="n">
        <f aca="false">[10]Outubro!$H$14</f>
        <v>23.04</v>
      </c>
      <c r="L14" s="36" t="n">
        <f aca="false">[10]Outubro!$H$15</f>
        <v>24.48</v>
      </c>
      <c r="M14" s="36" t="n">
        <f aca="false">[10]Outubro!$H$16</f>
        <v>16.92</v>
      </c>
      <c r="N14" s="36" t="n">
        <f aca="false">[10]Outubro!$H$17</f>
        <v>18</v>
      </c>
      <c r="O14" s="36" t="n">
        <f aca="false">[10]Outubro!$H$18</f>
        <v>18.36</v>
      </c>
      <c r="P14" s="36" t="n">
        <f aca="false">[10]Outubro!$H$19</f>
        <v>17.64</v>
      </c>
      <c r="Q14" s="36" t="n">
        <f aca="false">[10]Outubro!$H$20</f>
        <v>25.92</v>
      </c>
      <c r="R14" s="36" t="n">
        <f aca="false">[10]Outubro!$H$21</f>
        <v>27</v>
      </c>
      <c r="S14" s="36" t="n">
        <f aca="false">[10]Outubro!$H$22</f>
        <v>19.8</v>
      </c>
      <c r="T14" s="36" t="n">
        <f aca="false">[10]Outubro!$H$23</f>
        <v>14.76</v>
      </c>
      <c r="U14" s="36" t="n">
        <f aca="false">[10]Outubro!$H$24</f>
        <v>19.08</v>
      </c>
      <c r="V14" s="36" t="n">
        <f aca="false">[10]Outubro!$H$25</f>
        <v>30.96</v>
      </c>
      <c r="W14" s="36" t="n">
        <f aca="false">[10]Outubro!$H$26</f>
        <v>22.32</v>
      </c>
      <c r="X14" s="36" t="n">
        <f aca="false">[10]Outubro!$H$27</f>
        <v>16.56</v>
      </c>
      <c r="Y14" s="36" t="n">
        <f aca="false">[10]Outubro!$H$28</f>
        <v>12.24</v>
      </c>
      <c r="Z14" s="36" t="n">
        <f aca="false">[10]Outubro!$H$29</f>
        <v>26.64</v>
      </c>
      <c r="AA14" s="36" t="n">
        <f aca="false">[10]Outubro!$H$30</f>
        <v>33.12</v>
      </c>
      <c r="AB14" s="36" t="n">
        <f aca="false">[10]Outubro!$H$31</f>
        <v>21.96</v>
      </c>
      <c r="AC14" s="36" t="n">
        <f aca="false">[10]Outubro!$H$32</f>
        <v>14.76</v>
      </c>
      <c r="AD14" s="36" t="n">
        <f aca="false">[10]Outubro!$H$33</f>
        <v>39.24</v>
      </c>
      <c r="AE14" s="36" t="n">
        <f aca="false">[10]Outubro!$H$34</f>
        <v>24.48</v>
      </c>
      <c r="AF14" s="36" t="n">
        <f aca="false">[10]Outubro!$H$35</f>
        <v>9.72</v>
      </c>
      <c r="AG14" s="18" t="n">
        <f aca="false">MAX(B14:AF14)</f>
        <v>39.24</v>
      </c>
    </row>
    <row r="15" customFormat="false" ht="17.1" hidden="false" customHeight="true" outlineLevel="0" collapsed="false">
      <c r="A15" s="16" t="s">
        <v>16</v>
      </c>
      <c r="B15" s="36" t="n">
        <f aca="false">[11]Outubro!$H$5</f>
        <v>18</v>
      </c>
      <c r="C15" s="36" t="n">
        <f aca="false">[11]Outubro!$H$6</f>
        <v>8.64</v>
      </c>
      <c r="D15" s="36" t="n">
        <f aca="false">[11]Outubro!$H$7</f>
        <v>11.52</v>
      </c>
      <c r="E15" s="36" t="n">
        <f aca="false">[11]Outubro!$H$8</f>
        <v>16.2</v>
      </c>
      <c r="F15" s="36" t="n">
        <f aca="false">[11]Outubro!$H$9</f>
        <v>11.52</v>
      </c>
      <c r="G15" s="36" t="n">
        <f aca="false">[11]Outubro!$H$10</f>
        <v>8.64</v>
      </c>
      <c r="H15" s="36" t="n">
        <f aca="false">[11]Outubro!$H$11</f>
        <v>11.88</v>
      </c>
      <c r="I15" s="36" t="n">
        <f aca="false">[11]Outubro!$H$12</f>
        <v>11.52</v>
      </c>
      <c r="J15" s="36" t="n">
        <f aca="false">[11]Outubro!$H$13</f>
        <v>17.28</v>
      </c>
      <c r="K15" s="36" t="n">
        <f aca="false">[11]Outubro!$H$14</f>
        <v>18</v>
      </c>
      <c r="L15" s="36" t="n">
        <f aca="false">[11]Outubro!$H$15</f>
        <v>19.08</v>
      </c>
      <c r="M15" s="36" t="n">
        <f aca="false">[11]Outubro!$H$16</f>
        <v>16.2</v>
      </c>
      <c r="N15" s="36" t="n">
        <f aca="false">[11]Outubro!$H$17</f>
        <v>17.64</v>
      </c>
      <c r="O15" s="36" t="n">
        <f aca="false">[11]Outubro!$H$18</f>
        <v>13.32</v>
      </c>
      <c r="P15" s="36" t="n">
        <f aca="false">[11]Outubro!$H$19</f>
        <v>16.2</v>
      </c>
      <c r="Q15" s="36" t="n">
        <f aca="false">[11]Outubro!$H$20</f>
        <v>26.64</v>
      </c>
      <c r="R15" s="36" t="n">
        <f aca="false">[11]Outubro!$H$21</f>
        <v>13.32</v>
      </c>
      <c r="S15" s="36" t="n">
        <f aca="false">[11]Outubro!$H$22</f>
        <v>11.88</v>
      </c>
      <c r="T15" s="36" t="n">
        <f aca="false">[11]Outubro!$H$23</f>
        <v>8.64</v>
      </c>
      <c r="U15" s="36" t="n">
        <f aca="false">[11]Outubro!$H$24</f>
        <v>13.68</v>
      </c>
      <c r="V15" s="36" t="n">
        <f aca="false">[11]Outubro!$H$25</f>
        <v>19.08</v>
      </c>
      <c r="W15" s="36" t="n">
        <f aca="false">[11]Outubro!$H$26</f>
        <v>22.32</v>
      </c>
      <c r="X15" s="36" t="n">
        <f aca="false">[11]Outubro!$H$27</f>
        <v>19.8</v>
      </c>
      <c r="Y15" s="36" t="n">
        <f aca="false">[11]Outubro!$H$28</f>
        <v>12.96</v>
      </c>
      <c r="Z15" s="36" t="n">
        <f aca="false">[11]Outubro!$H$29</f>
        <v>18.72</v>
      </c>
      <c r="AA15" s="36" t="n">
        <f aca="false">[11]Outubro!$H$30</f>
        <v>17.28</v>
      </c>
      <c r="AB15" s="36" t="n">
        <f aca="false">[11]Outubro!$H$31</f>
        <v>12.6</v>
      </c>
      <c r="AC15" s="36" t="n">
        <f aca="false">[11]Outubro!$H$32</f>
        <v>11.88</v>
      </c>
      <c r="AD15" s="36" t="n">
        <f aca="false">[11]Outubro!$H$33</f>
        <v>23.4</v>
      </c>
      <c r="AE15" s="36" t="n">
        <f aca="false">[11]Outubro!$H$34</f>
        <v>16.2</v>
      </c>
      <c r="AF15" s="36" t="n">
        <f aca="false">[11]Outubro!$H$35</f>
        <v>5.76</v>
      </c>
      <c r="AG15" s="18" t="n">
        <f aca="false">MAX(B15:AF15)</f>
        <v>26.64</v>
      </c>
    </row>
    <row r="16" customFormat="false" ht="17.1" hidden="false" customHeight="true" outlineLevel="0" collapsed="false">
      <c r="A16" s="16" t="s">
        <v>17</v>
      </c>
      <c r="B16" s="36" t="n">
        <f aca="false">[12]Outubro!$H$5</f>
        <v>25.56</v>
      </c>
      <c r="C16" s="36" t="n">
        <f aca="false">[12]Outubro!$H$6</f>
        <v>14.4</v>
      </c>
      <c r="D16" s="36" t="n">
        <f aca="false">[12]Outubro!$H$7</f>
        <v>11.52</v>
      </c>
      <c r="E16" s="36" t="n">
        <f aca="false">[12]Outubro!$H$8</f>
        <v>17.28</v>
      </c>
      <c r="F16" s="36" t="n">
        <f aca="false">[12]Outubro!$H$9</f>
        <v>15.12</v>
      </c>
      <c r="G16" s="36" t="n">
        <f aca="false">[12]Outubro!$H$10</f>
        <v>10.44</v>
      </c>
      <c r="H16" s="36" t="n">
        <f aca="false">[12]Outubro!$H$11</f>
        <v>13.32</v>
      </c>
      <c r="I16" s="36" t="n">
        <f aca="false">[12]Outubro!$H$12</f>
        <v>15.48</v>
      </c>
      <c r="J16" s="36" t="n">
        <f aca="false">[12]Outubro!$H$13</f>
        <v>19.44</v>
      </c>
      <c r="K16" s="36" t="n">
        <f aca="false">[12]Outubro!$H$14</f>
        <v>18.72</v>
      </c>
      <c r="L16" s="36" t="n">
        <f aca="false">[12]Outubro!$H$15</f>
        <v>17.28</v>
      </c>
      <c r="M16" s="36" t="n">
        <f aca="false">[12]Outubro!$H$16</f>
        <v>10.8</v>
      </c>
      <c r="N16" s="36" t="n">
        <f aca="false">[12]Outubro!$H$17</f>
        <v>15.12</v>
      </c>
      <c r="O16" s="36" t="n">
        <f aca="false">[12]Outubro!$H$18</f>
        <v>16.92</v>
      </c>
      <c r="P16" s="36" t="n">
        <f aca="false">[12]Outubro!$H$19</f>
        <v>10.44</v>
      </c>
      <c r="Q16" s="36" t="n">
        <f aca="false">[12]Outubro!$H$20</f>
        <v>13.32</v>
      </c>
      <c r="R16" s="36" t="n">
        <f aca="false">[12]Outubro!$H$21</f>
        <v>13.32</v>
      </c>
      <c r="S16" s="36" t="n">
        <f aca="false">[12]Outubro!$H$22</f>
        <v>12.24</v>
      </c>
      <c r="T16" s="36" t="n">
        <f aca="false">[12]Outubro!$H$23</f>
        <v>5.4</v>
      </c>
      <c r="U16" s="36" t="n">
        <f aca="false">[12]Outubro!$H$24</f>
        <v>14.76</v>
      </c>
      <c r="V16" s="36" t="n">
        <f aca="false">[12]Outubro!$H$25</f>
        <v>17.28</v>
      </c>
      <c r="W16" s="36" t="n">
        <f aca="false">[12]Outubro!$H$26</f>
        <v>15.48</v>
      </c>
      <c r="X16" s="36" t="n">
        <f aca="false">[12]Outubro!$H$27</f>
        <v>19.8</v>
      </c>
      <c r="Y16" s="36" t="n">
        <f aca="false">[12]Outubro!$H$28</f>
        <v>11.88</v>
      </c>
      <c r="Z16" s="36" t="n">
        <f aca="false">[12]Outubro!$H$29</f>
        <v>14.4</v>
      </c>
      <c r="AA16" s="36" t="n">
        <f aca="false">[12]Outubro!$H$30</f>
        <v>25.2</v>
      </c>
      <c r="AB16" s="36" t="n">
        <f aca="false">[12]Outubro!$H$31</f>
        <v>25.2</v>
      </c>
      <c r="AC16" s="36" t="n">
        <f aca="false">[12]Outubro!$H$32</f>
        <v>21.96</v>
      </c>
      <c r="AD16" s="36" t="n">
        <f aca="false">[12]Outubro!$H$33</f>
        <v>27.72</v>
      </c>
      <c r="AE16" s="36" t="n">
        <f aca="false">[12]Outubro!$H$34</f>
        <v>17.64</v>
      </c>
      <c r="AF16" s="36" t="n">
        <f aca="false">[12]Outubro!$H$35</f>
        <v>9.72</v>
      </c>
      <c r="AG16" s="18" t="n">
        <f aca="false">MAX(B16:AF16)</f>
        <v>27.72</v>
      </c>
    </row>
    <row r="17" customFormat="false" ht="17.1" hidden="false" customHeight="true" outlineLevel="0" collapsed="false">
      <c r="A17" s="16" t="s">
        <v>18</v>
      </c>
      <c r="B17" s="36" t="n">
        <f aca="false">[13]Outubro!$H$5</f>
        <v>15.84</v>
      </c>
      <c r="C17" s="36" t="n">
        <f aca="false">[13]Outubro!$H$6</f>
        <v>38.16</v>
      </c>
      <c r="D17" s="36" t="n">
        <f aca="false">[13]Outubro!$H$7</f>
        <v>14.4</v>
      </c>
      <c r="E17" s="36" t="n">
        <f aca="false">[13]Outubro!$H$8</f>
        <v>16.2</v>
      </c>
      <c r="F17" s="36" t="n">
        <f aca="false">[13]Outubro!$H$9</f>
        <v>12.24</v>
      </c>
      <c r="G17" s="36" t="n">
        <f aca="false">[13]Outubro!$H$10</f>
        <v>9.36</v>
      </c>
      <c r="H17" s="36" t="n">
        <f aca="false">[13]Outubro!$H$11</f>
        <v>14.4</v>
      </c>
      <c r="I17" s="36" t="n">
        <f aca="false">[13]Outubro!$H$12</f>
        <v>11.16</v>
      </c>
      <c r="J17" s="36" t="n">
        <f aca="false">[13]Outubro!$H$13</f>
        <v>14.04</v>
      </c>
      <c r="K17" s="36" t="n">
        <f aca="false">[13]Outubro!$H$14</f>
        <v>16.56</v>
      </c>
      <c r="L17" s="36" t="n">
        <f aca="false">[13]Outubro!$H$15</f>
        <v>19.08</v>
      </c>
      <c r="M17" s="36" t="n">
        <f aca="false">[13]Outubro!$H$16</f>
        <v>12.96</v>
      </c>
      <c r="N17" s="36" t="n">
        <f aca="false">[13]Outubro!$H$17</f>
        <v>14.04</v>
      </c>
      <c r="O17" s="36" t="n">
        <f aca="false">[13]Outubro!$H$18</f>
        <v>9</v>
      </c>
      <c r="P17" s="36" t="n">
        <f aca="false">[13]Outubro!$H$19</f>
        <v>8.64</v>
      </c>
      <c r="Q17" s="36" t="n">
        <f aca="false">[13]Outubro!$H$20</f>
        <v>12.6</v>
      </c>
      <c r="R17" s="36" t="n">
        <f aca="false">[13]Outubro!$H$21</f>
        <v>12.24</v>
      </c>
      <c r="S17" s="36" t="n">
        <f aca="false">[13]Outubro!$H$22</f>
        <v>10.44</v>
      </c>
      <c r="T17" s="36" t="n">
        <f aca="false">[13]Outubro!$H$23</f>
        <v>7.2</v>
      </c>
      <c r="U17" s="36" t="n">
        <f aca="false">[13]Outubro!$H$24</f>
        <v>6.12</v>
      </c>
      <c r="V17" s="36" t="n">
        <f aca="false">[13]Outubro!$H$25</f>
        <v>13.68</v>
      </c>
      <c r="W17" s="36" t="n">
        <f aca="false">[13]Outubro!$H$26</f>
        <v>16.56</v>
      </c>
      <c r="X17" s="36" t="n">
        <f aca="false">[13]Outubro!$H$27</f>
        <v>9</v>
      </c>
      <c r="Y17" s="36" t="n">
        <f aca="false">[13]Outubro!$H$28</f>
        <v>9</v>
      </c>
      <c r="Z17" s="36" t="n">
        <f aca="false">[13]Outubro!$H$29</f>
        <v>14.4</v>
      </c>
      <c r="AA17" s="36" t="n">
        <f aca="false">[13]Outubro!$H$30</f>
        <v>18</v>
      </c>
      <c r="AB17" s="36" t="n">
        <f aca="false">[13]Outubro!$H$31</f>
        <v>9</v>
      </c>
      <c r="AC17" s="36" t="n">
        <f aca="false">[13]Outubro!$H$32</f>
        <v>10.8</v>
      </c>
      <c r="AD17" s="36" t="n">
        <f aca="false">[13]Outubro!$H$33</f>
        <v>14.4</v>
      </c>
      <c r="AE17" s="36" t="n">
        <f aca="false">[13]Outubro!$H$34</f>
        <v>16.92</v>
      </c>
      <c r="AF17" s="36" t="n">
        <f aca="false">[13]Outubro!$H$35</f>
        <v>11.16</v>
      </c>
      <c r="AG17" s="18" t="n">
        <f aca="false">MAX(B17:AF17)</f>
        <v>38.16</v>
      </c>
    </row>
    <row r="18" customFormat="false" ht="17.1" hidden="false" customHeight="true" outlineLevel="0" collapsed="false">
      <c r="A18" s="16" t="s">
        <v>19</v>
      </c>
      <c r="B18" s="36" t="n">
        <f aca="false">[14]Outubro!$H$5</f>
        <v>20.16</v>
      </c>
      <c r="C18" s="36" t="n">
        <f aca="false">[14]Outubro!$H$6</f>
        <v>24.12</v>
      </c>
      <c r="D18" s="36" t="n">
        <f aca="false">[14]Outubro!$H$7</f>
        <v>25.2</v>
      </c>
      <c r="E18" s="36" t="n">
        <f aca="false">[14]Outubro!$H$8</f>
        <v>13.68</v>
      </c>
      <c r="F18" s="36" t="n">
        <f aca="false">[14]Outubro!$H$9</f>
        <v>26.64</v>
      </c>
      <c r="G18" s="36" t="n">
        <f aca="false">[14]Outubro!$H$10</f>
        <v>10.08</v>
      </c>
      <c r="H18" s="36" t="n">
        <f aca="false">[14]Outubro!$H$11</f>
        <v>18</v>
      </c>
      <c r="I18" s="36" t="n">
        <f aca="false">[14]Outubro!$H$12</f>
        <v>17.28</v>
      </c>
      <c r="J18" s="36" t="n">
        <f aca="false">[14]Outubro!$H$13</f>
        <v>15.48</v>
      </c>
      <c r="K18" s="36" t="n">
        <f aca="false">[14]Outubro!$H$14</f>
        <v>14.4</v>
      </c>
      <c r="L18" s="36" t="n">
        <f aca="false">[14]Outubro!$H$15</f>
        <v>34.56</v>
      </c>
      <c r="M18" s="36" t="n">
        <f aca="false">[14]Outubro!$H$16</f>
        <v>4.32</v>
      </c>
      <c r="N18" s="36" t="n">
        <f aca="false">[14]Outubro!$H$17</f>
        <v>12.24</v>
      </c>
      <c r="O18" s="36" t="n">
        <f aca="false">[14]Outubro!$H$18</f>
        <v>9.72</v>
      </c>
      <c r="P18" s="36" t="n">
        <f aca="false">[14]Outubro!$H$19</f>
        <v>9.36</v>
      </c>
      <c r="Q18" s="36" t="n">
        <f aca="false">[14]Outubro!$H$20</f>
        <v>24.84</v>
      </c>
      <c r="R18" s="36" t="n">
        <f aca="false">[14]Outubro!$H$21</f>
        <v>18.36</v>
      </c>
      <c r="S18" s="30" t="n">
        <f aca="false">[14]Outubro!$H$22</f>
        <v>15.48</v>
      </c>
      <c r="T18" s="17" t="n">
        <f aca="false">[14]Outubro!$H$23</f>
        <v>10.8</v>
      </c>
      <c r="U18" s="17" t="n">
        <f aca="false">[14]Outubro!$H$24</f>
        <v>7.92</v>
      </c>
      <c r="V18" s="17" t="n">
        <f aca="false">[14]Outubro!$H$25</f>
        <v>28.08</v>
      </c>
      <c r="W18" s="30" t="n">
        <f aca="false">[14]Outubro!$H$26</f>
        <v>19.44</v>
      </c>
      <c r="X18" s="36" t="n">
        <f aca="false">[14]Outubro!$H$27</f>
        <v>12.96</v>
      </c>
      <c r="Y18" s="36" t="n">
        <f aca="false">[14]Outubro!$H$28</f>
        <v>5.04</v>
      </c>
      <c r="Z18" s="36" t="n">
        <f aca="false">[14]Outubro!$H$29</f>
        <v>23.76</v>
      </c>
      <c r="AA18" s="36" t="n">
        <f aca="false">[14]Outubro!$H$30</f>
        <v>20.16</v>
      </c>
      <c r="AB18" s="36" t="n">
        <f aca="false">[14]Outubro!$H$31</f>
        <v>18</v>
      </c>
      <c r="AC18" s="36" t="n">
        <f aca="false">[14]Outubro!$H$32</f>
        <v>12.96</v>
      </c>
      <c r="AD18" s="36" t="n">
        <f aca="false">[14]Outubro!$H$33</f>
        <v>19.44</v>
      </c>
      <c r="AE18" s="36" t="n">
        <f aca="false">[14]Outubro!$H$34</f>
        <v>16.2</v>
      </c>
      <c r="AF18" s="36" t="n">
        <f aca="false">[14]Outubro!$H$35</f>
        <v>11.16</v>
      </c>
      <c r="AG18" s="18" t="n">
        <f aca="false">MAX(B18:AF18)</f>
        <v>34.56</v>
      </c>
    </row>
    <row r="19" customFormat="false" ht="17.1" hidden="false" customHeight="true" outlineLevel="0" collapsed="false">
      <c r="A19" s="16" t="s">
        <v>20</v>
      </c>
      <c r="B19" s="36" t="str">
        <f aca="false">[15]Outubro!$H$5</f>
        <v>**</v>
      </c>
      <c r="C19" s="36" t="str">
        <f aca="false">[15]Outubro!$H$6</f>
        <v>**</v>
      </c>
      <c r="D19" s="36" t="str">
        <f aca="false">[15]Outubro!$H$7</f>
        <v>**</v>
      </c>
      <c r="E19" s="36" t="str">
        <f aca="false">[15]Outubro!$H$8</f>
        <v>**</v>
      </c>
      <c r="F19" s="36" t="str">
        <f aca="false">[15]Outubro!$H$9</f>
        <v>**</v>
      </c>
      <c r="G19" s="36" t="str">
        <f aca="false">[15]Outubro!$H$10</f>
        <v>**</v>
      </c>
      <c r="H19" s="36" t="str">
        <f aca="false">[15]Outubro!$H$11</f>
        <v>**</v>
      </c>
      <c r="I19" s="36" t="str">
        <f aca="false">[15]Outubro!$H$12</f>
        <v>**</v>
      </c>
      <c r="J19" s="36" t="str">
        <f aca="false">[15]Outubro!$H$13</f>
        <v>**</v>
      </c>
      <c r="K19" s="36" t="str">
        <f aca="false">[15]Outubro!$H$14</f>
        <v>**</v>
      </c>
      <c r="L19" s="36" t="str">
        <f aca="false">[15]Outubro!$H$15</f>
        <v>**</v>
      </c>
      <c r="M19" s="36" t="str">
        <f aca="false">[15]Outubro!$H$16</f>
        <v>**</v>
      </c>
      <c r="N19" s="36" t="str">
        <f aca="false">[15]Outubro!$H$17</f>
        <v>**</v>
      </c>
      <c r="O19" s="36" t="str">
        <f aca="false">[15]Outubro!$H$18</f>
        <v>**</v>
      </c>
      <c r="P19" s="36" t="str">
        <f aca="false">[15]Outubro!$H$19</f>
        <v>**</v>
      </c>
      <c r="Q19" s="36" t="str">
        <f aca="false">[15]Outubro!$H$20</f>
        <v>**</v>
      </c>
      <c r="R19" s="36" t="str">
        <f aca="false">[15]Outubro!$H$21</f>
        <v>**</v>
      </c>
      <c r="S19" s="36" t="str">
        <f aca="false">[15]Outubro!$H$22</f>
        <v>**</v>
      </c>
      <c r="T19" s="36" t="str">
        <f aca="false">[15]Outubro!$H$23</f>
        <v>**</v>
      </c>
      <c r="U19" s="36" t="str">
        <f aca="false">[15]Outubro!$H$24</f>
        <v>**</v>
      </c>
      <c r="V19" s="36" t="str">
        <f aca="false">[15]Outubro!$H$25</f>
        <v>**</v>
      </c>
      <c r="W19" s="36" t="str">
        <f aca="false">[15]Outubro!$H$26</f>
        <v>**</v>
      </c>
      <c r="X19" s="36" t="str">
        <f aca="false">[15]Outubro!$H$27</f>
        <v>**</v>
      </c>
      <c r="Y19" s="36" t="str">
        <f aca="false">[15]Outubro!$H$28</f>
        <v>**</v>
      </c>
      <c r="Z19" s="36" t="str">
        <f aca="false">[15]Outubro!$H$29</f>
        <v>**</v>
      </c>
      <c r="AA19" s="36" t="str">
        <f aca="false">[15]Outubro!$H$30</f>
        <v>**</v>
      </c>
      <c r="AB19" s="36" t="str">
        <f aca="false">[15]Outubro!$H$31</f>
        <v>**</v>
      </c>
      <c r="AC19" s="36" t="str">
        <f aca="false">[15]Outubro!$H$32</f>
        <v>**</v>
      </c>
      <c r="AD19" s="36" t="str">
        <f aca="false">[15]Outubro!$H$33</f>
        <v>**</v>
      </c>
      <c r="AE19" s="36" t="str">
        <f aca="false">[15]Outubro!$H$34</f>
        <v>**</v>
      </c>
      <c r="AF19" s="36" t="str">
        <f aca="false">[15]Outubro!$H$35</f>
        <v>**</v>
      </c>
      <c r="AG19" s="18" t="s">
        <v>14</v>
      </c>
    </row>
    <row r="20" customFormat="false" ht="17.1" hidden="false" customHeight="true" outlineLevel="0" collapsed="false">
      <c r="A20" s="16" t="s">
        <v>21</v>
      </c>
      <c r="B20" s="36" t="n">
        <f aca="false">[16]Outubro!$H$5</f>
        <v>17.64</v>
      </c>
      <c r="C20" s="36" t="n">
        <f aca="false">[16]Outubro!$H$6</f>
        <v>11.52</v>
      </c>
      <c r="D20" s="36" t="n">
        <f aca="false">[16]Outubro!$H$7</f>
        <v>15.12</v>
      </c>
      <c r="E20" s="36" t="n">
        <f aca="false">[16]Outubro!$H$8</f>
        <v>28.8</v>
      </c>
      <c r="F20" s="36" t="n">
        <f aca="false">[16]Outubro!$H$9</f>
        <v>12.6</v>
      </c>
      <c r="G20" s="36" t="n">
        <f aca="false">[16]Outubro!$H$10</f>
        <v>8.64</v>
      </c>
      <c r="H20" s="36" t="n">
        <f aca="false">[16]Outubro!$H$11</f>
        <v>12.6</v>
      </c>
      <c r="I20" s="36" t="n">
        <f aca="false">[16]Outubro!$H$12</f>
        <v>14.76</v>
      </c>
      <c r="J20" s="36" t="n">
        <f aca="false">[16]Outubro!$H$13</f>
        <v>25.56</v>
      </c>
      <c r="K20" s="36" t="n">
        <f aca="false">[16]Outubro!$H$14</f>
        <v>21.96</v>
      </c>
      <c r="L20" s="36" t="n">
        <f aca="false">[16]Outubro!$H$15</f>
        <v>21.24</v>
      </c>
      <c r="M20" s="36" t="n">
        <f aca="false">[16]Outubro!$H$16</f>
        <v>19.08</v>
      </c>
      <c r="N20" s="36" t="n">
        <f aca="false">[16]Outubro!$H$17</f>
        <v>15.84</v>
      </c>
      <c r="O20" s="36" t="n">
        <f aca="false">[16]Outubro!$H$18</f>
        <v>12.96</v>
      </c>
      <c r="P20" s="36" t="n">
        <f aca="false">[16]Outubro!$H$19</f>
        <v>12.96</v>
      </c>
      <c r="Q20" s="36" t="n">
        <f aca="false">[16]Outubro!$H$20</f>
        <v>20.16</v>
      </c>
      <c r="R20" s="36" t="n">
        <f aca="false">[16]Outubro!$H$21</f>
        <v>17.28</v>
      </c>
      <c r="S20" s="36" t="n">
        <f aca="false">[16]Outubro!$H$22</f>
        <v>16.2</v>
      </c>
      <c r="T20" s="36" t="n">
        <f aca="false">[16]Outubro!$H$23</f>
        <v>9.36</v>
      </c>
      <c r="U20" s="36" t="n">
        <f aca="false">[16]Outubro!$H$24</f>
        <v>18</v>
      </c>
      <c r="V20" s="36" t="n">
        <f aca="false">[16]Outubro!$H$25</f>
        <v>27</v>
      </c>
      <c r="W20" s="36" t="n">
        <f aca="false">[16]Outubro!$H$26</f>
        <v>16.92</v>
      </c>
      <c r="X20" s="36" t="n">
        <f aca="false">[16]Outubro!$H$27</f>
        <v>13.68</v>
      </c>
      <c r="Y20" s="36" t="n">
        <f aca="false">[16]Outubro!$H$28</f>
        <v>13.32</v>
      </c>
      <c r="Z20" s="36" t="n">
        <f aca="false">[16]Outubro!$H$29</f>
        <v>19.08</v>
      </c>
      <c r="AA20" s="36" t="n">
        <f aca="false">[16]Outubro!$H$30</f>
        <v>18.72</v>
      </c>
      <c r="AB20" s="36" t="n">
        <f aca="false">[16]Outubro!$H$31</f>
        <v>21.6</v>
      </c>
      <c r="AC20" s="36" t="n">
        <f aca="false">[16]Outubro!$H$32</f>
        <v>16.56</v>
      </c>
      <c r="AD20" s="36" t="n">
        <f aca="false">[16]Outubro!$H$33</f>
        <v>20.88</v>
      </c>
      <c r="AE20" s="36" t="n">
        <f aca="false">[16]Outubro!$H$34</f>
        <v>19.8</v>
      </c>
      <c r="AF20" s="36" t="n">
        <f aca="false">[16]Outubro!$H$35</f>
        <v>11.16</v>
      </c>
      <c r="AG20" s="18" t="n">
        <f aca="false">MAX(B20:AF20)</f>
        <v>28.8</v>
      </c>
    </row>
    <row r="21" customFormat="false" ht="17.1" hidden="false" customHeight="true" outlineLevel="0" collapsed="false">
      <c r="A21" s="16" t="s">
        <v>22</v>
      </c>
      <c r="B21" s="36" t="n">
        <f aca="false">[17]Outubro!$H$5</f>
        <v>13.68</v>
      </c>
      <c r="C21" s="36" t="n">
        <f aca="false">[17]Outubro!$H$6</f>
        <v>24.84</v>
      </c>
      <c r="D21" s="36" t="n">
        <f aca="false">[17]Outubro!$H$7</f>
        <v>14.76</v>
      </c>
      <c r="E21" s="36" t="n">
        <f aca="false">[17]Outubro!$H$8</f>
        <v>32.4</v>
      </c>
      <c r="F21" s="36" t="n">
        <f aca="false">[17]Outubro!$H$9</f>
        <v>13.32</v>
      </c>
      <c r="G21" s="36" t="n">
        <f aca="false">[17]Outubro!$H$10</f>
        <v>13.32</v>
      </c>
      <c r="H21" s="36" t="n">
        <f aca="false">[17]Outubro!$H$11</f>
        <v>19.44</v>
      </c>
      <c r="I21" s="36" t="n">
        <f aca="false">[17]Outubro!$H$12</f>
        <v>15.12</v>
      </c>
      <c r="J21" s="36" t="n">
        <f aca="false">[17]Outubro!$H$13</f>
        <v>11.16</v>
      </c>
      <c r="K21" s="36" t="n">
        <f aca="false">[17]Outubro!$H$14</f>
        <v>20.52</v>
      </c>
      <c r="L21" s="36" t="n">
        <f aca="false">[17]Outubro!$H$15</f>
        <v>17.64</v>
      </c>
      <c r="M21" s="36" t="n">
        <f aca="false">[17]Outubro!$H$16</f>
        <v>15.12</v>
      </c>
      <c r="N21" s="36" t="n">
        <f aca="false">[17]Outubro!$H$17</f>
        <v>18</v>
      </c>
      <c r="O21" s="36" t="n">
        <f aca="false">[17]Outubro!$H$18</f>
        <v>11.16</v>
      </c>
      <c r="P21" s="36" t="n">
        <f aca="false">[17]Outubro!$H$19</f>
        <v>10.08</v>
      </c>
      <c r="Q21" s="36" t="n">
        <f aca="false">[17]Outubro!$H$20</f>
        <v>21.6</v>
      </c>
      <c r="R21" s="36" t="n">
        <f aca="false">[17]Outubro!$H$21</f>
        <v>13.32</v>
      </c>
      <c r="S21" s="36" t="n">
        <f aca="false">[17]Outubro!$H$22</f>
        <v>20.88</v>
      </c>
      <c r="T21" s="36" t="n">
        <f aca="false">[17]Outubro!$H$23</f>
        <v>10.08</v>
      </c>
      <c r="U21" s="36" t="n">
        <f aca="false">[17]Outubro!$H$24</f>
        <v>11.52</v>
      </c>
      <c r="V21" s="36" t="n">
        <f aca="false">[17]Outubro!$H$25</f>
        <v>18.72</v>
      </c>
      <c r="W21" s="36" t="n">
        <f aca="false">[17]Outubro!$H$26</f>
        <v>18.72</v>
      </c>
      <c r="X21" s="36" t="n">
        <f aca="false">[17]Outubro!$H$27</f>
        <v>14.04</v>
      </c>
      <c r="Y21" s="36" t="n">
        <f aca="false">[17]Outubro!$H$28</f>
        <v>14.04</v>
      </c>
      <c r="Z21" s="36" t="n">
        <f aca="false">[17]Outubro!$H$29</f>
        <v>16.2</v>
      </c>
      <c r="AA21" s="36" t="n">
        <f aca="false">[17]Outubro!$H$30</f>
        <v>18.36</v>
      </c>
      <c r="AB21" s="36" t="n">
        <f aca="false">[17]Outubro!$H$31</f>
        <v>16.56</v>
      </c>
      <c r="AC21" s="36" t="n">
        <f aca="false">[17]Outubro!$H$32</f>
        <v>15.48</v>
      </c>
      <c r="AD21" s="36" t="n">
        <f aca="false">[17]Outubro!$H$33</f>
        <v>27.36</v>
      </c>
      <c r="AE21" s="36" t="n">
        <f aca="false">[17]Outubro!$H$34</f>
        <v>20.88</v>
      </c>
      <c r="AF21" s="36" t="n">
        <f aca="false">[17]Outubro!$H$35</f>
        <v>8.28</v>
      </c>
      <c r="AG21" s="18" t="n">
        <f aca="false">MAX(B21:AF21)</f>
        <v>32.4</v>
      </c>
    </row>
    <row r="22" customFormat="false" ht="17.1" hidden="false" customHeight="true" outlineLevel="0" collapsed="false">
      <c r="A22" s="16" t="s">
        <v>23</v>
      </c>
      <c r="B22" s="36" t="n">
        <f aca="false">[18]Outubro!$H$5</f>
        <v>31.68</v>
      </c>
      <c r="C22" s="36" t="n">
        <f aca="false">[18]Outubro!$H$6</f>
        <v>13.68</v>
      </c>
      <c r="D22" s="36" t="n">
        <f aca="false">[18]Outubro!$H$7</f>
        <v>17.64</v>
      </c>
      <c r="E22" s="36" t="n">
        <f aca="false">[18]Outubro!$H$8</f>
        <v>34.2</v>
      </c>
      <c r="F22" s="36" t="n">
        <f aca="false">[18]Outubro!$H$9</f>
        <v>26.28</v>
      </c>
      <c r="G22" s="36" t="n">
        <f aca="false">[18]Outubro!$H$10</f>
        <v>13.32</v>
      </c>
      <c r="H22" s="36" t="n">
        <f aca="false">[18]Outubro!$H$11</f>
        <v>19.44</v>
      </c>
      <c r="I22" s="36" t="n">
        <f aca="false">[18]Outubro!$H$12</f>
        <v>13.32</v>
      </c>
      <c r="J22" s="36" t="n">
        <f aca="false">[18]Outubro!$H$13</f>
        <v>17.28</v>
      </c>
      <c r="K22" s="36" t="n">
        <f aca="false">[18]Outubro!$H$14</f>
        <v>29.16</v>
      </c>
      <c r="L22" s="36" t="n">
        <f aca="false">[18]Outubro!$H$15</f>
        <v>22.32</v>
      </c>
      <c r="M22" s="36" t="n">
        <f aca="false">[18]Outubro!$H$16</f>
        <v>16.2</v>
      </c>
      <c r="N22" s="36" t="n">
        <f aca="false">[18]Outubro!$H$17</f>
        <v>14.76</v>
      </c>
      <c r="O22" s="36" t="n">
        <f aca="false">[18]Outubro!$H$18</f>
        <v>18.36</v>
      </c>
      <c r="P22" s="36" t="n">
        <f aca="false">[18]Outubro!$H$19</f>
        <v>17.64</v>
      </c>
      <c r="Q22" s="36" t="n">
        <f aca="false">[18]Outubro!$H$20</f>
        <v>21.6</v>
      </c>
      <c r="R22" s="36" t="n">
        <f aca="false">[18]Outubro!$H$21</f>
        <v>11.16</v>
      </c>
      <c r="S22" s="36" t="n">
        <f aca="false">[18]Outubro!$H$22</f>
        <v>17.64</v>
      </c>
      <c r="T22" s="36" t="n">
        <f aca="false">[18]Outubro!$H$23</f>
        <v>7.92</v>
      </c>
      <c r="U22" s="36" t="n">
        <f aca="false">[18]Outubro!$H$24</f>
        <v>9.72</v>
      </c>
      <c r="V22" s="36" t="n">
        <f aca="false">[18]Outubro!$H$25</f>
        <v>24.12</v>
      </c>
      <c r="W22" s="36" t="n">
        <f aca="false">[18]Outubro!$H$26</f>
        <v>19.44</v>
      </c>
      <c r="X22" s="36" t="n">
        <f aca="false">[18]Outubro!$H$27</f>
        <v>16.92</v>
      </c>
      <c r="Y22" s="36" t="n">
        <f aca="false">[18]Outubro!$H$28</f>
        <v>9.36</v>
      </c>
      <c r="Z22" s="36" t="n">
        <f aca="false">[18]Outubro!$H$29</f>
        <v>21.96</v>
      </c>
      <c r="AA22" s="36" t="n">
        <f aca="false">[18]Outubro!$H$30</f>
        <v>31.68</v>
      </c>
      <c r="AB22" s="36" t="n">
        <f aca="false">[18]Outubro!$H$31</f>
        <v>26.64</v>
      </c>
      <c r="AC22" s="36" t="n">
        <f aca="false">[18]Outubro!$H$32</f>
        <v>16.2</v>
      </c>
      <c r="AD22" s="36" t="n">
        <f aca="false">[18]Outubro!$H$33</f>
        <v>33.12</v>
      </c>
      <c r="AE22" s="36" t="n">
        <f aca="false">[18]Outubro!$H$34</f>
        <v>18.36</v>
      </c>
      <c r="AF22" s="36" t="n">
        <f aca="false">[18]Outubro!$H$35</f>
        <v>8.64</v>
      </c>
      <c r="AG22" s="18" t="n">
        <f aca="false">MAX(B22:AF22)</f>
        <v>34.2</v>
      </c>
    </row>
    <row r="23" customFormat="false" ht="17.1" hidden="false" customHeight="true" outlineLevel="0" collapsed="false">
      <c r="A23" s="16" t="s">
        <v>24</v>
      </c>
      <c r="B23" s="36" t="n">
        <f aca="false">[19]Outubro!$H$5</f>
        <v>31.32</v>
      </c>
      <c r="C23" s="36" t="n">
        <f aca="false">[19]Outubro!$H$6</f>
        <v>48.24</v>
      </c>
      <c r="D23" s="36" t="n">
        <f aca="false">[19]Outubro!$H$7</f>
        <v>21.96</v>
      </c>
      <c r="E23" s="36" t="n">
        <f aca="false">[19]Outubro!$H$8</f>
        <v>33.84</v>
      </c>
      <c r="F23" s="36" t="n">
        <f aca="false">[19]Outubro!$H$9</f>
        <v>27</v>
      </c>
      <c r="G23" s="36" t="n">
        <f aca="false">[19]Outubro!$H$10</f>
        <v>13.32</v>
      </c>
      <c r="H23" s="36" t="n">
        <f aca="false">[19]Outubro!$H$11</f>
        <v>19.44</v>
      </c>
      <c r="I23" s="36" t="n">
        <f aca="false">[19]Outubro!$H$12</f>
        <v>27.36</v>
      </c>
      <c r="J23" s="36" t="n">
        <f aca="false">[19]Outubro!$H$13</f>
        <v>30.96</v>
      </c>
      <c r="K23" s="36" t="n">
        <f aca="false">[19]Outubro!$H$14</f>
        <v>22.32</v>
      </c>
      <c r="L23" s="36" t="n">
        <f aca="false">[19]Outubro!$H$15</f>
        <v>28.44</v>
      </c>
      <c r="M23" s="36" t="n">
        <f aca="false">[19]Outubro!$H$16</f>
        <v>17.28</v>
      </c>
      <c r="N23" s="36" t="n">
        <f aca="false">[19]Outubro!$H$17</f>
        <v>20.16</v>
      </c>
      <c r="O23" s="36" t="n">
        <f aca="false">[19]Outubro!$H$18</f>
        <v>14.04</v>
      </c>
      <c r="P23" s="36" t="n">
        <f aca="false">[19]Outubro!$H$19</f>
        <v>14.76</v>
      </c>
      <c r="Q23" s="36" t="n">
        <f aca="false">[19]Outubro!$H$20</f>
        <v>53.136</v>
      </c>
      <c r="R23" s="36" t="n">
        <f aca="false">[19]Outubro!$H$21</f>
        <v>24.12</v>
      </c>
      <c r="S23" s="36" t="n">
        <f aca="false">[19]Outubro!$H$22</f>
        <v>26.28</v>
      </c>
      <c r="T23" s="36" t="n">
        <f aca="false">[19]Outubro!$H$23</f>
        <v>18</v>
      </c>
      <c r="U23" s="36" t="n">
        <f aca="false">[19]Outubro!$H$24</f>
        <v>30.24</v>
      </c>
      <c r="V23" s="36" t="n">
        <f aca="false">[19]Outubro!$H$25</f>
        <v>23.04</v>
      </c>
      <c r="W23" s="36" t="n">
        <f aca="false">[19]Outubro!$H$26</f>
        <v>21.6</v>
      </c>
      <c r="X23" s="36" t="n">
        <f aca="false">[19]Outubro!$H$27</f>
        <v>24.48</v>
      </c>
      <c r="Y23" s="36" t="n">
        <f aca="false">[19]Outubro!$H$28</f>
        <v>21.6</v>
      </c>
      <c r="Z23" s="36" t="n">
        <f aca="false">[19]Outubro!$H$29</f>
        <v>32.04</v>
      </c>
      <c r="AA23" s="36" t="n">
        <f aca="false">[19]Outubro!$H$30</f>
        <v>30.24</v>
      </c>
      <c r="AB23" s="36" t="n">
        <f aca="false">[19]Outubro!$H$31</f>
        <v>29.52</v>
      </c>
      <c r="AC23" s="36" t="n">
        <f aca="false">[19]Outubro!$H$32</f>
        <v>37.08</v>
      </c>
      <c r="AD23" s="36" t="n">
        <f aca="false">[19]Outubro!$H$33</f>
        <v>25.2</v>
      </c>
      <c r="AE23" s="36" t="n">
        <f aca="false">[19]Outubro!$H$34</f>
        <v>24.48</v>
      </c>
      <c r="AF23" s="36" t="n">
        <f aca="false">[19]Outubro!$H$35</f>
        <v>16.2</v>
      </c>
      <c r="AG23" s="18" t="n">
        <f aca="false">MAX(B23:AF23)</f>
        <v>53.136</v>
      </c>
    </row>
    <row r="24" customFormat="false" ht="17.1" hidden="false" customHeight="true" outlineLevel="0" collapsed="false">
      <c r="A24" s="16" t="s">
        <v>25</v>
      </c>
      <c r="B24" s="36" t="n">
        <f aca="false">[20]Outubro!$H$5</f>
        <v>24.48</v>
      </c>
      <c r="C24" s="36" t="n">
        <f aca="false">[20]Outubro!$H$6</f>
        <v>16.2</v>
      </c>
      <c r="D24" s="36" t="n">
        <f aca="false">[20]Outubro!$H$7</f>
        <v>19.44</v>
      </c>
      <c r="E24" s="36" t="n">
        <f aca="false">[20]Outubro!$H$8</f>
        <v>32.76</v>
      </c>
      <c r="F24" s="36" t="n">
        <f aca="false">[20]Outubro!$H$9</f>
        <v>18.72</v>
      </c>
      <c r="G24" s="36" t="n">
        <f aca="false">[20]Outubro!$H$10</f>
        <v>20.88</v>
      </c>
      <c r="H24" s="36" t="n">
        <f aca="false">[20]Outubro!$H$11</f>
        <v>19.8</v>
      </c>
      <c r="I24" s="36" t="n">
        <f aca="false">[20]Outubro!$H$12</f>
        <v>19.8</v>
      </c>
      <c r="J24" s="36" t="n">
        <f aca="false">[20]Outubro!$H$13</f>
        <v>25.2</v>
      </c>
      <c r="K24" s="36" t="n">
        <f aca="false">[20]Outubro!$H$14</f>
        <v>30.6</v>
      </c>
      <c r="L24" s="36" t="n">
        <f aca="false">[20]Outubro!$H$15</f>
        <v>27</v>
      </c>
      <c r="M24" s="36" t="n">
        <f aca="false">[20]Outubro!$H$16</f>
        <v>23.76</v>
      </c>
      <c r="N24" s="36" t="n">
        <f aca="false">[20]Outubro!$H$17</f>
        <v>27.72</v>
      </c>
      <c r="O24" s="36" t="n">
        <f aca="false">[20]Outubro!$H$18</f>
        <v>24.84</v>
      </c>
      <c r="P24" s="36" t="n">
        <f aca="false">[20]Outubro!$H$19</f>
        <v>16.56</v>
      </c>
      <c r="Q24" s="36" t="n">
        <f aca="false">[20]Outubro!$H$20</f>
        <v>23.4</v>
      </c>
      <c r="R24" s="36" t="n">
        <f aca="false">[20]Outubro!$H$21</f>
        <v>26.64</v>
      </c>
      <c r="S24" s="36" t="n">
        <f aca="false">[20]Outubro!$H$22</f>
        <v>25.56</v>
      </c>
      <c r="T24" s="36" t="n">
        <f aca="false">[20]Outubro!$H$23</f>
        <v>16.2</v>
      </c>
      <c r="U24" s="36" t="n">
        <f aca="false">[20]Outubro!$H$24</f>
        <v>25.2</v>
      </c>
      <c r="V24" s="36" t="n">
        <f aca="false">[20]Outubro!$H$25</f>
        <v>30.96</v>
      </c>
      <c r="W24" s="36" t="n">
        <f aca="false">[20]Outubro!$H$26</f>
        <v>32.04</v>
      </c>
      <c r="X24" s="36" t="n">
        <f aca="false">[20]Outubro!$H$27</f>
        <v>17.28</v>
      </c>
      <c r="Y24" s="36" t="n">
        <f aca="false">[20]Outubro!$H$28</f>
        <v>22.32</v>
      </c>
      <c r="Z24" s="36" t="n">
        <f aca="false">[20]Outubro!$H$29</f>
        <v>22.68</v>
      </c>
      <c r="AA24" s="36" t="n">
        <f aca="false">[20]Outubro!$H$30</f>
        <v>27.36</v>
      </c>
      <c r="AB24" s="36" t="n">
        <f aca="false">[20]Outubro!$H$31</f>
        <v>15.12</v>
      </c>
      <c r="AC24" s="36" t="n">
        <f aca="false">[20]Outubro!$H$32</f>
        <v>14.04</v>
      </c>
      <c r="AD24" s="36" t="n">
        <f aca="false">[20]Outubro!$H$33</f>
        <v>45.72</v>
      </c>
      <c r="AE24" s="36" t="n">
        <f aca="false">[20]Outubro!$H$34</f>
        <v>16.92</v>
      </c>
      <c r="AF24" s="36" t="n">
        <f aca="false">[20]Outubro!$H$35</f>
        <v>9.36</v>
      </c>
      <c r="AG24" s="18" t="n">
        <f aca="false">MAX(B24:AF24)</f>
        <v>45.72</v>
      </c>
    </row>
    <row r="25" customFormat="false" ht="17.1" hidden="false" customHeight="true" outlineLevel="0" collapsed="false">
      <c r="A25" s="16" t="s">
        <v>26</v>
      </c>
      <c r="B25" s="36" t="n">
        <f aca="false">[21]Outubro!$H$5</f>
        <v>23.4</v>
      </c>
      <c r="C25" s="36" t="n">
        <f aca="false">[21]Outubro!$H$6</f>
        <v>38.16</v>
      </c>
      <c r="D25" s="36" t="n">
        <f aca="false">[21]Outubro!$H$7</f>
        <v>17.64</v>
      </c>
      <c r="E25" s="36" t="n">
        <f aca="false">[21]Outubro!$H$8</f>
        <v>22.32</v>
      </c>
      <c r="F25" s="36" t="n">
        <f aca="false">[21]Outubro!$H$9</f>
        <v>21.6</v>
      </c>
      <c r="G25" s="36" t="n">
        <f aca="false">[21]Outubro!$H$10</f>
        <v>14.76</v>
      </c>
      <c r="H25" s="36" t="n">
        <f aca="false">[21]Outubro!$H$11</f>
        <v>16.56</v>
      </c>
      <c r="I25" s="36" t="n">
        <f aca="false">[21]Outubro!$H$12</f>
        <v>16.56</v>
      </c>
      <c r="J25" s="36" t="n">
        <f aca="false">[21]Outubro!$H$13</f>
        <v>19.44</v>
      </c>
      <c r="K25" s="36" t="n">
        <f aca="false">[21]Outubro!$H$14</f>
        <v>14.76</v>
      </c>
      <c r="L25" s="36" t="n">
        <f aca="false">[21]Outubro!$H$15</f>
        <v>22.32</v>
      </c>
      <c r="M25" s="36" t="n">
        <f aca="false">[21]Outubro!$H$16</f>
        <v>15.12</v>
      </c>
      <c r="N25" s="36" t="n">
        <f aca="false">[21]Outubro!$H$17</f>
        <v>11.88</v>
      </c>
      <c r="O25" s="36" t="n">
        <f aca="false">[21]Outubro!$H$18</f>
        <v>12.24</v>
      </c>
      <c r="P25" s="36" t="n">
        <f aca="false">[21]Outubro!$H$19</f>
        <v>14.04</v>
      </c>
      <c r="Q25" s="36" t="n">
        <f aca="false">[21]Outubro!$H$20</f>
        <v>28.44</v>
      </c>
      <c r="R25" s="36" t="n">
        <f aca="false">[21]Outubro!$H$21</f>
        <v>13.68</v>
      </c>
      <c r="S25" s="36" t="n">
        <f aca="false">[21]Outubro!$H$22</f>
        <v>22.32</v>
      </c>
      <c r="T25" s="36" t="n">
        <f aca="false">[21]Outubro!$H$23</f>
        <v>11.16</v>
      </c>
      <c r="U25" s="36" t="n">
        <f aca="false">[21]Outubro!$H$24</f>
        <v>21.24</v>
      </c>
      <c r="V25" s="36" t="n">
        <f aca="false">[21]Outubro!$H$25</f>
        <v>15.84</v>
      </c>
      <c r="W25" s="36" t="n">
        <f aca="false">[21]Outubro!$H$26</f>
        <v>20.16</v>
      </c>
      <c r="X25" s="36" t="n">
        <f aca="false">[21]Outubro!$H$27</f>
        <v>15.84</v>
      </c>
      <c r="Y25" s="36" t="n">
        <f aca="false">[21]Outubro!$H$28</f>
        <v>10.8</v>
      </c>
      <c r="Z25" s="36" t="n">
        <f aca="false">[21]Outubro!$H$29</f>
        <v>20.16</v>
      </c>
      <c r="AA25" s="36" t="n">
        <f aca="false">[21]Outubro!$H$30</f>
        <v>24.12</v>
      </c>
      <c r="AB25" s="36" t="n">
        <f aca="false">[21]Outubro!$H$31</f>
        <v>17.64</v>
      </c>
      <c r="AC25" s="36" t="n">
        <f aca="false">[21]Outubro!$H$32</f>
        <v>12.96</v>
      </c>
      <c r="AD25" s="36" t="n">
        <f aca="false">[21]Outubro!$H$33</f>
        <v>19.44</v>
      </c>
      <c r="AE25" s="36" t="n">
        <f aca="false">[21]Outubro!$H$34</f>
        <v>15.84</v>
      </c>
      <c r="AF25" s="36" t="n">
        <f aca="false">[21]Outubro!$H$35</f>
        <v>15.12</v>
      </c>
      <c r="AG25" s="18" t="n">
        <f aca="false">MAX(B25:AF25)</f>
        <v>38.16</v>
      </c>
    </row>
    <row r="26" customFormat="false" ht="17.1" hidden="false" customHeight="true" outlineLevel="0" collapsed="false">
      <c r="A26" s="16" t="s">
        <v>27</v>
      </c>
      <c r="B26" s="36" t="n">
        <f aca="false">[22]Outubro!$H$5</f>
        <v>15.12</v>
      </c>
      <c r="C26" s="36" t="n">
        <f aca="false">[22]Outubro!$H$6</f>
        <v>17.28</v>
      </c>
      <c r="D26" s="36" t="n">
        <f aca="false">[22]Outubro!$H$7</f>
        <v>7.56</v>
      </c>
      <c r="E26" s="36" t="n">
        <f aca="false">[22]Outubro!$H$8</f>
        <v>16.92</v>
      </c>
      <c r="F26" s="36" t="n">
        <f aca="false">[22]Outubro!$H$9</f>
        <v>18.36</v>
      </c>
      <c r="G26" s="36" t="n">
        <f aca="false">[22]Outubro!$H$10</f>
        <v>6.84</v>
      </c>
      <c r="H26" s="36" t="n">
        <f aca="false">[22]Outubro!$H$11</f>
        <v>11.52</v>
      </c>
      <c r="I26" s="36" t="n">
        <f aca="false">[22]Outubro!$H$12</f>
        <v>16.56</v>
      </c>
      <c r="J26" s="36" t="n">
        <f aca="false">[22]Outubro!$H$13</f>
        <v>16.92</v>
      </c>
      <c r="K26" s="36" t="n">
        <f aca="false">[22]Outubro!$H$14</f>
        <v>14.04</v>
      </c>
      <c r="L26" s="36" t="n">
        <f aca="false">[22]Outubro!$H$15</f>
        <v>23.76</v>
      </c>
      <c r="M26" s="36" t="n">
        <f aca="false">[22]Outubro!$H$16</f>
        <v>9</v>
      </c>
      <c r="N26" s="36" t="n">
        <f aca="false">[22]Outubro!$H$17</f>
        <v>14.04</v>
      </c>
      <c r="O26" s="36" t="n">
        <f aca="false">[22]Outubro!$H$18</f>
        <v>10.8</v>
      </c>
      <c r="P26" s="36" t="n">
        <f aca="false">[22]Outubro!$H$19</f>
        <v>9.72</v>
      </c>
      <c r="Q26" s="36" t="n">
        <f aca="false">[22]Outubro!$H$20</f>
        <v>10.08</v>
      </c>
      <c r="R26" s="36" t="n">
        <f aca="false">[22]Outubro!$H$21</f>
        <v>14.4</v>
      </c>
      <c r="S26" s="36" t="n">
        <f aca="false">[22]Outubro!$H$22</f>
        <v>26.28</v>
      </c>
      <c r="T26" s="36" t="n">
        <f aca="false">[22]Outubro!$H$23</f>
        <v>11.16</v>
      </c>
      <c r="U26" s="36" t="n">
        <f aca="false">[22]Outubro!$H$24</f>
        <v>9.72</v>
      </c>
      <c r="V26" s="36" t="n">
        <f aca="false">[22]Outubro!$H$25</f>
        <v>20.16</v>
      </c>
      <c r="W26" s="36" t="n">
        <f aca="false">[22]Outubro!$H$26</f>
        <v>12.96</v>
      </c>
      <c r="X26" s="36" t="n">
        <f aca="false">[22]Outubro!$H$27</f>
        <v>8.64</v>
      </c>
      <c r="Y26" s="36" t="n">
        <f aca="false">[22]Outubro!$H$28</f>
        <v>9.72</v>
      </c>
      <c r="Z26" s="36" t="n">
        <f aca="false">[22]Outubro!$H$29</f>
        <v>14.76</v>
      </c>
      <c r="AA26" s="36" t="n">
        <f aca="false">[22]Outubro!$H$30</f>
        <v>12.6</v>
      </c>
      <c r="AB26" s="36" t="n">
        <f aca="false">[22]Outubro!$H$31</f>
        <v>12.6</v>
      </c>
      <c r="AC26" s="36" t="n">
        <f aca="false">[22]Outubro!$H$32</f>
        <v>9.72</v>
      </c>
      <c r="AD26" s="36" t="n">
        <f aca="false">[22]Outubro!$H$33</f>
        <v>24.12</v>
      </c>
      <c r="AE26" s="36" t="n">
        <f aca="false">[22]Outubro!$H$34</f>
        <v>21.24</v>
      </c>
      <c r="AF26" s="36" t="n">
        <f aca="false">[22]Outubro!$H$35</f>
        <v>9</v>
      </c>
      <c r="AG26" s="18" t="n">
        <f aca="false">MAX(B26:AF26)</f>
        <v>26.28</v>
      </c>
    </row>
    <row r="27" s="14" customFormat="true" ht="17.1" hidden="false" customHeight="true" outlineLevel="0" collapsed="false">
      <c r="A27" s="19" t="s">
        <v>33</v>
      </c>
      <c r="B27" s="20" t="n">
        <f aca="false">MAX(B5:B26)</f>
        <v>36.36</v>
      </c>
      <c r="C27" s="20" t="n">
        <f aca="false">MAX(C5:C26)</f>
        <v>48.24</v>
      </c>
      <c r="D27" s="20" t="n">
        <f aca="false">MAX(D5:D26)</f>
        <v>25.2</v>
      </c>
      <c r="E27" s="20" t="n">
        <f aca="false">MAX(E5:E26)</f>
        <v>37.8</v>
      </c>
      <c r="F27" s="20" t="n">
        <f aca="false">MAX(F5:F26)</f>
        <v>39.24</v>
      </c>
      <c r="G27" s="20" t="n">
        <f aca="false">MAX(G5:G26)</f>
        <v>21.6</v>
      </c>
      <c r="H27" s="20" t="n">
        <f aca="false">MAX(H5:H26)</f>
        <v>20.52</v>
      </c>
      <c r="I27" s="20" t="n">
        <f aca="false">MAX(I5:I26)</f>
        <v>27.36</v>
      </c>
      <c r="J27" s="20" t="n">
        <f aca="false">MAX(J5:J26)</f>
        <v>38.88</v>
      </c>
      <c r="K27" s="20" t="n">
        <f aca="false">MAX(K5:K26)</f>
        <v>30.6</v>
      </c>
      <c r="L27" s="20" t="n">
        <f aca="false">MAX(L5:L26)</f>
        <v>34.56</v>
      </c>
      <c r="M27" s="20" t="n">
        <f aca="false">MAX(M5:M26)</f>
        <v>23.76</v>
      </c>
      <c r="N27" s="20" t="n">
        <f aca="false">MAX(N5:N26)</f>
        <v>27.72</v>
      </c>
      <c r="O27" s="20" t="n">
        <f aca="false">MAX(O5:O26)</f>
        <v>24.84</v>
      </c>
      <c r="P27" s="20" t="n">
        <f aca="false">MAX(P5:P26)</f>
        <v>19.08</v>
      </c>
      <c r="Q27" s="20" t="n">
        <f aca="false">MAX(Q5:Q26)</f>
        <v>53.136</v>
      </c>
      <c r="R27" s="20" t="n">
        <f aca="false">MAX(R5:R26)</f>
        <v>27.72</v>
      </c>
      <c r="S27" s="20" t="n">
        <f aca="false">MAX(S5:S26)</f>
        <v>26.28</v>
      </c>
      <c r="T27" s="20" t="n">
        <f aca="false">MAX(T5:T26)</f>
        <v>18</v>
      </c>
      <c r="U27" s="20" t="n">
        <f aca="false">MAX(U5:U26)</f>
        <v>30.24</v>
      </c>
      <c r="V27" s="20" t="n">
        <f aca="false">MAX(V5:V26)</f>
        <v>31.32</v>
      </c>
      <c r="W27" s="20" t="n">
        <f aca="false">MAX(W5:W26)</f>
        <v>35.64</v>
      </c>
      <c r="X27" s="20" t="n">
        <f aca="false">MAX(X5:X26)</f>
        <v>24.48</v>
      </c>
      <c r="Y27" s="20" t="n">
        <f aca="false">MAX(Y5:Y26)</f>
        <v>23.04</v>
      </c>
      <c r="Z27" s="20" t="n">
        <f aca="false">MAX(Z5:Z26)</f>
        <v>32.04</v>
      </c>
      <c r="AA27" s="20" t="n">
        <f aca="false">MAX(AA5:AA26)</f>
        <v>33.12</v>
      </c>
      <c r="AB27" s="20" t="n">
        <f aca="false">MAX(AB5:AB26)</f>
        <v>29.52</v>
      </c>
      <c r="AC27" s="20" t="n">
        <f aca="false">MAX(AC5:AC26)</f>
        <v>37.08</v>
      </c>
      <c r="AD27" s="20" t="n">
        <f aca="false">MAX(AD5:AD26)</f>
        <v>45.72</v>
      </c>
      <c r="AE27" s="20" t="n">
        <f aca="false">MAX(AE5:AE26)</f>
        <v>37.44</v>
      </c>
      <c r="AF27" s="20" t="n">
        <f aca="false">MAX(AF5:AF26)</f>
        <v>22.32</v>
      </c>
      <c r="AG27" s="21" t="n">
        <f aca="false">MAX(AG5:AG26)</f>
        <v>53.136</v>
      </c>
    </row>
    <row r="28" customFormat="false" ht="12.75" hidden="false" customHeight="false" outlineLevel="0" collapsed="false">
      <c r="A28" s="22" t="s">
        <v>29</v>
      </c>
    </row>
    <row r="29" customFormat="false" ht="12.75" hidden="false" customHeight="false" outlineLevel="0" collapsed="false">
      <c r="A29" s="23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2" min="22" style="1" width="2.99"/>
    <col collapsed="false" customWidth="true" hidden="false" outlineLevel="0" max="33" min="33" style="39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42</v>
      </c>
      <c r="AH3" s="41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41"/>
    </row>
    <row r="5" s="3" customFormat="true" ht="17.1" hidden="false" customHeight="true" outlineLevel="0" collapsed="false">
      <c r="A5" s="34" t="s">
        <v>5</v>
      </c>
      <c r="B5" s="1" t="str">
        <f aca="false">[1]Outubro!$I$5</f>
        <v>SO</v>
      </c>
      <c r="C5" s="1" t="str">
        <f aca="false">[1]Outubro!$I$6</f>
        <v>SE</v>
      </c>
      <c r="D5" s="1" t="str">
        <f aca="false">[1]Outubro!$I$7</f>
        <v>NE</v>
      </c>
      <c r="E5" s="1" t="str">
        <f aca="false">[1]Outubro!$I$8</f>
        <v>NO</v>
      </c>
      <c r="F5" s="1" t="str">
        <f aca="false">[1]Outubro!$I$9</f>
        <v>SO</v>
      </c>
      <c r="G5" s="1" t="str">
        <f aca="false">[1]Outubro!$I$10</f>
        <v>SO</v>
      </c>
      <c r="H5" s="1" t="str">
        <f aca="false">[1]Outubro!$I$11</f>
        <v>SE</v>
      </c>
      <c r="I5" s="1" t="str">
        <f aca="false">[1]Outubro!$I$12</f>
        <v>SE</v>
      </c>
      <c r="J5" s="1" t="str">
        <f aca="false">[1]Outubro!$I$13</f>
        <v>NE</v>
      </c>
      <c r="K5" s="1" t="str">
        <f aca="false">[1]Outubro!$I$14</f>
        <v>NE</v>
      </c>
      <c r="L5" s="1" t="str">
        <f aca="false">[1]Outubro!$I$15</f>
        <v>NE</v>
      </c>
      <c r="M5" s="1" t="str">
        <f aca="false">[1]Outubro!$I$16</f>
        <v>NE</v>
      </c>
      <c r="N5" s="1" t="str">
        <f aca="false">[1]Outubro!$I$17</f>
        <v>NE</v>
      </c>
      <c r="O5" s="1" t="str">
        <f aca="false">[1]Outubro!$I$18</f>
        <v>NE</v>
      </c>
      <c r="P5" s="1" t="str">
        <f aca="false">[1]Outubro!$I$19</f>
        <v>NE</v>
      </c>
      <c r="Q5" s="1" t="str">
        <f aca="false">[1]Outubro!$I$20</f>
        <v>SE</v>
      </c>
      <c r="R5" s="1" t="str">
        <f aca="false">[1]Outubro!$I$21</f>
        <v>SO</v>
      </c>
      <c r="S5" s="1" t="str">
        <f aca="false">[1]Outubro!$I$22</f>
        <v>SO</v>
      </c>
      <c r="T5" s="42" t="str">
        <f aca="false">[1]Outubro!$I$23</f>
        <v>NE</v>
      </c>
      <c r="U5" s="42" t="str">
        <f aca="false">[1]Outubro!$I$24</f>
        <v>NE</v>
      </c>
      <c r="V5" s="42" t="str">
        <f aca="false">[1]Outubro!$I$25</f>
        <v>NE</v>
      </c>
      <c r="W5" s="42" t="str">
        <f aca="false">[1]Outubro!$I$26</f>
        <v>NE</v>
      </c>
      <c r="X5" s="42" t="str">
        <f aca="false">[1]Outubro!$I$27</f>
        <v>NO</v>
      </c>
      <c r="Y5" s="42" t="str">
        <f aca="false">[1]Outubro!$I$28</f>
        <v>NE</v>
      </c>
      <c r="Z5" s="42" t="str">
        <f aca="false">[1]Outubro!$I$29</f>
        <v>SO</v>
      </c>
      <c r="AA5" s="42" t="str">
        <f aca="false">[1]Outubro!$I$30</f>
        <v>NO</v>
      </c>
      <c r="AB5" s="42" t="str">
        <f aca="false">[1]Outubro!$I$31</f>
        <v>NE</v>
      </c>
      <c r="AC5" s="42" t="str">
        <f aca="false">[1]Outubro!$I$32</f>
        <v>NE</v>
      </c>
      <c r="AD5" s="42" t="str">
        <f aca="false">[1]Outubro!$I$33</f>
        <v>NE</v>
      </c>
      <c r="AE5" s="42" t="str">
        <f aca="false">[1]Outubro!$I$34</f>
        <v>NE</v>
      </c>
      <c r="AF5" s="42" t="str">
        <f aca="false">[1]Outubro!$I$35</f>
        <v>NE</v>
      </c>
      <c r="AG5" s="38" t="s">
        <v>43</v>
      </c>
      <c r="AH5" s="1"/>
    </row>
    <row r="6" customFormat="false" ht="17.1" hidden="false" customHeight="true" outlineLevel="0" collapsed="false">
      <c r="A6" s="16" t="s">
        <v>6</v>
      </c>
      <c r="B6" s="43" t="str">
        <f aca="false">[2]Outubro!$I$5</f>
        <v>NO</v>
      </c>
      <c r="C6" s="43" t="str">
        <f aca="false">[2]Outubro!$I$6</f>
        <v>NE</v>
      </c>
      <c r="D6" s="43" t="str">
        <f aca="false">[2]Outubro!$I$7</f>
        <v>NO</v>
      </c>
      <c r="E6" s="43" t="str">
        <f aca="false">[2]Outubro!$I$8</f>
        <v>NO</v>
      </c>
      <c r="F6" s="43" t="str">
        <f aca="false">[2]Outubro!$I$9</f>
        <v>SO</v>
      </c>
      <c r="G6" s="43" t="str">
        <f aca="false">[2]Outubro!$I$10</f>
        <v>SE</v>
      </c>
      <c r="H6" s="43" t="str">
        <f aca="false">[2]Outubro!$I$11</f>
        <v>SE</v>
      </c>
      <c r="I6" s="43" t="str">
        <f aca="false">[2]Outubro!$I$12</f>
        <v>SE</v>
      </c>
      <c r="J6" s="43" t="str">
        <f aca="false">[2]Outubro!$I$13</f>
        <v>SE</v>
      </c>
      <c r="K6" s="43" t="str">
        <f aca="false">[2]Outubro!$I$14</f>
        <v>SE</v>
      </c>
      <c r="L6" s="43" t="str">
        <f aca="false">[2]Outubro!$I$15</f>
        <v>SE</v>
      </c>
      <c r="M6" s="43" t="str">
        <f aca="false">[2]Outubro!$I$16</f>
        <v>NE</v>
      </c>
      <c r="N6" s="43" t="str">
        <f aca="false">[2]Outubro!$I$17</f>
        <v>SE</v>
      </c>
      <c r="O6" s="43" t="str">
        <f aca="false">[2]Outubro!$I$18</f>
        <v>SE</v>
      </c>
      <c r="P6" s="43" t="str">
        <f aca="false">[2]Outubro!$I$19</f>
        <v>SE</v>
      </c>
      <c r="Q6" s="43" t="str">
        <f aca="false">[2]Outubro!$I$20</f>
        <v>SO</v>
      </c>
      <c r="R6" s="43" t="str">
        <f aca="false">[2]Outubro!$I$21</f>
        <v>SO</v>
      </c>
      <c r="S6" s="43" t="str">
        <f aca="false">[2]Outubro!$I$22</f>
        <v>SO</v>
      </c>
      <c r="T6" s="44" t="str">
        <f aca="false">[2]Outubro!$I$23</f>
        <v>SO</v>
      </c>
      <c r="U6" s="44" t="str">
        <f aca="false">[2]Outubro!$I$24</f>
        <v>SE</v>
      </c>
      <c r="V6" s="44" t="str">
        <f aca="false">[2]Outubro!$I$25</f>
        <v>NE</v>
      </c>
      <c r="W6" s="44" t="str">
        <f aca="false">[2]Outubro!$I$26</f>
        <v>NO</v>
      </c>
      <c r="X6" s="44" t="str">
        <f aca="false">[2]Outubro!$I$27</f>
        <v>NO</v>
      </c>
      <c r="Y6" s="44" t="str">
        <f aca="false">[2]Outubro!$I$28</f>
        <v>NE</v>
      </c>
      <c r="Z6" s="44" t="str">
        <f aca="false">[2]Outubro!$I$29</f>
        <v>NO</v>
      </c>
      <c r="AA6" s="44" t="str">
        <f aca="false">[2]Outubro!$I$30</f>
        <v>NO</v>
      </c>
      <c r="AB6" s="44" t="str">
        <f aca="false">[2]Outubro!$I$31</f>
        <v>NE</v>
      </c>
      <c r="AC6" s="44" t="str">
        <f aca="false">[2]Outubro!$I$32</f>
        <v>NO</v>
      </c>
      <c r="AD6" s="44" t="str">
        <f aca="false">[2]Outubro!$I$33</f>
        <v>NO</v>
      </c>
      <c r="AE6" s="44" t="str">
        <f aca="false">[2]Outubro!$I$34</f>
        <v>SE</v>
      </c>
      <c r="AF6" s="44" t="str">
        <f aca="false">[2]Outubro!$I$35</f>
        <v>SE</v>
      </c>
      <c r="AG6" s="45" t="s">
        <v>44</v>
      </c>
      <c r="AH6" s="1"/>
    </row>
    <row r="7" customFormat="false" ht="17.1" hidden="false" customHeight="true" outlineLevel="0" collapsed="false">
      <c r="A7" s="16" t="s">
        <v>7</v>
      </c>
      <c r="B7" s="1" t="str">
        <f aca="false">[3]Outubro!$I$5</f>
        <v>NO</v>
      </c>
      <c r="C7" s="1" t="str">
        <f aca="false">[3]Outubro!$I$6</f>
        <v>NO</v>
      </c>
      <c r="D7" s="1" t="str">
        <f aca="false">[3]Outubro!$I$7</f>
        <v>NO</v>
      </c>
      <c r="E7" s="1" t="str">
        <f aca="false">[3]Outubro!$I$8</f>
        <v>NO</v>
      </c>
      <c r="F7" s="1" t="str">
        <f aca="false">[3]Outubro!$I$9</f>
        <v>SE</v>
      </c>
      <c r="G7" s="1" t="str">
        <f aca="false">[3]Outubro!$I$10</f>
        <v>SE</v>
      </c>
      <c r="H7" s="1" t="str">
        <f aca="false">[3]Outubro!$I$11</f>
        <v>SE</v>
      </c>
      <c r="I7" s="1" t="str">
        <f aca="false">[3]Outubro!$I$12</f>
        <v>NE</v>
      </c>
      <c r="J7" s="1" t="str">
        <f aca="false">[3]Outubro!$I$13</f>
        <v>NE</v>
      </c>
      <c r="K7" s="1" t="str">
        <f aca="false">[3]Outubro!$I$14</f>
        <v>NE</v>
      </c>
      <c r="L7" s="1" t="str">
        <f aca="false">[3]Outubro!$I$15</f>
        <v>NO</v>
      </c>
      <c r="M7" s="1" t="str">
        <f aca="false">[3]Outubro!$I$16</f>
        <v>NO</v>
      </c>
      <c r="N7" s="1" t="str">
        <f aca="false">[3]Outubro!$I$17</f>
        <v>NE</v>
      </c>
      <c r="O7" s="1" t="str">
        <f aca="false">[3]Outubro!$I$18</f>
        <v>NE</v>
      </c>
      <c r="P7" s="1" t="str">
        <f aca="false">[3]Outubro!$I$19</f>
        <v>NE</v>
      </c>
      <c r="Q7" s="1" t="str">
        <f aca="false">[3]Outubro!$I$20</f>
        <v>NE</v>
      </c>
      <c r="R7" s="1" t="str">
        <f aca="false">[3]Outubro!$I$21</f>
        <v>SO</v>
      </c>
      <c r="S7" s="1" t="str">
        <f aca="false">[3]Outubro!$I$22</f>
        <v>SE</v>
      </c>
      <c r="T7" s="42" t="str">
        <f aca="false">[3]Outubro!$I$23</f>
        <v>NE</v>
      </c>
      <c r="U7" s="42" t="str">
        <f aca="false">[3]Outubro!$I$24</f>
        <v>NE</v>
      </c>
      <c r="V7" s="1" t="str">
        <f aca="false">[3]Outubro!$I$25</f>
        <v>NE</v>
      </c>
      <c r="W7" s="42" t="str">
        <f aca="false">[3]Outubro!$I$26</f>
        <v>NO</v>
      </c>
      <c r="X7" s="42" t="str">
        <f aca="false">[3]Outubro!$I$27</f>
        <v>NO</v>
      </c>
      <c r="Y7" s="42" t="str">
        <f aca="false">[3]Outubro!$I$28</f>
        <v>NE</v>
      </c>
      <c r="Z7" s="42" t="str">
        <f aca="false">[3]Outubro!$I$29</f>
        <v>NO</v>
      </c>
      <c r="AA7" s="42" t="str">
        <f aca="false">[3]Outubro!$I$30</f>
        <v>NO</v>
      </c>
      <c r="AB7" s="42" t="str">
        <f aca="false">[3]Outubro!$I$31</f>
        <v>NO</v>
      </c>
      <c r="AC7" s="42" t="str">
        <f aca="false">[3]Outubro!$I$32</f>
        <v>NE</v>
      </c>
      <c r="AD7" s="42" t="str">
        <f aca="false">[3]Outubro!$I$33</f>
        <v>NO</v>
      </c>
      <c r="AE7" s="42" t="str">
        <f aca="false">[3]Outubro!$I$34</f>
        <v>NE</v>
      </c>
      <c r="AF7" s="42" t="str">
        <f aca="false">[3]Outubro!$I$35</f>
        <v>NE</v>
      </c>
      <c r="AG7" s="45" t="s">
        <v>43</v>
      </c>
      <c r="AH7" s="1"/>
    </row>
    <row r="8" customFormat="false" ht="17.1" hidden="false" customHeight="true" outlineLevel="0" collapsed="false">
      <c r="A8" s="16" t="s">
        <v>8</v>
      </c>
      <c r="B8" s="1" t="str">
        <f aca="false">[4]Outubro!$I$5</f>
        <v>NO</v>
      </c>
      <c r="C8" s="1" t="str">
        <f aca="false">[4]Outubro!$I$6</f>
        <v>NO</v>
      </c>
      <c r="D8" s="1" t="str">
        <f aca="false">[4]Outubro!$I$7</f>
        <v>NE</v>
      </c>
      <c r="E8" s="1" t="str">
        <f aca="false">[4]Outubro!$I$8</f>
        <v>NO</v>
      </c>
      <c r="F8" s="1" t="str">
        <f aca="false">[4]Outubro!$I$9</f>
        <v>SE</v>
      </c>
      <c r="G8" s="1" t="str">
        <f aca="false">[4]Outubro!$I$10</f>
        <v>SE</v>
      </c>
      <c r="H8" s="1" t="str">
        <f aca="false">[4]Outubro!$I$11</f>
        <v>SE</v>
      </c>
      <c r="I8" s="1" t="str">
        <f aca="false">[4]Outubro!$I$12</f>
        <v>SE</v>
      </c>
      <c r="J8" s="1" t="str">
        <f aca="false">[4]Outubro!$I$13</f>
        <v>SE</v>
      </c>
      <c r="K8" s="1" t="str">
        <f aca="false">[4]Outubro!$I$14</f>
        <v>NE</v>
      </c>
      <c r="L8" s="1" t="str">
        <f aca="false">[4]Outubro!$I$15</f>
        <v>NE</v>
      </c>
      <c r="M8" s="1" t="str">
        <f aca="false">[4]Outubro!$I$16</f>
        <v>NE</v>
      </c>
      <c r="N8" s="1" t="str">
        <f aca="false">[4]Outubro!$I$17</f>
        <v>SO</v>
      </c>
      <c r="O8" s="1" t="str">
        <f aca="false">[4]Outubro!$I$18</f>
        <v>SO</v>
      </c>
      <c r="P8" s="1" t="str">
        <f aca="false">[4]Outubro!$I$19</f>
        <v>SO</v>
      </c>
      <c r="Q8" s="1" t="str">
        <f aca="false">[4]Outubro!$I$20</f>
        <v>SO</v>
      </c>
      <c r="R8" s="1" t="str">
        <f aca="false">[4]Outubro!$I$21</f>
        <v>SO</v>
      </c>
      <c r="S8" s="1" t="str">
        <f aca="false">[4]Outubro!$I$22</f>
        <v>NO</v>
      </c>
      <c r="T8" s="42" t="str">
        <f aca="false">[4]Outubro!$I$23</f>
        <v>NO</v>
      </c>
      <c r="U8" s="42" t="str">
        <f aca="false">[4]Outubro!$I$24</f>
        <v>NE</v>
      </c>
      <c r="V8" s="42" t="str">
        <f aca="false">[4]Outubro!$I$25</f>
        <v>NE</v>
      </c>
      <c r="W8" s="42" t="str">
        <f aca="false">[4]Outubro!$I$26</f>
        <v>NE</v>
      </c>
      <c r="X8" s="42" t="str">
        <f aca="false">[4]Outubro!$I$27</f>
        <v>SE</v>
      </c>
      <c r="Y8" s="42" t="str">
        <f aca="false">[4]Outubro!$I$28</f>
        <v>SO</v>
      </c>
      <c r="Z8" s="42" t="str">
        <f aca="false">[4]Outubro!$I$29</f>
        <v>SO</v>
      </c>
      <c r="AA8" s="42" t="str">
        <f aca="false">[4]Outubro!$I$30</f>
        <v>NO</v>
      </c>
      <c r="AB8" s="42" t="str">
        <f aca="false">[4]Outubro!$I$31</f>
        <v>NO</v>
      </c>
      <c r="AC8" s="42" t="str">
        <f aca="false">[4]Outubro!$I$32</f>
        <v>NO</v>
      </c>
      <c r="AD8" s="42" t="str">
        <f aca="false">[4]Outubro!$I$33</f>
        <v>NO</v>
      </c>
      <c r="AE8" s="42" t="str">
        <f aca="false">[4]Outubro!$I$34</f>
        <v>NE</v>
      </c>
      <c r="AF8" s="42" t="str">
        <f aca="false">[4]Outubro!$I$35</f>
        <v>SE</v>
      </c>
      <c r="AG8" s="45" t="s">
        <v>45</v>
      </c>
      <c r="AH8" s="1"/>
    </row>
    <row r="9" customFormat="false" ht="17.1" hidden="false" customHeight="true" outlineLevel="0" collapsed="false">
      <c r="A9" s="16" t="s">
        <v>9</v>
      </c>
      <c r="B9" s="1" t="str">
        <f aca="false">[5]Outubro!$I$5</f>
        <v>NO</v>
      </c>
      <c r="C9" s="1" t="str">
        <f aca="false">[5]Outubro!$I$6</f>
        <v>NO</v>
      </c>
      <c r="D9" s="1" t="str">
        <f aca="false">[5]Outubro!$I$7</f>
        <v>NO</v>
      </c>
      <c r="E9" s="1" t="str">
        <f aca="false">[5]Outubro!$I$8</f>
        <v>NE</v>
      </c>
      <c r="F9" s="1" t="str">
        <f aca="false">[5]Outubro!$I$9</f>
        <v>SE</v>
      </c>
      <c r="G9" s="1" t="str">
        <f aca="false">[5]Outubro!$I$10</f>
        <v>SE</v>
      </c>
      <c r="H9" s="1" t="str">
        <f aca="false">[5]Outubro!$I$11</f>
        <v>SE</v>
      </c>
      <c r="I9" s="1" t="str">
        <f aca="false">[5]Outubro!$I$12</f>
        <v>SE</v>
      </c>
      <c r="J9" s="1" t="str">
        <f aca="false">[5]Outubro!$I$13</f>
        <v>SE</v>
      </c>
      <c r="K9" s="1" t="str">
        <f aca="false">[5]Outubro!$I$14</f>
        <v>NE</v>
      </c>
      <c r="L9" s="1" t="str">
        <f aca="false">[5]Outubro!$I$15</f>
        <v>SE</v>
      </c>
      <c r="M9" s="1" t="str">
        <f aca="false">[5]Outubro!$I$16</f>
        <v>NE</v>
      </c>
      <c r="N9" s="1" t="str">
        <f aca="false">[5]Outubro!$I$17</f>
        <v>NE</v>
      </c>
      <c r="O9" s="1" t="str">
        <f aca="false">[5]Outubro!$I$18</f>
        <v>NE</v>
      </c>
      <c r="P9" s="1" t="str">
        <f aca="false">[5]Outubro!$I$19</f>
        <v>NE</v>
      </c>
      <c r="Q9" s="1" t="str">
        <f aca="false">[5]Outubro!$I$20</f>
        <v>NE</v>
      </c>
      <c r="R9" s="1" t="str">
        <f aca="false">[5]Outubro!$I$21</f>
        <v>SO</v>
      </c>
      <c r="S9" s="1" t="str">
        <f aca="false">[5]Outubro!$I$22</f>
        <v>SO</v>
      </c>
      <c r="T9" s="42" t="str">
        <f aca="false">[5]Outubro!$I$23</f>
        <v>SE</v>
      </c>
      <c r="U9" s="42" t="str">
        <f aca="false">[5]Outubro!$I$24</f>
        <v>NE</v>
      </c>
      <c r="V9" s="42" t="str">
        <f aca="false">[5]Outubro!$I$25</f>
        <v>NE</v>
      </c>
      <c r="W9" s="42" t="str">
        <f aca="false">[5]Outubro!$I$26</f>
        <v>NE</v>
      </c>
      <c r="X9" s="42" t="str">
        <f aca="false">[5]Outubro!$I$27</f>
        <v>NE</v>
      </c>
      <c r="Y9" s="42" t="str">
        <f aca="false">[5]Outubro!$I$28</f>
        <v>SE</v>
      </c>
      <c r="Z9" s="42" t="str">
        <f aca="false">[5]Outubro!$I$29</f>
        <v>NO</v>
      </c>
      <c r="AA9" s="42" t="str">
        <f aca="false">[5]Outubro!$I$30</f>
        <v>NO</v>
      </c>
      <c r="AB9" s="42" t="str">
        <f aca="false">[5]Outubro!$I$31</f>
        <v>NO</v>
      </c>
      <c r="AC9" s="42" t="str">
        <f aca="false">[5]Outubro!$I$32</f>
        <v>SO</v>
      </c>
      <c r="AD9" s="42" t="str">
        <f aca="false">[5]Outubro!$I$33</f>
        <v>NO</v>
      </c>
      <c r="AE9" s="42" t="str">
        <f aca="false">[5]Outubro!$I$34</f>
        <v>NO</v>
      </c>
      <c r="AF9" s="42" t="str">
        <f aca="false">[5]Outubro!$I$35</f>
        <v>SE</v>
      </c>
      <c r="AG9" s="45" t="s">
        <v>43</v>
      </c>
      <c r="AH9" s="1"/>
    </row>
    <row r="10" customFormat="false" ht="17.1" hidden="false" customHeight="true" outlineLevel="0" collapsed="false">
      <c r="A10" s="16" t="s">
        <v>10</v>
      </c>
      <c r="B10" s="42" t="str">
        <f aca="false">[6]Outubro!$I$5</f>
        <v>SE</v>
      </c>
      <c r="C10" s="42" t="str">
        <f aca="false">[6]Outubro!$I$6</f>
        <v>SE</v>
      </c>
      <c r="D10" s="42" t="str">
        <f aca="false">[6]Outubro!$I$7</f>
        <v>NE</v>
      </c>
      <c r="E10" s="42" t="str">
        <f aca="false">[6]Outubro!$I$8</f>
        <v>NE</v>
      </c>
      <c r="F10" s="42" t="str">
        <f aca="false">[6]Outubro!$I$9</f>
        <v>SO</v>
      </c>
      <c r="G10" s="42" t="str">
        <f aca="false">[6]Outubro!$I$10</f>
        <v>NE</v>
      </c>
      <c r="H10" s="42" t="str">
        <f aca="false">[6]Outubro!$I$11</f>
        <v>SE</v>
      </c>
      <c r="I10" s="42" t="str">
        <f aca="false">[6]Outubro!$I$12</f>
        <v>SE</v>
      </c>
      <c r="J10" s="42" t="str">
        <f aca="false">[6]Outubro!$I$13</f>
        <v>SE</v>
      </c>
      <c r="K10" s="42" t="str">
        <f aca="false">[6]Outubro!$I$14</f>
        <v>SE</v>
      </c>
      <c r="L10" s="42" t="str">
        <f aca="false">[6]Outubro!$I$15</f>
        <v>SE</v>
      </c>
      <c r="M10" s="42" t="str">
        <f aca="false">[6]Outubro!$I$16</f>
        <v>SE</v>
      </c>
      <c r="N10" s="42" t="str">
        <f aca="false">[6]Outubro!$I$17</f>
        <v>SE</v>
      </c>
      <c r="O10" s="42" t="str">
        <f aca="false">[6]Outubro!$I$18</f>
        <v>SE</v>
      </c>
      <c r="P10" s="42" t="str">
        <f aca="false">[6]Outubro!$I$19</f>
        <v>SE</v>
      </c>
      <c r="Q10" s="42" t="str">
        <f aca="false">[6]Outubro!$I$20</f>
        <v>SO</v>
      </c>
      <c r="R10" s="42" t="str">
        <f aca="false">[6]Outubro!$I$21</f>
        <v>SO</v>
      </c>
      <c r="S10" s="42" t="str">
        <f aca="false">[6]Outubro!$I$22</f>
        <v>SO</v>
      </c>
      <c r="T10" s="42" t="str">
        <f aca="false">[6]Outubro!$I$23</f>
        <v>SO</v>
      </c>
      <c r="U10" s="42" t="str">
        <f aca="false">[6]Outubro!$I$24</f>
        <v>NE</v>
      </c>
      <c r="V10" s="42" t="str">
        <f aca="false">[6]Outubro!$I$25</f>
        <v>NE</v>
      </c>
      <c r="W10" s="42" t="str">
        <f aca="false">[6]Outubro!$I$26</f>
        <v>NE</v>
      </c>
      <c r="X10" s="42" t="str">
        <f aca="false">[6]Outubro!$I$27</f>
        <v>NO</v>
      </c>
      <c r="Y10" s="42" t="str">
        <f aca="false">[6]Outubro!$I$28</f>
        <v>SO</v>
      </c>
      <c r="Z10" s="42" t="str">
        <f aca="false">[6]Outubro!$I$29</f>
        <v>NE</v>
      </c>
      <c r="AA10" s="42" t="str">
        <f aca="false">[6]Outubro!$I$30</f>
        <v>NE</v>
      </c>
      <c r="AB10" s="42" t="str">
        <f aca="false">[6]Outubro!$I$31</f>
        <v>NO</v>
      </c>
      <c r="AC10" s="42" t="str">
        <f aca="false">[6]Outubro!$I$32</f>
        <v>NE</v>
      </c>
      <c r="AD10" s="42" t="str">
        <f aca="false">[6]Outubro!$I$33</f>
        <v>NE</v>
      </c>
      <c r="AE10" s="42" t="str">
        <f aca="false">[6]Outubro!$I$34</f>
        <v>SO</v>
      </c>
      <c r="AF10" s="42" t="str">
        <f aca="false">[6]Outubro!$I$35</f>
        <v>SO</v>
      </c>
      <c r="AG10" s="45" t="s">
        <v>44</v>
      </c>
      <c r="AH10" s="1"/>
    </row>
    <row r="11" customFormat="false" ht="17.1" hidden="false" customHeight="true" outlineLevel="0" collapsed="false">
      <c r="A11" s="16" t="s">
        <v>11</v>
      </c>
      <c r="B11" s="42" t="str">
        <f aca="false">[7]Outubro!$I$5</f>
        <v>NO</v>
      </c>
      <c r="C11" s="42" t="str">
        <f aca="false">[7]Outubro!$I$6</f>
        <v>SE</v>
      </c>
      <c r="D11" s="42" t="str">
        <f aca="false">[7]Outubro!$I$7</f>
        <v>SE</v>
      </c>
      <c r="E11" s="42" t="str">
        <f aca="false">[7]Outubro!$I$8</f>
        <v>NO</v>
      </c>
      <c r="F11" s="42" t="str">
        <f aca="false">[7]Outubro!$I$9</f>
        <v>SE</v>
      </c>
      <c r="G11" s="42" t="str">
        <f aca="false">[7]Outubro!$I$10</f>
        <v>SE</v>
      </c>
      <c r="H11" s="42" t="str">
        <f aca="false">[7]Outubro!$I$11</f>
        <v>SE</v>
      </c>
      <c r="I11" s="42" t="str">
        <f aca="false">[7]Outubro!$I$12</f>
        <v>SE</v>
      </c>
      <c r="J11" s="42" t="str">
        <f aca="false">[7]Outubro!$I$13</f>
        <v>SE</v>
      </c>
      <c r="K11" s="42" t="str">
        <f aca="false">[7]Outubro!$I$14</f>
        <v>SE</v>
      </c>
      <c r="L11" s="42" t="str">
        <f aca="false">[7]Outubro!$I$15</f>
        <v>SE</v>
      </c>
      <c r="M11" s="42" t="str">
        <f aca="false">[7]Outubro!$I$16</f>
        <v>SE</v>
      </c>
      <c r="N11" s="42" t="str">
        <f aca="false">[7]Outubro!$I$17</f>
        <v>SE</v>
      </c>
      <c r="O11" s="42" t="str">
        <f aca="false">[7]Outubro!$I$18</f>
        <v>NO</v>
      </c>
      <c r="P11" s="42" t="str">
        <f aca="false">[7]Outubro!$I$19</f>
        <v>SE</v>
      </c>
      <c r="Q11" s="42" t="str">
        <f aca="false">[7]Outubro!$I$20</f>
        <v>SE</v>
      </c>
      <c r="R11" s="42" t="str">
        <f aca="false">[7]Outubro!$I$21</f>
        <v>SE</v>
      </c>
      <c r="S11" s="42" t="str">
        <f aca="false">[7]Outubro!$I$22</f>
        <v>NO</v>
      </c>
      <c r="T11" s="42" t="str">
        <f aca="false">[7]Outubro!$I$23</f>
        <v>NO</v>
      </c>
      <c r="U11" s="42" t="str">
        <f aca="false">[7]Outubro!$I$24</f>
        <v>SE</v>
      </c>
      <c r="V11" s="42" t="str">
        <f aca="false">[7]Outubro!$I$25</f>
        <v>NE</v>
      </c>
      <c r="W11" s="42" t="str">
        <f aca="false">[7]Outubro!$I$26</f>
        <v>NO</v>
      </c>
      <c r="X11" s="42" t="str">
        <f aca="false">[7]Outubro!$I$27</f>
        <v>SE</v>
      </c>
      <c r="Y11" s="42" t="str">
        <f aca="false">[7]Outubro!$I$28</f>
        <v>SE</v>
      </c>
      <c r="Z11" s="42" t="str">
        <f aca="false">[7]Outubro!$I$29</f>
        <v>NO</v>
      </c>
      <c r="AA11" s="42" t="str">
        <f aca="false">[7]Outubro!$I$30</f>
        <v>NO</v>
      </c>
      <c r="AB11" s="42" t="str">
        <f aca="false">[7]Outubro!$I$31</f>
        <v>NO</v>
      </c>
      <c r="AC11" s="42" t="str">
        <f aca="false">[7]Outubro!$I$32</f>
        <v>SE</v>
      </c>
      <c r="AD11" s="42" t="str">
        <f aca="false">[7]Outubro!$I$33</f>
        <v>NE</v>
      </c>
      <c r="AE11" s="42" t="str">
        <f aca="false">[7]Outubro!$I$34</f>
        <v>NO</v>
      </c>
      <c r="AF11" s="42" t="str">
        <f aca="false">[7]Outubro!$I$35</f>
        <v>NE</v>
      </c>
      <c r="AG11" s="18" t="s">
        <v>44</v>
      </c>
      <c r="AH11" s="1"/>
    </row>
    <row r="12" customFormat="false" ht="17.1" hidden="false" customHeight="true" outlineLevel="0" collapsed="false">
      <c r="A12" s="16" t="s">
        <v>12</v>
      </c>
      <c r="B12" s="1" t="str">
        <f aca="false">[8]Outubro!$I$5</f>
        <v>NO</v>
      </c>
      <c r="C12" s="1" t="str">
        <f aca="false">[8]Outubro!$I$6</f>
        <v>SE</v>
      </c>
      <c r="D12" s="1" t="str">
        <f aca="false">[8]Outubro!$I$7</f>
        <v>NE</v>
      </c>
      <c r="E12" s="1" t="str">
        <f aca="false">[8]Outubro!$I$8</f>
        <v>NO</v>
      </c>
      <c r="F12" s="1" t="str">
        <f aca="false">[8]Outubro!$I$9</f>
        <v>SO</v>
      </c>
      <c r="G12" s="1" t="str">
        <f aca="false">[8]Outubro!$I$10</f>
        <v>SE</v>
      </c>
      <c r="H12" s="1" t="str">
        <f aca="false">[8]Outubro!$I$11</f>
        <v>SE</v>
      </c>
      <c r="I12" s="1" t="str">
        <f aca="false">[8]Outubro!$I$12</f>
        <v>SE</v>
      </c>
      <c r="J12" s="1" t="str">
        <f aca="false">[8]Outubro!$I$13</f>
        <v>SE</v>
      </c>
      <c r="K12" s="1" t="str">
        <f aca="false">[8]Outubro!$I$14</f>
        <v>NE</v>
      </c>
      <c r="L12" s="1" t="str">
        <f aca="false">[8]Outubro!$I$15</f>
        <v>NE</v>
      </c>
      <c r="M12" s="1" t="str">
        <f aca="false">[8]Outubro!$I$16</f>
        <v>NE</v>
      </c>
      <c r="N12" s="1" t="str">
        <f aca="false">[8]Outubro!$I$17</f>
        <v>NE</v>
      </c>
      <c r="O12" s="1" t="str">
        <f aca="false">[8]Outubro!$I$18</f>
        <v>NO</v>
      </c>
      <c r="P12" s="1" t="str">
        <f aca="false">[8]Outubro!$I$19</f>
        <v>NE</v>
      </c>
      <c r="Q12" s="1" t="str">
        <f aca="false">[8]Outubro!$I$20</f>
        <v>SE</v>
      </c>
      <c r="R12" s="1" t="str">
        <f aca="false">[8]Outubro!$I$21</f>
        <v>SE</v>
      </c>
      <c r="S12" s="1" t="str">
        <f aca="false">[8]Outubro!$I$22</f>
        <v>SO</v>
      </c>
      <c r="T12" s="42" t="str">
        <f aca="false">[8]Outubro!$I$23</f>
        <v>SO</v>
      </c>
      <c r="U12" s="42" t="str">
        <f aca="false">[8]Outubro!$I$24</f>
        <v>NE</v>
      </c>
      <c r="V12" s="42" t="str">
        <f aca="false">[8]Outubro!$I$25</f>
        <v>NE</v>
      </c>
      <c r="W12" s="42" t="str">
        <f aca="false">[8]Outubro!$I$26</f>
        <v>NE</v>
      </c>
      <c r="X12" s="42" t="str">
        <f aca="false">[8]Outubro!$I$27</f>
        <v>NE</v>
      </c>
      <c r="Y12" s="42" t="str">
        <f aca="false">[8]Outubro!$I$28</f>
        <v>NE</v>
      </c>
      <c r="Z12" s="42" t="str">
        <f aca="false">[8]Outubro!$I$29</f>
        <v>NE</v>
      </c>
      <c r="AA12" s="42" t="str">
        <f aca="false">[8]Outubro!$I$30</f>
        <v>NO</v>
      </c>
      <c r="AB12" s="42" t="str">
        <f aca="false">[8]Outubro!$I$31</f>
        <v>SE</v>
      </c>
      <c r="AC12" s="42" t="str">
        <f aca="false">[8]Outubro!$I$32</f>
        <v>NE</v>
      </c>
      <c r="AD12" s="42" t="str">
        <f aca="false">[8]Outubro!$I$33</f>
        <v>NE</v>
      </c>
      <c r="AE12" s="42" t="str">
        <f aca="false">[8]Outubro!$I$34</f>
        <v>NE</v>
      </c>
      <c r="AF12" s="42" t="str">
        <f aca="false">[8]Outubro!$I$35</f>
        <v>SE</v>
      </c>
      <c r="AG12" s="18" t="s">
        <v>43</v>
      </c>
      <c r="AH12" s="1"/>
    </row>
    <row r="13" customFormat="false" ht="17.1" hidden="false" customHeight="true" outlineLevel="0" collapsed="false">
      <c r="A13" s="16" t="s">
        <v>13</v>
      </c>
      <c r="B13" s="1" t="str">
        <f aca="false">[9]Outubro!$I$5</f>
        <v>N</v>
      </c>
      <c r="C13" s="1" t="str">
        <f aca="false">[9]Outubro!$I$6</f>
        <v>N</v>
      </c>
      <c r="D13" s="1" t="str">
        <f aca="false">[9]Outubro!$I$7</f>
        <v>N</v>
      </c>
      <c r="E13" s="1" t="str">
        <f aca="false">[9]Outubro!$I$8</f>
        <v>N</v>
      </c>
      <c r="F13" s="1" t="str">
        <f aca="false">[9]Outubro!$I$9</f>
        <v>N</v>
      </c>
      <c r="G13" s="1" t="str">
        <f aca="false">[9]Outubro!$I$10</f>
        <v>SE</v>
      </c>
      <c r="H13" s="1" t="str">
        <f aca="false">[9]Outubro!$I$11</f>
        <v>SE</v>
      </c>
      <c r="I13" s="1" t="str">
        <f aca="false">[9]Outubro!$I$12</f>
        <v>**</v>
      </c>
      <c r="J13" s="1" t="str">
        <f aca="false">[9]Outubro!$I$13</f>
        <v>**</v>
      </c>
      <c r="K13" s="1" t="str">
        <f aca="false">[9]Outubro!$I$14</f>
        <v>**</v>
      </c>
      <c r="L13" s="1" t="str">
        <f aca="false">[9]Outubro!$I$15</f>
        <v>**</v>
      </c>
      <c r="M13" s="1" t="str">
        <f aca="false">[9]Outubro!$I$16</f>
        <v>**</v>
      </c>
      <c r="N13" s="1" t="str">
        <f aca="false">[9]Outubro!$I$17</f>
        <v>**</v>
      </c>
      <c r="O13" s="1" t="str">
        <f aca="false">[9]Outubro!$I$18</f>
        <v>**</v>
      </c>
      <c r="P13" s="1" t="str">
        <f aca="false">[9]Outubro!$I$19</f>
        <v>**</v>
      </c>
      <c r="Q13" s="42" t="str">
        <f aca="false">[9]Outubro!$I$20</f>
        <v>**</v>
      </c>
      <c r="R13" s="42" t="str">
        <f aca="false">[9]Outubro!$I$21</f>
        <v>**</v>
      </c>
      <c r="S13" s="42" t="str">
        <f aca="false">[9]Outubro!$I$22</f>
        <v>**</v>
      </c>
      <c r="T13" s="42" t="str">
        <f aca="false">[9]Outubro!$I$23</f>
        <v>**</v>
      </c>
      <c r="U13" s="42" t="str">
        <f aca="false">[9]Outubro!$I$24</f>
        <v>**</v>
      </c>
      <c r="V13" s="42" t="str">
        <f aca="false">[9]Outubro!$I$25</f>
        <v>**</v>
      </c>
      <c r="W13" s="42" t="str">
        <f aca="false">[9]Outubro!$I$26</f>
        <v>**</v>
      </c>
      <c r="X13" s="42" t="str">
        <f aca="false">[9]Outubro!$I$27</f>
        <v>**</v>
      </c>
      <c r="Y13" s="42" t="str">
        <f aca="false">[9]Outubro!$I$28</f>
        <v>**</v>
      </c>
      <c r="Z13" s="42" t="str">
        <f aca="false">[9]Outubro!$I$29</f>
        <v>**</v>
      </c>
      <c r="AA13" s="42" t="str">
        <f aca="false">[9]Outubro!$I$30</f>
        <v>**</v>
      </c>
      <c r="AB13" s="42" t="str">
        <f aca="false">[9]Outubro!$I$31</f>
        <v>**</v>
      </c>
      <c r="AC13" s="42" t="str">
        <f aca="false">[9]Outubro!$I$32</f>
        <v>**</v>
      </c>
      <c r="AD13" s="42" t="str">
        <f aca="false">[9]Outubro!$I$33</f>
        <v>**</v>
      </c>
      <c r="AE13" s="42" t="str">
        <f aca="false">[9]Outubro!$I$34</f>
        <v>**</v>
      </c>
      <c r="AF13" s="42" t="str">
        <f aca="false">[9]Outubro!$I$35</f>
        <v>**</v>
      </c>
      <c r="AG13" s="18" t="s">
        <v>46</v>
      </c>
      <c r="AH13" s="1"/>
    </row>
    <row r="14" customFormat="false" ht="17.1" hidden="false" customHeight="true" outlineLevel="0" collapsed="false">
      <c r="A14" s="16" t="s">
        <v>15</v>
      </c>
      <c r="B14" s="1" t="str">
        <f aca="false">[10]Outubro!$I$5</f>
        <v>SE</v>
      </c>
      <c r="C14" s="1" t="str">
        <f aca="false">[10]Outubro!$I$6</f>
        <v>SE</v>
      </c>
      <c r="D14" s="1" t="str">
        <f aca="false">[10]Outubro!$I$7</f>
        <v>NE</v>
      </c>
      <c r="E14" s="1" t="str">
        <f aca="false">[10]Outubro!$I$8</f>
        <v>NO</v>
      </c>
      <c r="F14" s="1" t="str">
        <f aca="false">[10]Outubro!$I$9</f>
        <v>SO</v>
      </c>
      <c r="G14" s="1" t="str">
        <f aca="false">[10]Outubro!$I$10</f>
        <v>SE</v>
      </c>
      <c r="H14" s="1" t="str">
        <f aca="false">[10]Outubro!$I$11</f>
        <v>SE</v>
      </c>
      <c r="I14" s="1" t="str">
        <f aca="false">[10]Outubro!$I$12</f>
        <v>SE</v>
      </c>
      <c r="J14" s="1" t="str">
        <f aca="false">[10]Outubro!$I$13</f>
        <v>SE</v>
      </c>
      <c r="K14" s="1" t="str">
        <f aca="false">[10]Outubro!$I$14</f>
        <v>NE</v>
      </c>
      <c r="L14" s="1" t="str">
        <f aca="false">[10]Outubro!$I$15</f>
        <v>NE</v>
      </c>
      <c r="M14" s="1" t="str">
        <f aca="false">[10]Outubro!$I$16</f>
        <v>NE</v>
      </c>
      <c r="N14" s="1" t="str">
        <f aca="false">[10]Outubro!$I$17</f>
        <v>NE</v>
      </c>
      <c r="O14" s="1" t="str">
        <f aca="false">[10]Outubro!$I$18</f>
        <v>NE</v>
      </c>
      <c r="P14" s="1" t="str">
        <f aca="false">[10]Outubro!$I$19</f>
        <v>NE</v>
      </c>
      <c r="Q14" s="1" t="str">
        <f aca="false">[10]Outubro!$I$20</f>
        <v>SE</v>
      </c>
      <c r="R14" s="1" t="str">
        <f aca="false">[10]Outubro!$I$21</f>
        <v>SE</v>
      </c>
      <c r="S14" s="1" t="str">
        <f aca="false">[10]Outubro!$I$22</f>
        <v>SO</v>
      </c>
      <c r="T14" s="42" t="str">
        <f aca="false">[10]Outubro!$I$23</f>
        <v>SE</v>
      </c>
      <c r="U14" s="42" t="str">
        <f aca="false">[10]Outubro!$I$24</f>
        <v>SE</v>
      </c>
      <c r="V14" s="42" t="str">
        <f aca="false">[10]Outubro!$I$25</f>
        <v>NE</v>
      </c>
      <c r="W14" s="42" t="str">
        <f aca="false">[10]Outubro!$I$26</f>
        <v>NE</v>
      </c>
      <c r="X14" s="42" t="str">
        <f aca="false">[10]Outubro!$I$27</f>
        <v>NE</v>
      </c>
      <c r="Y14" s="42" t="str">
        <f aca="false">[10]Outubro!$I$28</f>
        <v>SE</v>
      </c>
      <c r="Z14" s="42" t="str">
        <f aca="false">[10]Outubro!$I$29</f>
        <v>SE</v>
      </c>
      <c r="AA14" s="42" t="str">
        <f aca="false">[10]Outubro!$I$30</f>
        <v>NO</v>
      </c>
      <c r="AB14" s="42" t="str">
        <f aca="false">[10]Outubro!$I$31</f>
        <v>SE</v>
      </c>
      <c r="AC14" s="42" t="str">
        <f aca="false">[10]Outubro!$I$32</f>
        <v>NE</v>
      </c>
      <c r="AD14" s="42" t="str">
        <f aca="false">[10]Outubro!$I$33</f>
        <v>SE</v>
      </c>
      <c r="AE14" s="42" t="str">
        <f aca="false">[10]Outubro!$I$34</f>
        <v>SE</v>
      </c>
      <c r="AF14" s="42" t="str">
        <f aca="false">[10]Outubro!$I$35</f>
        <v>SE</v>
      </c>
      <c r="AG14" s="18" t="s">
        <v>44</v>
      </c>
      <c r="AH14" s="1"/>
    </row>
    <row r="15" customFormat="false" ht="17.1" hidden="false" customHeight="true" outlineLevel="0" collapsed="false">
      <c r="A15" s="16" t="s">
        <v>16</v>
      </c>
      <c r="B15" s="1" t="str">
        <f aca="false">[11]Outubro!$I$5</f>
        <v>NO</v>
      </c>
      <c r="C15" s="1" t="str">
        <f aca="false">[11]Outubro!$I$6</f>
        <v>SE</v>
      </c>
      <c r="D15" s="1" t="str">
        <f aca="false">[11]Outubro!$I$7</f>
        <v>SE</v>
      </c>
      <c r="E15" s="1" t="str">
        <f aca="false">[11]Outubro!$I$8</f>
        <v>NO</v>
      </c>
      <c r="F15" s="1" t="str">
        <f aca="false">[11]Outubro!$I$9</f>
        <v>SO</v>
      </c>
      <c r="G15" s="1" t="str">
        <f aca="false">[11]Outubro!$I$10</f>
        <v>SE</v>
      </c>
      <c r="H15" s="1" t="str">
        <f aca="false">[11]Outubro!$I$11</f>
        <v>SE</v>
      </c>
      <c r="I15" s="1" t="str">
        <f aca="false">[11]Outubro!$I$12</f>
        <v>SE</v>
      </c>
      <c r="J15" s="1" t="str">
        <f aca="false">[11]Outubro!$I$13</f>
        <v>NE</v>
      </c>
      <c r="K15" s="1" t="str">
        <f aca="false">[11]Outubro!$I$14</f>
        <v>NE</v>
      </c>
      <c r="L15" s="1" t="str">
        <f aca="false">[11]Outubro!$I$15</f>
        <v>NE</v>
      </c>
      <c r="M15" s="1" t="str">
        <f aca="false">[11]Outubro!$I$16</f>
        <v>NE</v>
      </c>
      <c r="N15" s="1" t="str">
        <f aca="false">[11]Outubro!$I$17</f>
        <v>NE</v>
      </c>
      <c r="O15" s="1" t="str">
        <f aca="false">[11]Outubro!$I$18</f>
        <v>NE</v>
      </c>
      <c r="P15" s="1" t="str">
        <f aca="false">[11]Outubro!$I$19</f>
        <v>NE</v>
      </c>
      <c r="Q15" s="1" t="str">
        <f aca="false">[11]Outubro!$I$20</f>
        <v>SO</v>
      </c>
      <c r="R15" s="1" t="str">
        <f aca="false">[11]Outubro!$I$21</f>
        <v>SE</v>
      </c>
      <c r="S15" s="1" t="str">
        <f aca="false">[11]Outubro!$I$22</f>
        <v>SO</v>
      </c>
      <c r="T15" s="42" t="str">
        <f aca="false">[11]Outubro!$I$23</f>
        <v>SO</v>
      </c>
      <c r="U15" s="42" t="str">
        <f aca="false">[11]Outubro!$I$24</f>
        <v>NE</v>
      </c>
      <c r="V15" s="42" t="str">
        <f aca="false">[11]Outubro!$I$25</f>
        <v>NE</v>
      </c>
      <c r="W15" s="42" t="str">
        <f aca="false">[11]Outubro!$I$26</f>
        <v>NE</v>
      </c>
      <c r="X15" s="42" t="str">
        <f aca="false">[11]Outubro!$I$27</f>
        <v>NE</v>
      </c>
      <c r="Y15" s="42" t="str">
        <f aca="false">[11]Outubro!$I$28</f>
        <v>SE</v>
      </c>
      <c r="Z15" s="42" t="str">
        <f aca="false">[11]Outubro!$I$29</f>
        <v>NE</v>
      </c>
      <c r="AA15" s="42" t="str">
        <f aca="false">[11]Outubro!$I$30</f>
        <v>NO</v>
      </c>
      <c r="AB15" s="42" t="str">
        <f aca="false">[11]Outubro!$I$31</f>
        <v>SO</v>
      </c>
      <c r="AC15" s="42" t="str">
        <f aca="false">[11]Outubro!$I$32</f>
        <v>SE</v>
      </c>
      <c r="AD15" s="42" t="str">
        <f aca="false">[11]Outubro!$I$33</f>
        <v>NE</v>
      </c>
      <c r="AE15" s="42" t="str">
        <f aca="false">[11]Outubro!$I$34</f>
        <v>SE</v>
      </c>
      <c r="AF15" s="42" t="str">
        <f aca="false">[11]Outubro!$I$35</f>
        <v>SE</v>
      </c>
      <c r="AG15" s="18" t="s">
        <v>43</v>
      </c>
      <c r="AH15" s="1"/>
    </row>
    <row r="16" customFormat="false" ht="17.1" hidden="false" customHeight="true" outlineLevel="0" collapsed="false">
      <c r="A16" s="16" t="s">
        <v>17</v>
      </c>
      <c r="B16" s="1" t="str">
        <f aca="false">[12]Outubro!$I$5</f>
        <v>NO</v>
      </c>
      <c r="C16" s="1" t="str">
        <f aca="false">[12]Outubro!$I$6</f>
        <v>SE</v>
      </c>
      <c r="D16" s="1" t="str">
        <f aca="false">[12]Outubro!$I$7</f>
        <v>NO</v>
      </c>
      <c r="E16" s="1" t="str">
        <f aca="false">[12]Outubro!$I$8</f>
        <v>NO</v>
      </c>
      <c r="F16" s="1" t="str">
        <f aca="false">[12]Outubro!$I$9</f>
        <v>SE</v>
      </c>
      <c r="G16" s="1" t="str">
        <f aca="false">[12]Outubro!$I$10</f>
        <v>SE</v>
      </c>
      <c r="H16" s="1" t="str">
        <f aca="false">[12]Outubro!$I$11</f>
        <v>SE</v>
      </c>
      <c r="I16" s="1" t="str">
        <f aca="false">[12]Outubro!$I$12</f>
        <v>SE</v>
      </c>
      <c r="J16" s="1" t="str">
        <f aca="false">[12]Outubro!$I$13</f>
        <v>SE</v>
      </c>
      <c r="K16" s="1" t="str">
        <f aca="false">[12]Outubro!$I$14</f>
        <v>SE</v>
      </c>
      <c r="L16" s="1" t="str">
        <f aca="false">[12]Outubro!$I$15</f>
        <v>NE</v>
      </c>
      <c r="M16" s="1" t="str">
        <f aca="false">[12]Outubro!$I$16</f>
        <v>NE</v>
      </c>
      <c r="N16" s="1" t="str">
        <f aca="false">[12]Outubro!$I$17</f>
        <v>NO</v>
      </c>
      <c r="O16" s="1" t="str">
        <f aca="false">[12]Outubro!$I$18</f>
        <v>SO</v>
      </c>
      <c r="P16" s="1" t="str">
        <f aca="false">[12]Outubro!$I$19</f>
        <v>NO</v>
      </c>
      <c r="Q16" s="1" t="str">
        <f aca="false">[12]Outubro!$I$20</f>
        <v>SO</v>
      </c>
      <c r="R16" s="1" t="str">
        <f aca="false">[12]Outubro!$I$21</f>
        <v>SO</v>
      </c>
      <c r="S16" s="1" t="str">
        <f aca="false">[12]Outubro!$I$22</f>
        <v>SO</v>
      </c>
      <c r="T16" s="42" t="str">
        <f aca="false">[12]Outubro!$I$23</f>
        <v>SE</v>
      </c>
      <c r="U16" s="42" t="str">
        <f aca="false">[12]Outubro!$I$24</f>
        <v>SE</v>
      </c>
      <c r="V16" s="42" t="str">
        <f aca="false">[12]Outubro!$I$25</f>
        <v>NE</v>
      </c>
      <c r="W16" s="42" t="str">
        <f aca="false">[12]Outubro!$I$26</f>
        <v>NO</v>
      </c>
      <c r="X16" s="42" t="str">
        <f aca="false">[12]Outubro!$I$27</f>
        <v>NE</v>
      </c>
      <c r="Y16" s="42" t="str">
        <f aca="false">[12]Outubro!$I$28</f>
        <v>NO</v>
      </c>
      <c r="Z16" s="42" t="str">
        <f aca="false">[12]Outubro!$I$29</f>
        <v>NO</v>
      </c>
      <c r="AA16" s="42" t="str">
        <f aca="false">[12]Outubro!$I$30</f>
        <v>NO</v>
      </c>
      <c r="AB16" s="42" t="str">
        <f aca="false">[12]Outubro!$I$31</f>
        <v>SO</v>
      </c>
      <c r="AC16" s="42" t="str">
        <f aca="false">[12]Outubro!$I$32</f>
        <v>NO</v>
      </c>
      <c r="AD16" s="42" t="str">
        <f aca="false">[12]Outubro!$I$33</f>
        <v>NO</v>
      </c>
      <c r="AE16" s="42" t="str">
        <f aca="false">[12]Outubro!$I$34</f>
        <v>SE</v>
      </c>
      <c r="AF16" s="42" t="str">
        <f aca="false">[12]Outubro!$I$35</f>
        <v>SE</v>
      </c>
      <c r="AG16" s="18" t="s">
        <v>45</v>
      </c>
      <c r="AH16" s="1"/>
    </row>
    <row r="17" customFormat="false" ht="17.1" hidden="false" customHeight="true" outlineLevel="0" collapsed="false">
      <c r="A17" s="16" t="s">
        <v>18</v>
      </c>
      <c r="B17" s="1" t="str">
        <f aca="false">[13]Outubro!$I$5</f>
        <v>SE</v>
      </c>
      <c r="C17" s="1" t="str">
        <f aca="false">[13]Outubro!$I$6</f>
        <v>NE</v>
      </c>
      <c r="D17" s="1" t="str">
        <f aca="false">[13]Outubro!$I$7</f>
        <v>NE</v>
      </c>
      <c r="E17" s="1" t="str">
        <f aca="false">[13]Outubro!$I$8</f>
        <v>NO</v>
      </c>
      <c r="F17" s="1" t="str">
        <f aca="false">[13]Outubro!$I$9</f>
        <v>SO</v>
      </c>
      <c r="G17" s="1" t="str">
        <f aca="false">[13]Outubro!$I$10</f>
        <v>SE</v>
      </c>
      <c r="H17" s="1" t="str">
        <f aca="false">[13]Outubro!$I$11</f>
        <v>SE</v>
      </c>
      <c r="I17" s="1" t="str">
        <f aca="false">[13]Outubro!$I$12</f>
        <v>SO</v>
      </c>
      <c r="J17" s="1" t="str">
        <f aca="false">[13]Outubro!$I$13</f>
        <v>SE</v>
      </c>
      <c r="K17" s="1" t="str">
        <f aca="false">[13]Outubro!$I$14</f>
        <v>SE</v>
      </c>
      <c r="L17" s="1" t="str">
        <f aca="false">[13]Outubro!$I$15</f>
        <v>SE</v>
      </c>
      <c r="M17" s="1" t="str">
        <f aca="false">[13]Outubro!$I$16</f>
        <v>NE</v>
      </c>
      <c r="N17" s="1" t="str">
        <f aca="false">[13]Outubro!$I$17</f>
        <v>SE</v>
      </c>
      <c r="O17" s="1" t="str">
        <f aca="false">[13]Outubro!$I$18</f>
        <v>SE</v>
      </c>
      <c r="P17" s="1" t="str">
        <f aca="false">[13]Outubro!$I$19</f>
        <v>SO</v>
      </c>
      <c r="Q17" s="1" t="str">
        <f aca="false">[13]Outubro!$I$20</f>
        <v>SO</v>
      </c>
      <c r="R17" s="1" t="str">
        <f aca="false">[13]Outubro!$I$21</f>
        <v>SO</v>
      </c>
      <c r="S17" s="1" t="str">
        <f aca="false">[13]Outubro!$I$22</f>
        <v>SO</v>
      </c>
      <c r="T17" s="1" t="str">
        <f aca="false">[13]Outubro!$I$23</f>
        <v>SE</v>
      </c>
      <c r="U17" s="1" t="str">
        <f aca="false">[13]Outubro!$I$24</f>
        <v>SO</v>
      </c>
      <c r="V17" s="1" t="str">
        <f aca="false">[13]Outubro!$I$25</f>
        <v>NE</v>
      </c>
      <c r="W17" s="1" t="str">
        <f aca="false">[13]Outubro!$I$26</f>
        <v>NE</v>
      </c>
      <c r="X17" s="1" t="str">
        <f aca="false">[13]Outubro!$I$27</f>
        <v>NO</v>
      </c>
      <c r="Y17" s="1" t="str">
        <f aca="false">[13]Outubro!$I$28</f>
        <v>SO</v>
      </c>
      <c r="Z17" s="1" t="str">
        <f aca="false">[13]Outubro!$I$29</f>
        <v>NO</v>
      </c>
      <c r="AA17" s="1" t="str">
        <f aca="false">[13]Outubro!$I$30</f>
        <v>NO</v>
      </c>
      <c r="AB17" s="1" t="str">
        <f aca="false">[13]Outubro!$I$31</f>
        <v>NO</v>
      </c>
      <c r="AC17" s="1" t="str">
        <f aca="false">[13]Outubro!$I$32</f>
        <v>NO</v>
      </c>
      <c r="AD17" s="1" t="str">
        <f aca="false">[13]Outubro!$I33</f>
        <v>NO</v>
      </c>
      <c r="AE17" s="1" t="str">
        <f aca="false">[13]Outubro!$I$34</f>
        <v>SE</v>
      </c>
      <c r="AF17" s="1" t="str">
        <f aca="false">[13]Outubro!$I$35</f>
        <v>SE</v>
      </c>
      <c r="AG17" s="18" t="s">
        <v>44</v>
      </c>
      <c r="AH17" s="1"/>
    </row>
    <row r="18" customFormat="false" ht="17.1" hidden="false" customHeight="true" outlineLevel="0" collapsed="false">
      <c r="A18" s="16" t="s">
        <v>19</v>
      </c>
      <c r="B18" s="42" t="str">
        <f aca="false">[14]Outubro!$I$5</f>
        <v>NO</v>
      </c>
      <c r="C18" s="42" t="str">
        <f aca="false">[14]Outubro!$I$6</f>
        <v>NE</v>
      </c>
      <c r="D18" s="42" t="str">
        <f aca="false">[14]Outubro!$I$7</f>
        <v>NE</v>
      </c>
      <c r="E18" s="42" t="str">
        <f aca="false">[14]Outubro!$I$8</f>
        <v>NO</v>
      </c>
      <c r="F18" s="42" t="str">
        <f aca="false">[14]Outubro!$I$9</f>
        <v>SO</v>
      </c>
      <c r="G18" s="42" t="str">
        <f aca="false">[14]Outubro!$I$10</f>
        <v>SO</v>
      </c>
      <c r="H18" s="42" t="str">
        <f aca="false">[14]Outubro!$I$11</f>
        <v>SE</v>
      </c>
      <c r="I18" s="42" t="str">
        <f aca="false">[14]Outubro!$I$12</f>
        <v>SE</v>
      </c>
      <c r="J18" s="42" t="str">
        <f aca="false">[14]Outubro!$I$13</f>
        <v>SE</v>
      </c>
      <c r="K18" s="42" t="str">
        <f aca="false">[14]Outubro!$I$14</f>
        <v>NE</v>
      </c>
      <c r="L18" s="42" t="str">
        <f aca="false">[14]Outubro!$I$15</f>
        <v>NE</v>
      </c>
      <c r="M18" s="42" t="str">
        <f aca="false">[14]Outubro!$I$16</f>
        <v>NE</v>
      </c>
      <c r="N18" s="42" t="str">
        <f aca="false">[14]Outubro!$I$17</f>
        <v>NE</v>
      </c>
      <c r="O18" s="42" t="str">
        <f aca="false">[14]Outubro!$I$18</f>
        <v>NE</v>
      </c>
      <c r="P18" s="42" t="str">
        <f aca="false">[14]Outubro!$I$19</f>
        <v>NE</v>
      </c>
      <c r="Q18" s="42" t="str">
        <f aca="false">[14]Outubro!$I$20</f>
        <v>SO</v>
      </c>
      <c r="R18" s="42" t="str">
        <f aca="false">[14]Outubro!$I$21</f>
        <v>SO</v>
      </c>
      <c r="S18" s="42" t="str">
        <f aca="false">[14]Outubro!$I$22</f>
        <v>SO</v>
      </c>
      <c r="T18" s="42" t="str">
        <f aca="false">[14]Outubro!$I$23</f>
        <v>SO</v>
      </c>
      <c r="U18" s="42" t="str">
        <f aca="false">[14]Outubro!$I$24</f>
        <v>SE</v>
      </c>
      <c r="V18" s="42" t="str">
        <f aca="false">[14]Outubro!$I$25</f>
        <v>NE</v>
      </c>
      <c r="W18" s="42" t="str">
        <f aca="false">[14]Outubro!$I$26</f>
        <v>NE</v>
      </c>
      <c r="X18" s="42" t="str">
        <f aca="false">[14]Outubro!$I$27</f>
        <v>NE</v>
      </c>
      <c r="Y18" s="42" t="str">
        <f aca="false">[14]Outubro!$I$28</f>
        <v>SE</v>
      </c>
      <c r="Z18" s="42" t="str">
        <f aca="false">[14]Outubro!$I$29</f>
        <v>NO</v>
      </c>
      <c r="AA18" s="42" t="str">
        <f aca="false">[14]Outubro!$I$30</f>
        <v>NO</v>
      </c>
      <c r="AB18" s="42" t="str">
        <f aca="false">[14]Outubro!$I$31</f>
        <v>NO</v>
      </c>
      <c r="AC18" s="42" t="str">
        <f aca="false">[14]Outubro!$I$32</f>
        <v>NE</v>
      </c>
      <c r="AD18" s="42" t="str">
        <f aca="false">[14]Outubro!$I$33</f>
        <v>NE</v>
      </c>
      <c r="AE18" s="42" t="str">
        <f aca="false">[14]Outubro!$I$34</f>
        <v>SO</v>
      </c>
      <c r="AF18" s="42" t="str">
        <f aca="false">[14]Outubro!$I$35</f>
        <v>SO</v>
      </c>
      <c r="AG18" s="18" t="s">
        <v>43</v>
      </c>
      <c r="AH18" s="1"/>
    </row>
    <row r="19" customFormat="false" ht="17.1" hidden="false" customHeight="true" outlineLevel="0" collapsed="false">
      <c r="A19" s="16" t="s">
        <v>20</v>
      </c>
      <c r="B19" s="1" t="str">
        <f aca="false">[15]Outubro!$I$5</f>
        <v>**</v>
      </c>
      <c r="C19" s="1" t="str">
        <f aca="false">[15]Outubro!$I$6</f>
        <v>**</v>
      </c>
      <c r="D19" s="1" t="str">
        <f aca="false">[15]Outubro!$I$7</f>
        <v>**</v>
      </c>
      <c r="E19" s="1" t="str">
        <f aca="false">[15]Outubro!$I$8</f>
        <v>**</v>
      </c>
      <c r="F19" s="1" t="str">
        <f aca="false">[15]Outubro!$I$9</f>
        <v>**</v>
      </c>
      <c r="G19" s="1" t="str">
        <f aca="false">[15]Outubro!$I$10</f>
        <v>**</v>
      </c>
      <c r="H19" s="1" t="str">
        <f aca="false">[15]Outubro!$I$11</f>
        <v>**</v>
      </c>
      <c r="I19" s="1" t="str">
        <f aca="false">[15]Outubro!$I$12</f>
        <v>**</v>
      </c>
      <c r="J19" s="1" t="str">
        <f aca="false">[15]Outubro!$I$13</f>
        <v>**</v>
      </c>
      <c r="K19" s="1" t="str">
        <f aca="false">[15]Outubro!$I$14</f>
        <v>**</v>
      </c>
      <c r="L19" s="1" t="str">
        <f aca="false">[15]Outubro!$I$15</f>
        <v>**</v>
      </c>
      <c r="M19" s="1" t="str">
        <f aca="false">[15]Outubro!$I$16</f>
        <v>**</v>
      </c>
      <c r="N19" s="1" t="str">
        <f aca="false">[15]Outubro!$I$17</f>
        <v>**</v>
      </c>
      <c r="O19" s="1" t="str">
        <f aca="false">[15]Outubro!$I$18</f>
        <v>**</v>
      </c>
      <c r="P19" s="1" t="str">
        <f aca="false">[15]Outubro!$I$19</f>
        <v>**</v>
      </c>
      <c r="Q19" s="1" t="str">
        <f aca="false">[15]Outubro!$I$20</f>
        <v>**</v>
      </c>
      <c r="R19" s="1" t="str">
        <f aca="false">[15]Outubro!$I$21</f>
        <v>**</v>
      </c>
      <c r="S19" s="1" t="str">
        <f aca="false">[15]Outubro!$I$22</f>
        <v>**</v>
      </c>
      <c r="T19" s="1" t="str">
        <f aca="false">[15]Outubro!$I$23</f>
        <v>**</v>
      </c>
      <c r="U19" s="1" t="str">
        <f aca="false">[15]Outubro!$I$24</f>
        <v>**</v>
      </c>
      <c r="V19" s="1" t="str">
        <f aca="false">[15]Outubro!$I$25</f>
        <v>**</v>
      </c>
      <c r="W19" s="1" t="str">
        <f aca="false">[15]Outubro!$I$26</f>
        <v>**</v>
      </c>
      <c r="X19" s="1" t="str">
        <f aca="false">[15]Outubro!$I$27</f>
        <v>**</v>
      </c>
      <c r="Y19" s="1" t="str">
        <f aca="false">[15]Outubro!$I$28</f>
        <v>**</v>
      </c>
      <c r="Z19" s="1" t="str">
        <f aca="false">[15]Outubro!$I$29</f>
        <v>**</v>
      </c>
      <c r="AA19" s="1" t="str">
        <f aca="false">[15]Outubro!$I$30</f>
        <v>**</v>
      </c>
      <c r="AB19" s="1" t="str">
        <f aca="false">[15]Outubro!$I$31</f>
        <v>**</v>
      </c>
      <c r="AC19" s="1" t="str">
        <f aca="false">[15]Outubro!$I$32</f>
        <v>**</v>
      </c>
      <c r="AD19" s="1" t="str">
        <f aca="false">[15]Outubro!$I$33</f>
        <v>**</v>
      </c>
      <c r="AE19" s="1" t="str">
        <f aca="false">[15]Outubro!$I$34</f>
        <v>**</v>
      </c>
      <c r="AF19" s="1" t="str">
        <f aca="false">[15]Outubro!$I$35</f>
        <v>**</v>
      </c>
      <c r="AG19" s="18" t="s">
        <v>14</v>
      </c>
      <c r="AH19" s="1"/>
    </row>
    <row r="20" customFormat="false" ht="17.1" hidden="false" customHeight="true" outlineLevel="0" collapsed="false">
      <c r="A20" s="16" t="s">
        <v>21</v>
      </c>
      <c r="B20" s="1" t="str">
        <f aca="false">[16]Outubro!$I$5</f>
        <v>NE</v>
      </c>
      <c r="C20" s="1" t="str">
        <f aca="false">[16]Outubro!$I$6</f>
        <v>SE</v>
      </c>
      <c r="D20" s="1" t="str">
        <f aca="false">[16]Outubro!$I$7</f>
        <v>NE</v>
      </c>
      <c r="E20" s="1" t="str">
        <f aca="false">[16]Outubro!$I$8</f>
        <v>NO</v>
      </c>
      <c r="F20" s="1" t="str">
        <f aca="false">[16]Outubro!$I$9</f>
        <v>SO</v>
      </c>
      <c r="G20" s="1" t="str">
        <f aca="false">[16]Outubro!$I$10</f>
        <v>SE</v>
      </c>
      <c r="H20" s="1" t="str">
        <f aca="false">[16]Outubro!$I$11</f>
        <v>SE</v>
      </c>
      <c r="I20" s="1" t="str">
        <f aca="false">[16]Outubro!$I$12</f>
        <v>SE</v>
      </c>
      <c r="J20" s="1" t="str">
        <f aca="false">[16]Outubro!$I$13</f>
        <v>NE</v>
      </c>
      <c r="K20" s="1" t="str">
        <f aca="false">[16]Outubro!$I$14</f>
        <v>NE</v>
      </c>
      <c r="L20" s="1" t="str">
        <f aca="false">[16]Outubro!$I$15</f>
        <v>NE</v>
      </c>
      <c r="M20" s="1" t="str">
        <f aca="false">[16]Outubro!$I$16</f>
        <v>NE</v>
      </c>
      <c r="N20" s="1" t="str">
        <f aca="false">[16]Outubro!$I$17</f>
        <v>NE</v>
      </c>
      <c r="O20" s="1" t="str">
        <f aca="false">[16]Outubro!$I$18</f>
        <v>NE</v>
      </c>
      <c r="P20" s="1" t="str">
        <f aca="false">[16]Outubro!$I$19</f>
        <v>NE</v>
      </c>
      <c r="Q20" s="1" t="str">
        <f aca="false">[16]Outubro!$I$20</f>
        <v>SE</v>
      </c>
      <c r="R20" s="1" t="str">
        <f aca="false">[16]Outubro!$I$21</f>
        <v>SO</v>
      </c>
      <c r="S20" s="1" t="str">
        <f aca="false">[16]Outubro!$I$22</f>
        <v>SO</v>
      </c>
      <c r="T20" s="1" t="str">
        <f aca="false">[16]Outubro!$I$23</f>
        <v>NE</v>
      </c>
      <c r="U20" s="1" t="str">
        <f aca="false">[16]Outubro!$I$24</f>
        <v>NE</v>
      </c>
      <c r="V20" s="1" t="str">
        <f aca="false">[16]Outubro!$I$25</f>
        <v>NE</v>
      </c>
      <c r="W20" s="1" t="str">
        <f aca="false">[16]Outubro!$I$26</f>
        <v>NE</v>
      </c>
      <c r="X20" s="1" t="str">
        <f aca="false">[16]Outubro!$I$27</f>
        <v>NO</v>
      </c>
      <c r="Y20" s="1" t="str">
        <f aca="false">[16]Outubro!$I$28</f>
        <v>NE</v>
      </c>
      <c r="Z20" s="1" t="str">
        <f aca="false">[16]Outubro!$I$29</f>
        <v>NE</v>
      </c>
      <c r="AA20" s="1" t="str">
        <f aca="false">[16]Outubro!$I$30</f>
        <v>NO</v>
      </c>
      <c r="AB20" s="1" t="str">
        <f aca="false">[16]Outubro!$I$31</f>
        <v>NE</v>
      </c>
      <c r="AC20" s="1" t="str">
        <f aca="false">[16]Outubro!$I$32</f>
        <v>NE</v>
      </c>
      <c r="AD20" s="1" t="str">
        <f aca="false">[16]Outubro!$I$33</f>
        <v>NE</v>
      </c>
      <c r="AE20" s="1" t="str">
        <f aca="false">[16]Outubro!$I$34</f>
        <v>NE</v>
      </c>
      <c r="AF20" s="1" t="str">
        <f aca="false">[16]Outubro!$I$35</f>
        <v>NE</v>
      </c>
      <c r="AG20" s="18" t="s">
        <v>43</v>
      </c>
      <c r="AH20" s="1"/>
    </row>
    <row r="21" customFormat="false" ht="17.1" hidden="false" customHeight="true" outlineLevel="0" collapsed="false">
      <c r="A21" s="16" t="s">
        <v>22</v>
      </c>
      <c r="B21" s="46" t="str">
        <f aca="false">[17]Outubro!$I$5</f>
        <v>SE</v>
      </c>
      <c r="C21" s="46" t="str">
        <f aca="false">[17]Outubro!$I$6</f>
        <v>SE</v>
      </c>
      <c r="D21" s="46" t="str">
        <f aca="false">[17]Outubro!$I$7</f>
        <v>NE</v>
      </c>
      <c r="E21" s="46" t="str">
        <f aca="false">[17]Outubro!$I$8</f>
        <v>NE</v>
      </c>
      <c r="F21" s="46" t="str">
        <f aca="false">[17]Outubro!$I$9</f>
        <v>SE</v>
      </c>
      <c r="G21" s="46" t="str">
        <f aca="false">[17]Outubro!$I$10</f>
        <v>SE</v>
      </c>
      <c r="H21" s="46" t="str">
        <f aca="false">[17]Outubro!$I$11</f>
        <v>SE</v>
      </c>
      <c r="I21" s="46" t="str">
        <f aca="false">[17]Outubro!$I$12</f>
        <v>SE</v>
      </c>
      <c r="J21" s="46" t="str">
        <f aca="false">[17]Outubro!$I$13</f>
        <v>SE</v>
      </c>
      <c r="K21" s="46" t="str">
        <f aca="false">[17]Outubro!$I$14</f>
        <v>SE</v>
      </c>
      <c r="L21" s="46" t="str">
        <f aca="false">[17]Outubro!$I$15</f>
        <v>NE</v>
      </c>
      <c r="M21" s="46" t="str">
        <f aca="false">[17]Outubro!$I$16</f>
        <v>NE</v>
      </c>
      <c r="N21" s="46" t="str">
        <f aca="false">[17]Outubro!$I$17</f>
        <v>NE</v>
      </c>
      <c r="O21" s="46" t="str">
        <f aca="false">[17]Outubro!$I$18</f>
        <v>NE</v>
      </c>
      <c r="P21" s="46" t="str">
        <f aca="false">[17]Outubro!$I$19</f>
        <v>NE</v>
      </c>
      <c r="Q21" s="46" t="str">
        <f aca="false">[17]Outubro!$I$20</f>
        <v>SO</v>
      </c>
      <c r="R21" s="46" t="str">
        <f aca="false">[17]Outubro!$I$21</f>
        <v>SO</v>
      </c>
      <c r="S21" s="46" t="str">
        <f aca="false">[17]Outubro!$I$22</f>
        <v>SE</v>
      </c>
      <c r="T21" s="46" t="str">
        <f aca="false">[17]Outubro!$I$23</f>
        <v>SE</v>
      </c>
      <c r="U21" s="46" t="str">
        <f aca="false">[17]Outubro!$I$24</f>
        <v>NE</v>
      </c>
      <c r="V21" s="46" t="str">
        <f aca="false">[17]Outubro!$I$25</f>
        <v>NE</v>
      </c>
      <c r="W21" s="46" t="str">
        <f aca="false">[17]Outubro!$I$26</f>
        <v>NE</v>
      </c>
      <c r="X21" s="46" t="str">
        <f aca="false">[17]Outubro!$I$27</f>
        <v>NO</v>
      </c>
      <c r="Y21" s="46" t="str">
        <f aca="false">[17]Outubro!$I$28</f>
        <v>NO</v>
      </c>
      <c r="Z21" s="46" t="str">
        <f aca="false">[17]Outubro!$I$29</f>
        <v>NO</v>
      </c>
      <c r="AA21" s="46" t="str">
        <f aca="false">[17]Outubro!$I$30</f>
        <v>NE</v>
      </c>
      <c r="AB21" s="46" t="str">
        <f aca="false">[17]Outubro!$I$31</f>
        <v>SO</v>
      </c>
      <c r="AC21" s="46" t="str">
        <f aca="false">[17]Outubro!$I$32</f>
        <v>SE</v>
      </c>
      <c r="AD21" s="46" t="str">
        <f aca="false">[17]Outubro!$I$33</f>
        <v>NE</v>
      </c>
      <c r="AE21" s="46" t="str">
        <f aca="false">[17]Outubro!$I$34</f>
        <v>SE</v>
      </c>
      <c r="AF21" s="46" t="str">
        <f aca="false">[17]Outubro!$I$35</f>
        <v>SE</v>
      </c>
      <c r="AG21" s="18" t="s">
        <v>44</v>
      </c>
      <c r="AH21" s="1"/>
    </row>
    <row r="22" customFormat="false" ht="17.1" hidden="false" customHeight="true" outlineLevel="0" collapsed="false">
      <c r="A22" s="16" t="s">
        <v>23</v>
      </c>
      <c r="B22" s="1" t="str">
        <f aca="false">[18]Outubro!$I$5</f>
        <v>NO</v>
      </c>
      <c r="C22" s="1" t="str">
        <f aca="false">[18]Outubro!$I$6</f>
        <v>SE</v>
      </c>
      <c r="D22" s="1" t="str">
        <f aca="false">[18]Outubro!$I$7</f>
        <v>NO</v>
      </c>
      <c r="E22" s="1" t="str">
        <f aca="false">[18]Outubro!$I$8</f>
        <v>NO</v>
      </c>
      <c r="F22" s="1" t="str">
        <f aca="false">[18]Outubro!$I$9</f>
        <v>SE</v>
      </c>
      <c r="G22" s="1" t="str">
        <f aca="false">[18]Outubro!$I$10</f>
        <v>SE</v>
      </c>
      <c r="H22" s="1" t="str">
        <f aca="false">[18]Outubro!$I$11</f>
        <v>SE</v>
      </c>
      <c r="I22" s="1" t="str">
        <f aca="false">[18]Outubro!$I$12</f>
        <v>SE</v>
      </c>
      <c r="J22" s="1" t="str">
        <f aca="false">[18]Outubro!$I$13</f>
        <v>SE</v>
      </c>
      <c r="K22" s="1" t="str">
        <f aca="false">[18]Outubro!$I$14</f>
        <v>SE</v>
      </c>
      <c r="L22" s="1" t="str">
        <f aca="false">[18]Outubro!$I$15</f>
        <v>NO</v>
      </c>
      <c r="M22" s="1" t="str">
        <f aca="false">[18]Outubro!$I$16</f>
        <v>NE</v>
      </c>
      <c r="N22" s="1" t="str">
        <f aca="false">[18]Outubro!$I$17</f>
        <v>NE</v>
      </c>
      <c r="O22" s="1" t="str">
        <f aca="false">[18]Outubro!$I$18</f>
        <v>NO</v>
      </c>
      <c r="P22" s="1" t="str">
        <f aca="false">[18]Outubro!$I$19</f>
        <v>NO</v>
      </c>
      <c r="Q22" s="1" t="str">
        <f aca="false">[18]Outubro!$I$20</f>
        <v>SE</v>
      </c>
      <c r="R22" s="1" t="str">
        <f aca="false">[18]Outubro!$I$21</f>
        <v>SO</v>
      </c>
      <c r="S22" s="1" t="str">
        <f aca="false">[18]Outubro!$I$22</f>
        <v>SO</v>
      </c>
      <c r="T22" s="1" t="str">
        <f aca="false">[18]Outubro!$I$23</f>
        <v>SE</v>
      </c>
      <c r="U22" s="1" t="str">
        <f aca="false">[18]Outubro!$I$24</f>
        <v>NE</v>
      </c>
      <c r="V22" s="1" t="str">
        <f aca="false">[18]Outubro!$I$25</f>
        <v>NE</v>
      </c>
      <c r="W22" s="1" t="str">
        <f aca="false">[18]Outubro!$I$26</f>
        <v>NE</v>
      </c>
      <c r="X22" s="1" t="str">
        <f aca="false">[18]Outubro!$I$27</f>
        <v>NE</v>
      </c>
      <c r="Y22" s="1" t="str">
        <f aca="false">[18]Outubro!$I$28</f>
        <v>NE</v>
      </c>
      <c r="Z22" s="1" t="str">
        <f aca="false">[18]Outubro!$I$29</f>
        <v>NO</v>
      </c>
      <c r="AA22" s="1" t="str">
        <f aca="false">[18]Outubro!$I$30</f>
        <v>NO</v>
      </c>
      <c r="AB22" s="1" t="str">
        <f aca="false">[18]Outubro!$I$31</f>
        <v>SE</v>
      </c>
      <c r="AC22" s="1" t="str">
        <f aca="false">[18]Outubro!$I$32</f>
        <v>NO</v>
      </c>
      <c r="AD22" s="1" t="str">
        <f aca="false">[18]Outubro!$I$33</f>
        <v>NO</v>
      </c>
      <c r="AE22" s="1" t="str">
        <f aca="false">[18]Outubro!$I$34</f>
        <v>SE</v>
      </c>
      <c r="AF22" s="1" t="str">
        <f aca="false">[18]Outubro!$I$35</f>
        <v>SE</v>
      </c>
      <c r="AG22" s="18" t="s">
        <v>44</v>
      </c>
      <c r="AH22" s="1"/>
    </row>
    <row r="23" customFormat="false" ht="17.1" hidden="false" customHeight="true" outlineLevel="0" collapsed="false">
      <c r="A23" s="16" t="s">
        <v>24</v>
      </c>
      <c r="B23" s="1" t="str">
        <f aca="false">[19]Outubro!$I$5</f>
        <v>NO</v>
      </c>
      <c r="C23" s="1" t="str">
        <f aca="false">[19]Outubro!$I$6</f>
        <v>NO</v>
      </c>
      <c r="D23" s="1" t="str">
        <f aca="false">[19]Outubro!$I$7</f>
        <v>NO</v>
      </c>
      <c r="E23" s="1" t="str">
        <f aca="false">[19]Outubro!$I$8</f>
        <v>NO</v>
      </c>
      <c r="F23" s="1" t="str">
        <f aca="false">[19]Outubro!$I$9</f>
        <v>SE</v>
      </c>
      <c r="G23" s="1" t="str">
        <f aca="false">[19]Outubro!$I$10</f>
        <v>SE</v>
      </c>
      <c r="H23" s="1" t="str">
        <f aca="false">[19]Outubro!$I$11</f>
        <v>SE</v>
      </c>
      <c r="I23" s="1" t="str">
        <f aca="false">[19]Outubro!$I$12</f>
        <v>SE</v>
      </c>
      <c r="J23" s="1" t="str">
        <f aca="false">[19]Outubro!$I$13</f>
        <v>SE</v>
      </c>
      <c r="K23" s="1" t="str">
        <f aca="false">[19]Outubro!$I$14</f>
        <v>NE</v>
      </c>
      <c r="L23" s="1" t="str">
        <f aca="false">[19]Outubro!$I$15</f>
        <v>NE</v>
      </c>
      <c r="M23" s="1" t="str">
        <f aca="false">[19]Outubro!$I$16</f>
        <v>NE</v>
      </c>
      <c r="N23" s="1" t="str">
        <f aca="false">[19]Outubro!$I$17</f>
        <v>SE</v>
      </c>
      <c r="O23" s="1" t="str">
        <f aca="false">[19]Outubro!$I$18</f>
        <v>SE</v>
      </c>
      <c r="P23" s="1" t="str">
        <f aca="false">[19]Outubro!$I$19</f>
        <v>NE</v>
      </c>
      <c r="Q23" s="1" t="str">
        <f aca="false">[19]Outubro!$I$20</f>
        <v>SE</v>
      </c>
      <c r="R23" s="1" t="str">
        <f aca="false">[19]Outubro!$I$21</f>
        <v>SO</v>
      </c>
      <c r="S23" s="1" t="str">
        <f aca="false">[19]Outubro!$I$22</f>
        <v>SO</v>
      </c>
      <c r="T23" s="1" t="str">
        <f aca="false">[19]Outubro!$I$23</f>
        <v>SO</v>
      </c>
      <c r="U23" s="1" t="str">
        <f aca="false">[19]Outubro!$I$24</f>
        <v>SE</v>
      </c>
      <c r="V23" s="1" t="str">
        <f aca="false">[19]Outubro!$I$25</f>
        <v>NE</v>
      </c>
      <c r="W23" s="1" t="str">
        <f aca="false">[19]Outubro!$I$26</f>
        <v>NE</v>
      </c>
      <c r="X23" s="1" t="str">
        <f aca="false">[19]Outubro!$I$27</f>
        <v>NE</v>
      </c>
      <c r="Y23" s="1" t="str">
        <f aca="false">[19]Outubro!$I$28</f>
        <v>NE</v>
      </c>
      <c r="Z23" s="1" t="str">
        <f aca="false">[19]Outubro!$I$29</f>
        <v>NO</v>
      </c>
      <c r="AA23" s="1" t="str">
        <f aca="false">[19]Outubro!$I$30</f>
        <v>NO</v>
      </c>
      <c r="AB23" s="1" t="str">
        <f aca="false">[19]Outubro!$I$31</f>
        <v>SO</v>
      </c>
      <c r="AC23" s="1" t="str">
        <f aca="false">[19]Outubro!$I$32</f>
        <v>NO</v>
      </c>
      <c r="AD23" s="1" t="str">
        <f aca="false">[19]Outubro!$I$33</f>
        <v>NO</v>
      </c>
      <c r="AE23" s="1" t="str">
        <f aca="false">[19]Outubro!$I$34</f>
        <v>SE</v>
      </c>
      <c r="AF23" s="1" t="str">
        <f aca="false">[19]Outubro!$I$35</f>
        <v>NE</v>
      </c>
      <c r="AG23" s="18" t="s">
        <v>44</v>
      </c>
      <c r="AH23" s="1"/>
    </row>
    <row r="24" customFormat="false" ht="17.1" hidden="false" customHeight="true" outlineLevel="0" collapsed="false">
      <c r="A24" s="16" t="s">
        <v>25</v>
      </c>
      <c r="B24" s="1" t="str">
        <f aca="false">[20]Outubro!$I$5</f>
        <v>NE</v>
      </c>
      <c r="C24" s="1" t="str">
        <f aca="false">[20]Outubro!$I$6</f>
        <v>SO</v>
      </c>
      <c r="D24" s="1" t="str">
        <f aca="false">[20]Outubro!$I$7</f>
        <v>SE</v>
      </c>
      <c r="E24" s="1" t="str">
        <f aca="false">[20]Outubro!$I$8</f>
        <v>SE</v>
      </c>
      <c r="F24" s="1" t="str">
        <f aca="false">[20]Outubro!$I$9</f>
        <v>SO</v>
      </c>
      <c r="G24" s="1" t="str">
        <f aca="false">[20]Outubro!$I$10</f>
        <v>SO</v>
      </c>
      <c r="H24" s="1" t="str">
        <f aca="false">[20]Outubro!$I$11</f>
        <v>SO</v>
      </c>
      <c r="I24" s="1" t="str">
        <f aca="false">[20]Outubro!$I$12</f>
        <v>SE</v>
      </c>
      <c r="J24" s="1" t="str">
        <f aca="false">[20]Outubro!$I$13</f>
        <v>NE</v>
      </c>
      <c r="K24" s="1" t="str">
        <f aca="false">[20]Outubro!$I$14</f>
        <v>NE</v>
      </c>
      <c r="L24" s="1" t="str">
        <f aca="false">[20]Outubro!$I$15</f>
        <v>NE</v>
      </c>
      <c r="M24" s="1" t="str">
        <f aca="false">[20]Outubro!$I$16</f>
        <v>NE</v>
      </c>
      <c r="N24" s="1" t="str">
        <f aca="false">[20]Outubro!$I$17</f>
        <v>NE</v>
      </c>
      <c r="O24" s="1" t="str">
        <f aca="false">[20]Outubro!$I$18</f>
        <v>NE</v>
      </c>
      <c r="P24" s="1" t="str">
        <f aca="false">[20]Outubro!$I$19</f>
        <v>NE</v>
      </c>
      <c r="Q24" s="1" t="str">
        <f aca="false">[20]Outubro!$I$20</f>
        <v>SO</v>
      </c>
      <c r="R24" s="1" t="str">
        <f aca="false">[20]Outubro!$I$21</f>
        <v>SO</v>
      </c>
      <c r="S24" s="1" t="str">
        <f aca="false">[20]Outubro!$I$22</f>
        <v>SO</v>
      </c>
      <c r="T24" s="1" t="str">
        <f aca="false">[20]Outubro!$I$23</f>
        <v>SO</v>
      </c>
      <c r="U24" s="1" t="str">
        <f aca="false">[20]Outubro!$I$24</f>
        <v>NE</v>
      </c>
      <c r="V24" s="1" t="str">
        <f aca="false">[20]Outubro!$I$25</f>
        <v>NE</v>
      </c>
      <c r="W24" s="1" t="str">
        <f aca="false">[20]Outubro!$I$26</f>
        <v>NE</v>
      </c>
      <c r="X24" s="1" t="str">
        <f aca="false">[20]Outubro!$I$27</f>
        <v>NE</v>
      </c>
      <c r="Y24" s="1" t="str">
        <f aca="false">[20]Outubro!$I$28</f>
        <v>NE</v>
      </c>
      <c r="Z24" s="1" t="str">
        <f aca="false">[20]Outubro!$I$29</f>
        <v>NE</v>
      </c>
      <c r="AA24" s="1" t="str">
        <f aca="false">[20]Outubro!$I$30</f>
        <v>NO</v>
      </c>
      <c r="AB24" s="1" t="str">
        <f aca="false">[20]Outubro!$I$31</f>
        <v>NE</v>
      </c>
      <c r="AC24" s="1" t="str">
        <f aca="false">[20]Outubro!$I$32</f>
        <v>NE</v>
      </c>
      <c r="AD24" s="1" t="str">
        <f aca="false">[20]Outubro!$I$33</f>
        <v>NE</v>
      </c>
      <c r="AE24" s="1" t="str">
        <f aca="false">[20]Outubro!$I$34</f>
        <v>SE</v>
      </c>
      <c r="AF24" s="1" t="str">
        <f aca="false">[20]Outubro!$I$35</f>
        <v>SE</v>
      </c>
      <c r="AG24" s="18" t="s">
        <v>43</v>
      </c>
      <c r="AH24" s="1"/>
    </row>
    <row r="25" customFormat="false" ht="17.1" hidden="false" customHeight="true" outlineLevel="0" collapsed="false">
      <c r="A25" s="16" t="s">
        <v>26</v>
      </c>
      <c r="B25" s="1" t="str">
        <f aca="false">[21]Outubro!$I$5</f>
        <v>NO</v>
      </c>
      <c r="C25" s="1" t="str">
        <f aca="false">[21]Outubro!$I$6</f>
        <v>NO</v>
      </c>
      <c r="D25" s="1" t="str">
        <f aca="false">[21]Outubro!$I$7</f>
        <v>NO</v>
      </c>
      <c r="E25" s="1" t="str">
        <f aca="false">[21]Outubro!$I$8</f>
        <v>NO</v>
      </c>
      <c r="F25" s="1" t="str">
        <f aca="false">[21]Outubro!$I$9</f>
        <v>SE</v>
      </c>
      <c r="G25" s="1" t="str">
        <f aca="false">[21]Outubro!$I$10</f>
        <v>SE</v>
      </c>
      <c r="H25" s="1" t="str">
        <f aca="false">[21]Outubro!$I$11</f>
        <v>SE</v>
      </c>
      <c r="I25" s="1" t="str">
        <f aca="false">[21]Outubro!$I$12</f>
        <v>SE</v>
      </c>
      <c r="J25" s="1" t="str">
        <f aca="false">[21]Outubro!$I$13</f>
        <v>SE</v>
      </c>
      <c r="K25" s="1" t="str">
        <f aca="false">[21]Outubro!$I$14</f>
        <v>SE</v>
      </c>
      <c r="L25" s="1" t="str">
        <f aca="false">[21]Outubro!$I$15</f>
        <v>NO</v>
      </c>
      <c r="M25" s="1" t="str">
        <f aca="false">[21]Outubro!$I$16</f>
        <v>NO</v>
      </c>
      <c r="N25" s="1" t="str">
        <f aca="false">[21]Outubro!$I$17</f>
        <v>NE</v>
      </c>
      <c r="O25" s="1" t="str">
        <f aca="false">[21]Outubro!$I$18</f>
        <v>NE</v>
      </c>
      <c r="P25" s="1" t="str">
        <f aca="false">[21]Outubro!$I$19</f>
        <v>SE</v>
      </c>
      <c r="Q25" s="1" t="str">
        <f aca="false">[21]Outubro!$I$20</f>
        <v>SE</v>
      </c>
      <c r="R25" s="1" t="str">
        <f aca="false">[21]Outubro!$I$21</f>
        <v>SE</v>
      </c>
      <c r="S25" s="1" t="str">
        <f aca="false">[21]Outubro!$I$22</f>
        <v>SE</v>
      </c>
      <c r="T25" s="1" t="str">
        <f aca="false">[21]Outubro!$I$23</f>
        <v>SE</v>
      </c>
      <c r="U25" s="1" t="str">
        <f aca="false">[21]Outubro!$I$24</f>
        <v>NE</v>
      </c>
      <c r="V25" s="1" t="str">
        <f aca="false">[21]Outubro!$I$25</f>
        <v>NE</v>
      </c>
      <c r="W25" s="1" t="str">
        <f aca="false">[21]Outubro!$I$26</f>
        <v>NO</v>
      </c>
      <c r="X25" s="1" t="str">
        <f aca="false">[21]Outubro!$I$27</f>
        <v>NO</v>
      </c>
      <c r="Y25" s="1" t="str">
        <f aca="false">[21]Outubro!$I$28</f>
        <v>NE</v>
      </c>
      <c r="Z25" s="1" t="str">
        <f aca="false">[21]Outubro!$I$29</f>
        <v>NO</v>
      </c>
      <c r="AA25" s="1" t="str">
        <f aca="false">[21]Outubro!$I$30</f>
        <v>NO</v>
      </c>
      <c r="AB25" s="1" t="str">
        <f aca="false">[21]Outubro!$I$31</f>
        <v>NO</v>
      </c>
      <c r="AC25" s="1" t="str">
        <f aca="false">[21]Outubro!$I$32</f>
        <v>NO</v>
      </c>
      <c r="AD25" s="1" t="str">
        <f aca="false">[21]Outubro!$I$33</f>
        <v>NO</v>
      </c>
      <c r="AE25" s="1" t="str">
        <f aca="false">[21]Outubro!$I$34</f>
        <v>SE</v>
      </c>
      <c r="AF25" s="1" t="str">
        <f aca="false">[21]Outubro!$I$35</f>
        <v>SE</v>
      </c>
      <c r="AG25" s="18" t="s">
        <v>45</v>
      </c>
      <c r="AH25" s="1"/>
    </row>
    <row r="26" customFormat="false" ht="17.1" hidden="false" customHeight="true" outlineLevel="0" collapsed="false">
      <c r="A26" s="16" t="s">
        <v>27</v>
      </c>
      <c r="B26" s="42" t="str">
        <f aca="false">[22]Outubro!$I$5</f>
        <v>NE</v>
      </c>
      <c r="C26" s="42" t="str">
        <f aca="false">[22]Outubro!$I$6</f>
        <v>NE</v>
      </c>
      <c r="D26" s="42" t="str">
        <f aca="false">[22]Outubro!$I$7</f>
        <v>NE</v>
      </c>
      <c r="E26" s="42" t="str">
        <f aca="false">[22]Outubro!$I$8</f>
        <v>NE</v>
      </c>
      <c r="F26" s="42" t="str">
        <f aca="false">[22]Outubro!$I$9</f>
        <v>SO</v>
      </c>
      <c r="G26" s="42" t="str">
        <f aca="false">[22]Outubro!$I$10</f>
        <v>SE</v>
      </c>
      <c r="H26" s="42" t="str">
        <f aca="false">[22]Outubro!$I$11</f>
        <v>SE</v>
      </c>
      <c r="I26" s="42" t="str">
        <f aca="false">[22]Outubro!$I$12</f>
        <v>SE</v>
      </c>
      <c r="J26" s="42" t="str">
        <f aca="false">[22]Outubro!$I$13</f>
        <v>SE</v>
      </c>
      <c r="K26" s="42" t="str">
        <f aca="false">[22]Outubro!$I$14</f>
        <v>NE</v>
      </c>
      <c r="L26" s="42" t="str">
        <f aca="false">[22]Outubro!$I$15</f>
        <v>NE</v>
      </c>
      <c r="M26" s="42" t="str">
        <f aca="false">[22]Outubro!$I$16</f>
        <v>NE</v>
      </c>
      <c r="N26" s="42" t="str">
        <f aca="false">[22]Outubro!$I$17</f>
        <v>NE</v>
      </c>
      <c r="O26" s="42" t="str">
        <f aca="false">[22]Outubro!$I$18</f>
        <v>NE</v>
      </c>
      <c r="P26" s="42" t="str">
        <f aca="false">[22]Outubro!$I$19</f>
        <v>NE</v>
      </c>
      <c r="Q26" s="42" t="str">
        <f aca="false">[22]Outubro!$I$20</f>
        <v>NO</v>
      </c>
      <c r="R26" s="42" t="str">
        <f aca="false">[22]Outubro!$I$21</f>
        <v>SE</v>
      </c>
      <c r="S26" s="42" t="str">
        <f aca="false">[22]Outubro!$I$22</f>
        <v>SO</v>
      </c>
      <c r="T26" s="42" t="str">
        <f aca="false">[22]Outubro!$I$23</f>
        <v>SO</v>
      </c>
      <c r="U26" s="42" t="str">
        <f aca="false">[22]Outubro!$I$24</f>
        <v>SE</v>
      </c>
      <c r="V26" s="42" t="str">
        <f aca="false">[22]Outubro!$I$25</f>
        <v>NE</v>
      </c>
      <c r="W26" s="42" t="str">
        <f aca="false">[22]Outubro!$I$26</f>
        <v>NE</v>
      </c>
      <c r="X26" s="42" t="str">
        <f aca="false">[22]Outubro!$I$27</f>
        <v>NE</v>
      </c>
      <c r="Y26" s="42" t="str">
        <f aca="false">[22]Outubro!$I$28</f>
        <v>NE</v>
      </c>
      <c r="Z26" s="42" t="str">
        <f aca="false">[22]Outubro!$I$29</f>
        <v>NE</v>
      </c>
      <c r="AA26" s="42" t="str">
        <f aca="false">[22]Outubro!$I$30</f>
        <v>NO</v>
      </c>
      <c r="AB26" s="42" t="str">
        <f aca="false">[22]Outubro!$I$31</f>
        <v>SO</v>
      </c>
      <c r="AC26" s="42" t="str">
        <f aca="false">[22]Outubro!$I$32</f>
        <v>SE</v>
      </c>
      <c r="AD26" s="42" t="str">
        <f aca="false">[22]Outubro!$I$33</f>
        <v>SE</v>
      </c>
      <c r="AE26" s="42" t="str">
        <f aca="false">[22]Outubro!$I$34</f>
        <v>NE</v>
      </c>
      <c r="AF26" s="42" t="str">
        <f aca="false">[22]Outubro!$I$35</f>
        <v>SE</v>
      </c>
      <c r="AG26" s="47" t="s">
        <v>43</v>
      </c>
      <c r="AH26" s="1"/>
    </row>
    <row r="27" s="14" customFormat="true" ht="17.1" hidden="false" customHeight="true" outlineLevel="0" collapsed="false">
      <c r="A27" s="19" t="s">
        <v>47</v>
      </c>
      <c r="B27" s="20" t="s">
        <v>45</v>
      </c>
      <c r="C27" s="20" t="s">
        <v>44</v>
      </c>
      <c r="D27" s="20" t="s">
        <v>43</v>
      </c>
      <c r="E27" s="20" t="s">
        <v>45</v>
      </c>
      <c r="F27" s="20" t="s">
        <v>48</v>
      </c>
      <c r="G27" s="20" t="s">
        <v>44</v>
      </c>
      <c r="H27" s="20" t="s">
        <v>44</v>
      </c>
      <c r="I27" s="20" t="s">
        <v>44</v>
      </c>
      <c r="J27" s="20" t="s">
        <v>44</v>
      </c>
      <c r="K27" s="20" t="s">
        <v>43</v>
      </c>
      <c r="L27" s="20" t="s">
        <v>43</v>
      </c>
      <c r="M27" s="20" t="s">
        <v>43</v>
      </c>
      <c r="N27" s="20" t="s">
        <v>43</v>
      </c>
      <c r="O27" s="20" t="s">
        <v>43</v>
      </c>
      <c r="P27" s="48" t="s">
        <v>43</v>
      </c>
      <c r="Q27" s="48" t="s">
        <v>48</v>
      </c>
      <c r="R27" s="48" t="s">
        <v>48</v>
      </c>
      <c r="S27" s="48" t="s">
        <v>48</v>
      </c>
      <c r="T27" s="48" t="s">
        <v>48</v>
      </c>
      <c r="U27" s="48" t="s">
        <v>43</v>
      </c>
      <c r="V27" s="48" t="s">
        <v>43</v>
      </c>
      <c r="W27" s="48" t="s">
        <v>43</v>
      </c>
      <c r="X27" s="48" t="s">
        <v>43</v>
      </c>
      <c r="Y27" s="48" t="s">
        <v>43</v>
      </c>
      <c r="Z27" s="48" t="s">
        <v>45</v>
      </c>
      <c r="AA27" s="48" t="s">
        <v>45</v>
      </c>
      <c r="AB27" s="48" t="s">
        <v>45</v>
      </c>
      <c r="AC27" s="48" t="s">
        <v>43</v>
      </c>
      <c r="AD27" s="48" t="s">
        <v>43</v>
      </c>
      <c r="AE27" s="48" t="s">
        <v>44</v>
      </c>
      <c r="AF27" s="48" t="s">
        <v>44</v>
      </c>
      <c r="AG27" s="49"/>
      <c r="AH27" s="41"/>
    </row>
    <row r="28" customFormat="false" ht="12.75" hidden="false" customHeight="false" outlineLevel="0" collapsed="false">
      <c r="A28" s="50" t="s">
        <v>4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s">
        <v>43</v>
      </c>
      <c r="AH28" s="1"/>
    </row>
    <row r="29" customFormat="false" ht="12.75" hidden="false" customHeight="false" outlineLevel="0" collapsed="false">
      <c r="A29" s="22" t="s">
        <v>29</v>
      </c>
      <c r="AG29" s="2"/>
      <c r="AH29" s="1"/>
    </row>
    <row r="30" customFormat="false" ht="12.75" hidden="false" customHeight="false" outlineLevel="0" collapsed="false">
      <c r="A30" s="23" t="s">
        <v>30</v>
      </c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F2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6" activeCellId="0" sqref="A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27" min="5" style="1" width="5.41"/>
    <col collapsed="false" customWidth="true" hidden="false" outlineLevel="0" max="32" min="28" style="1" width="6.13"/>
    <col collapsed="false" customWidth="true" hidden="false" outlineLevel="0" max="33" min="33" style="39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0" t="n">
        <v>30</v>
      </c>
      <c r="AF3" s="11" t="n">
        <v>31</v>
      </c>
      <c r="AG3" s="12" t="s">
        <v>32</v>
      </c>
      <c r="AH3" s="41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5" t="s">
        <v>4</v>
      </c>
      <c r="AH4" s="41"/>
    </row>
    <row r="5" s="3" customFormat="true" ht="17.1" hidden="false" customHeight="true" outlineLevel="0" collapsed="false">
      <c r="A5" s="34" t="s">
        <v>5</v>
      </c>
      <c r="B5" s="17" t="n">
        <f aca="false">[1]Outubro!$J$5</f>
        <v>56.52</v>
      </c>
      <c r="C5" s="17" t="n">
        <f aca="false">[1]Outubro!$J$6</f>
        <v>41.04</v>
      </c>
      <c r="D5" s="17" t="n">
        <f aca="false">[1]Outubro!$J$7</f>
        <v>30.24</v>
      </c>
      <c r="E5" s="17" t="n">
        <f aca="false">[1]Outubro!$J$8</f>
        <v>59.76</v>
      </c>
      <c r="F5" s="17" t="n">
        <f aca="false">[1]Outubro!$J$9</f>
        <v>36.36</v>
      </c>
      <c r="G5" s="17" t="n">
        <f aca="false">[1]Outubro!$J$10</f>
        <v>23.4</v>
      </c>
      <c r="H5" s="17" t="n">
        <f aca="false">[1]Outubro!$J$11</f>
        <v>36.36</v>
      </c>
      <c r="I5" s="17" t="n">
        <f aca="false">[1]Outubro!$J$12</f>
        <v>28.8</v>
      </c>
      <c r="J5" s="17" t="n">
        <f aca="false">[1]Outubro!$J$13</f>
        <v>43.2</v>
      </c>
      <c r="K5" s="17" t="n">
        <f aca="false">[1]Outubro!$J$14</f>
        <v>42.12</v>
      </c>
      <c r="L5" s="17" t="n">
        <f aca="false">[1]Outubro!$J$15</f>
        <v>49.68</v>
      </c>
      <c r="M5" s="17" t="n">
        <f aca="false">[1]Outubro!$J$16</f>
        <v>37.44</v>
      </c>
      <c r="N5" s="17" t="n">
        <f aca="false">[1]Outubro!$J$17</f>
        <v>39.24</v>
      </c>
      <c r="O5" s="17" t="n">
        <f aca="false">[1]Outubro!$J$18</f>
        <v>38.88</v>
      </c>
      <c r="P5" s="17" t="n">
        <f aca="false">[1]Outubro!$J$19</f>
        <v>49.68</v>
      </c>
      <c r="Q5" s="17" t="n">
        <f aca="false">[1]Outubro!$J$20</f>
        <v>47.88</v>
      </c>
      <c r="R5" s="17" t="n">
        <f aca="false">[1]Outubro!$J$21</f>
        <v>42.48</v>
      </c>
      <c r="S5" s="17" t="n">
        <f aca="false">[1]Outubro!$J$22</f>
        <v>38.88</v>
      </c>
      <c r="T5" s="17" t="n">
        <f aca="false">[1]Outubro!$J$23</f>
        <v>25.92</v>
      </c>
      <c r="U5" s="17" t="n">
        <f aca="false">[1]Outubro!$J$24</f>
        <v>39.6</v>
      </c>
      <c r="V5" s="17" t="n">
        <f aca="false">[1]Outubro!$J$25</f>
        <v>46.44</v>
      </c>
      <c r="W5" s="17" t="n">
        <f aca="false">[1]Outubro!$J$26</f>
        <v>61.56</v>
      </c>
      <c r="X5" s="17" t="n">
        <f aca="false">[1]Outubro!$J$27</f>
        <v>43.92</v>
      </c>
      <c r="Y5" s="17" t="n">
        <f aca="false">[1]Outubro!$J$28</f>
        <v>40.32</v>
      </c>
      <c r="Z5" s="17" t="n">
        <f aca="false">[1]Outubro!$J$29</f>
        <v>45.72</v>
      </c>
      <c r="AA5" s="17" t="n">
        <f aca="false">[1]Outubro!$J$30</f>
        <v>69.84</v>
      </c>
      <c r="AB5" s="17" t="n">
        <f aca="false">[1]Outubro!$J$31</f>
        <v>36.72</v>
      </c>
      <c r="AC5" s="17" t="n">
        <f aca="false">[1]Outubro!$J$32</f>
        <v>46.08</v>
      </c>
      <c r="AD5" s="17" t="n">
        <f aca="false">[1]Outubro!$J$33</f>
        <v>75.24</v>
      </c>
      <c r="AE5" s="17" t="n">
        <f aca="false">[1]Outubro!$J$34</f>
        <v>41.76</v>
      </c>
      <c r="AF5" s="17" t="n">
        <f aca="false">[1]Outubro!$J$35</f>
        <v>23.04</v>
      </c>
      <c r="AG5" s="38" t="n">
        <f aca="false">MAX(B5:AF5)</f>
        <v>75.24</v>
      </c>
      <c r="AH5" s="1"/>
    </row>
    <row r="6" customFormat="false" ht="17.1" hidden="false" customHeight="true" outlineLevel="0" collapsed="false">
      <c r="A6" s="16" t="s">
        <v>6</v>
      </c>
      <c r="B6" s="36" t="n">
        <f aca="false">[2]Outubro!$J$5</f>
        <v>35.64</v>
      </c>
      <c r="C6" s="36" t="n">
        <f aca="false">[2]Outubro!$J$6</f>
        <v>69.12</v>
      </c>
      <c r="D6" s="36" t="n">
        <f aca="false">[2]Outubro!$J$7</f>
        <v>30.6</v>
      </c>
      <c r="E6" s="36" t="n">
        <f aca="false">[2]Outubro!$J$8</f>
        <v>38.88</v>
      </c>
      <c r="F6" s="36" t="n">
        <f aca="false">[2]Outubro!$J$9</f>
        <v>35.64</v>
      </c>
      <c r="G6" s="36" t="n">
        <f aca="false">[2]Outubro!$J$10</f>
        <v>24.84</v>
      </c>
      <c r="H6" s="36" t="n">
        <f aca="false">[2]Outubro!$J$11</f>
        <v>29.52</v>
      </c>
      <c r="I6" s="36" t="n">
        <f aca="false">[2]Outubro!$J$12</f>
        <v>28.44</v>
      </c>
      <c r="J6" s="36" t="n">
        <f aca="false">[2]Outubro!$J$13</f>
        <v>44.28</v>
      </c>
      <c r="K6" s="36" t="n">
        <f aca="false">[2]Outubro!$J$14</f>
        <v>33.48</v>
      </c>
      <c r="L6" s="36" t="n">
        <f aca="false">[2]Outubro!$J$15</f>
        <v>32.04</v>
      </c>
      <c r="M6" s="36" t="n">
        <f aca="false">[2]Outubro!$J$16</f>
        <v>22.68</v>
      </c>
      <c r="N6" s="36" t="n">
        <f aca="false">[2]Outubro!$J$17</f>
        <v>25.2</v>
      </c>
      <c r="O6" s="36" t="n">
        <f aca="false">[2]Outubro!$J$18</f>
        <v>22.32</v>
      </c>
      <c r="P6" s="36" t="n">
        <f aca="false">[2]Outubro!$J$19</f>
        <v>28.8</v>
      </c>
      <c r="Q6" s="36" t="n">
        <f aca="false">[2]Outubro!$J$20</f>
        <v>40.32</v>
      </c>
      <c r="R6" s="36" t="n">
        <f aca="false">[2]Outubro!$J$21</f>
        <v>29.16</v>
      </c>
      <c r="S6" s="36" t="n">
        <f aca="false">[2]Outubro!$J$22</f>
        <v>28.08</v>
      </c>
      <c r="T6" s="36" t="n">
        <f aca="false">[2]Outubro!$J$23</f>
        <v>20.16</v>
      </c>
      <c r="U6" s="36" t="n">
        <f aca="false">[2]Outubro!$J$24</f>
        <v>35.64</v>
      </c>
      <c r="V6" s="36" t="n">
        <f aca="false">[2]Outubro!$J$25</f>
        <v>35.28</v>
      </c>
      <c r="W6" s="36" t="n">
        <f aca="false">[2]Outubro!$J$26</f>
        <v>37.44</v>
      </c>
      <c r="X6" s="36" t="n">
        <f aca="false">[2]Outubro!$J$27</f>
        <v>26.64</v>
      </c>
      <c r="Y6" s="36" t="n">
        <f aca="false">[2]Outubro!$J$28</f>
        <v>36</v>
      </c>
      <c r="Z6" s="36" t="n">
        <f aca="false">[2]Outubro!$J$29</f>
        <v>37.08</v>
      </c>
      <c r="AA6" s="36" t="n">
        <f aca="false">[2]Outubro!$J$30</f>
        <v>45</v>
      </c>
      <c r="AB6" s="36" t="n">
        <f aca="false">[2]Outubro!$J$31</f>
        <v>41.04</v>
      </c>
      <c r="AC6" s="36" t="n">
        <f aca="false">[2]Outubro!$J$32</f>
        <v>33.12</v>
      </c>
      <c r="AD6" s="36" t="n">
        <f aca="false">[2]Outubro!$J$33</f>
        <v>35.28</v>
      </c>
      <c r="AE6" s="36" t="n">
        <f aca="false">[2]Outubro!$J$34</f>
        <v>45</v>
      </c>
      <c r="AF6" s="36" t="n">
        <f aca="false">[2]Outubro!$J$35</f>
        <v>29.52</v>
      </c>
      <c r="AG6" s="18" t="n">
        <f aca="false">MAX(B6:AF6)</f>
        <v>69.12</v>
      </c>
      <c r="AH6" s="1"/>
    </row>
    <row r="7" customFormat="false" ht="17.1" hidden="false" customHeight="true" outlineLevel="0" collapsed="false">
      <c r="A7" s="16" t="s">
        <v>7</v>
      </c>
      <c r="B7" s="17" t="n">
        <f aca="false">[3]Outubro!$J$5</f>
        <v>42.48</v>
      </c>
      <c r="C7" s="17" t="n">
        <f aca="false">[3]Outubro!$J$6</f>
        <v>55.8</v>
      </c>
      <c r="D7" s="17" t="n">
        <f aca="false">[3]Outubro!$J$7</f>
        <v>36.36</v>
      </c>
      <c r="E7" s="17" t="n">
        <f aca="false">[3]Outubro!$J$8</f>
        <v>54.72</v>
      </c>
      <c r="F7" s="17" t="n">
        <f aca="false">[3]Outubro!$J$9</f>
        <v>52.56</v>
      </c>
      <c r="G7" s="17" t="n">
        <f aca="false">[3]Outubro!$J$10</f>
        <v>35.28</v>
      </c>
      <c r="H7" s="17" t="n">
        <f aca="false">[3]Outubro!$J$11</f>
        <v>37.8</v>
      </c>
      <c r="I7" s="17" t="n">
        <f aca="false">[3]Outubro!$J$12</f>
        <v>41.04</v>
      </c>
      <c r="J7" s="17" t="n">
        <f aca="false">[3]Outubro!$J$13</f>
        <v>56.88</v>
      </c>
      <c r="K7" s="17" t="n">
        <f aca="false">[3]Outubro!$J$14</f>
        <v>68.4</v>
      </c>
      <c r="L7" s="17" t="n">
        <f aca="false">[3]Outubro!$J$15</f>
        <v>51.84</v>
      </c>
      <c r="M7" s="17" t="n">
        <f aca="false">[3]Outubro!$J$16</f>
        <v>27.72</v>
      </c>
      <c r="N7" s="17" t="n">
        <f aca="false">[3]Outubro!$J$17</f>
        <v>27.36</v>
      </c>
      <c r="O7" s="17" t="n">
        <f aca="false">[3]Outubro!$J$18</f>
        <v>33.84</v>
      </c>
      <c r="P7" s="17" t="n">
        <f aca="false">[3]Outubro!$J$19</f>
        <v>33.84</v>
      </c>
      <c r="Q7" s="17" t="n">
        <f aca="false">[3]Outubro!$J$20</f>
        <v>43.56</v>
      </c>
      <c r="R7" s="17" t="n">
        <f aca="false">[3]Outubro!$J$21</f>
        <v>46.08</v>
      </c>
      <c r="S7" s="17" t="n">
        <f aca="false">[3]Outubro!$J$22</f>
        <v>42.12</v>
      </c>
      <c r="T7" s="17" t="n">
        <f aca="false">[3]Outubro!$J$23</f>
        <v>27.72</v>
      </c>
      <c r="U7" s="17" t="n">
        <f aca="false">[3]Outubro!$J$24</f>
        <v>44.64</v>
      </c>
      <c r="V7" s="17" t="n">
        <f aca="false">[3]Outubro!$J$25</f>
        <v>47.88</v>
      </c>
      <c r="W7" s="17" t="n">
        <f aca="false">[3]Outubro!$J$26</f>
        <v>36.36</v>
      </c>
      <c r="X7" s="17" t="n">
        <f aca="false">[3]Outubro!$J$27</f>
        <v>23.4</v>
      </c>
      <c r="Y7" s="17" t="n">
        <f aca="false">[3]Outubro!$J$28</f>
        <v>33.48</v>
      </c>
      <c r="Z7" s="17" t="n">
        <f aca="false">[3]Outubro!$J$29</f>
        <v>41.4</v>
      </c>
      <c r="AA7" s="17" t="n">
        <f aca="false">[3]Outubro!$J$30</f>
        <v>46.08</v>
      </c>
      <c r="AB7" s="17" t="n">
        <f aca="false">[3]Outubro!$J$31</f>
        <v>34.92</v>
      </c>
      <c r="AC7" s="17" t="n">
        <f aca="false">[3]Outubro!$J$32</f>
        <v>30.96</v>
      </c>
      <c r="AD7" s="17" t="n">
        <f aca="false">[3]Outubro!$J$33</f>
        <v>80.64</v>
      </c>
      <c r="AE7" s="17" t="n">
        <f aca="false">[3]Outubro!$J$34</f>
        <v>59.04</v>
      </c>
      <c r="AF7" s="17" t="n">
        <f aca="false">[3]Outubro!$J$35</f>
        <v>47.88</v>
      </c>
      <c r="AG7" s="18" t="n">
        <f aca="false">MAX(B7:AF7)</f>
        <v>80.64</v>
      </c>
      <c r="AH7" s="1"/>
    </row>
    <row r="8" customFormat="false" ht="17.1" hidden="false" customHeight="true" outlineLevel="0" collapsed="false">
      <c r="A8" s="16" t="s">
        <v>8</v>
      </c>
      <c r="B8" s="17" t="n">
        <f aca="false">[4]Outubro!$J$5</f>
        <v>31.32</v>
      </c>
      <c r="C8" s="17" t="n">
        <f aca="false">[4]Outubro!$J$6</f>
        <v>69.84</v>
      </c>
      <c r="D8" s="17" t="n">
        <f aca="false">[4]Outubro!$J$7</f>
        <v>23.04</v>
      </c>
      <c r="E8" s="17" t="n">
        <f aca="false">[4]Outubro!$J$8</f>
        <v>32.04</v>
      </c>
      <c r="F8" s="17" t="n">
        <f aca="false">[4]Outubro!$J$9</f>
        <v>32.04</v>
      </c>
      <c r="G8" s="17" t="n">
        <f aca="false">[4]Outubro!$J$10</f>
        <v>18.72</v>
      </c>
      <c r="H8" s="17" t="n">
        <f aca="false">[4]Outubro!$J$11</f>
        <v>24.48</v>
      </c>
      <c r="I8" s="17" t="n">
        <f aca="false">[4]Outubro!$J$12</f>
        <v>37.8</v>
      </c>
      <c r="J8" s="17" t="n">
        <f aca="false">[4]Outubro!$J$13</f>
        <v>36</v>
      </c>
      <c r="K8" s="17" t="n">
        <f aca="false">[4]Outubro!$J$14</f>
        <v>28.44</v>
      </c>
      <c r="L8" s="17" t="n">
        <f aca="false">[4]Outubro!$J$15</f>
        <v>64.8</v>
      </c>
      <c r="M8" s="17" t="n">
        <f aca="false">[4]Outubro!$J$16</f>
        <v>29.52</v>
      </c>
      <c r="N8" s="17" t="n">
        <f aca="false">[4]Outubro!$J$17</f>
        <v>36.72</v>
      </c>
      <c r="O8" s="17" t="n">
        <f aca="false">[4]Outubro!$J$18</f>
        <v>36.72</v>
      </c>
      <c r="P8" s="17" t="n">
        <f aca="false">[4]Outubro!$J$19</f>
        <v>29.16</v>
      </c>
      <c r="Q8" s="17" t="n">
        <f aca="false">[4]Outubro!$J$20</f>
        <v>29.52</v>
      </c>
      <c r="R8" s="17" t="n">
        <f aca="false">[4]Outubro!$J$21</f>
        <v>21.96</v>
      </c>
      <c r="S8" s="17" t="n">
        <f aca="false">[4]Outubro!$J$22</f>
        <v>36.72</v>
      </c>
      <c r="T8" s="17" t="n">
        <f aca="false">[4]Outubro!$J$23</f>
        <v>25.2</v>
      </c>
      <c r="U8" s="17" t="n">
        <f aca="false">[4]Outubro!$J$24</f>
        <v>34.56</v>
      </c>
      <c r="V8" s="17" t="n">
        <f aca="false">[4]Outubro!$J$25</f>
        <v>52.2</v>
      </c>
      <c r="W8" s="17" t="n">
        <f aca="false">[4]Outubro!$J$26</f>
        <v>52.56</v>
      </c>
      <c r="X8" s="17" t="n">
        <f aca="false">[4]Outubro!$J$27</f>
        <v>21.24</v>
      </c>
      <c r="Y8" s="17" t="n">
        <f aca="false">[4]Outubro!$J$28</f>
        <v>57.6</v>
      </c>
      <c r="Z8" s="17" t="n">
        <f aca="false">[4]Outubro!$J$29</f>
        <v>42.48</v>
      </c>
      <c r="AA8" s="17" t="n">
        <f aca="false">[4]Outubro!$J$30</f>
        <v>38.16</v>
      </c>
      <c r="AB8" s="17" t="n">
        <f aca="false">[4]Outubro!$J$31</f>
        <v>41.04</v>
      </c>
      <c r="AC8" s="17" t="n">
        <f aca="false">[4]Outubro!$J$32</f>
        <v>24.12</v>
      </c>
      <c r="AD8" s="17" t="n">
        <f aca="false">[4]Outubro!$J$33</f>
        <v>53.64</v>
      </c>
      <c r="AE8" s="17" t="n">
        <f aca="false">[4]Outubro!$J$34</f>
        <v>26.28</v>
      </c>
      <c r="AF8" s="17" t="n">
        <f aca="false">[4]Outubro!$J$35</f>
        <v>33.48</v>
      </c>
      <c r="AG8" s="18" t="n">
        <f aca="false">MAX(B8:AF8)</f>
        <v>69.84</v>
      </c>
      <c r="AH8" s="1"/>
    </row>
    <row r="9" customFormat="false" ht="17.1" hidden="false" customHeight="true" outlineLevel="0" collapsed="false">
      <c r="A9" s="16" t="s">
        <v>9</v>
      </c>
      <c r="B9" s="17" t="n">
        <f aca="false">[5]Outubro!$J$5</f>
        <v>41.76</v>
      </c>
      <c r="C9" s="17" t="n">
        <f aca="false">[5]Outubro!$J$6</f>
        <v>55.44</v>
      </c>
      <c r="D9" s="17" t="n">
        <f aca="false">[5]Outubro!$J$7</f>
        <v>41.04</v>
      </c>
      <c r="E9" s="17" t="n">
        <f aca="false">[5]Outubro!$J$8</f>
        <v>51.48</v>
      </c>
      <c r="F9" s="17" t="n">
        <f aca="false">[5]Outubro!$J$9</f>
        <v>37.8</v>
      </c>
      <c r="G9" s="17" t="n">
        <f aca="false">[5]Outubro!$J$10</f>
        <v>28.8</v>
      </c>
      <c r="H9" s="17" t="n">
        <f aca="false">[5]Outubro!$J$11</f>
        <v>30.96</v>
      </c>
      <c r="I9" s="17" t="n">
        <f aca="false">[5]Outubro!$J$12</f>
        <v>39.96</v>
      </c>
      <c r="J9" s="17" t="n">
        <f aca="false">[5]Outubro!$J$13</f>
        <v>47.16</v>
      </c>
      <c r="K9" s="17" t="n">
        <f aca="false">[5]Outubro!$J$14</f>
        <v>41.4</v>
      </c>
      <c r="L9" s="17" t="n">
        <f aca="false">[5]Outubro!$J$15</f>
        <v>39.96</v>
      </c>
      <c r="M9" s="17" t="n">
        <f aca="false">[5]Outubro!$J$16</f>
        <v>36.36</v>
      </c>
      <c r="N9" s="17" t="n">
        <f aca="false">[5]Outubro!$J$17</f>
        <v>29.88</v>
      </c>
      <c r="O9" s="17" t="n">
        <f aca="false">[5]Outubro!$J$18</f>
        <v>38.88</v>
      </c>
      <c r="P9" s="17" t="n">
        <f aca="false">[5]Outubro!$J$19</f>
        <v>42.48</v>
      </c>
      <c r="Q9" s="17" t="n">
        <f aca="false">[5]Outubro!$J$20</f>
        <v>33.12</v>
      </c>
      <c r="R9" s="17" t="n">
        <f aca="false">[5]Outubro!$J$21</f>
        <v>40.32</v>
      </c>
      <c r="S9" s="17" t="n">
        <f aca="false">[5]Outubro!$J$22</f>
        <v>42.12</v>
      </c>
      <c r="T9" s="17" t="n">
        <f aca="false">[5]Outubro!$J$23</f>
        <v>29.88</v>
      </c>
      <c r="U9" s="17" t="n">
        <f aca="false">[5]Outubro!$J$24</f>
        <v>52.2</v>
      </c>
      <c r="V9" s="17" t="n">
        <f aca="false">[5]Outubro!$J$25</f>
        <v>48.24</v>
      </c>
      <c r="W9" s="17" t="n">
        <f aca="false">[5]Outubro!$J$26</f>
        <v>47.88</v>
      </c>
      <c r="X9" s="17" t="n">
        <f aca="false">[5]Outubro!$J$27</f>
        <v>27.36</v>
      </c>
      <c r="Y9" s="17" t="n">
        <f aca="false">[5]Outubro!$J$28</f>
        <v>33.48</v>
      </c>
      <c r="Z9" s="17" t="n">
        <f aca="false">[5]Outubro!$J$29</f>
        <v>52.56</v>
      </c>
      <c r="AA9" s="17" t="n">
        <f aca="false">[5]Outubro!$J$30</f>
        <v>46.8</v>
      </c>
      <c r="AB9" s="17" t="n">
        <f aca="false">[5]Outubro!$J$31</f>
        <v>39.96</v>
      </c>
      <c r="AC9" s="17" t="n">
        <f aca="false">[5]Outubro!$J$32</f>
        <v>41.76</v>
      </c>
      <c r="AD9" s="17" t="n">
        <f aca="false">[5]Outubro!$J$33</f>
        <v>64.08</v>
      </c>
      <c r="AE9" s="17" t="n">
        <f aca="false">[5]Outubro!$J$34</f>
        <v>40.32</v>
      </c>
      <c r="AF9" s="17" t="n">
        <f aca="false">[5]Outubro!$J$35</f>
        <v>48.6</v>
      </c>
      <c r="AG9" s="18" t="n">
        <f aca="false">MAX(B9:AF9)</f>
        <v>64.08</v>
      </c>
      <c r="AH9" s="1"/>
    </row>
    <row r="10" customFormat="false" ht="17.1" hidden="false" customHeight="true" outlineLevel="0" collapsed="false">
      <c r="A10" s="16" t="s">
        <v>10</v>
      </c>
      <c r="B10" s="17" t="n">
        <f aca="false">[6]Outubro!$J$5</f>
        <v>23.4</v>
      </c>
      <c r="C10" s="17" t="n">
        <f aca="false">[6]Outubro!$J$6</f>
        <v>33.12</v>
      </c>
      <c r="D10" s="17" t="n">
        <f aca="false">[6]Outubro!$J$7</f>
        <v>33.84</v>
      </c>
      <c r="E10" s="17" t="n">
        <f aca="false">[6]Outubro!$J$8</f>
        <v>48.6</v>
      </c>
      <c r="F10" s="17" t="n">
        <f aca="false">[6]Outubro!$J$9</f>
        <v>57.6</v>
      </c>
      <c r="G10" s="17" t="n">
        <f aca="false">[6]Outubro!$J$10</f>
        <v>21.96</v>
      </c>
      <c r="H10" s="17" t="n">
        <f aca="false">[6]Outubro!$J$11</f>
        <v>23.04</v>
      </c>
      <c r="I10" s="17" t="n">
        <f aca="false">[6]Outubro!$J$12</f>
        <v>30.6</v>
      </c>
      <c r="J10" s="17" t="n">
        <f aca="false">[6]Outubro!$J$13</f>
        <v>32.04</v>
      </c>
      <c r="K10" s="17" t="n">
        <f aca="false">[6]Outubro!$J$14</f>
        <v>67.68</v>
      </c>
      <c r="L10" s="17" t="n">
        <f aca="false">[6]Outubro!$J$15</f>
        <v>52.2</v>
      </c>
      <c r="M10" s="17" t="n">
        <f aca="false">[6]Outubro!$J$16</f>
        <v>33.12</v>
      </c>
      <c r="N10" s="17" t="n">
        <f aca="false">[6]Outubro!$J$17</f>
        <v>33.48</v>
      </c>
      <c r="O10" s="17" t="n">
        <f aca="false">[6]Outubro!$J$18</f>
        <v>32.4</v>
      </c>
      <c r="P10" s="17" t="n">
        <f aca="false">[6]Outubro!$J$19</f>
        <v>23.76</v>
      </c>
      <c r="Q10" s="17" t="n">
        <f aca="false">[6]Outubro!$J$20</f>
        <v>42.12</v>
      </c>
      <c r="R10" s="17" t="n">
        <f aca="false">[6]Outubro!$J$21</f>
        <v>47.52</v>
      </c>
      <c r="S10" s="17" t="n">
        <f aca="false">[6]Outubro!$J$22</f>
        <v>43.92</v>
      </c>
      <c r="T10" s="17" t="n">
        <f aca="false">[6]Outubro!$J$23</f>
        <v>32.4</v>
      </c>
      <c r="U10" s="17" t="n">
        <f aca="false">[6]Outubro!$J$24</f>
        <v>19.44</v>
      </c>
      <c r="V10" s="17" t="n">
        <f aca="false">[6]Outubro!$J$25</f>
        <v>40.68</v>
      </c>
      <c r="W10" s="17" t="n">
        <f aca="false">[6]Outubro!$J$26</f>
        <v>31.32</v>
      </c>
      <c r="X10" s="17" t="n">
        <f aca="false">[6]Outubro!$J$27</f>
        <v>32.04</v>
      </c>
      <c r="Y10" s="17" t="n">
        <f aca="false">[6]Outubro!$J$28</f>
        <v>31.32</v>
      </c>
      <c r="Z10" s="17" t="n">
        <f aca="false">[6]Outubro!$J$29</f>
        <v>32.4</v>
      </c>
      <c r="AA10" s="17" t="n">
        <f aca="false">[6]Outubro!$J$30</f>
        <v>39.6</v>
      </c>
      <c r="AB10" s="17" t="n">
        <f aca="false">[6]Outubro!$J$31</f>
        <v>30.96</v>
      </c>
      <c r="AC10" s="17" t="n">
        <f aca="false">[6]Outubro!$J$32</f>
        <v>24.48</v>
      </c>
      <c r="AD10" s="17" t="n">
        <f aca="false">[6]Outubro!$J$33</f>
        <v>33.12</v>
      </c>
      <c r="AE10" s="17" t="n">
        <f aca="false">[6]Outubro!$J$34</f>
        <v>57.96</v>
      </c>
      <c r="AF10" s="17" t="n">
        <f aca="false">[6]Outubro!$J$35</f>
        <v>21.24</v>
      </c>
      <c r="AG10" s="18" t="n">
        <f aca="false">MAX(B10:AF10)</f>
        <v>67.68</v>
      </c>
      <c r="AH10" s="1"/>
    </row>
    <row r="11" customFormat="false" ht="17.1" hidden="false" customHeight="true" outlineLevel="0" collapsed="false">
      <c r="A11" s="16" t="s">
        <v>11</v>
      </c>
      <c r="B11" s="17" t="n">
        <f aca="false">[7]Outubro!$J$5</f>
        <v>35.28</v>
      </c>
      <c r="C11" s="17" t="n">
        <f aca="false">[7]Outubro!$J$6</f>
        <v>48.24</v>
      </c>
      <c r="D11" s="17" t="n">
        <f aca="false">[7]Outubro!$J$7</f>
        <v>49.32</v>
      </c>
      <c r="E11" s="17" t="n">
        <f aca="false">[7]Outubro!$J$8</f>
        <v>42.84</v>
      </c>
      <c r="F11" s="17" t="n">
        <f aca="false">[7]Outubro!$J$9</f>
        <v>28.08</v>
      </c>
      <c r="G11" s="17" t="n">
        <f aca="false">[7]Outubro!$J$10</f>
        <v>17.64</v>
      </c>
      <c r="H11" s="17" t="n">
        <f aca="false">[7]Outubro!$J$11</f>
        <v>23.04</v>
      </c>
      <c r="I11" s="17" t="n">
        <f aca="false">[7]Outubro!$J$12</f>
        <v>34.56</v>
      </c>
      <c r="J11" s="17" t="n">
        <f aca="false">[7]Outubro!$J$13</f>
        <v>37.44</v>
      </c>
      <c r="K11" s="17" t="n">
        <f aca="false">[7]Outubro!$J$14</f>
        <v>38.52</v>
      </c>
      <c r="L11" s="17" t="n">
        <f aca="false">[7]Outubro!$J$15</f>
        <v>41.4</v>
      </c>
      <c r="M11" s="17" t="n">
        <f aca="false">[7]Outubro!$J$16</f>
        <v>24.84</v>
      </c>
      <c r="N11" s="17" t="n">
        <f aca="false">[7]Outubro!$J$17</f>
        <v>16.92</v>
      </c>
      <c r="O11" s="17" t="n">
        <f aca="false">[7]Outubro!$J$18</f>
        <v>30.6</v>
      </c>
      <c r="P11" s="17" t="n">
        <f aca="false">[7]Outubro!$J$19</f>
        <v>25.56</v>
      </c>
      <c r="Q11" s="17" t="n">
        <f aca="false">[7]Outubro!$J$20</f>
        <v>37.08</v>
      </c>
      <c r="R11" s="17" t="n">
        <f aca="false">[7]Outubro!$J$21</f>
        <v>35.28</v>
      </c>
      <c r="S11" s="17" t="n">
        <f aca="false">[7]Outubro!$J$22</f>
        <v>28.08</v>
      </c>
      <c r="T11" s="17" t="n">
        <f aca="false">[7]Outubro!$J$23</f>
        <v>17.28</v>
      </c>
      <c r="U11" s="17" t="n">
        <f aca="false">[7]Outubro!$J$24</f>
        <v>46.8</v>
      </c>
      <c r="V11" s="17" t="n">
        <f aca="false">[7]Outubro!$J$25</f>
        <v>36.72</v>
      </c>
      <c r="W11" s="17" t="n">
        <f aca="false">[7]Outubro!$J$26</f>
        <v>26.64</v>
      </c>
      <c r="X11" s="17" t="n">
        <f aca="false">[7]Outubro!$J$27</f>
        <v>23.76</v>
      </c>
      <c r="Y11" s="17" t="n">
        <f aca="false">[7]Outubro!$J$28</f>
        <v>26.28</v>
      </c>
      <c r="Z11" s="17" t="n">
        <f aca="false">[7]Outubro!$J$29</f>
        <v>29.16</v>
      </c>
      <c r="AA11" s="17" t="n">
        <f aca="false">[7]Outubro!$J$30</f>
        <v>39.6</v>
      </c>
      <c r="AB11" s="17" t="n">
        <f aca="false">[7]Outubro!$J$31</f>
        <v>29.16</v>
      </c>
      <c r="AC11" s="17" t="n">
        <f aca="false">[7]Outubro!$J$32</f>
        <v>23.04</v>
      </c>
      <c r="AD11" s="17" t="n">
        <f aca="false">[7]Outubro!$J$33</f>
        <v>38.16</v>
      </c>
      <c r="AE11" s="17" t="n">
        <f aca="false">[7]Outubro!$J$34</f>
        <v>37.44</v>
      </c>
      <c r="AF11" s="17" t="n">
        <f aca="false">[7]Outubro!$J$35</f>
        <v>35.28</v>
      </c>
      <c r="AG11" s="18" t="n">
        <f aca="false">MAX(B11:AF11)</f>
        <v>49.32</v>
      </c>
      <c r="AH11" s="1"/>
    </row>
    <row r="12" customFormat="false" ht="17.1" hidden="false" customHeight="true" outlineLevel="0" collapsed="false">
      <c r="A12" s="16" t="s">
        <v>12</v>
      </c>
      <c r="B12" s="17" t="n">
        <f aca="false">[8]Outubro!$J$5</f>
        <v>53.28</v>
      </c>
      <c r="C12" s="17" t="n">
        <f aca="false">[8]Outubro!$J$6</f>
        <v>32.4</v>
      </c>
      <c r="D12" s="17" t="n">
        <f aca="false">[8]Outubro!$J$7</f>
        <v>30.6</v>
      </c>
      <c r="E12" s="17" t="n">
        <f aca="false">[8]Outubro!$J$8</f>
        <v>67.68</v>
      </c>
      <c r="F12" s="17" t="n">
        <f aca="false">[8]Outubro!$J$9</f>
        <v>49.68</v>
      </c>
      <c r="G12" s="17" t="n">
        <f aca="false">[8]Outubro!$J$10</f>
        <v>24.48</v>
      </c>
      <c r="H12" s="17" t="n">
        <f aca="false">[8]Outubro!$J$11</f>
        <v>33.12</v>
      </c>
      <c r="I12" s="17" t="n">
        <f aca="false">[8]Outubro!$J$12</f>
        <v>31.32</v>
      </c>
      <c r="J12" s="17" t="n">
        <f aca="false">[8]Outubro!$J$13</f>
        <v>48.96</v>
      </c>
      <c r="K12" s="17" t="n">
        <f aca="false">[8]Outubro!$J$14</f>
        <v>46.08</v>
      </c>
      <c r="L12" s="17" t="n">
        <f aca="false">[8]Outubro!$J$15</f>
        <v>50.04</v>
      </c>
      <c r="M12" s="17" t="n">
        <f aca="false">[8]Outubro!$J$16</f>
        <v>36.36</v>
      </c>
      <c r="N12" s="17" t="n">
        <f aca="false">[8]Outubro!$J$17</f>
        <v>34.56</v>
      </c>
      <c r="O12" s="17" t="n">
        <f aca="false">[8]Outubro!$J$18</f>
        <v>52.2</v>
      </c>
      <c r="P12" s="17" t="n">
        <f aca="false">[8]Outubro!$J$19</f>
        <v>40.68</v>
      </c>
      <c r="Q12" s="17" t="n">
        <f aca="false">[8]Outubro!$J$20</f>
        <v>74.88</v>
      </c>
      <c r="R12" s="17" t="n">
        <f aca="false">[8]Outubro!$J$21</f>
        <v>35.28</v>
      </c>
      <c r="S12" s="17" t="n">
        <f aca="false">[8]Outubro!$J$22</f>
        <v>43.92</v>
      </c>
      <c r="T12" s="17" t="n">
        <f aca="false">[8]Outubro!$J$23</f>
        <v>23.4</v>
      </c>
      <c r="U12" s="17" t="n">
        <f aca="false">[8]Outubro!$J$24</f>
        <v>34.2</v>
      </c>
      <c r="V12" s="17" t="n">
        <f aca="false">[8]Outubro!$J$25</f>
        <v>47.52</v>
      </c>
      <c r="W12" s="17" t="n">
        <f aca="false">[8]Outubro!$J$26</f>
        <v>36.72</v>
      </c>
      <c r="X12" s="17" t="n">
        <f aca="false">[8]Outubro!$J$27</f>
        <v>28.44</v>
      </c>
      <c r="Y12" s="17" t="n">
        <f aca="false">[8]Outubro!$J$28</f>
        <v>25.56</v>
      </c>
      <c r="Z12" s="17" t="n">
        <f aca="false">[8]Outubro!$J$29</f>
        <v>51.48</v>
      </c>
      <c r="AA12" s="17" t="n">
        <f aca="false">[8]Outubro!$J$30</f>
        <v>51.48</v>
      </c>
      <c r="AB12" s="17" t="n">
        <f aca="false">[8]Outubro!$J$31</f>
        <v>48.96</v>
      </c>
      <c r="AC12" s="17" t="n">
        <f aca="false">[8]Outubro!$J$32</f>
        <v>34.2</v>
      </c>
      <c r="AD12" s="17" t="n">
        <f aca="false">[8]Outubro!$J$33</f>
        <v>78.12</v>
      </c>
      <c r="AE12" s="17" t="n">
        <f aca="false">[8]Outubro!$J$34</f>
        <v>45.36</v>
      </c>
      <c r="AF12" s="17" t="n">
        <f aca="false">[8]Outubro!$J$35</f>
        <v>20.52</v>
      </c>
      <c r="AG12" s="18" t="n">
        <f aca="false">MAX(B12:AF12)</f>
        <v>78.12</v>
      </c>
      <c r="AH12" s="1"/>
    </row>
    <row r="13" customFormat="false" ht="17.1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7" t="s">
        <v>14</v>
      </c>
      <c r="F13" s="17" t="s">
        <v>14</v>
      </c>
      <c r="G13" s="17" t="s">
        <v>14</v>
      </c>
      <c r="H13" s="17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 t="s">
        <v>14</v>
      </c>
      <c r="S13" s="17" t="s">
        <v>14</v>
      </c>
      <c r="T13" s="17" t="s">
        <v>14</v>
      </c>
      <c r="U13" s="17" t="s">
        <v>14</v>
      </c>
      <c r="V13" s="17" t="s">
        <v>14</v>
      </c>
      <c r="W13" s="17" t="s">
        <v>14</v>
      </c>
      <c r="X13" s="17" t="s">
        <v>14</v>
      </c>
      <c r="Y13" s="17" t="s">
        <v>14</v>
      </c>
      <c r="Z13" s="17" t="s">
        <v>14</v>
      </c>
      <c r="AA13" s="17" t="s">
        <v>14</v>
      </c>
      <c r="AB13" s="17" t="s">
        <v>14</v>
      </c>
      <c r="AC13" s="17" t="s">
        <v>14</v>
      </c>
      <c r="AD13" s="17" t="s">
        <v>14</v>
      </c>
      <c r="AE13" s="17" t="s">
        <v>14</v>
      </c>
      <c r="AF13" s="17" t="s">
        <v>14</v>
      </c>
      <c r="AG13" s="18" t="s">
        <v>14</v>
      </c>
      <c r="AH13" s="1"/>
    </row>
    <row r="14" customFormat="false" ht="17.1" hidden="false" customHeight="true" outlineLevel="0" collapsed="false">
      <c r="A14" s="16" t="s">
        <v>15</v>
      </c>
      <c r="B14" s="17" t="n">
        <f aca="false">[10]Outubro!$J$5</f>
        <v>69.48</v>
      </c>
      <c r="C14" s="17" t="n">
        <f aca="false">[10]Outubro!$J$6</f>
        <v>38.88</v>
      </c>
      <c r="D14" s="17" t="n">
        <f aca="false">[10]Outubro!$J$7</f>
        <v>26.64</v>
      </c>
      <c r="E14" s="17" t="n">
        <f aca="false">[10]Outubro!$J$8</f>
        <v>59.4</v>
      </c>
      <c r="F14" s="17" t="n">
        <f aca="false">[10]Outubro!$J$9</f>
        <v>72.72</v>
      </c>
      <c r="G14" s="17" t="n">
        <f aca="false">[10]Outubro!$J$10</f>
        <v>28.8</v>
      </c>
      <c r="H14" s="17" t="n">
        <f aca="false">[10]Outubro!$J$11</f>
        <v>32.04</v>
      </c>
      <c r="I14" s="17" t="n">
        <f aca="false">[10]Outubro!$J$12</f>
        <v>36.72</v>
      </c>
      <c r="J14" s="17" t="n">
        <f aca="false">[10]Outubro!$J$13</f>
        <v>49.68</v>
      </c>
      <c r="K14" s="17" t="n">
        <f aca="false">[10]Outubro!$J$14</f>
        <v>46.08</v>
      </c>
      <c r="L14" s="17" t="n">
        <f aca="false">[10]Outubro!$J$15</f>
        <v>42.48</v>
      </c>
      <c r="M14" s="17" t="n">
        <f aca="false">[10]Outubro!$J$16</f>
        <v>27.36</v>
      </c>
      <c r="N14" s="17" t="n">
        <f aca="false">[10]Outubro!$J$17</f>
        <v>34.2</v>
      </c>
      <c r="O14" s="17" t="n">
        <f aca="false">[10]Outubro!$J$18</f>
        <v>36.36</v>
      </c>
      <c r="P14" s="17" t="n">
        <f aca="false">[10]Outubro!$J$19</f>
        <v>42.12</v>
      </c>
      <c r="Q14" s="17" t="n">
        <f aca="false">[10]Outubro!$J$20</f>
        <v>52.56</v>
      </c>
      <c r="R14" s="17" t="n">
        <f aca="false">[10]Outubro!$J$221</f>
        <v>0</v>
      </c>
      <c r="S14" s="17" t="n">
        <f aca="false">[10]Outubro!$J$22</f>
        <v>74.52</v>
      </c>
      <c r="T14" s="17" t="n">
        <f aca="false">[10]Outubro!$J$23</f>
        <v>24.84</v>
      </c>
      <c r="U14" s="17" t="n">
        <f aca="false">[10]Outubro!$J$24</f>
        <v>32.76</v>
      </c>
      <c r="V14" s="17" t="n">
        <f aca="false">[10]Outubro!$J$25</f>
        <v>47.16</v>
      </c>
      <c r="W14" s="17" t="n">
        <f aca="false">[10]Outubro!$J$26</f>
        <v>46.08</v>
      </c>
      <c r="X14" s="17" t="n">
        <f aca="false">[10]Outubro!$J$27</f>
        <v>27</v>
      </c>
      <c r="Y14" s="17" t="n">
        <f aca="false">[10]Outubro!$J$28</f>
        <v>33.84</v>
      </c>
      <c r="Z14" s="17" t="n">
        <f aca="false">[10]Outubro!$J$29</f>
        <v>69.48</v>
      </c>
      <c r="AA14" s="17" t="n">
        <f aca="false">[10]Outubro!$J$30</f>
        <v>53.64</v>
      </c>
      <c r="AB14" s="17" t="n">
        <f aca="false">[10]Outubro!$J$31</f>
        <v>47.88</v>
      </c>
      <c r="AC14" s="17" t="n">
        <f aca="false">[10]Outubro!$J$32</f>
        <v>24.84</v>
      </c>
      <c r="AD14" s="17" t="n">
        <f aca="false">[10]Outubro!$J$33</f>
        <v>69.48</v>
      </c>
      <c r="AE14" s="17" t="n">
        <f aca="false">[10]Outubro!$J$34</f>
        <v>43.56</v>
      </c>
      <c r="AF14" s="17" t="n">
        <f aca="false">[10]Outubro!$J$35</f>
        <v>18.72</v>
      </c>
      <c r="AG14" s="18" t="n">
        <f aca="false">MAX(B14:AF14)</f>
        <v>74.52</v>
      </c>
      <c r="AH14" s="1"/>
    </row>
    <row r="15" customFormat="false" ht="17.1" hidden="false" customHeight="true" outlineLevel="0" collapsed="false">
      <c r="A15" s="16" t="s">
        <v>16</v>
      </c>
      <c r="B15" s="17" t="n">
        <f aca="false">[11]Outubro!$J$5</f>
        <v>51.84</v>
      </c>
      <c r="C15" s="17" t="n">
        <f aca="false">[11]Outubro!$J$6</f>
        <v>29.16</v>
      </c>
      <c r="D15" s="17" t="n">
        <f aca="false">[11]Outubro!$J$7</f>
        <v>24.84</v>
      </c>
      <c r="E15" s="17" t="n">
        <f aca="false">[11]Outubro!$J$8</f>
        <v>51.12</v>
      </c>
      <c r="F15" s="17" t="n">
        <f aca="false">[11]Outubro!$J$9</f>
        <v>31.68</v>
      </c>
      <c r="G15" s="17" t="n">
        <f aca="false">[11]Outubro!$J$10</f>
        <v>20.16</v>
      </c>
      <c r="H15" s="17" t="n">
        <f aca="false">[11]Outubro!$J$11</f>
        <v>44.28</v>
      </c>
      <c r="I15" s="17" t="n">
        <f aca="false">[11]Outubro!$J$12</f>
        <v>29.88</v>
      </c>
      <c r="J15" s="17" t="n">
        <f aca="false">[11]Outubro!$J$13</f>
        <v>47.16</v>
      </c>
      <c r="K15" s="17" t="n">
        <f aca="false">[11]Outubro!$J$14</f>
        <v>38.16</v>
      </c>
      <c r="L15" s="17" t="n">
        <f aca="false">[11]Outubro!$J$15</f>
        <v>42.12</v>
      </c>
      <c r="M15" s="17" t="n">
        <f aca="false">[11]Outubro!$J$16</f>
        <v>33.84</v>
      </c>
      <c r="N15" s="17" t="n">
        <f aca="false">[11]Outubro!$J$17</f>
        <v>34.2</v>
      </c>
      <c r="O15" s="17" t="n">
        <f aca="false">[11]Outubro!$J$18</f>
        <v>34.2</v>
      </c>
      <c r="P15" s="17" t="n">
        <f aca="false">[11]Outubro!$J$19</f>
        <v>41.76</v>
      </c>
      <c r="Q15" s="17" t="n">
        <f aca="false">[11]Outubro!$J$20</f>
        <v>51.84</v>
      </c>
      <c r="R15" s="17" t="n">
        <f aca="false">[11]Outubro!$J$21</f>
        <v>50.4</v>
      </c>
      <c r="S15" s="17" t="n">
        <f aca="false">[11]Outubro!$J$22</f>
        <v>26.28</v>
      </c>
      <c r="T15" s="17" t="n">
        <f aca="false">[11]Outubro!$J$23</f>
        <v>18.36</v>
      </c>
      <c r="U15" s="17" t="n">
        <f aca="false">[11]Outubro!$J$24</f>
        <v>29.52</v>
      </c>
      <c r="V15" s="17" t="n">
        <f aca="false">[11]Outubro!$J$25</f>
        <v>39.6</v>
      </c>
      <c r="W15" s="17" t="n">
        <f aca="false">[11]Outubro!$J$26</f>
        <v>46.08</v>
      </c>
      <c r="X15" s="17" t="n">
        <f aca="false">[11]Outubro!$J$27</f>
        <v>39.6</v>
      </c>
      <c r="Y15" s="17" t="n">
        <f aca="false">[11]Outubro!$J$28</f>
        <v>29.16</v>
      </c>
      <c r="Z15" s="17" t="n">
        <f aca="false">[11]Outubro!$J$29</f>
        <v>47.88</v>
      </c>
      <c r="AA15" s="17" t="n">
        <f aca="false">[11]Outubro!$J$30</f>
        <v>53.64</v>
      </c>
      <c r="AB15" s="17" t="n">
        <f aca="false">[11]Outubro!$J$31</f>
        <v>28.08</v>
      </c>
      <c r="AC15" s="17" t="n">
        <f aca="false">[11]Outubro!$J$32</f>
        <v>28.08</v>
      </c>
      <c r="AD15" s="17" t="n">
        <f aca="false">[11]Outubro!$J$33</f>
        <v>45.72</v>
      </c>
      <c r="AE15" s="17" t="n">
        <f aca="false">[11]Outubro!$J$34</f>
        <v>39.24</v>
      </c>
      <c r="AF15" s="17" t="n">
        <f aca="false">[11]Outubro!$J$35</f>
        <v>30.96</v>
      </c>
      <c r="AG15" s="18" t="n">
        <f aca="false">MAX(B15:AF15)</f>
        <v>53.64</v>
      </c>
      <c r="AH15" s="1"/>
    </row>
    <row r="16" customFormat="false" ht="17.1" hidden="false" customHeight="true" outlineLevel="0" collapsed="false">
      <c r="A16" s="16" t="s">
        <v>17</v>
      </c>
      <c r="B16" s="17" t="n">
        <f aca="false">[12]Outubro!$J$5</f>
        <v>54.72</v>
      </c>
      <c r="C16" s="17" t="n">
        <f aca="false">[12]Outubro!$J$6</f>
        <v>43.92</v>
      </c>
      <c r="D16" s="17" t="n">
        <f aca="false">[12]Outubro!$J$7</f>
        <v>29.52</v>
      </c>
      <c r="E16" s="17" t="n">
        <f aca="false">[12]Outubro!$J$8</f>
        <v>44.64</v>
      </c>
      <c r="F16" s="17" t="n">
        <f aca="false">[12]Outubro!$J$9</f>
        <v>64.44</v>
      </c>
      <c r="G16" s="17" t="n">
        <f aca="false">[12]Outubro!$J$10</f>
        <v>24.48</v>
      </c>
      <c r="H16" s="17" t="n">
        <f aca="false">[12]Outubro!$J$11</f>
        <v>34.2</v>
      </c>
      <c r="I16" s="17" t="n">
        <f aca="false">[12]Outubro!$J$12</f>
        <v>33.48</v>
      </c>
      <c r="J16" s="17" t="n">
        <f aca="false">[12]Outubro!$J$13</f>
        <v>35.64</v>
      </c>
      <c r="K16" s="17" t="n">
        <f aca="false">[12]Outubro!$J$14</f>
        <v>73.8</v>
      </c>
      <c r="L16" s="17" t="n">
        <f aca="false">[12]Outubro!$J$15</f>
        <v>34.92</v>
      </c>
      <c r="M16" s="17" t="n">
        <f aca="false">[12]Outubro!$J$16</f>
        <v>28.44</v>
      </c>
      <c r="N16" s="17" t="n">
        <f aca="false">[12]Outubro!$J$17</f>
        <v>27.72</v>
      </c>
      <c r="O16" s="17" t="n">
        <f aca="false">[12]Outubro!$J$18</f>
        <v>33.12</v>
      </c>
      <c r="P16" s="17" t="n">
        <f aca="false">[12]Outubro!$J$19</f>
        <v>28.08</v>
      </c>
      <c r="Q16" s="17" t="n">
        <f aca="false">[12]Outubro!$J$20</f>
        <v>72.36</v>
      </c>
      <c r="R16" s="17" t="n">
        <f aca="false">[12]Outubro!$J$21</f>
        <v>28.08</v>
      </c>
      <c r="S16" s="17" t="n">
        <f aca="false">[12]Outubro!$J$22</f>
        <v>27</v>
      </c>
      <c r="T16" s="17" t="n">
        <f aca="false">[12]Outubro!$J$23</f>
        <v>16.92</v>
      </c>
      <c r="U16" s="17" t="n">
        <f aca="false">[12]Outubro!$J$24</f>
        <v>26.64</v>
      </c>
      <c r="V16" s="17" t="n">
        <f aca="false">[12]Outubro!$J$25</f>
        <v>40.68</v>
      </c>
      <c r="W16" s="17" t="n">
        <f aca="false">[12]Outubro!$J$26</f>
        <v>39.6</v>
      </c>
      <c r="X16" s="17" t="n">
        <f aca="false">[12]Outubro!$J$27</f>
        <v>39.6</v>
      </c>
      <c r="Y16" s="17" t="n">
        <f aca="false">[12]Outubro!$J$28</f>
        <v>26.28</v>
      </c>
      <c r="Z16" s="17" t="n">
        <f aca="false">[12]Outubro!$J$29</f>
        <v>39.96</v>
      </c>
      <c r="AA16" s="17" t="n">
        <f aca="false">[12]Outubro!$J$30</f>
        <v>57.6</v>
      </c>
      <c r="AB16" s="17" t="n">
        <f aca="false">[12]Outubro!$J$31</f>
        <v>42.48</v>
      </c>
      <c r="AC16" s="17" t="n">
        <f aca="false">[12]Outubro!$J$32</f>
        <v>36.72</v>
      </c>
      <c r="AD16" s="17" t="n">
        <f aca="false">[12]Outubro!$J$33</f>
        <v>63</v>
      </c>
      <c r="AE16" s="17" t="n">
        <f aca="false">[12]Outubro!$J$34</f>
        <v>32.76</v>
      </c>
      <c r="AF16" s="17" t="n">
        <f aca="false">[12]Outubro!$J$35</f>
        <v>23.76</v>
      </c>
      <c r="AG16" s="18" t="n">
        <f aca="false">MAX(B16:AF16)</f>
        <v>73.8</v>
      </c>
      <c r="AH16" s="1"/>
    </row>
    <row r="17" customFormat="false" ht="17.1" hidden="false" customHeight="true" outlineLevel="0" collapsed="false">
      <c r="A17" s="16" t="s">
        <v>18</v>
      </c>
      <c r="B17" s="17" t="n">
        <f aca="false">[13]Outubro!$J$5</f>
        <v>43.92</v>
      </c>
      <c r="C17" s="17" t="n">
        <f aca="false">[13]Outubro!$J$6</f>
        <v>77.76</v>
      </c>
      <c r="D17" s="17" t="n">
        <f aca="false">[13]Outubro!$J$7</f>
        <v>28.08</v>
      </c>
      <c r="E17" s="17" t="n">
        <f aca="false">[13]Outubro!$J$8</f>
        <v>39.24</v>
      </c>
      <c r="F17" s="17" t="n">
        <f aca="false">[13]Outubro!$J$9</f>
        <v>33.12</v>
      </c>
      <c r="G17" s="17" t="n">
        <f aca="false">[13]Outubro!$J$10</f>
        <v>25.56</v>
      </c>
      <c r="H17" s="17" t="n">
        <f aca="false">[13]Outubro!$J$11</f>
        <v>30.96</v>
      </c>
      <c r="I17" s="17" t="n">
        <f aca="false">[13]Outubro!$J$12</f>
        <v>25.2</v>
      </c>
      <c r="J17" s="17" t="n">
        <f aca="false">[13]Outubro!$J$13</f>
        <v>31.32</v>
      </c>
      <c r="K17" s="17" t="n">
        <f aca="false">[13]Outubro!$J$14</f>
        <v>62.28</v>
      </c>
      <c r="L17" s="17" t="n">
        <f aca="false">[13]Outubro!$J$15</f>
        <v>45</v>
      </c>
      <c r="M17" s="17" t="n">
        <f aca="false">[13]Outubro!$J$16</f>
        <v>23.4</v>
      </c>
      <c r="N17" s="17" t="n">
        <f aca="false">[13]Outubro!$J$17</f>
        <v>29.88</v>
      </c>
      <c r="O17" s="17" t="n">
        <f aca="false">[13]Outubro!$J$18</f>
        <v>22.32</v>
      </c>
      <c r="P17" s="17" t="n">
        <f aca="false">[13]Outubro!$J$19</f>
        <v>26.64</v>
      </c>
      <c r="Q17" s="17" t="n">
        <f aca="false">[13]Outubro!$J$20</f>
        <v>30.24</v>
      </c>
      <c r="R17" s="17" t="n">
        <f aca="false">[13]Outubro!$J$21</f>
        <v>29.88</v>
      </c>
      <c r="S17" s="17" t="n">
        <f aca="false">[13]Outubro!$J$22</f>
        <v>23.76</v>
      </c>
      <c r="T17" s="17" t="n">
        <f aca="false">[13]Outubro!$J$23</f>
        <v>19.44</v>
      </c>
      <c r="U17" s="17" t="n">
        <f aca="false">[13]Outubro!$J$24</f>
        <v>15.12</v>
      </c>
      <c r="V17" s="17" t="n">
        <f aca="false">[13]Outubro!$J$25</f>
        <v>38.16</v>
      </c>
      <c r="W17" s="17" t="n">
        <f aca="false">[13]Outubro!$J$26</f>
        <v>50.76</v>
      </c>
      <c r="X17" s="17" t="n">
        <f aca="false">[13]Outubro!$J$27</f>
        <v>19.08</v>
      </c>
      <c r="Y17" s="17" t="n">
        <f aca="false">[13]Outubro!$J$28</f>
        <v>21.24</v>
      </c>
      <c r="Z17" s="17" t="n">
        <f aca="false">[13]Outubro!$J$29</f>
        <v>34.92</v>
      </c>
      <c r="AA17" s="17" t="n">
        <f aca="false">[13]Outubro!$J$30</f>
        <v>40.32</v>
      </c>
      <c r="AB17" s="17" t="n">
        <f aca="false">[13]Outubro!$J$31</f>
        <v>26.28</v>
      </c>
      <c r="AC17" s="17" t="n">
        <f aca="false">[13]Outubro!$J$32</f>
        <v>31.32</v>
      </c>
      <c r="AD17" s="17" t="str">
        <f aca="false">[13]Outubro!$I33</f>
        <v>NO</v>
      </c>
      <c r="AE17" s="17" t="n">
        <f aca="false">[13]Outubro!$J$34</f>
        <v>44.64</v>
      </c>
      <c r="AF17" s="17" t="n">
        <f aca="false">[13]Outubro!$J$35</f>
        <v>23.76</v>
      </c>
      <c r="AG17" s="18" t="n">
        <f aca="false">MAX(B17:AF17)</f>
        <v>77.76</v>
      </c>
      <c r="AH17" s="1"/>
    </row>
    <row r="18" customFormat="false" ht="17.1" hidden="false" customHeight="true" outlineLevel="0" collapsed="false">
      <c r="A18" s="16" t="s">
        <v>19</v>
      </c>
      <c r="B18" s="17" t="n">
        <f aca="false">[14]Outubro!$J$5</f>
        <v>52.56</v>
      </c>
      <c r="C18" s="17" t="n">
        <f aca="false">[14]Outubro!$J$6</f>
        <v>54</v>
      </c>
      <c r="D18" s="17" t="n">
        <f aca="false">[14]Outubro!$J$7</f>
        <v>43.2</v>
      </c>
      <c r="E18" s="17" t="n">
        <f aca="false">[14]Outubro!$J$8</f>
        <v>46.44</v>
      </c>
      <c r="F18" s="17" t="n">
        <f aca="false">[14]Outubro!$J$9</f>
        <v>50.04</v>
      </c>
      <c r="G18" s="17" t="n">
        <f aca="false">[14]Outubro!$J$10</f>
        <v>30.96</v>
      </c>
      <c r="H18" s="17" t="n">
        <f aca="false">[14]Outubro!$J$11</f>
        <v>30.24</v>
      </c>
      <c r="I18" s="17" t="n">
        <f aca="false">[14]Outubro!$J$12</f>
        <v>38.16</v>
      </c>
      <c r="J18" s="17" t="n">
        <f aca="false">[14]Outubro!$J$13</f>
        <v>27.36</v>
      </c>
      <c r="K18" s="17" t="n">
        <f aca="false">[14]Outubro!$J$14</f>
        <v>45</v>
      </c>
      <c r="L18" s="17" t="n">
        <f aca="false">[14]Outubro!$J$15</f>
        <v>73.44</v>
      </c>
      <c r="M18" s="17" t="n">
        <f aca="false">[14]Outubro!$J$16</f>
        <v>27</v>
      </c>
      <c r="N18" s="17" t="n">
        <f aca="false">[14]Outubro!$J$17</f>
        <v>27.36</v>
      </c>
      <c r="O18" s="17" t="n">
        <f aca="false">[14]Outubro!$J$18</f>
        <v>20.88</v>
      </c>
      <c r="P18" s="17" t="n">
        <f aca="false">[14]Outubro!$J$19</f>
        <v>30.6</v>
      </c>
      <c r="Q18" s="17" t="n">
        <f aca="false">[14]Outubro!$J$20</f>
        <v>40.32</v>
      </c>
      <c r="R18" s="17" t="n">
        <f aca="false">[14]Outubro!$J$21</f>
        <v>34.2</v>
      </c>
      <c r="S18" s="17" t="n">
        <f aca="false">[14]Outubro!$J$22</f>
        <v>40.32</v>
      </c>
      <c r="T18" s="17" t="n">
        <f aca="false">[14]Outubro!$J$23</f>
        <v>25.2</v>
      </c>
      <c r="U18" s="17" t="n">
        <f aca="false">[14]Outubro!$J$24</f>
        <v>21.6</v>
      </c>
      <c r="V18" s="17" t="n">
        <f aca="false">[14]Outubro!$J$25</f>
        <v>49.32</v>
      </c>
      <c r="W18" s="17" t="n">
        <f aca="false">[14]Outubro!$J$26</f>
        <v>43.2</v>
      </c>
      <c r="X18" s="17" t="n">
        <f aca="false">[14]Outubro!$J$27</f>
        <v>25.2</v>
      </c>
      <c r="Y18" s="17" t="n">
        <f aca="false">[14]Outubro!$J$28</f>
        <v>21.24</v>
      </c>
      <c r="Z18" s="17" t="n">
        <f aca="false">[14]Outubro!$J$29</f>
        <v>46.08</v>
      </c>
      <c r="AA18" s="17" t="n">
        <f aca="false">[14]Outubro!$J$30</f>
        <v>45.36</v>
      </c>
      <c r="AB18" s="17" t="n">
        <f aca="false">[14]Outubro!$J$31</f>
        <v>35.28</v>
      </c>
      <c r="AC18" s="17" t="n">
        <f aca="false">[14]Outubro!$J$32</f>
        <v>30.96</v>
      </c>
      <c r="AD18" s="17" t="n">
        <f aca="false">[14]Outubro!$J$33</f>
        <v>37.8</v>
      </c>
      <c r="AE18" s="17" t="n">
        <f aca="false">[14]Outubro!$J$34</f>
        <v>43.92</v>
      </c>
      <c r="AF18" s="17" t="n">
        <f aca="false">[14]Outubro!$J$35</f>
        <v>25.92</v>
      </c>
      <c r="AG18" s="18" t="n">
        <f aca="false">MAX(B18:AF18)</f>
        <v>73.44</v>
      </c>
      <c r="AH18" s="1"/>
    </row>
    <row r="19" customFormat="false" ht="17.1" hidden="false" customHeight="true" outlineLevel="0" collapsed="false">
      <c r="A19" s="16" t="s">
        <v>20</v>
      </c>
      <c r="B19" s="17" t="str">
        <f aca="false">[15]Outubro!$J$5</f>
        <v>**</v>
      </c>
      <c r="C19" s="17" t="str">
        <f aca="false">[15]Outubro!$J$6</f>
        <v>**</v>
      </c>
      <c r="D19" s="17" t="str">
        <f aca="false">[15]Outubro!$J$7</f>
        <v>**</v>
      </c>
      <c r="E19" s="17" t="str">
        <f aca="false">[15]Outubro!$J$8</f>
        <v>**</v>
      </c>
      <c r="F19" s="17" t="str">
        <f aca="false">[15]Outubro!$J$9</f>
        <v>**</v>
      </c>
      <c r="G19" s="17" t="str">
        <f aca="false">[15]Outubro!$J$10</f>
        <v>**</v>
      </c>
      <c r="H19" s="17" t="str">
        <f aca="false">[15]Outubro!$J$11</f>
        <v>**</v>
      </c>
      <c r="I19" s="17" t="str">
        <f aca="false">[15]Outubro!$J$12</f>
        <v>**</v>
      </c>
      <c r="J19" s="17" t="str">
        <f aca="false">[15]Outubro!$J$13</f>
        <v>**</v>
      </c>
      <c r="K19" s="17" t="str">
        <f aca="false">[15]Outubro!$J$14</f>
        <v>**</v>
      </c>
      <c r="L19" s="17" t="str">
        <f aca="false">[15]Outubro!$J$15</f>
        <v>**</v>
      </c>
      <c r="M19" s="17" t="str">
        <f aca="false">[15]Outubro!$J$16</f>
        <v>**</v>
      </c>
      <c r="N19" s="17" t="str">
        <f aca="false">[15]Outubro!$J$17</f>
        <v>**</v>
      </c>
      <c r="O19" s="17" t="str">
        <f aca="false">[15]Outubro!$J$18</f>
        <v>**</v>
      </c>
      <c r="P19" s="17" t="str">
        <f aca="false">[15]Outubro!$J$19</f>
        <v>**</v>
      </c>
      <c r="Q19" s="17" t="str">
        <f aca="false">[15]Outubro!$J$20</f>
        <v>**</v>
      </c>
      <c r="R19" s="17" t="str">
        <f aca="false">[15]Outubro!$J$21</f>
        <v>**</v>
      </c>
      <c r="S19" s="17" t="str">
        <f aca="false">[15]Outubro!$J$22</f>
        <v>**</v>
      </c>
      <c r="T19" s="17" t="str">
        <f aca="false">[15]Outubro!$J$23</f>
        <v>**</v>
      </c>
      <c r="U19" s="17" t="str">
        <f aca="false">[15]Outubro!$J$24</f>
        <v>**</v>
      </c>
      <c r="V19" s="17" t="str">
        <f aca="false">[15]Outubro!$J$25</f>
        <v>**</v>
      </c>
      <c r="W19" s="17" t="str">
        <f aca="false">[15]Outubro!$J$26</f>
        <v>**</v>
      </c>
      <c r="X19" s="17" t="str">
        <f aca="false">[15]Outubro!$J$27</f>
        <v>**</v>
      </c>
      <c r="Y19" s="17" t="str">
        <f aca="false">[15]Outubro!$J$28</f>
        <v>**</v>
      </c>
      <c r="Z19" s="17" t="str">
        <f aca="false">[15]Outubro!$J$29</f>
        <v>**</v>
      </c>
      <c r="AA19" s="17" t="str">
        <f aca="false">[15]Outubro!$J$30</f>
        <v>**</v>
      </c>
      <c r="AB19" s="17" t="str">
        <f aca="false">[15]Outubro!$J$31</f>
        <v>**</v>
      </c>
      <c r="AC19" s="17" t="str">
        <f aca="false">[15]Outubro!$J$32</f>
        <v>**</v>
      </c>
      <c r="AD19" s="17" t="str">
        <f aca="false">[15]Outubro!$J$33</f>
        <v>**</v>
      </c>
      <c r="AE19" s="17" t="str">
        <f aca="false">[15]Outubro!$J$34</f>
        <v>**</v>
      </c>
      <c r="AF19" s="17" t="str">
        <f aca="false">[15]Outubro!$J$35</f>
        <v>**</v>
      </c>
      <c r="AG19" s="18" t="s">
        <v>14</v>
      </c>
      <c r="AH19" s="1"/>
    </row>
    <row r="20" customFormat="false" ht="17.1" hidden="false" customHeight="true" outlineLevel="0" collapsed="false">
      <c r="A20" s="16" t="s">
        <v>21</v>
      </c>
      <c r="B20" s="17" t="n">
        <f aca="false">[16]Outubro!$J$5</f>
        <v>51.12</v>
      </c>
      <c r="C20" s="17" t="n">
        <f aca="false">[16]Outubro!$J$6</f>
        <v>23.4</v>
      </c>
      <c r="D20" s="17" t="n">
        <f aca="false">[16]Outubro!$J$7</f>
        <v>30.6</v>
      </c>
      <c r="E20" s="17" t="n">
        <f aca="false">[16]Outubro!$J$8</f>
        <v>61.2</v>
      </c>
      <c r="F20" s="17" t="n">
        <f aca="false">[16]Outubro!$J$9</f>
        <v>30.24</v>
      </c>
      <c r="G20" s="17" t="n">
        <f aca="false">[16]Outubro!$J$10</f>
        <v>19.8</v>
      </c>
      <c r="H20" s="17" t="n">
        <f aca="false">[16]Outubro!$J$11</f>
        <v>30.96</v>
      </c>
      <c r="I20" s="17" t="n">
        <f aca="false">[16]Outubro!$J$12</f>
        <v>30.96</v>
      </c>
      <c r="J20" s="17" t="n">
        <f aca="false">[16]Outubro!$J$13</f>
        <v>45</v>
      </c>
      <c r="K20" s="17" t="n">
        <f aca="false">[16]Outubro!$J$14</f>
        <v>37.8</v>
      </c>
      <c r="L20" s="17" t="n">
        <f aca="false">[16]Outubro!$J$15</f>
        <v>37.8</v>
      </c>
      <c r="M20" s="17" t="n">
        <f aca="false">[16]Outubro!$J$16</f>
        <v>36.36</v>
      </c>
      <c r="N20" s="17" t="n">
        <f aca="false">[16]Outubro!$J$17</f>
        <v>34.92</v>
      </c>
      <c r="O20" s="17" t="n">
        <f aca="false">[16]Outubro!$J$18</f>
        <v>30.24</v>
      </c>
      <c r="P20" s="17" t="n">
        <f aca="false">[16]Outubro!$J$19</f>
        <v>33.84</v>
      </c>
      <c r="Q20" s="17" t="n">
        <f aca="false">[16]Outubro!$J$20</f>
        <v>37.8</v>
      </c>
      <c r="R20" s="17" t="n">
        <f aca="false">[16]Outubro!$J$21</f>
        <v>32.76</v>
      </c>
      <c r="S20" s="17" t="n">
        <f aca="false">[16]Outubro!$J$22</f>
        <v>31.68</v>
      </c>
      <c r="T20" s="17" t="n">
        <f aca="false">[16]Outubro!$J$23</f>
        <v>19.08</v>
      </c>
      <c r="U20" s="17" t="n">
        <f aca="false">[16]Outubro!$J$24</f>
        <v>35.28</v>
      </c>
      <c r="V20" s="17" t="n">
        <f aca="false">[16]Outubro!$J$25</f>
        <v>56.16</v>
      </c>
      <c r="W20" s="17" t="n">
        <f aca="false">[16]Outubro!$J$26</f>
        <v>34.2</v>
      </c>
      <c r="X20" s="17" t="n">
        <f aca="false">[16]Outubro!$J$27</f>
        <v>28.8</v>
      </c>
      <c r="Y20" s="17" t="n">
        <f aca="false">[16]Outubro!$J$28</f>
        <v>29.16</v>
      </c>
      <c r="Z20" s="17" t="n">
        <f aca="false">[16]Outubro!$J$29</f>
        <v>40.32</v>
      </c>
      <c r="AA20" s="17" t="n">
        <f aca="false">[16]Outubro!$J$30</f>
        <v>41.76</v>
      </c>
      <c r="AB20" s="17" t="n">
        <f aca="false">[16]Outubro!$J$31</f>
        <v>48.24</v>
      </c>
      <c r="AC20" s="17" t="n">
        <f aca="false">[16]Outubro!$J$32</f>
        <v>38.16</v>
      </c>
      <c r="AD20" s="17" t="n">
        <f aca="false">[16]Outubro!$J$33</f>
        <v>45</v>
      </c>
      <c r="AE20" s="17" t="n">
        <f aca="false">[16]Outubro!$J$34</f>
        <v>38.88</v>
      </c>
      <c r="AF20" s="17" t="n">
        <f aca="false">[16]Outubro!$J$35</f>
        <v>21.24</v>
      </c>
      <c r="AG20" s="18" t="n">
        <f aca="false">MAX(B20:AF20)</f>
        <v>61.2</v>
      </c>
      <c r="AH20" s="1"/>
    </row>
    <row r="21" customFormat="false" ht="17.1" hidden="false" customHeight="true" outlineLevel="0" collapsed="false">
      <c r="A21" s="16" t="s">
        <v>22</v>
      </c>
      <c r="B21" s="17" t="n">
        <f aca="false">[17]Outubro!$J$5</f>
        <v>46.8</v>
      </c>
      <c r="C21" s="17" t="n">
        <f aca="false">[17]Outubro!$J$6</f>
        <v>47.16</v>
      </c>
      <c r="D21" s="17" t="n">
        <f aca="false">[17]Outubro!$J$7</f>
        <v>33.48</v>
      </c>
      <c r="E21" s="17" t="n">
        <f aca="false">[17]Outubro!$J$8</f>
        <v>73.08</v>
      </c>
      <c r="F21" s="17" t="n">
        <f aca="false">[17]Outubro!$J$9</f>
        <v>24.84</v>
      </c>
      <c r="G21" s="17" t="n">
        <f aca="false">[17]Outubro!$J$10</f>
        <v>29.16</v>
      </c>
      <c r="H21" s="17" t="n">
        <f aca="false">[17]Outubro!$J$11</f>
        <v>40.68</v>
      </c>
      <c r="I21" s="17" t="n">
        <f aca="false">[17]Outubro!$J$12</f>
        <v>29.88</v>
      </c>
      <c r="J21" s="17" t="n">
        <f aca="false">[17]Outubro!$J$13</f>
        <v>20.52</v>
      </c>
      <c r="K21" s="17" t="n">
        <f aca="false">[17]Outubro!$J$14</f>
        <v>55.44</v>
      </c>
      <c r="L21" s="17" t="n">
        <f aca="false">[17]Outubro!$J$15</f>
        <v>51.48</v>
      </c>
      <c r="M21" s="17" t="n">
        <f aca="false">[17]Outubro!$J$16</f>
        <v>36</v>
      </c>
      <c r="N21" s="17" t="n">
        <f aca="false">[17]Outubro!$J$17</f>
        <v>42.12</v>
      </c>
      <c r="O21" s="17" t="n">
        <f aca="false">[17]Outubro!$J$18</f>
        <v>24.84</v>
      </c>
      <c r="P21" s="17" t="n">
        <f aca="false">[17]Outubro!$J$19</f>
        <v>31.68</v>
      </c>
      <c r="Q21" s="17" t="n">
        <f aca="false">[17]Outubro!$J$20</f>
        <v>39.6</v>
      </c>
      <c r="R21" s="17" t="n">
        <f aca="false">[17]Outubro!$J$21</f>
        <v>30.96</v>
      </c>
      <c r="S21" s="17" t="n">
        <f aca="false">[17]Outubro!$J$22</f>
        <v>35.64</v>
      </c>
      <c r="T21" s="17" t="n">
        <f aca="false">[17]Outubro!$J$23</f>
        <v>24.84</v>
      </c>
      <c r="U21" s="17" t="n">
        <f aca="false">[17]Outubro!$J$24</f>
        <v>32.4</v>
      </c>
      <c r="V21" s="17" t="n">
        <f aca="false">[17]Outubro!$J$25</f>
        <v>42.48</v>
      </c>
      <c r="W21" s="17" t="n">
        <f aca="false">[17]Outubro!$J$26</f>
        <v>36.36</v>
      </c>
      <c r="X21" s="17" t="n">
        <f aca="false">[17]Outubro!$J$27</f>
        <v>28.8</v>
      </c>
      <c r="Y21" s="17" t="n">
        <f aca="false">[17]Outubro!$J$28</f>
        <v>30.96</v>
      </c>
      <c r="Z21" s="17" t="n">
        <f aca="false">[17]Outubro!$J$29</f>
        <v>41.76</v>
      </c>
      <c r="AA21" s="17" t="n">
        <f aca="false">[17]Outubro!$J$30</f>
        <v>43.92</v>
      </c>
      <c r="AB21" s="17" t="n">
        <f aca="false">[17]Outubro!$J$31</f>
        <v>43.92</v>
      </c>
      <c r="AC21" s="17" t="n">
        <f aca="false">[17]Outubro!$J$32</f>
        <v>37.8</v>
      </c>
      <c r="AD21" s="17" t="n">
        <f aca="false">[17]Outubro!$J$33</f>
        <v>68.76</v>
      </c>
      <c r="AE21" s="17" t="n">
        <f aca="false">[17]Outubro!$J$34</f>
        <v>47.52</v>
      </c>
      <c r="AF21" s="17" t="n">
        <f aca="false">[17]Outubro!$J$35</f>
        <v>17.64</v>
      </c>
      <c r="AG21" s="18" t="n">
        <f aca="false">MAX(B21:AF21)</f>
        <v>73.08</v>
      </c>
      <c r="AH21" s="1"/>
    </row>
    <row r="22" customFormat="false" ht="17.1" hidden="false" customHeight="true" outlineLevel="0" collapsed="false">
      <c r="A22" s="16" t="s">
        <v>23</v>
      </c>
      <c r="B22" s="17" t="n">
        <f aca="false">[18]Outubro!$J$5</f>
        <v>55.08</v>
      </c>
      <c r="C22" s="17" t="n">
        <f aca="false">[18]Outubro!$J$6</f>
        <v>26.64</v>
      </c>
      <c r="D22" s="17" t="n">
        <f aca="false">[18]Outubro!$J$7</f>
        <v>32.04</v>
      </c>
      <c r="E22" s="17" t="n">
        <f aca="false">[18]Outubro!$J$8</f>
        <v>54</v>
      </c>
      <c r="F22" s="17" t="n">
        <f aca="false">[18]Outubro!$J$9</f>
        <v>56.88</v>
      </c>
      <c r="G22" s="17" t="n">
        <f aca="false">[18]Outubro!$J$10</f>
        <v>29.16</v>
      </c>
      <c r="H22" s="17" t="n">
        <f aca="false">[18]Outubro!$J$11</f>
        <v>40.68</v>
      </c>
      <c r="I22" s="17" t="n">
        <f aca="false">[18]Outubro!$J$12</f>
        <v>35.28</v>
      </c>
      <c r="J22" s="17" t="n">
        <f aca="false">[18]Outubro!$J$13</f>
        <v>37.44</v>
      </c>
      <c r="K22" s="17" t="n">
        <f aca="false">[18]Outubro!$J$14</f>
        <v>59.04</v>
      </c>
      <c r="L22" s="17" t="n">
        <f aca="false">[18]Outubro!$J$15</f>
        <v>46.44</v>
      </c>
      <c r="M22" s="17" t="n">
        <f aca="false">[18]Outubro!$J$16</f>
        <v>27.72</v>
      </c>
      <c r="N22" s="17" t="n">
        <f aca="false">[18]Outubro!$J$17</f>
        <v>33.84</v>
      </c>
      <c r="O22" s="17" t="n">
        <f aca="false">[18]Outubro!$J$18</f>
        <v>30.6</v>
      </c>
      <c r="P22" s="17" t="n">
        <f aca="false">[18]Outubro!$J$19</f>
        <v>39.96</v>
      </c>
      <c r="Q22" s="17" t="n">
        <f aca="false">[18]Outubro!$J$20</f>
        <v>58.68</v>
      </c>
      <c r="R22" s="17" t="n">
        <f aca="false">[18]Outubro!$J$21</f>
        <v>19.8</v>
      </c>
      <c r="S22" s="17" t="n">
        <f aca="false">[18]Outubro!$J$22</f>
        <v>55.44</v>
      </c>
      <c r="T22" s="17" t="n">
        <f aca="false">[18]Outubro!$J$23</f>
        <v>21.96</v>
      </c>
      <c r="U22" s="17" t="n">
        <f aca="false">[18]Outubro!$J$24</f>
        <v>24.84</v>
      </c>
      <c r="V22" s="17" t="n">
        <f aca="false">[18]Outubro!$J$25</f>
        <v>52.2</v>
      </c>
      <c r="W22" s="17" t="n">
        <f aca="false">[18]Outubro!$J$26</f>
        <v>39.96</v>
      </c>
      <c r="X22" s="17" t="n">
        <f aca="false">[18]Outubro!$J$27</f>
        <v>49.68</v>
      </c>
      <c r="Y22" s="17" t="n">
        <f aca="false">[18]Outubro!$J$28</f>
        <v>23.76</v>
      </c>
      <c r="Z22" s="17" t="n">
        <f aca="false">[18]Outubro!$J$29</f>
        <v>62.28</v>
      </c>
      <c r="AA22" s="17" t="n">
        <f aca="false">[18]Outubro!$J$30</f>
        <v>51.48</v>
      </c>
      <c r="AB22" s="17" t="n">
        <f aca="false">[18]Outubro!$J$31</f>
        <v>45</v>
      </c>
      <c r="AC22" s="17" t="n">
        <f aca="false">[18]Outubro!$J$32</f>
        <v>43.2</v>
      </c>
      <c r="AD22" s="17" t="n">
        <f aca="false">[18]Outubro!$J$33</f>
        <v>84.96</v>
      </c>
      <c r="AE22" s="17" t="n">
        <f aca="false">[18]Outubro!$J$34</f>
        <v>36</v>
      </c>
      <c r="AF22" s="17" t="n">
        <f aca="false">[18]Outubro!$J$35</f>
        <v>20.52</v>
      </c>
      <c r="AG22" s="18" t="n">
        <f aca="false">MAX(B22:AF22)</f>
        <v>84.96</v>
      </c>
      <c r="AH22" s="1"/>
    </row>
    <row r="23" customFormat="false" ht="17.1" hidden="false" customHeight="true" outlineLevel="0" collapsed="false">
      <c r="A23" s="16" t="s">
        <v>24</v>
      </c>
      <c r="B23" s="17" t="n">
        <f aca="false">[19]Outubro!$J$5</f>
        <v>46.8</v>
      </c>
      <c r="C23" s="17" t="n">
        <f aca="false">[19]Outubro!$J$6</f>
        <v>99</v>
      </c>
      <c r="D23" s="17" t="n">
        <f aca="false">[19]Outubro!$J$7</f>
        <v>41.76</v>
      </c>
      <c r="E23" s="17" t="n">
        <f aca="false">[19]Outubro!$J$8</f>
        <v>52.2</v>
      </c>
      <c r="F23" s="17" t="n">
        <f aca="false">[19]Outubro!$J$9</f>
        <v>37.8</v>
      </c>
      <c r="G23" s="17" t="n">
        <f aca="false">[19]Outubro!$J$10</f>
        <v>29.16</v>
      </c>
      <c r="H23" s="17" t="n">
        <f aca="false">[19]Outubro!$J$11</f>
        <v>40.68</v>
      </c>
      <c r="I23" s="17" t="n">
        <f aca="false">[19]Outubro!$J$12</f>
        <v>46.8</v>
      </c>
      <c r="J23" s="17" t="n">
        <f aca="false">[19]Outubro!$J$13</f>
        <v>48.24</v>
      </c>
      <c r="K23" s="17" t="n">
        <f aca="false">[19]Outubro!$J$14</f>
        <v>43.2</v>
      </c>
      <c r="L23" s="17" t="n">
        <f aca="false">[19]Outubro!$J$15</f>
        <v>42.84</v>
      </c>
      <c r="M23" s="17" t="n">
        <f aca="false">[19]Outubro!$J$16</f>
        <v>28.08</v>
      </c>
      <c r="N23" s="17" t="n">
        <f aca="false">[19]Outubro!$J$17</f>
        <v>34.2</v>
      </c>
      <c r="O23" s="17" t="n">
        <f aca="false">[19]Outubro!$J$18</f>
        <v>33.48</v>
      </c>
      <c r="P23" s="17" t="n">
        <f aca="false">[19]Outubro!$J$19</f>
        <v>33.84</v>
      </c>
      <c r="Q23" s="17" t="n">
        <f aca="false">[19]Outubro!$J$20</f>
        <v>42.12</v>
      </c>
      <c r="R23" s="17" t="n">
        <f aca="false">[19]Outubro!$J$21</f>
        <v>35.64</v>
      </c>
      <c r="S23" s="17" t="n">
        <f aca="false">[19]Outubro!$J$22</f>
        <v>44.28</v>
      </c>
      <c r="T23" s="17" t="n">
        <f aca="false">[19]Outubro!$J$23</f>
        <v>30.24</v>
      </c>
      <c r="U23" s="17" t="n">
        <f aca="false">[19]Outubro!$J$24</f>
        <v>69.84</v>
      </c>
      <c r="V23" s="17" t="n">
        <f aca="false">[19]Outubro!$J$25</f>
        <v>39.24</v>
      </c>
      <c r="W23" s="17" t="n">
        <f aca="false">[19]Outubro!$J$26</f>
        <v>42.84</v>
      </c>
      <c r="X23" s="17" t="n">
        <f aca="false">[19]Outubro!$J$27</f>
        <v>61.92</v>
      </c>
      <c r="Y23" s="17" t="n">
        <f aca="false">[19]Outubro!$J$28</f>
        <v>38.88</v>
      </c>
      <c r="Z23" s="17" t="n">
        <f aca="false">[19]Outubro!$J$29</f>
        <v>55.44</v>
      </c>
      <c r="AA23" s="17" t="n">
        <f aca="false">[19]Outubro!$J$30</f>
        <v>53.28</v>
      </c>
      <c r="AB23" s="17" t="n">
        <f aca="false">[19]Outubro!$J$31</f>
        <v>42.48</v>
      </c>
      <c r="AC23" s="17" t="n">
        <f aca="false">[19]Outubro!$J$32</f>
        <v>92.88</v>
      </c>
      <c r="AD23" s="17" t="n">
        <f aca="false">[19]Outubro!$J$33</f>
        <v>46.44</v>
      </c>
      <c r="AE23" s="17" t="n">
        <f aca="false">[19]Outubro!$J$34</f>
        <v>52.56</v>
      </c>
      <c r="AF23" s="17" t="n">
        <f aca="false">[19]Outubro!$J$35</f>
        <v>26.28</v>
      </c>
      <c r="AG23" s="18" t="n">
        <f aca="false">MAX(B23:AF23)</f>
        <v>99</v>
      </c>
      <c r="AH23" s="1"/>
    </row>
    <row r="24" customFormat="false" ht="17.1" hidden="false" customHeight="true" outlineLevel="0" collapsed="false">
      <c r="A24" s="16" t="s">
        <v>25</v>
      </c>
      <c r="B24" s="17" t="n">
        <f aca="false">[20]Outubro!$J$5</f>
        <v>47.16</v>
      </c>
      <c r="C24" s="17" t="n">
        <f aca="false">[20]Outubro!$J$6</f>
        <v>23.76</v>
      </c>
      <c r="D24" s="17" t="n">
        <f aca="false">[20]Outubro!$J$7</f>
        <v>33.48</v>
      </c>
      <c r="E24" s="17" t="n">
        <f aca="false">[20]Outubro!$J$8</f>
        <v>56.52</v>
      </c>
      <c r="F24" s="17" t="n">
        <f aca="false">[20]Outubro!$J$9</f>
        <v>30.24</v>
      </c>
      <c r="G24" s="17" t="n">
        <f aca="false">[20]Outubro!$J$10</f>
        <v>30.6</v>
      </c>
      <c r="H24" s="17" t="n">
        <f aca="false">[20]Outubro!$J$11</f>
        <v>35.64</v>
      </c>
      <c r="I24" s="17" t="n">
        <f aca="false">[20]Outubro!$J$12</f>
        <v>27.36</v>
      </c>
      <c r="J24" s="17" t="n">
        <f aca="false">[20]Outubro!$J$13</f>
        <v>42.48</v>
      </c>
      <c r="K24" s="17" t="n">
        <f aca="false">[20]Outubro!$J$14</f>
        <v>69.48</v>
      </c>
      <c r="L24" s="17" t="n">
        <f aca="false">[20]Outubro!$J$15</f>
        <v>45</v>
      </c>
      <c r="M24" s="17" t="n">
        <f aca="false">[20]Outubro!$J$16</f>
        <v>38.52</v>
      </c>
      <c r="N24" s="17" t="n">
        <f aca="false">[20]Outubro!$J$17</f>
        <v>43.2</v>
      </c>
      <c r="O24" s="17" t="n">
        <f aca="false">[20]Outubro!$J$18</f>
        <v>47.88</v>
      </c>
      <c r="P24" s="17" t="n">
        <f aca="false">[20]Outubro!$J$19</f>
        <v>82.08</v>
      </c>
      <c r="Q24" s="17" t="n">
        <f aca="false">[20]Outubro!$J$20</f>
        <v>37.08</v>
      </c>
      <c r="R24" s="17" t="n">
        <f aca="false">[20]Outubro!$J$21</f>
        <v>38.88</v>
      </c>
      <c r="S24" s="17" t="n">
        <f aca="false">[20]Outubro!$J$22</f>
        <v>40.68</v>
      </c>
      <c r="T24" s="17" t="n">
        <f aca="false">[20]Outubro!$J$23</f>
        <v>26.64</v>
      </c>
      <c r="U24" s="17" t="n">
        <f aca="false">[20]Outubro!$J$24</f>
        <v>37.8</v>
      </c>
      <c r="V24" s="17" t="n">
        <f aca="false">[20]Outubro!$J$25</f>
        <v>48.24</v>
      </c>
      <c r="W24" s="17" t="n">
        <f aca="false">[20]Outubro!$J$26</f>
        <v>57.24</v>
      </c>
      <c r="X24" s="17" t="n">
        <f aca="false">[20]Outubro!$J$27</f>
        <v>36.72</v>
      </c>
      <c r="Y24" s="17" t="n">
        <f aca="false">[20]Outubro!$J$28</f>
        <v>41.04</v>
      </c>
      <c r="Z24" s="17" t="n">
        <f aca="false">[20]Outubro!$J$29</f>
        <v>39.96</v>
      </c>
      <c r="AA24" s="17" t="n">
        <f aca="false">[20]Outubro!$J$30</f>
        <v>62.64</v>
      </c>
      <c r="AB24" s="17" t="n">
        <f aca="false">[20]Outubro!$J$31</f>
        <v>45.72</v>
      </c>
      <c r="AC24" s="17" t="n">
        <f aca="false">[20]Outubro!$J$32</f>
        <v>33.48</v>
      </c>
      <c r="AD24" s="17" t="n">
        <f aca="false">[20]Outubro!$J$33</f>
        <v>81.36</v>
      </c>
      <c r="AE24" s="17" t="n">
        <f aca="false">[20]Outubro!$J$34</f>
        <v>39.96</v>
      </c>
      <c r="AF24" s="17" t="n">
        <f aca="false">[20]Outubro!$J$35</f>
        <v>18.36</v>
      </c>
      <c r="AG24" s="18" t="n">
        <f aca="false">MAX(B24:AF24)</f>
        <v>82.08</v>
      </c>
      <c r="AH24" s="1"/>
    </row>
    <row r="25" customFormat="false" ht="17.1" hidden="false" customHeight="true" outlineLevel="0" collapsed="false">
      <c r="A25" s="16" t="s">
        <v>26</v>
      </c>
      <c r="B25" s="17" t="n">
        <f aca="false">[21]Outubro!$J$5</f>
        <v>48.96</v>
      </c>
      <c r="C25" s="17" t="n">
        <f aca="false">[21]Outubro!$J$6</f>
        <v>95.76</v>
      </c>
      <c r="D25" s="17" t="n">
        <f aca="false">[21]Outubro!$J$7</f>
        <v>32.4</v>
      </c>
      <c r="E25" s="17" t="n">
        <f aca="false">[21]Outubro!$J$8</f>
        <v>46.44</v>
      </c>
      <c r="F25" s="17" t="n">
        <f aca="false">[21]Outubro!$J$9</f>
        <v>59.76</v>
      </c>
      <c r="G25" s="17" t="n">
        <f aca="false">[21]Outubro!$J$10</f>
        <v>26.64</v>
      </c>
      <c r="H25" s="17" t="n">
        <f aca="false">[21]Outubro!$J$11</f>
        <v>34.92</v>
      </c>
      <c r="I25" s="17" t="n">
        <f aca="false">[21]Outubro!$J$12</f>
        <v>34.92</v>
      </c>
      <c r="J25" s="17" t="n">
        <f aca="false">[21]Outubro!$J$13</f>
        <v>43.2</v>
      </c>
      <c r="K25" s="17" t="n">
        <f aca="false">[21]Outubro!$J$14</f>
        <v>41.76</v>
      </c>
      <c r="L25" s="17" t="n">
        <f aca="false">[21]Outubro!$J$15</f>
        <v>41.04</v>
      </c>
      <c r="M25" s="17" t="n">
        <f aca="false">[21]Outubro!$J$16</f>
        <v>33.12</v>
      </c>
      <c r="N25" s="17" t="n">
        <f aca="false">[21]Outubro!$J$17</f>
        <v>26.28</v>
      </c>
      <c r="O25" s="17" t="n">
        <f aca="false">[21]Outubro!$J$18</f>
        <v>32.4</v>
      </c>
      <c r="P25" s="17" t="n">
        <f aca="false">[21]Outubro!$J$19</f>
        <v>32.4</v>
      </c>
      <c r="Q25" s="17" t="n">
        <f aca="false">[21]Outubro!$J$20</f>
        <v>53.28</v>
      </c>
      <c r="R25" s="17" t="n">
        <f aca="false">[21]Outubro!$J$21</f>
        <v>33.48</v>
      </c>
      <c r="S25" s="17" t="n">
        <f aca="false">[21]Outubro!$J$22</f>
        <v>35.28</v>
      </c>
      <c r="T25" s="17" t="n">
        <f aca="false">[21]Outubro!$J$23</f>
        <v>33.84</v>
      </c>
      <c r="U25" s="17" t="n">
        <f aca="false">[21]Outubro!$J$24</f>
        <v>44.64</v>
      </c>
      <c r="V25" s="17" t="n">
        <f aca="false">[21]Outubro!$J$25</f>
        <v>35.28</v>
      </c>
      <c r="W25" s="17" t="n">
        <f aca="false">[21]Outubro!$J$26</f>
        <v>41.76</v>
      </c>
      <c r="X25" s="17" t="n">
        <f aca="false">[21]Outubro!$J$27</f>
        <v>30.96</v>
      </c>
      <c r="Y25" s="17" t="n">
        <f aca="false">[21]Outubro!$J$28</f>
        <v>23.76</v>
      </c>
      <c r="Z25" s="17" t="n">
        <f aca="false">[21]Outubro!$J$29</f>
        <v>42.84</v>
      </c>
      <c r="AA25" s="17" t="n">
        <f aca="false">[21]Outubro!$J$30</f>
        <v>50.4</v>
      </c>
      <c r="AB25" s="17" t="n">
        <f aca="false">[21]Outubro!$J$31</f>
        <v>36.36</v>
      </c>
      <c r="AC25" s="17" t="n">
        <f aca="false">[21]Outubro!$J$32</f>
        <v>29.16</v>
      </c>
      <c r="AD25" s="17" t="n">
        <f aca="false">[21]Outubro!$J$33</f>
        <v>57.24</v>
      </c>
      <c r="AE25" s="17" t="n">
        <f aca="false">[21]Outubro!$J$34</f>
        <v>37.8</v>
      </c>
      <c r="AF25" s="17" t="n">
        <f aca="false">[21]Outubro!$J$35</f>
        <v>29.88</v>
      </c>
      <c r="AG25" s="18" t="n">
        <f aca="false">MAX(B25:AF25)</f>
        <v>95.76</v>
      </c>
      <c r="AH25" s="1"/>
    </row>
    <row r="26" customFormat="false" ht="17.1" hidden="false" customHeight="true" outlineLevel="0" collapsed="false">
      <c r="A26" s="16" t="s">
        <v>27</v>
      </c>
      <c r="B26" s="17" t="n">
        <f aca="false">[22]Outubro!$J$5</f>
        <v>35.28</v>
      </c>
      <c r="C26" s="17" t="n">
        <f aca="false">[22]Outubro!$J$6</f>
        <v>37.44</v>
      </c>
      <c r="D26" s="17" t="n">
        <f aca="false">[22]Outubro!$J$7</f>
        <v>19.08</v>
      </c>
      <c r="E26" s="17" t="n">
        <f aca="false">[22]Outubro!$J$8</f>
        <v>59.4</v>
      </c>
      <c r="F26" s="17" t="n">
        <f aca="false">[22]Outubro!$J$9</f>
        <v>36.36</v>
      </c>
      <c r="G26" s="17" t="n">
        <f aca="false">[22]Outubro!$J$10</f>
        <v>15.84</v>
      </c>
      <c r="H26" s="17" t="n">
        <f aca="false">[22]Outubro!$J$11</f>
        <v>23.76</v>
      </c>
      <c r="I26" s="17" t="n">
        <f aca="false">[22]Outubro!$J$12</f>
        <v>35.28</v>
      </c>
      <c r="J26" s="17" t="n">
        <f aca="false">[22]Outubro!$J$13</f>
        <v>37.08</v>
      </c>
      <c r="K26" s="17" t="n">
        <f aca="false">[22]Outubro!$J$14</f>
        <v>32.4</v>
      </c>
      <c r="L26" s="17" t="n">
        <f aca="false">[22]Outubro!$J$15</f>
        <v>51.48</v>
      </c>
      <c r="M26" s="17" t="n">
        <f aca="false">[22]Outubro!$J$16</f>
        <v>26.28</v>
      </c>
      <c r="N26" s="17" t="n">
        <f aca="false">[22]Outubro!$J$17</f>
        <v>29.88</v>
      </c>
      <c r="O26" s="17" t="n">
        <f aca="false">[22]Outubro!$J$18</f>
        <v>23.04</v>
      </c>
      <c r="P26" s="17" t="n">
        <f aca="false">[22]Outubro!$J$19</f>
        <v>23.76</v>
      </c>
      <c r="Q26" s="17" t="n">
        <f aca="false">[22]Outubro!$J$20</f>
        <v>20.52</v>
      </c>
      <c r="R26" s="17" t="n">
        <f aca="false">[22]Outubro!$J$21</f>
        <v>28.08</v>
      </c>
      <c r="S26" s="17" t="n">
        <f aca="false">[22]Outubro!$J$22</f>
        <v>61.2</v>
      </c>
      <c r="T26" s="17" t="n">
        <f aca="false">[22]Outubro!$J$23</f>
        <v>25.92</v>
      </c>
      <c r="U26" s="17" t="n">
        <f aca="false">[22]Outubro!$J$24</f>
        <v>22.68</v>
      </c>
      <c r="V26" s="17" t="n">
        <f aca="false">[22]Outubro!$J$25</f>
        <v>45.36</v>
      </c>
      <c r="W26" s="17" t="n">
        <f aca="false">[22]Outubro!$J$26</f>
        <v>27</v>
      </c>
      <c r="X26" s="17" t="n">
        <f aca="false">[22]Outubro!$J$27</f>
        <v>19.8</v>
      </c>
      <c r="Y26" s="17" t="n">
        <f aca="false">[22]Outubro!$J$28</f>
        <v>21.6</v>
      </c>
      <c r="Z26" s="17" t="n">
        <f aca="false">[22]Outubro!$J$29</f>
        <v>34.56</v>
      </c>
      <c r="AA26" s="17" t="n">
        <f aca="false">[22]Outubro!$J$30</f>
        <v>34.2</v>
      </c>
      <c r="AB26" s="17" t="n">
        <f aca="false">[22]Outubro!$J$31</f>
        <v>29.88</v>
      </c>
      <c r="AC26" s="17" t="n">
        <f aca="false">[22]Outubro!$J$32</f>
        <v>28.44</v>
      </c>
      <c r="AD26" s="17" t="n">
        <f aca="false">[22]Outubro!$J$33</f>
        <v>62.28</v>
      </c>
      <c r="AE26" s="17" t="n">
        <f aca="false">[22]Outubro!$J$34</f>
        <v>43.2</v>
      </c>
      <c r="AF26" s="17" t="n">
        <f aca="false">[22]Outubro!$J$35</f>
        <v>17.64</v>
      </c>
      <c r="AG26" s="47" t="n">
        <f aca="false">MAX(B26:AF26)</f>
        <v>62.28</v>
      </c>
      <c r="AH26" s="1"/>
    </row>
    <row r="27" s="14" customFormat="true" ht="17.1" hidden="false" customHeight="true" outlineLevel="0" collapsed="false">
      <c r="A27" s="19" t="s">
        <v>33</v>
      </c>
      <c r="B27" s="20" t="n">
        <f aca="false">MAX(B5:B26)</f>
        <v>69.48</v>
      </c>
      <c r="C27" s="20" t="n">
        <f aca="false">MAX(C5:C26)</f>
        <v>99</v>
      </c>
      <c r="D27" s="20" t="n">
        <f aca="false">MAX(D5:D26)</f>
        <v>49.32</v>
      </c>
      <c r="E27" s="20" t="n">
        <f aca="false">MAX(E5:E26)</f>
        <v>73.08</v>
      </c>
      <c r="F27" s="20" t="n">
        <f aca="false">MAX(F5:F26)</f>
        <v>72.72</v>
      </c>
      <c r="G27" s="20" t="n">
        <f aca="false">MAX(G5:G26)</f>
        <v>35.28</v>
      </c>
      <c r="H27" s="20" t="n">
        <f aca="false">MAX(H5:H26)</f>
        <v>44.28</v>
      </c>
      <c r="I27" s="20" t="n">
        <f aca="false">MAX(I5:I26)</f>
        <v>46.8</v>
      </c>
      <c r="J27" s="20" t="n">
        <f aca="false">MAX(J5:J26)</f>
        <v>56.88</v>
      </c>
      <c r="K27" s="20" t="n">
        <f aca="false">MAX(K5:K26)</f>
        <v>73.8</v>
      </c>
      <c r="L27" s="20" t="n">
        <f aca="false">MAX(L5:L26)</f>
        <v>73.44</v>
      </c>
      <c r="M27" s="20" t="n">
        <f aca="false">MAX(M5:M26)</f>
        <v>38.52</v>
      </c>
      <c r="N27" s="20" t="n">
        <f aca="false">MAX(N5:N26)</f>
        <v>43.2</v>
      </c>
      <c r="O27" s="20" t="n">
        <f aca="false">MAX(O5:O26)</f>
        <v>52.2</v>
      </c>
      <c r="P27" s="20" t="n">
        <f aca="false">MAX(P5:P26)</f>
        <v>82.08</v>
      </c>
      <c r="Q27" s="20" t="n">
        <f aca="false">MAX(Q5:Q26)</f>
        <v>74.88</v>
      </c>
      <c r="R27" s="20" t="n">
        <f aca="false">MAX(R5:R26)</f>
        <v>50.4</v>
      </c>
      <c r="S27" s="20" t="n">
        <f aca="false">MAX(S5:S26)</f>
        <v>74.52</v>
      </c>
      <c r="T27" s="20" t="n">
        <f aca="false">MAX(T5:T26)</f>
        <v>33.84</v>
      </c>
      <c r="U27" s="20" t="n">
        <f aca="false">MAX(U5:U26)</f>
        <v>69.84</v>
      </c>
      <c r="V27" s="20" t="n">
        <f aca="false">MAX(V5:V26)</f>
        <v>56.16</v>
      </c>
      <c r="W27" s="20" t="n">
        <f aca="false">MAX(W5:W26)</f>
        <v>61.56</v>
      </c>
      <c r="X27" s="20" t="n">
        <f aca="false">MAX(X5:X26)</f>
        <v>61.92</v>
      </c>
      <c r="Y27" s="20" t="n">
        <f aca="false">MAX(Y5:Y26)</f>
        <v>57.6</v>
      </c>
      <c r="Z27" s="20" t="n">
        <f aca="false">MAX(Z5:Z26)</f>
        <v>69.48</v>
      </c>
      <c r="AA27" s="20" t="n">
        <f aca="false">MAX(AA5:AA26)</f>
        <v>69.84</v>
      </c>
      <c r="AB27" s="20" t="n">
        <f aca="false">MAX(AB5:AB26)</f>
        <v>48.96</v>
      </c>
      <c r="AC27" s="20" t="n">
        <f aca="false">MAX(AC5:AC26)</f>
        <v>92.88</v>
      </c>
      <c r="AD27" s="20" t="n">
        <f aca="false">MAX(AD5:AD26)</f>
        <v>84.96</v>
      </c>
      <c r="AE27" s="20" t="n">
        <f aca="false">MAX(AE5:AE26)</f>
        <v>59.04</v>
      </c>
      <c r="AF27" s="20" t="n">
        <f aca="false">MAX(AF5:AF26)</f>
        <v>48.6</v>
      </c>
      <c r="AG27" s="40" t="n">
        <f aca="false">MAX(AG5:AG26)</f>
        <v>99</v>
      </c>
      <c r="AH27" s="41"/>
    </row>
    <row r="28" customFormat="false" ht="12.75" hidden="false" customHeight="false" outlineLevel="0" collapsed="false">
      <c r="A28" s="22" t="s">
        <v>29</v>
      </c>
      <c r="AG28" s="2"/>
      <c r="AH28" s="1"/>
    </row>
    <row r="29" customFormat="false" ht="12.75" hidden="false" customHeight="false" outlineLevel="0" collapsed="false">
      <c r="A29" s="23" t="s">
        <v>30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6T15:38:03Z</cp:lastPrinted>
  <dcterms:modified xsi:type="dcterms:W3CDTF">2022-03-10T13:41:57Z</dcterms:modified>
  <cp:revision>0</cp:revision>
  <dc:subject/>
  <dc:title/>
</cp:coreProperties>
</file>