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0">
  <si>
    <t xml:space="preserve">Temperatura Instantânea </t>
  </si>
  <si>
    <t xml:space="preserve">Municípios</t>
  </si>
  <si>
    <t xml:space="preserve">Outubro/2010</t>
  </si>
  <si>
    <t xml:space="preserve">Média</t>
  </si>
  <si>
    <t xml:space="preserve">Mês</t>
  </si>
  <si>
    <t xml:space="preserve">Água Clara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*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Outubro 2010</t>
  </si>
  <si>
    <t xml:space="preserve">Maior Ocorrência</t>
  </si>
  <si>
    <t xml:space="preserve">Maior Ocorrência no dia</t>
  </si>
  <si>
    <t xml:space="preserve">NE</t>
  </si>
  <si>
    <t xml:space="preserve">S</t>
  </si>
  <si>
    <t xml:space="preserve">L</t>
  </si>
  <si>
    <t xml:space="preserve">SE</t>
  </si>
  <si>
    <t xml:space="preserve">N</t>
  </si>
  <si>
    <t xml:space="preserve">NO</t>
  </si>
  <si>
    <t xml:space="preserve">Maior Ocorrência no Estado</t>
  </si>
  <si>
    <t xml:space="preserve">Rajada do Vento</t>
  </si>
  <si>
    <t xml:space="preserve">OBS.: Cátia ligou para Conabe, falou com Sr. Ubaldo, e este informou que não houve rajadas fortes.</t>
  </si>
  <si>
    <t xml:space="preserve">Chuva</t>
  </si>
  <si>
    <t xml:space="preserve">quantos dias</t>
  </si>
  <si>
    <t xml:space="preserve">Total</t>
  </si>
  <si>
    <t xml:space="preserve">sem chuva?</t>
  </si>
  <si>
    <t xml:space="preserve">choveu 31/10</t>
  </si>
  <si>
    <t xml:space="preserve">Foi desconsiderado o registro de 16,40 - pluviometro com problemas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guaClara_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Juti_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Coxim_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>
        <row r="5">
          <cell r="B5">
            <v>28.0142857142857</v>
          </cell>
          <cell r="C5">
            <v>32.4</v>
          </cell>
          <cell r="D5">
            <v>20.5</v>
          </cell>
          <cell r="E5">
            <v>70.9285714285714</v>
          </cell>
          <cell r="F5">
            <v>98</v>
          </cell>
          <cell r="G5">
            <v>53</v>
          </cell>
          <cell r="H5">
            <v>2.7</v>
          </cell>
          <cell r="I5" t="str">
            <v>NE</v>
          </cell>
          <cell r="J5">
            <v>21.24</v>
          </cell>
          <cell r="K5">
            <v>0</v>
          </cell>
        </row>
        <row r="6">
          <cell r="B6">
            <v>22.3823529411765</v>
          </cell>
          <cell r="C6">
            <v>28.2</v>
          </cell>
          <cell r="D6">
            <v>21.3</v>
          </cell>
          <cell r="E6">
            <v>89.0588235294118</v>
          </cell>
          <cell r="F6">
            <v>95</v>
          </cell>
          <cell r="G6">
            <v>67</v>
          </cell>
          <cell r="H6">
            <v>6.4</v>
          </cell>
          <cell r="I6" t="str">
            <v>NE</v>
          </cell>
          <cell r="J6">
            <v>68.4</v>
          </cell>
          <cell r="K6">
            <v>9.8</v>
          </cell>
        </row>
        <row r="7">
          <cell r="B7">
            <v>24.6923076923077</v>
          </cell>
          <cell r="C7">
            <v>28.9</v>
          </cell>
          <cell r="D7">
            <v>18.2</v>
          </cell>
          <cell r="E7">
            <v>64.3846153846154</v>
          </cell>
          <cell r="F7">
            <v>84</v>
          </cell>
          <cell r="G7">
            <v>51</v>
          </cell>
          <cell r="H7">
            <v>2.5</v>
          </cell>
          <cell r="I7" t="str">
            <v>SE</v>
          </cell>
          <cell r="J7">
            <v>21.24</v>
          </cell>
          <cell r="K7">
            <v>0</v>
          </cell>
        </row>
        <row r="8">
          <cell r="B8">
            <v>24.1875</v>
          </cell>
          <cell r="C8">
            <v>32.9</v>
          </cell>
          <cell r="D8">
            <v>17.8</v>
          </cell>
          <cell r="E8">
            <v>70.5833333333333</v>
          </cell>
          <cell r="F8">
            <v>96</v>
          </cell>
          <cell r="G8">
            <v>38</v>
          </cell>
          <cell r="H8">
            <v>2.7</v>
          </cell>
          <cell r="I8" t="str">
            <v>SE</v>
          </cell>
          <cell r="J8">
            <v>23.76</v>
          </cell>
          <cell r="K8">
            <v>0</v>
          </cell>
        </row>
        <row r="9">
          <cell r="B9">
            <v>26.0583333333333</v>
          </cell>
          <cell r="C9">
            <v>34.7</v>
          </cell>
          <cell r="D9">
            <v>18.7</v>
          </cell>
          <cell r="E9">
            <v>62.5</v>
          </cell>
          <cell r="F9">
            <v>91</v>
          </cell>
          <cell r="G9">
            <v>30</v>
          </cell>
          <cell r="H9">
            <v>2.8</v>
          </cell>
          <cell r="I9" t="str">
            <v>SE</v>
          </cell>
          <cell r="J9">
            <v>21.96</v>
          </cell>
          <cell r="K9">
            <v>0</v>
          </cell>
        </row>
        <row r="10">
          <cell r="B10">
            <v>26.85</v>
          </cell>
          <cell r="C10">
            <v>39</v>
          </cell>
          <cell r="D10">
            <v>19.1</v>
          </cell>
          <cell r="E10">
            <v>61.5416666666667</v>
          </cell>
          <cell r="F10">
            <v>95</v>
          </cell>
          <cell r="G10">
            <v>22</v>
          </cell>
          <cell r="H10">
            <v>6.8</v>
          </cell>
          <cell r="I10" t="str">
            <v>SE</v>
          </cell>
          <cell r="J10">
            <v>64.08</v>
          </cell>
          <cell r="K10">
            <v>16.2</v>
          </cell>
        </row>
        <row r="11">
          <cell r="B11">
            <v>23.3583333333333</v>
          </cell>
          <cell r="C11">
            <v>33.8</v>
          </cell>
          <cell r="D11">
            <v>20.2</v>
          </cell>
          <cell r="E11">
            <v>80.2083333333333</v>
          </cell>
          <cell r="F11">
            <v>95</v>
          </cell>
          <cell r="G11">
            <v>36</v>
          </cell>
          <cell r="H11">
            <v>9.9</v>
          </cell>
          <cell r="I11" t="str">
            <v>S</v>
          </cell>
          <cell r="J11">
            <v>84.6</v>
          </cell>
          <cell r="K11">
            <v>4</v>
          </cell>
        </row>
        <row r="12">
          <cell r="B12">
            <v>21.475</v>
          </cell>
          <cell r="C12">
            <v>28.1</v>
          </cell>
          <cell r="D12">
            <v>16.4</v>
          </cell>
          <cell r="E12">
            <v>62.3333333333333</v>
          </cell>
          <cell r="F12">
            <v>95</v>
          </cell>
          <cell r="G12">
            <v>28</v>
          </cell>
          <cell r="H12">
            <v>4.1</v>
          </cell>
          <cell r="I12" t="str">
            <v>S</v>
          </cell>
          <cell r="J12">
            <v>32.04</v>
          </cell>
          <cell r="K12">
            <v>0.2</v>
          </cell>
        </row>
        <row r="13">
          <cell r="B13">
            <v>21.4166666666667</v>
          </cell>
          <cell r="C13">
            <v>30.5</v>
          </cell>
          <cell r="D13">
            <v>13.4</v>
          </cell>
          <cell r="E13">
            <v>57.25</v>
          </cell>
          <cell r="F13">
            <v>93</v>
          </cell>
          <cell r="G13">
            <v>26</v>
          </cell>
          <cell r="H13">
            <v>2.7</v>
          </cell>
          <cell r="I13" t="str">
            <v>SE</v>
          </cell>
          <cell r="J13">
            <v>29.52</v>
          </cell>
          <cell r="K13">
            <v>0</v>
          </cell>
        </row>
        <row r="14">
          <cell r="B14">
            <v>22.775</v>
          </cell>
          <cell r="C14">
            <v>28.8</v>
          </cell>
          <cell r="D14">
            <v>18.8</v>
          </cell>
          <cell r="E14">
            <v>54.5416666666667</v>
          </cell>
          <cell r="F14">
            <v>73</v>
          </cell>
          <cell r="G14">
            <v>31</v>
          </cell>
          <cell r="H14">
            <v>4.3</v>
          </cell>
          <cell r="I14" t="str">
            <v>SE</v>
          </cell>
          <cell r="J14">
            <v>34.2</v>
          </cell>
          <cell r="K14">
            <v>0</v>
          </cell>
        </row>
        <row r="15">
          <cell r="B15">
            <v>21.8625</v>
          </cell>
          <cell r="C15">
            <v>30.1</v>
          </cell>
          <cell r="D15">
            <v>14.7</v>
          </cell>
          <cell r="E15">
            <v>59.8333333333333</v>
          </cell>
          <cell r="F15">
            <v>92</v>
          </cell>
          <cell r="G15">
            <v>27</v>
          </cell>
          <cell r="H15">
            <v>3.7</v>
          </cell>
          <cell r="I15" t="str">
            <v>SE</v>
          </cell>
          <cell r="J15">
            <v>28.8</v>
          </cell>
          <cell r="K15">
            <v>0</v>
          </cell>
        </row>
        <row r="16">
          <cell r="B16">
            <v>21.9625</v>
          </cell>
          <cell r="C16">
            <v>29.7</v>
          </cell>
          <cell r="D16">
            <v>14.8</v>
          </cell>
          <cell r="E16">
            <v>52</v>
          </cell>
          <cell r="F16">
            <v>87</v>
          </cell>
          <cell r="G16">
            <v>24</v>
          </cell>
          <cell r="H16">
            <v>4.2</v>
          </cell>
          <cell r="I16" t="str">
            <v>SE</v>
          </cell>
          <cell r="J16">
            <v>31.68</v>
          </cell>
          <cell r="K16">
            <v>0</v>
          </cell>
        </row>
        <row r="17">
          <cell r="B17">
            <v>22.4083333333333</v>
          </cell>
          <cell r="C17">
            <v>33.3</v>
          </cell>
          <cell r="D17">
            <v>13.5</v>
          </cell>
          <cell r="E17">
            <v>52.2083333333333</v>
          </cell>
          <cell r="F17">
            <v>87</v>
          </cell>
          <cell r="G17">
            <v>25</v>
          </cell>
          <cell r="H17">
            <v>3.1</v>
          </cell>
          <cell r="I17" t="str">
            <v>SE</v>
          </cell>
          <cell r="J17">
            <v>29.52</v>
          </cell>
          <cell r="K17">
            <v>0</v>
          </cell>
        </row>
        <row r="18">
          <cell r="B18">
            <v>24.8041666666667</v>
          </cell>
          <cell r="C18">
            <v>34.5</v>
          </cell>
          <cell r="D18">
            <v>19.1</v>
          </cell>
          <cell r="E18">
            <v>59.2916666666667</v>
          </cell>
          <cell r="F18">
            <v>86</v>
          </cell>
          <cell r="G18">
            <v>32</v>
          </cell>
          <cell r="H18">
            <v>6.4</v>
          </cell>
          <cell r="I18" t="str">
            <v>S</v>
          </cell>
          <cell r="J18">
            <v>64.8</v>
          </cell>
          <cell r="K18">
            <v>2.6</v>
          </cell>
        </row>
        <row r="19">
          <cell r="B19">
            <v>26.3375</v>
          </cell>
          <cell r="C19">
            <v>34.8</v>
          </cell>
          <cell r="D19">
            <v>21.2</v>
          </cell>
          <cell r="E19">
            <v>70.375</v>
          </cell>
          <cell r="F19">
            <v>95</v>
          </cell>
          <cell r="G19">
            <v>40</v>
          </cell>
          <cell r="H19">
            <v>4.6</v>
          </cell>
          <cell r="I19" t="str">
            <v>N</v>
          </cell>
          <cell r="J19">
            <v>42.48</v>
          </cell>
          <cell r="K19">
            <v>8.4</v>
          </cell>
        </row>
        <row r="20">
          <cell r="B20">
            <v>24.2083333333333</v>
          </cell>
          <cell r="C20">
            <v>30.9</v>
          </cell>
          <cell r="D20">
            <v>20.2</v>
          </cell>
          <cell r="E20">
            <v>82.25</v>
          </cell>
          <cell r="F20">
            <v>93</v>
          </cell>
          <cell r="G20">
            <v>55</v>
          </cell>
          <cell r="H20">
            <v>5.1</v>
          </cell>
          <cell r="I20" t="str">
            <v>NE</v>
          </cell>
          <cell r="J20">
            <v>45</v>
          </cell>
          <cell r="K20">
            <v>4.4</v>
          </cell>
        </row>
        <row r="21">
          <cell r="B21">
            <v>23.0291666666667</v>
          </cell>
          <cell r="C21">
            <v>28.3</v>
          </cell>
          <cell r="D21">
            <v>19.6</v>
          </cell>
          <cell r="E21">
            <v>83.25</v>
          </cell>
          <cell r="F21">
            <v>97</v>
          </cell>
          <cell r="G21">
            <v>60</v>
          </cell>
          <cell r="H21">
            <v>2.4</v>
          </cell>
          <cell r="I21" t="str">
            <v>SE</v>
          </cell>
          <cell r="J21">
            <v>20.52</v>
          </cell>
          <cell r="K21">
            <v>0</v>
          </cell>
        </row>
        <row r="22">
          <cell r="B22">
            <v>24.7333333333333</v>
          </cell>
          <cell r="C22">
            <v>30.1</v>
          </cell>
          <cell r="D22">
            <v>20.9</v>
          </cell>
          <cell r="E22">
            <v>67.75</v>
          </cell>
          <cell r="F22">
            <v>89</v>
          </cell>
          <cell r="G22">
            <v>39</v>
          </cell>
          <cell r="H22">
            <v>3.2</v>
          </cell>
          <cell r="I22" t="str">
            <v>S</v>
          </cell>
          <cell r="J22">
            <v>27.36</v>
          </cell>
          <cell r="K22">
            <v>0</v>
          </cell>
        </row>
        <row r="23">
          <cell r="B23">
            <v>23.8791666666667</v>
          </cell>
          <cell r="C23">
            <v>33.2</v>
          </cell>
          <cell r="D23">
            <v>14.7</v>
          </cell>
          <cell r="E23">
            <v>55.25</v>
          </cell>
          <cell r="F23">
            <v>91</v>
          </cell>
          <cell r="G23">
            <v>23</v>
          </cell>
          <cell r="H23">
            <v>2.7</v>
          </cell>
          <cell r="I23" t="str">
            <v>SE</v>
          </cell>
          <cell r="J23">
            <v>21.6</v>
          </cell>
          <cell r="K23">
            <v>0</v>
          </cell>
        </row>
        <row r="24">
          <cell r="B24">
            <v>25.475</v>
          </cell>
          <cell r="C24">
            <v>34.6</v>
          </cell>
          <cell r="D24">
            <v>15.9</v>
          </cell>
          <cell r="E24">
            <v>53.5</v>
          </cell>
          <cell r="F24">
            <v>93</v>
          </cell>
          <cell r="G24">
            <v>20</v>
          </cell>
          <cell r="H24">
            <v>3.1</v>
          </cell>
          <cell r="I24" t="str">
            <v>L</v>
          </cell>
          <cell r="J24">
            <v>21.96</v>
          </cell>
          <cell r="K24">
            <v>0</v>
          </cell>
        </row>
        <row r="25">
          <cell r="B25">
            <v>26.4958333333333</v>
          </cell>
          <cell r="C25">
            <v>37.3</v>
          </cell>
          <cell r="D25">
            <v>16</v>
          </cell>
          <cell r="E25">
            <v>47.8333333333333</v>
          </cell>
          <cell r="F25">
            <v>87</v>
          </cell>
          <cell r="G25">
            <v>18</v>
          </cell>
          <cell r="H25">
            <v>2.7</v>
          </cell>
          <cell r="I25" t="str">
            <v>SE</v>
          </cell>
          <cell r="J25">
            <v>25.2</v>
          </cell>
          <cell r="K25">
            <v>0</v>
          </cell>
        </row>
        <row r="26">
          <cell r="B26">
            <v>27.5958333333333</v>
          </cell>
          <cell r="C26">
            <v>38.5</v>
          </cell>
          <cell r="D26">
            <v>19.4</v>
          </cell>
          <cell r="E26">
            <v>51.5</v>
          </cell>
          <cell r="F26">
            <v>89</v>
          </cell>
          <cell r="G26">
            <v>20</v>
          </cell>
          <cell r="H26">
            <v>5</v>
          </cell>
          <cell r="I26" t="str">
            <v>S</v>
          </cell>
          <cell r="J26">
            <v>67.32</v>
          </cell>
          <cell r="K26">
            <v>0.4</v>
          </cell>
        </row>
        <row r="27">
          <cell r="B27">
            <v>24.8875</v>
          </cell>
          <cell r="C27">
            <v>31.1</v>
          </cell>
          <cell r="D27">
            <v>19.5</v>
          </cell>
          <cell r="E27">
            <v>77.5416666666667</v>
          </cell>
          <cell r="F27">
            <v>95</v>
          </cell>
          <cell r="G27">
            <v>48</v>
          </cell>
          <cell r="H27">
            <v>2.9</v>
          </cell>
          <cell r="I27" t="str">
            <v>O</v>
          </cell>
          <cell r="J27">
            <v>31.68</v>
          </cell>
          <cell r="K27">
            <v>8.6</v>
          </cell>
        </row>
        <row r="28">
          <cell r="B28">
            <v>27.5583333333333</v>
          </cell>
          <cell r="C28">
            <v>34.1</v>
          </cell>
          <cell r="D28">
            <v>22.2</v>
          </cell>
          <cell r="E28">
            <v>67.5</v>
          </cell>
          <cell r="F28">
            <v>92</v>
          </cell>
          <cell r="G28">
            <v>38</v>
          </cell>
          <cell r="H28">
            <v>3.3</v>
          </cell>
          <cell r="I28" t="str">
            <v>SO</v>
          </cell>
          <cell r="J28">
            <v>27.72</v>
          </cell>
          <cell r="K28">
            <v>0</v>
          </cell>
        </row>
        <row r="29">
          <cell r="B29">
            <v>28.5791666666667</v>
          </cell>
          <cell r="C29">
            <v>36</v>
          </cell>
          <cell r="D29">
            <v>22.3</v>
          </cell>
          <cell r="E29">
            <v>61.125</v>
          </cell>
          <cell r="F29">
            <v>93</v>
          </cell>
          <cell r="G29">
            <v>25</v>
          </cell>
          <cell r="H29">
            <v>4.2</v>
          </cell>
          <cell r="I29" t="str">
            <v>S</v>
          </cell>
          <cell r="J29">
            <v>32.76</v>
          </cell>
          <cell r="K29">
            <v>0</v>
          </cell>
        </row>
        <row r="30">
          <cell r="B30">
            <v>26.7583333333333</v>
          </cell>
          <cell r="C30">
            <v>33</v>
          </cell>
          <cell r="D30">
            <v>19.9</v>
          </cell>
          <cell r="E30">
            <v>45.5416666666667</v>
          </cell>
          <cell r="F30">
            <v>68</v>
          </cell>
          <cell r="G30">
            <v>15</v>
          </cell>
          <cell r="H30">
            <v>4.9</v>
          </cell>
          <cell r="I30" t="str">
            <v>S</v>
          </cell>
          <cell r="J30">
            <v>41.4</v>
          </cell>
          <cell r="K30">
            <v>0</v>
          </cell>
        </row>
        <row r="31">
          <cell r="B31">
            <v>23.5625</v>
          </cell>
          <cell r="C31">
            <v>33.8</v>
          </cell>
          <cell r="D31">
            <v>13.3</v>
          </cell>
          <cell r="E31">
            <v>38.0416666666667</v>
          </cell>
          <cell r="F31">
            <v>83</v>
          </cell>
          <cell r="G31">
            <v>10</v>
          </cell>
          <cell r="H31">
            <v>2.8</v>
          </cell>
          <cell r="I31" t="str">
            <v>SE</v>
          </cell>
          <cell r="J31">
            <v>22.68</v>
          </cell>
          <cell r="K31">
            <v>0</v>
          </cell>
        </row>
        <row r="32">
          <cell r="B32">
            <v>24.0833333333333</v>
          </cell>
          <cell r="C32">
            <v>36.1</v>
          </cell>
          <cell r="D32">
            <v>12.7</v>
          </cell>
          <cell r="E32">
            <v>49.25</v>
          </cell>
          <cell r="F32">
            <v>86</v>
          </cell>
          <cell r="G32">
            <v>15</v>
          </cell>
          <cell r="H32">
            <v>4.6</v>
          </cell>
          <cell r="I32" t="str">
            <v>S</v>
          </cell>
          <cell r="J32">
            <v>32.4</v>
          </cell>
          <cell r="K32">
            <v>0</v>
          </cell>
        </row>
        <row r="33">
          <cell r="B33">
            <v>27.525</v>
          </cell>
          <cell r="C33">
            <v>38.6</v>
          </cell>
          <cell r="D33">
            <v>15.3</v>
          </cell>
          <cell r="E33">
            <v>48.5</v>
          </cell>
          <cell r="F33">
            <v>88</v>
          </cell>
          <cell r="G33">
            <v>21</v>
          </cell>
          <cell r="H33">
            <v>5.4</v>
          </cell>
          <cell r="I33" t="str">
            <v>S</v>
          </cell>
          <cell r="J33">
            <v>40.32</v>
          </cell>
          <cell r="K33">
            <v>0</v>
          </cell>
        </row>
        <row r="34">
          <cell r="B34">
            <v>25.7791666666667</v>
          </cell>
          <cell r="C34">
            <v>36.5</v>
          </cell>
          <cell r="D34">
            <v>19.3</v>
          </cell>
          <cell r="E34">
            <v>69.0416666666667</v>
          </cell>
          <cell r="F34">
            <v>97</v>
          </cell>
          <cell r="G34">
            <v>33</v>
          </cell>
          <cell r="H34">
            <v>6.9</v>
          </cell>
          <cell r="I34" t="str">
            <v>SE</v>
          </cell>
          <cell r="J34">
            <v>82.08</v>
          </cell>
          <cell r="K34">
            <v>30</v>
          </cell>
        </row>
        <row r="35">
          <cell r="B35">
            <v>21.1625</v>
          </cell>
          <cell r="C35">
            <v>23.2</v>
          </cell>
          <cell r="D35">
            <v>19.8</v>
          </cell>
          <cell r="E35">
            <v>91.5416666666667</v>
          </cell>
          <cell r="F35">
            <v>96</v>
          </cell>
          <cell r="G35">
            <v>82</v>
          </cell>
          <cell r="H35">
            <v>3</v>
          </cell>
          <cell r="I35" t="str">
            <v>SE</v>
          </cell>
          <cell r="J35">
            <v>24.12</v>
          </cell>
          <cell r="K35">
            <v>7.2</v>
          </cell>
        </row>
        <row r="36">
          <cell r="I36" t="str">
            <v>SE</v>
          </cell>
        </row>
      </sheetData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2.552380952381</v>
          </cell>
          <cell r="C5">
            <v>29</v>
          </cell>
          <cell r="D5">
            <v>18.1</v>
          </cell>
          <cell r="E5">
            <v>75.6190476190476</v>
          </cell>
          <cell r="F5">
            <v>91</v>
          </cell>
          <cell r="G5">
            <v>61</v>
          </cell>
          <cell r="H5">
            <v>14.76</v>
          </cell>
          <cell r="I5" t="str">
            <v>S</v>
          </cell>
          <cell r="J5">
            <v>32.04</v>
          </cell>
          <cell r="K5">
            <v>3.2</v>
          </cell>
        </row>
        <row r="6">
          <cell r="B6">
            <v>21.7</v>
          </cell>
          <cell r="C6">
            <v>25.6</v>
          </cell>
          <cell r="D6">
            <v>18.5</v>
          </cell>
          <cell r="E6">
            <v>64.9444444444444</v>
          </cell>
          <cell r="F6">
            <v>88</v>
          </cell>
          <cell r="G6">
            <v>38</v>
          </cell>
          <cell r="H6">
            <v>19.08</v>
          </cell>
          <cell r="I6" t="str">
            <v>S</v>
          </cell>
          <cell r="J6">
            <v>41.76</v>
          </cell>
          <cell r="K6">
            <v>0</v>
          </cell>
        </row>
        <row r="7">
          <cell r="B7">
            <v>18.4652173913043</v>
          </cell>
          <cell r="C7">
            <v>24</v>
          </cell>
          <cell r="D7">
            <v>13.8</v>
          </cell>
          <cell r="E7">
            <v>68.5652173913043</v>
          </cell>
          <cell r="F7">
            <v>87</v>
          </cell>
          <cell r="G7">
            <v>55</v>
          </cell>
          <cell r="H7">
            <v>18</v>
          </cell>
          <cell r="I7" t="str">
            <v>S</v>
          </cell>
          <cell r="J7">
            <v>42.48</v>
          </cell>
          <cell r="K7">
            <v>0</v>
          </cell>
        </row>
        <row r="8">
          <cell r="B8">
            <v>17.8222222222222</v>
          </cell>
          <cell r="C8">
            <v>19.5</v>
          </cell>
          <cell r="D8">
            <v>16.8</v>
          </cell>
          <cell r="E8">
            <v>89.6666666666667</v>
          </cell>
          <cell r="F8">
            <v>96</v>
          </cell>
          <cell r="G8">
            <v>83</v>
          </cell>
          <cell r="H8">
            <v>16.2</v>
          </cell>
          <cell r="I8" t="str">
            <v>L</v>
          </cell>
          <cell r="J8">
            <v>23.76</v>
          </cell>
          <cell r="K8">
            <v>2.6</v>
          </cell>
        </row>
        <row r="9">
          <cell r="B9">
            <v>21.6307692307692</v>
          </cell>
          <cell r="C9">
            <v>25.9</v>
          </cell>
          <cell r="D9">
            <v>16.2</v>
          </cell>
          <cell r="E9">
            <v>72.2307692307692</v>
          </cell>
          <cell r="F9">
            <v>93</v>
          </cell>
          <cell r="G9">
            <v>53</v>
          </cell>
          <cell r="H9">
            <v>8.64</v>
          </cell>
          <cell r="I9" t="str">
            <v>S</v>
          </cell>
          <cell r="J9">
            <v>15.84</v>
          </cell>
          <cell r="K9">
            <v>0</v>
          </cell>
        </row>
        <row r="10">
          <cell r="B10">
            <v>23.6375</v>
          </cell>
          <cell r="C10">
            <v>34</v>
          </cell>
          <cell r="D10">
            <v>14.6</v>
          </cell>
          <cell r="E10">
            <v>69.375</v>
          </cell>
          <cell r="F10">
            <v>97</v>
          </cell>
          <cell r="G10">
            <v>33</v>
          </cell>
          <cell r="H10">
            <v>19.8</v>
          </cell>
          <cell r="I10" t="str">
            <v>NE</v>
          </cell>
          <cell r="J10">
            <v>37.8</v>
          </cell>
          <cell r="K10">
            <v>0</v>
          </cell>
        </row>
        <row r="11">
          <cell r="B11">
            <v>21.3583333333333</v>
          </cell>
          <cell r="C11">
            <v>26.5</v>
          </cell>
          <cell r="D11">
            <v>18.3</v>
          </cell>
          <cell r="E11">
            <v>81.6666666666667</v>
          </cell>
          <cell r="F11">
            <v>96</v>
          </cell>
          <cell r="G11">
            <v>58</v>
          </cell>
          <cell r="H11">
            <v>29.52</v>
          </cell>
          <cell r="I11" t="str">
            <v>NE</v>
          </cell>
          <cell r="J11">
            <v>62.64</v>
          </cell>
          <cell r="K11">
            <v>15.4</v>
          </cell>
        </row>
        <row r="12">
          <cell r="B12">
            <v>18.95</v>
          </cell>
          <cell r="C12">
            <v>24.5</v>
          </cell>
          <cell r="D12">
            <v>13.9</v>
          </cell>
          <cell r="E12">
            <v>64.5909090909091</v>
          </cell>
          <cell r="F12">
            <v>92</v>
          </cell>
          <cell r="G12">
            <v>37</v>
          </cell>
          <cell r="H12">
            <v>19.08</v>
          </cell>
          <cell r="I12" t="str">
            <v>S</v>
          </cell>
          <cell r="J12">
            <v>40.68</v>
          </cell>
          <cell r="K12">
            <v>0</v>
          </cell>
        </row>
        <row r="13">
          <cell r="B13">
            <v>19.7541666666667</v>
          </cell>
          <cell r="C13">
            <v>27.3</v>
          </cell>
          <cell r="D13">
            <v>13.2</v>
          </cell>
          <cell r="E13">
            <v>63.1666666666667</v>
          </cell>
          <cell r="F13">
            <v>91</v>
          </cell>
          <cell r="G13">
            <v>30</v>
          </cell>
          <cell r="H13">
            <v>15.48</v>
          </cell>
          <cell r="I13" t="str">
            <v>S</v>
          </cell>
          <cell r="J13">
            <v>27.72</v>
          </cell>
          <cell r="K13">
            <v>0</v>
          </cell>
        </row>
        <row r="14">
          <cell r="B14">
            <v>21.9666666666667</v>
          </cell>
          <cell r="C14">
            <v>27.2</v>
          </cell>
          <cell r="D14">
            <v>16.6</v>
          </cell>
          <cell r="E14">
            <v>59.375</v>
          </cell>
          <cell r="F14">
            <v>83</v>
          </cell>
          <cell r="G14">
            <v>39</v>
          </cell>
          <cell r="H14">
            <v>23.04</v>
          </cell>
          <cell r="I14" t="str">
            <v>L</v>
          </cell>
          <cell r="J14">
            <v>38.16</v>
          </cell>
          <cell r="K14">
            <v>0</v>
          </cell>
        </row>
        <row r="15">
          <cell r="B15">
            <v>21.575</v>
          </cell>
          <cell r="C15">
            <v>27.6</v>
          </cell>
          <cell r="D15">
            <v>15.6</v>
          </cell>
          <cell r="E15">
            <v>59.0416666666667</v>
          </cell>
          <cell r="F15">
            <v>90</v>
          </cell>
          <cell r="G15">
            <v>36</v>
          </cell>
          <cell r="H15">
            <v>23.4</v>
          </cell>
          <cell r="I15" t="str">
            <v>NE</v>
          </cell>
          <cell r="J15">
            <v>36.72</v>
          </cell>
          <cell r="K15">
            <v>0</v>
          </cell>
        </row>
        <row r="16">
          <cell r="B16">
            <v>20.875</v>
          </cell>
          <cell r="C16">
            <v>26.8</v>
          </cell>
          <cell r="D16">
            <v>15.6</v>
          </cell>
          <cell r="E16">
            <v>59.125</v>
          </cell>
          <cell r="F16">
            <v>86</v>
          </cell>
          <cell r="G16">
            <v>35</v>
          </cell>
          <cell r="H16">
            <v>25.2</v>
          </cell>
          <cell r="I16" t="str">
            <v>L</v>
          </cell>
          <cell r="J16">
            <v>41.76</v>
          </cell>
          <cell r="K16">
            <v>0</v>
          </cell>
        </row>
        <row r="17">
          <cell r="B17">
            <v>20.325</v>
          </cell>
          <cell r="C17">
            <v>27.7</v>
          </cell>
          <cell r="D17">
            <v>14.3</v>
          </cell>
          <cell r="E17">
            <v>56.5416666666667</v>
          </cell>
          <cell r="F17">
            <v>76</v>
          </cell>
          <cell r="G17">
            <v>35</v>
          </cell>
          <cell r="H17">
            <v>28.08</v>
          </cell>
          <cell r="I17" t="str">
            <v>NE</v>
          </cell>
          <cell r="J17">
            <v>42.48</v>
          </cell>
          <cell r="K17">
            <v>0</v>
          </cell>
        </row>
        <row r="18">
          <cell r="B18">
            <v>24.6041666666667</v>
          </cell>
          <cell r="C18">
            <v>33.9</v>
          </cell>
          <cell r="D18">
            <v>17.9</v>
          </cell>
          <cell r="E18">
            <v>55.7916666666667</v>
          </cell>
          <cell r="F18">
            <v>74</v>
          </cell>
          <cell r="G18">
            <v>35</v>
          </cell>
          <cell r="H18">
            <v>22.32</v>
          </cell>
          <cell r="I18" t="str">
            <v>NE</v>
          </cell>
          <cell r="J18">
            <v>39.6</v>
          </cell>
          <cell r="K18">
            <v>0</v>
          </cell>
        </row>
        <row r="19">
          <cell r="B19">
            <v>24.4625</v>
          </cell>
          <cell r="C19">
            <v>34.5</v>
          </cell>
          <cell r="D19">
            <v>20.4</v>
          </cell>
          <cell r="E19">
            <v>74.6666666666667</v>
          </cell>
          <cell r="F19">
            <v>96</v>
          </cell>
          <cell r="G19">
            <v>40</v>
          </cell>
          <cell r="H19">
            <v>36</v>
          </cell>
          <cell r="I19" t="str">
            <v>NE</v>
          </cell>
          <cell r="J19">
            <v>62.64</v>
          </cell>
          <cell r="K19">
            <v>24.6</v>
          </cell>
        </row>
        <row r="20">
          <cell r="B20">
            <v>20.7083333333333</v>
          </cell>
          <cell r="C20">
            <v>23.7</v>
          </cell>
          <cell r="D20">
            <v>19.4</v>
          </cell>
          <cell r="E20">
            <v>91.6666666666667</v>
          </cell>
          <cell r="F20">
            <v>96</v>
          </cell>
          <cell r="G20">
            <v>77</v>
          </cell>
          <cell r="H20">
            <v>19.08</v>
          </cell>
          <cell r="I20" t="str">
            <v>NE</v>
          </cell>
          <cell r="J20">
            <v>33.12</v>
          </cell>
          <cell r="K20">
            <v>23.6</v>
          </cell>
        </row>
        <row r="21">
          <cell r="B21">
            <v>21.4333333333333</v>
          </cell>
          <cell r="C21">
            <v>27.1</v>
          </cell>
          <cell r="D21">
            <v>17.7</v>
          </cell>
          <cell r="E21">
            <v>85.875</v>
          </cell>
          <cell r="F21">
            <v>98</v>
          </cell>
          <cell r="G21">
            <v>58</v>
          </cell>
          <cell r="H21">
            <v>16.2</v>
          </cell>
          <cell r="I21" t="str">
            <v>S</v>
          </cell>
          <cell r="J21">
            <v>39.24</v>
          </cell>
          <cell r="K21">
            <v>0.6</v>
          </cell>
        </row>
        <row r="22">
          <cell r="B22">
            <v>20.7166666666667</v>
          </cell>
          <cell r="C22">
            <v>26.4</v>
          </cell>
          <cell r="D22">
            <v>16.6</v>
          </cell>
          <cell r="E22">
            <v>68.25</v>
          </cell>
          <cell r="F22">
            <v>93</v>
          </cell>
          <cell r="G22">
            <v>26</v>
          </cell>
          <cell r="H22">
            <v>20.52</v>
          </cell>
          <cell r="I22" t="str">
            <v>S</v>
          </cell>
          <cell r="J22">
            <v>39.24</v>
          </cell>
          <cell r="K22">
            <v>0</v>
          </cell>
        </row>
        <row r="23">
          <cell r="B23">
            <v>20.8833333333333</v>
          </cell>
          <cell r="C23">
            <v>30</v>
          </cell>
          <cell r="D23">
            <v>11.5</v>
          </cell>
          <cell r="E23">
            <v>55.2916666666667</v>
          </cell>
          <cell r="F23">
            <v>90</v>
          </cell>
          <cell r="G23">
            <v>28</v>
          </cell>
          <cell r="H23">
            <v>11.88</v>
          </cell>
          <cell r="I23" t="str">
            <v>S</v>
          </cell>
          <cell r="J23">
            <v>20.88</v>
          </cell>
          <cell r="K23">
            <v>0</v>
          </cell>
        </row>
        <row r="24">
          <cell r="B24">
            <v>22.8041666666667</v>
          </cell>
          <cell r="C24">
            <v>31.1</v>
          </cell>
          <cell r="D24">
            <v>13.8</v>
          </cell>
          <cell r="E24">
            <v>56.4583333333333</v>
          </cell>
          <cell r="F24">
            <v>89</v>
          </cell>
          <cell r="G24">
            <v>29</v>
          </cell>
          <cell r="H24">
            <v>18.36</v>
          </cell>
          <cell r="I24" t="str">
            <v>L</v>
          </cell>
          <cell r="J24">
            <v>56.16</v>
          </cell>
          <cell r="K24">
            <v>0</v>
          </cell>
        </row>
        <row r="25">
          <cell r="B25">
            <v>23.85</v>
          </cell>
          <cell r="C25">
            <v>31.8</v>
          </cell>
          <cell r="D25">
            <v>17.1</v>
          </cell>
          <cell r="E25">
            <v>54.6666666666667</v>
          </cell>
          <cell r="F25">
            <v>78</v>
          </cell>
          <cell r="G25">
            <v>29</v>
          </cell>
          <cell r="H25">
            <v>19.8</v>
          </cell>
          <cell r="I25" t="str">
            <v>NE</v>
          </cell>
          <cell r="J25">
            <v>36</v>
          </cell>
          <cell r="K25">
            <v>0</v>
          </cell>
        </row>
        <row r="26">
          <cell r="B26">
            <v>19.8333333333333</v>
          </cell>
          <cell r="C26">
            <v>23</v>
          </cell>
          <cell r="D26">
            <v>16.9</v>
          </cell>
          <cell r="E26">
            <v>83.4166666666667</v>
          </cell>
          <cell r="F26">
            <v>97</v>
          </cell>
          <cell r="G26">
            <v>70</v>
          </cell>
          <cell r="H26">
            <v>25.56</v>
          </cell>
          <cell r="I26" t="str">
            <v>S</v>
          </cell>
          <cell r="J26">
            <v>49.32</v>
          </cell>
          <cell r="K26">
            <v>20.8</v>
          </cell>
        </row>
        <row r="27">
          <cell r="B27">
            <v>20.0166666666667</v>
          </cell>
          <cell r="C27">
            <v>23.2</v>
          </cell>
          <cell r="D27">
            <v>17.5</v>
          </cell>
          <cell r="E27">
            <v>89.9166666666667</v>
          </cell>
          <cell r="F27">
            <v>97</v>
          </cell>
          <cell r="G27">
            <v>75</v>
          </cell>
          <cell r="H27">
            <v>10.8</v>
          </cell>
          <cell r="I27" t="str">
            <v>S</v>
          </cell>
          <cell r="J27">
            <v>22.68</v>
          </cell>
          <cell r="K27">
            <v>0.8</v>
          </cell>
        </row>
        <row r="28">
          <cell r="B28">
            <v>22.625</v>
          </cell>
          <cell r="C28">
            <v>29.7</v>
          </cell>
          <cell r="D28">
            <v>16.3</v>
          </cell>
          <cell r="E28">
            <v>80.5416666666667</v>
          </cell>
          <cell r="F28">
            <v>98</v>
          </cell>
          <cell r="G28">
            <v>48</v>
          </cell>
          <cell r="H28">
            <v>11.16</v>
          </cell>
          <cell r="I28" t="str">
            <v>S</v>
          </cell>
          <cell r="J28">
            <v>20.88</v>
          </cell>
          <cell r="K28">
            <v>0.2</v>
          </cell>
        </row>
        <row r="29">
          <cell r="B29">
            <v>24.1541666666667</v>
          </cell>
          <cell r="C29">
            <v>30.6</v>
          </cell>
          <cell r="D29">
            <v>18.1</v>
          </cell>
          <cell r="E29">
            <v>68.875</v>
          </cell>
          <cell r="F29">
            <v>94</v>
          </cell>
          <cell r="G29">
            <v>43</v>
          </cell>
          <cell r="H29">
            <v>24.12</v>
          </cell>
          <cell r="I29" t="str">
            <v>S</v>
          </cell>
          <cell r="J29">
            <v>39.24</v>
          </cell>
          <cell r="K29">
            <v>0</v>
          </cell>
        </row>
        <row r="30">
          <cell r="B30">
            <v>21.2416666666667</v>
          </cell>
          <cell r="C30">
            <v>27.8</v>
          </cell>
          <cell r="D30">
            <v>15.1</v>
          </cell>
          <cell r="E30">
            <v>55.5833333333333</v>
          </cell>
          <cell r="F30">
            <v>80</v>
          </cell>
          <cell r="G30">
            <v>22</v>
          </cell>
          <cell r="H30">
            <v>22.68</v>
          </cell>
          <cell r="I30" t="str">
            <v>S</v>
          </cell>
          <cell r="J30">
            <v>42.48</v>
          </cell>
          <cell r="K30">
            <v>0</v>
          </cell>
        </row>
        <row r="31">
          <cell r="B31">
            <v>20.5791666666667</v>
          </cell>
          <cell r="C31">
            <v>29.2</v>
          </cell>
          <cell r="D31">
            <v>12.4</v>
          </cell>
          <cell r="E31">
            <v>51.7916666666667</v>
          </cell>
          <cell r="F31">
            <v>83</v>
          </cell>
          <cell r="G31">
            <v>22</v>
          </cell>
          <cell r="H31">
            <v>15.84</v>
          </cell>
          <cell r="I31" t="str">
            <v>S</v>
          </cell>
          <cell r="J31">
            <v>25.56</v>
          </cell>
          <cell r="K31">
            <v>0</v>
          </cell>
        </row>
        <row r="32">
          <cell r="B32">
            <v>23.4041666666667</v>
          </cell>
          <cell r="C32">
            <v>33.7</v>
          </cell>
          <cell r="D32">
            <v>12.8</v>
          </cell>
          <cell r="E32">
            <v>51.5</v>
          </cell>
          <cell r="F32">
            <v>91</v>
          </cell>
          <cell r="G32">
            <v>21</v>
          </cell>
          <cell r="H32">
            <v>16.92</v>
          </cell>
          <cell r="I32" t="str">
            <v>SE</v>
          </cell>
          <cell r="J32">
            <v>29.16</v>
          </cell>
          <cell r="K32">
            <v>0</v>
          </cell>
        </row>
        <row r="33">
          <cell r="B33">
            <v>27.1916666666667</v>
          </cell>
          <cell r="C33">
            <v>36.5</v>
          </cell>
          <cell r="D33">
            <v>19.7</v>
          </cell>
          <cell r="E33">
            <v>44.7083333333333</v>
          </cell>
          <cell r="F33">
            <v>70</v>
          </cell>
          <cell r="G33">
            <v>23</v>
          </cell>
          <cell r="H33">
            <v>28.44</v>
          </cell>
          <cell r="I33" t="str">
            <v>NE</v>
          </cell>
          <cell r="J33">
            <v>56.16</v>
          </cell>
          <cell r="K33">
            <v>0</v>
          </cell>
        </row>
        <row r="34">
          <cell r="B34">
            <v>21.4791666666667</v>
          </cell>
          <cell r="C34">
            <v>29.6</v>
          </cell>
          <cell r="D34">
            <v>18</v>
          </cell>
          <cell r="E34">
            <v>83.25</v>
          </cell>
          <cell r="F34">
            <v>97</v>
          </cell>
          <cell r="G34">
            <v>48</v>
          </cell>
          <cell r="H34">
            <v>34.92</v>
          </cell>
          <cell r="I34" t="str">
            <v>L</v>
          </cell>
          <cell r="J34">
            <v>69.84</v>
          </cell>
          <cell r="K34">
            <v>29.6</v>
          </cell>
        </row>
        <row r="35">
          <cell r="C35">
            <v>27.5</v>
          </cell>
          <cell r="D35">
            <v>17.2</v>
          </cell>
          <cell r="E35">
            <v>77.7916666666667</v>
          </cell>
          <cell r="F35">
            <v>98</v>
          </cell>
          <cell r="G35">
            <v>39</v>
          </cell>
          <cell r="H35">
            <v>18.36</v>
          </cell>
          <cell r="I35" t="str">
            <v>S</v>
          </cell>
          <cell r="J35">
            <v>33.84</v>
          </cell>
          <cell r="K35">
            <v>0</v>
          </cell>
        </row>
        <row r="36">
          <cell r="I36" t="str">
            <v>S</v>
          </cell>
        </row>
      </sheetData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3.7833333333333</v>
          </cell>
          <cell r="C5">
            <v>30.3</v>
          </cell>
          <cell r="D5">
            <v>20.1</v>
          </cell>
          <cell r="E5">
            <v>81.5833333333333</v>
          </cell>
          <cell r="F5">
            <v>95</v>
          </cell>
          <cell r="G5">
            <v>57</v>
          </cell>
          <cell r="H5">
            <v>11.16</v>
          </cell>
          <cell r="I5" t="str">
            <v>N</v>
          </cell>
          <cell r="J5">
            <v>22.68</v>
          </cell>
          <cell r="K5">
            <v>0</v>
          </cell>
        </row>
        <row r="6">
          <cell r="B6">
            <v>20.7375</v>
          </cell>
          <cell r="C6">
            <v>25.6</v>
          </cell>
          <cell r="D6">
            <v>18.7</v>
          </cell>
          <cell r="E6">
            <v>81.7916666666667</v>
          </cell>
          <cell r="F6">
            <v>94</v>
          </cell>
          <cell r="G6">
            <v>51</v>
          </cell>
          <cell r="H6">
            <v>19.8</v>
          </cell>
          <cell r="I6" t="str">
            <v>S</v>
          </cell>
          <cell r="J6">
            <v>46.08</v>
          </cell>
          <cell r="K6">
            <v>6.8</v>
          </cell>
        </row>
        <row r="7">
          <cell r="B7">
            <v>17.2142857142857</v>
          </cell>
          <cell r="C7">
            <v>20.3</v>
          </cell>
          <cell r="D7">
            <v>14.7</v>
          </cell>
          <cell r="E7">
            <v>72.8571428571429</v>
          </cell>
          <cell r="F7">
            <v>88</v>
          </cell>
          <cell r="G7">
            <v>58</v>
          </cell>
          <cell r="H7">
            <v>22.32</v>
          </cell>
          <cell r="I7" t="str">
            <v>S</v>
          </cell>
          <cell r="J7">
            <v>41.76</v>
          </cell>
          <cell r="K7">
            <v>0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>
            <v>25.2708333333333</v>
          </cell>
          <cell r="C10">
            <v>33.8</v>
          </cell>
          <cell r="D10">
            <v>18.7</v>
          </cell>
          <cell r="E10">
            <v>62.375</v>
          </cell>
          <cell r="F10">
            <v>87</v>
          </cell>
          <cell r="G10">
            <v>32</v>
          </cell>
          <cell r="H10">
            <v>13.32</v>
          </cell>
          <cell r="I10" t="str">
            <v>L</v>
          </cell>
          <cell r="J10">
            <v>27.36</v>
          </cell>
          <cell r="K10">
            <v>0</v>
          </cell>
        </row>
        <row r="11">
          <cell r="B11">
            <v>20.95</v>
          </cell>
          <cell r="C11">
            <v>28.2</v>
          </cell>
          <cell r="D11">
            <v>17.5</v>
          </cell>
          <cell r="E11">
            <v>82.625</v>
          </cell>
          <cell r="F11">
            <v>93</v>
          </cell>
          <cell r="G11">
            <v>54</v>
          </cell>
          <cell r="H11">
            <v>26.28</v>
          </cell>
          <cell r="I11" t="str">
            <v>N</v>
          </cell>
          <cell r="J11">
            <v>56.16</v>
          </cell>
          <cell r="K11">
            <v>17.6</v>
          </cell>
        </row>
        <row r="12">
          <cell r="B12">
            <v>18.775</v>
          </cell>
          <cell r="C12">
            <v>24.5</v>
          </cell>
          <cell r="D12">
            <v>13.5</v>
          </cell>
          <cell r="E12">
            <v>66.25</v>
          </cell>
          <cell r="F12">
            <v>94</v>
          </cell>
          <cell r="G12">
            <v>31</v>
          </cell>
          <cell r="H12">
            <v>19.08</v>
          </cell>
          <cell r="I12" t="str">
            <v>SO</v>
          </cell>
          <cell r="J12">
            <v>33.48</v>
          </cell>
          <cell r="K12">
            <v>0</v>
          </cell>
        </row>
        <row r="13">
          <cell r="B13">
            <v>20.4</v>
          </cell>
          <cell r="C13">
            <v>27.3</v>
          </cell>
          <cell r="D13">
            <v>14.4</v>
          </cell>
          <cell r="E13">
            <v>55</v>
          </cell>
          <cell r="F13">
            <v>81</v>
          </cell>
          <cell r="G13">
            <v>32</v>
          </cell>
          <cell r="H13">
            <v>14.04</v>
          </cell>
          <cell r="I13" t="str">
            <v>S</v>
          </cell>
          <cell r="J13">
            <v>25.2</v>
          </cell>
          <cell r="K13">
            <v>0</v>
          </cell>
        </row>
        <row r="14">
          <cell r="B14">
            <v>21.9625</v>
          </cell>
          <cell r="C14">
            <v>26.6</v>
          </cell>
          <cell r="D14">
            <v>17.2</v>
          </cell>
          <cell r="E14">
            <v>55.0416666666667</v>
          </cell>
          <cell r="F14">
            <v>74</v>
          </cell>
          <cell r="G14">
            <v>38</v>
          </cell>
          <cell r="H14">
            <v>18</v>
          </cell>
          <cell r="I14" t="str">
            <v>L</v>
          </cell>
          <cell r="J14">
            <v>34.92</v>
          </cell>
          <cell r="K14">
            <v>0</v>
          </cell>
        </row>
        <row r="15">
          <cell r="B15">
            <v>21.7708333333333</v>
          </cell>
          <cell r="C15">
            <v>27</v>
          </cell>
          <cell r="D15">
            <v>16.3</v>
          </cell>
          <cell r="E15">
            <v>54.0833333333333</v>
          </cell>
          <cell r="F15">
            <v>75</v>
          </cell>
          <cell r="G15">
            <v>35</v>
          </cell>
          <cell r="H15">
            <v>21.24</v>
          </cell>
          <cell r="I15" t="str">
            <v>L</v>
          </cell>
          <cell r="J15">
            <v>36</v>
          </cell>
          <cell r="K15">
            <v>0</v>
          </cell>
        </row>
        <row r="16">
          <cell r="B16">
            <v>21.3583333333333</v>
          </cell>
          <cell r="C16">
            <v>26.5</v>
          </cell>
          <cell r="D16">
            <v>15.7</v>
          </cell>
          <cell r="E16">
            <v>49.7083333333333</v>
          </cell>
          <cell r="F16">
            <v>73</v>
          </cell>
          <cell r="G16">
            <v>30</v>
          </cell>
          <cell r="H16">
            <v>22.68</v>
          </cell>
          <cell r="I16" t="str">
            <v>L</v>
          </cell>
          <cell r="J16">
            <v>37.44</v>
          </cell>
          <cell r="K16">
            <v>0</v>
          </cell>
        </row>
        <row r="17">
          <cell r="B17">
            <v>21.1916666666667</v>
          </cell>
          <cell r="C17">
            <v>28.8</v>
          </cell>
          <cell r="D17">
            <v>14.5</v>
          </cell>
          <cell r="E17">
            <v>50.2916666666667</v>
          </cell>
          <cell r="F17">
            <v>74</v>
          </cell>
          <cell r="G17">
            <v>30</v>
          </cell>
          <cell r="H17">
            <v>22.68</v>
          </cell>
          <cell r="I17" t="str">
            <v>L</v>
          </cell>
          <cell r="J17">
            <v>37.44</v>
          </cell>
          <cell r="K17">
            <v>0</v>
          </cell>
        </row>
        <row r="18">
          <cell r="B18">
            <v>25.0458333333333</v>
          </cell>
          <cell r="C18">
            <v>32.2</v>
          </cell>
          <cell r="D18">
            <v>20.7</v>
          </cell>
          <cell r="E18">
            <v>54.8333333333333</v>
          </cell>
          <cell r="F18">
            <v>67</v>
          </cell>
          <cell r="G18">
            <v>41</v>
          </cell>
          <cell r="H18">
            <v>24.84</v>
          </cell>
          <cell r="I18" t="str">
            <v>L</v>
          </cell>
          <cell r="J18">
            <v>42.84</v>
          </cell>
          <cell r="K18">
            <v>0.2</v>
          </cell>
        </row>
        <row r="19">
          <cell r="B19">
            <v>25.5666666666667</v>
          </cell>
          <cell r="C19">
            <v>33.1</v>
          </cell>
          <cell r="D19">
            <v>20.9</v>
          </cell>
          <cell r="E19">
            <v>64.6666666666667</v>
          </cell>
          <cell r="F19">
            <v>81</v>
          </cell>
          <cell r="G19">
            <v>43</v>
          </cell>
          <cell r="H19">
            <v>33.84</v>
          </cell>
          <cell r="I19" t="str">
            <v>NE</v>
          </cell>
          <cell r="J19">
            <v>63.72</v>
          </cell>
          <cell r="K19">
            <v>0</v>
          </cell>
        </row>
        <row r="20">
          <cell r="B20">
            <v>21.4625</v>
          </cell>
          <cell r="C20">
            <v>25.4</v>
          </cell>
          <cell r="D20">
            <v>19.4</v>
          </cell>
          <cell r="E20">
            <v>83</v>
          </cell>
          <cell r="F20">
            <v>95</v>
          </cell>
          <cell r="G20">
            <v>64</v>
          </cell>
          <cell r="H20">
            <v>21.24</v>
          </cell>
          <cell r="I20" t="str">
            <v>NE</v>
          </cell>
          <cell r="J20">
            <v>43.2</v>
          </cell>
          <cell r="K20">
            <v>18.4</v>
          </cell>
        </row>
        <row r="21">
          <cell r="B21">
            <v>21.7</v>
          </cell>
          <cell r="C21">
            <v>27.8</v>
          </cell>
          <cell r="D21">
            <v>17.5</v>
          </cell>
          <cell r="E21">
            <v>80.5</v>
          </cell>
          <cell r="F21">
            <v>95</v>
          </cell>
          <cell r="G21">
            <v>56</v>
          </cell>
          <cell r="H21">
            <v>13.68</v>
          </cell>
          <cell r="I21" t="str">
            <v>S</v>
          </cell>
          <cell r="J21">
            <v>24.48</v>
          </cell>
          <cell r="K21">
            <v>0.2</v>
          </cell>
        </row>
        <row r="22">
          <cell r="B22">
            <v>21.6458333333333</v>
          </cell>
          <cell r="C22">
            <v>27.4</v>
          </cell>
          <cell r="D22">
            <v>17.3</v>
          </cell>
          <cell r="E22">
            <v>68.6666666666667</v>
          </cell>
          <cell r="F22">
            <v>92</v>
          </cell>
          <cell r="G22">
            <v>29</v>
          </cell>
          <cell r="H22">
            <v>21.6</v>
          </cell>
          <cell r="I22" t="str">
            <v>S</v>
          </cell>
          <cell r="J22">
            <v>37.8</v>
          </cell>
          <cell r="K22">
            <v>0.2</v>
          </cell>
        </row>
        <row r="23">
          <cell r="B23">
            <v>22.6208333333333</v>
          </cell>
          <cell r="C23">
            <v>30.4</v>
          </cell>
          <cell r="D23">
            <v>15.9</v>
          </cell>
          <cell r="E23">
            <v>44.6666666666667</v>
          </cell>
          <cell r="F23">
            <v>64</v>
          </cell>
          <cell r="G23">
            <v>25</v>
          </cell>
          <cell r="H23">
            <v>14.76</v>
          </cell>
          <cell r="I23" t="str">
            <v>S</v>
          </cell>
          <cell r="J23">
            <v>26.64</v>
          </cell>
          <cell r="K23">
            <v>0</v>
          </cell>
        </row>
        <row r="24">
          <cell r="B24">
            <v>24.75</v>
          </cell>
          <cell r="C24">
            <v>32.1</v>
          </cell>
          <cell r="D24">
            <v>18.4</v>
          </cell>
          <cell r="E24">
            <v>48.2083333333333</v>
          </cell>
          <cell r="F24">
            <v>69</v>
          </cell>
          <cell r="G24">
            <v>24</v>
          </cell>
          <cell r="H24">
            <v>14.4</v>
          </cell>
          <cell r="I24" t="str">
            <v>SE</v>
          </cell>
          <cell r="J24">
            <v>24.12</v>
          </cell>
          <cell r="K24">
            <v>0</v>
          </cell>
        </row>
        <row r="25">
          <cell r="B25">
            <v>25.9041666666667</v>
          </cell>
          <cell r="C25">
            <v>33.5</v>
          </cell>
          <cell r="D25">
            <v>19.6</v>
          </cell>
          <cell r="E25">
            <v>43.0833333333333</v>
          </cell>
          <cell r="F25">
            <v>61</v>
          </cell>
          <cell r="G25">
            <v>26</v>
          </cell>
          <cell r="H25">
            <v>19.8</v>
          </cell>
          <cell r="I25" t="str">
            <v>L</v>
          </cell>
          <cell r="J25">
            <v>30.6</v>
          </cell>
          <cell r="K25">
            <v>0</v>
          </cell>
        </row>
        <row r="26">
          <cell r="B26">
            <v>23.2458333333333</v>
          </cell>
          <cell r="C26">
            <v>28.7</v>
          </cell>
          <cell r="D26">
            <v>17.8</v>
          </cell>
          <cell r="E26">
            <v>58.375</v>
          </cell>
          <cell r="F26">
            <v>93</v>
          </cell>
          <cell r="G26">
            <v>35</v>
          </cell>
          <cell r="H26">
            <v>32.04</v>
          </cell>
          <cell r="I26" t="str">
            <v>S</v>
          </cell>
          <cell r="J26">
            <v>49.68</v>
          </cell>
          <cell r="K26">
            <v>0.4</v>
          </cell>
        </row>
        <row r="27">
          <cell r="B27">
            <v>21.1916666666667</v>
          </cell>
          <cell r="C27">
            <v>26</v>
          </cell>
          <cell r="D27">
            <v>17.9</v>
          </cell>
          <cell r="E27">
            <v>85.0416666666667</v>
          </cell>
          <cell r="F27">
            <v>96</v>
          </cell>
          <cell r="G27">
            <v>66</v>
          </cell>
          <cell r="H27">
            <v>37.08</v>
          </cell>
          <cell r="I27" t="str">
            <v>SO</v>
          </cell>
          <cell r="J27">
            <v>64.08</v>
          </cell>
          <cell r="K27">
            <v>14</v>
          </cell>
        </row>
        <row r="28">
          <cell r="B28">
            <v>24.2125</v>
          </cell>
          <cell r="C28">
            <v>30.9</v>
          </cell>
          <cell r="D28">
            <v>19.4</v>
          </cell>
          <cell r="E28">
            <v>74.0416666666667</v>
          </cell>
          <cell r="F28">
            <v>93</v>
          </cell>
          <cell r="G28">
            <v>45</v>
          </cell>
          <cell r="H28">
            <v>10.08</v>
          </cell>
          <cell r="I28" t="str">
            <v>S</v>
          </cell>
          <cell r="J28">
            <v>34.92</v>
          </cell>
          <cell r="K28">
            <v>0</v>
          </cell>
        </row>
        <row r="29">
          <cell r="B29">
            <v>26.3333333333333</v>
          </cell>
          <cell r="C29">
            <v>31.6</v>
          </cell>
          <cell r="D29">
            <v>21.7</v>
          </cell>
          <cell r="E29">
            <v>59.875</v>
          </cell>
          <cell r="F29">
            <v>79</v>
          </cell>
          <cell r="G29">
            <v>36</v>
          </cell>
          <cell r="H29">
            <v>21.24</v>
          </cell>
          <cell r="I29" t="str">
            <v>S</v>
          </cell>
          <cell r="J29">
            <v>34.56</v>
          </cell>
          <cell r="K29">
            <v>0</v>
          </cell>
        </row>
        <row r="30">
          <cell r="B30">
            <v>23.025</v>
          </cell>
          <cell r="C30">
            <v>28.7</v>
          </cell>
          <cell r="D30">
            <v>16.7</v>
          </cell>
          <cell r="E30">
            <v>48.3333333333333</v>
          </cell>
          <cell r="F30">
            <v>79</v>
          </cell>
          <cell r="G30">
            <v>18</v>
          </cell>
          <cell r="H30">
            <v>25.56</v>
          </cell>
          <cell r="I30" t="str">
            <v>S</v>
          </cell>
          <cell r="J30">
            <v>44.64</v>
          </cell>
          <cell r="K30">
            <v>0</v>
          </cell>
        </row>
        <row r="31">
          <cell r="B31">
            <v>22.0791666666667</v>
          </cell>
          <cell r="C31">
            <v>29.7</v>
          </cell>
          <cell r="D31">
            <v>12.7</v>
          </cell>
          <cell r="E31">
            <v>40.0833333333333</v>
          </cell>
          <cell r="F31">
            <v>78</v>
          </cell>
          <cell r="G31">
            <v>20</v>
          </cell>
          <cell r="H31">
            <v>16.92</v>
          </cell>
          <cell r="I31" t="str">
            <v>S</v>
          </cell>
          <cell r="J31">
            <v>30.24</v>
          </cell>
          <cell r="K31">
            <v>0</v>
          </cell>
        </row>
        <row r="32">
          <cell r="B32">
            <v>24.8708333333333</v>
          </cell>
          <cell r="C32">
            <v>33.2</v>
          </cell>
          <cell r="D32">
            <v>15.2</v>
          </cell>
          <cell r="E32">
            <v>40.875</v>
          </cell>
          <cell r="F32">
            <v>73</v>
          </cell>
          <cell r="G32">
            <v>20</v>
          </cell>
          <cell r="H32">
            <v>12.6</v>
          </cell>
          <cell r="I32" t="str">
            <v>NE</v>
          </cell>
          <cell r="J32">
            <v>31.68</v>
          </cell>
          <cell r="K32">
            <v>0</v>
          </cell>
        </row>
        <row r="33">
          <cell r="B33">
            <v>28.2083333333333</v>
          </cell>
          <cell r="C33">
            <v>36.8</v>
          </cell>
          <cell r="D33">
            <v>20.2</v>
          </cell>
          <cell r="E33">
            <v>37.2083333333333</v>
          </cell>
          <cell r="F33">
            <v>53</v>
          </cell>
          <cell r="G33">
            <v>21</v>
          </cell>
          <cell r="H33">
            <v>33.12</v>
          </cell>
          <cell r="I33" t="str">
            <v>L</v>
          </cell>
          <cell r="J33">
            <v>52.56</v>
          </cell>
          <cell r="K33">
            <v>0</v>
          </cell>
        </row>
        <row r="34">
          <cell r="B34">
            <v>21.4333333333333</v>
          </cell>
          <cell r="C34">
            <v>29.5</v>
          </cell>
          <cell r="D34">
            <v>17.5</v>
          </cell>
          <cell r="E34">
            <v>80.4583333333333</v>
          </cell>
          <cell r="F34">
            <v>96</v>
          </cell>
          <cell r="G34">
            <v>49</v>
          </cell>
          <cell r="H34">
            <v>26.28</v>
          </cell>
          <cell r="I34" t="str">
            <v>L</v>
          </cell>
          <cell r="J34">
            <v>45.72</v>
          </cell>
          <cell r="K34">
            <v>52.2</v>
          </cell>
        </row>
        <row r="35">
          <cell r="B35">
            <v>21.2416666666667</v>
          </cell>
          <cell r="C35">
            <v>25.8</v>
          </cell>
          <cell r="D35">
            <v>18.4</v>
          </cell>
          <cell r="E35">
            <v>82.625</v>
          </cell>
          <cell r="F35">
            <v>97</v>
          </cell>
          <cell r="G35">
            <v>58</v>
          </cell>
          <cell r="H35">
            <v>19.08</v>
          </cell>
          <cell r="I35" t="str">
            <v>S</v>
          </cell>
          <cell r="J35">
            <v>33.12</v>
          </cell>
          <cell r="K35">
            <v>0.4</v>
          </cell>
        </row>
        <row r="36">
          <cell r="I36" t="str">
            <v>S</v>
          </cell>
        </row>
      </sheetData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2.8666666666667</v>
          </cell>
          <cell r="C5">
            <v>30.5</v>
          </cell>
          <cell r="D5">
            <v>18.8</v>
          </cell>
          <cell r="E5">
            <v>79.3333333333333</v>
          </cell>
          <cell r="F5">
            <v>93</v>
          </cell>
          <cell r="G5">
            <v>55</v>
          </cell>
          <cell r="H5">
            <v>8.28</v>
          </cell>
          <cell r="I5" t="str">
            <v>NE</v>
          </cell>
          <cell r="J5">
            <v>40.68</v>
          </cell>
          <cell r="K5">
            <v>0</v>
          </cell>
        </row>
        <row r="6">
          <cell r="B6">
            <v>20.5166666666667</v>
          </cell>
          <cell r="C6">
            <v>24.9</v>
          </cell>
          <cell r="D6">
            <v>17.3</v>
          </cell>
          <cell r="E6">
            <v>72.75</v>
          </cell>
          <cell r="F6">
            <v>94</v>
          </cell>
          <cell r="G6">
            <v>39</v>
          </cell>
          <cell r="H6">
            <v>14.4</v>
          </cell>
          <cell r="I6" t="str">
            <v>S</v>
          </cell>
          <cell r="J6">
            <v>36</v>
          </cell>
          <cell r="K6">
            <v>7.8</v>
          </cell>
        </row>
        <row r="7">
          <cell r="B7">
            <v>17.7916666666667</v>
          </cell>
          <cell r="C7">
            <v>22.3</v>
          </cell>
          <cell r="D7">
            <v>13.5</v>
          </cell>
          <cell r="E7">
            <v>68.6666666666667</v>
          </cell>
          <cell r="F7">
            <v>84</v>
          </cell>
          <cell r="G7">
            <v>54</v>
          </cell>
          <cell r="H7">
            <v>11.88</v>
          </cell>
          <cell r="I7" t="str">
            <v>S</v>
          </cell>
          <cell r="J7">
            <v>30.96</v>
          </cell>
          <cell r="K7">
            <v>0</v>
          </cell>
        </row>
        <row r="8">
          <cell r="B8">
            <v>17.9916666666667</v>
          </cell>
          <cell r="C8">
            <v>19.8</v>
          </cell>
          <cell r="D8">
            <v>16.6</v>
          </cell>
          <cell r="E8">
            <v>86.0416666666667</v>
          </cell>
          <cell r="F8">
            <v>94</v>
          </cell>
          <cell r="G8">
            <v>71</v>
          </cell>
          <cell r="H8">
            <v>9</v>
          </cell>
          <cell r="I8" t="str">
            <v>L</v>
          </cell>
          <cell r="J8">
            <v>21.6</v>
          </cell>
          <cell r="K8">
            <v>1.2</v>
          </cell>
        </row>
        <row r="9">
          <cell r="B9">
            <v>19.6875</v>
          </cell>
          <cell r="C9">
            <v>28.7</v>
          </cell>
          <cell r="D9">
            <v>14.7</v>
          </cell>
          <cell r="E9">
            <v>77.7916666666667</v>
          </cell>
          <cell r="F9">
            <v>96</v>
          </cell>
          <cell r="G9">
            <v>39</v>
          </cell>
          <cell r="H9">
            <v>9.72</v>
          </cell>
          <cell r="I9" t="str">
            <v>SE</v>
          </cell>
          <cell r="J9">
            <v>25.2</v>
          </cell>
          <cell r="K9">
            <v>0</v>
          </cell>
        </row>
        <row r="10">
          <cell r="B10">
            <v>24.2416666666667</v>
          </cell>
          <cell r="C10">
            <v>33.9</v>
          </cell>
          <cell r="D10">
            <v>15.8</v>
          </cell>
          <cell r="E10">
            <v>65.75</v>
          </cell>
          <cell r="F10">
            <v>95</v>
          </cell>
          <cell r="G10">
            <v>33</v>
          </cell>
          <cell r="H10">
            <v>15.84</v>
          </cell>
          <cell r="I10" t="str">
            <v>L</v>
          </cell>
          <cell r="J10">
            <v>35.28</v>
          </cell>
          <cell r="K10">
            <v>0.2</v>
          </cell>
        </row>
        <row r="11">
          <cell r="B11">
            <v>21.4291666666667</v>
          </cell>
          <cell r="C11">
            <v>29</v>
          </cell>
          <cell r="D11">
            <v>16.7</v>
          </cell>
          <cell r="E11">
            <v>79.375</v>
          </cell>
          <cell r="F11">
            <v>94</v>
          </cell>
          <cell r="G11">
            <v>49</v>
          </cell>
          <cell r="H11">
            <v>21.96</v>
          </cell>
          <cell r="I11" t="str">
            <v>N</v>
          </cell>
          <cell r="J11">
            <v>55.44</v>
          </cell>
          <cell r="K11">
            <v>21.6</v>
          </cell>
        </row>
        <row r="12">
          <cell r="B12">
            <v>18.8166666666667</v>
          </cell>
          <cell r="C12">
            <v>25.2</v>
          </cell>
          <cell r="D12">
            <v>13.3</v>
          </cell>
          <cell r="E12">
            <v>65.9166666666667</v>
          </cell>
          <cell r="F12">
            <v>90</v>
          </cell>
          <cell r="G12">
            <v>30</v>
          </cell>
          <cell r="H12">
            <v>11.16</v>
          </cell>
          <cell r="I12" t="str">
            <v>SO</v>
          </cell>
          <cell r="J12">
            <v>29.88</v>
          </cell>
          <cell r="K12">
            <v>0</v>
          </cell>
        </row>
        <row r="13">
          <cell r="B13">
            <v>19.5416666666667</v>
          </cell>
          <cell r="C13">
            <v>27.9</v>
          </cell>
          <cell r="D13">
            <v>11.2</v>
          </cell>
          <cell r="E13">
            <v>61.7916666666667</v>
          </cell>
          <cell r="F13">
            <v>93</v>
          </cell>
          <cell r="G13">
            <v>30</v>
          </cell>
          <cell r="H13">
            <v>10.08</v>
          </cell>
          <cell r="I13" t="str">
            <v>SE</v>
          </cell>
          <cell r="J13">
            <v>24.48</v>
          </cell>
          <cell r="K13">
            <v>0</v>
          </cell>
        </row>
        <row r="14">
          <cell r="B14">
            <v>22.5</v>
          </cell>
          <cell r="C14">
            <v>28.4</v>
          </cell>
          <cell r="D14">
            <v>16.4</v>
          </cell>
          <cell r="E14">
            <v>53.875</v>
          </cell>
          <cell r="F14">
            <v>83</v>
          </cell>
          <cell r="G14">
            <v>34</v>
          </cell>
          <cell r="H14">
            <v>15.84</v>
          </cell>
          <cell r="I14" t="str">
            <v>L</v>
          </cell>
          <cell r="J14">
            <v>40.68</v>
          </cell>
          <cell r="K14">
            <v>0</v>
          </cell>
        </row>
        <row r="15">
          <cell r="B15">
            <v>21.5625</v>
          </cell>
          <cell r="C15">
            <v>28.5</v>
          </cell>
          <cell r="D15">
            <v>15.7</v>
          </cell>
          <cell r="E15">
            <v>59.7083333333333</v>
          </cell>
          <cell r="F15">
            <v>89</v>
          </cell>
          <cell r="G15">
            <v>32</v>
          </cell>
          <cell r="H15">
            <v>11.88</v>
          </cell>
          <cell r="I15" t="str">
            <v>L</v>
          </cell>
          <cell r="J15">
            <v>32.4</v>
          </cell>
          <cell r="K15">
            <v>0</v>
          </cell>
        </row>
        <row r="16">
          <cell r="B16">
            <v>21.5291666666667</v>
          </cell>
          <cell r="C16">
            <v>27.9</v>
          </cell>
          <cell r="D16">
            <v>16.2</v>
          </cell>
          <cell r="E16">
            <v>55.4583333333333</v>
          </cell>
          <cell r="F16">
            <v>82</v>
          </cell>
          <cell r="G16">
            <v>32</v>
          </cell>
          <cell r="H16">
            <v>17.64</v>
          </cell>
          <cell r="I16" t="str">
            <v>L</v>
          </cell>
          <cell r="J16">
            <v>48.6</v>
          </cell>
          <cell r="K16">
            <v>0</v>
          </cell>
        </row>
        <row r="17">
          <cell r="B17">
            <v>21.425</v>
          </cell>
          <cell r="C17">
            <v>28.8</v>
          </cell>
          <cell r="D17">
            <v>14.9</v>
          </cell>
          <cell r="E17">
            <v>50.5</v>
          </cell>
          <cell r="F17">
            <v>72</v>
          </cell>
          <cell r="G17">
            <v>32</v>
          </cell>
          <cell r="H17">
            <v>17.64</v>
          </cell>
          <cell r="I17" t="str">
            <v>L</v>
          </cell>
          <cell r="J17">
            <v>35.64</v>
          </cell>
          <cell r="K17">
            <v>0</v>
          </cell>
        </row>
        <row r="18">
          <cell r="B18">
            <v>26.6583333333333</v>
          </cell>
          <cell r="C18">
            <v>34.8</v>
          </cell>
          <cell r="D18">
            <v>20.3</v>
          </cell>
          <cell r="E18">
            <v>47.2916666666667</v>
          </cell>
          <cell r="F18">
            <v>61</v>
          </cell>
          <cell r="G18">
            <v>32</v>
          </cell>
          <cell r="H18">
            <v>18</v>
          </cell>
          <cell r="I18" t="str">
            <v>NE</v>
          </cell>
          <cell r="J18">
            <v>40.32</v>
          </cell>
          <cell r="K18">
            <v>0</v>
          </cell>
        </row>
        <row r="19">
          <cell r="B19">
            <v>26.8125</v>
          </cell>
          <cell r="C19">
            <v>35.4</v>
          </cell>
          <cell r="D19">
            <v>21.2</v>
          </cell>
          <cell r="E19">
            <v>63.2083333333333</v>
          </cell>
          <cell r="F19">
            <v>92</v>
          </cell>
          <cell r="G19">
            <v>35</v>
          </cell>
          <cell r="H19">
            <v>19.44</v>
          </cell>
          <cell r="I19" t="str">
            <v>N</v>
          </cell>
          <cell r="J19">
            <v>44.64</v>
          </cell>
          <cell r="K19">
            <v>17.6</v>
          </cell>
        </row>
        <row r="20">
          <cell r="B20">
            <v>21.4791666666667</v>
          </cell>
          <cell r="C20">
            <v>24.3</v>
          </cell>
          <cell r="D20">
            <v>19.2</v>
          </cell>
          <cell r="E20">
            <v>86.7916666666667</v>
          </cell>
          <cell r="F20">
            <v>95</v>
          </cell>
          <cell r="G20">
            <v>68</v>
          </cell>
          <cell r="H20">
            <v>16.2</v>
          </cell>
          <cell r="I20" t="str">
            <v>L</v>
          </cell>
          <cell r="J20">
            <v>39.6</v>
          </cell>
          <cell r="K20">
            <v>46.8</v>
          </cell>
        </row>
        <row r="21">
          <cell r="B21">
            <v>20.8583333333333</v>
          </cell>
          <cell r="C21">
            <v>25.4</v>
          </cell>
          <cell r="D21">
            <v>17.8</v>
          </cell>
          <cell r="E21">
            <v>87.9166666666667</v>
          </cell>
          <cell r="F21">
            <v>96</v>
          </cell>
          <cell r="G21">
            <v>67</v>
          </cell>
          <cell r="H21">
            <v>10.8</v>
          </cell>
          <cell r="I21" t="str">
            <v>SO</v>
          </cell>
          <cell r="J21">
            <v>43.2</v>
          </cell>
          <cell r="K21">
            <v>2.4</v>
          </cell>
        </row>
        <row r="22">
          <cell r="B22">
            <v>21.1458333333333</v>
          </cell>
          <cell r="C22">
            <v>27.5</v>
          </cell>
          <cell r="D22">
            <v>17.1</v>
          </cell>
          <cell r="E22">
            <v>67.5416666666667</v>
          </cell>
          <cell r="F22">
            <v>92</v>
          </cell>
          <cell r="G22">
            <v>29</v>
          </cell>
          <cell r="H22">
            <v>10.44</v>
          </cell>
          <cell r="I22" t="str">
            <v>S</v>
          </cell>
          <cell r="J22">
            <v>29.52</v>
          </cell>
          <cell r="K22">
            <v>0</v>
          </cell>
        </row>
        <row r="23">
          <cell r="B23">
            <v>20.1875</v>
          </cell>
          <cell r="C23">
            <v>30</v>
          </cell>
          <cell r="D23">
            <v>11.6</v>
          </cell>
          <cell r="E23">
            <v>57.0833333333333</v>
          </cell>
          <cell r="F23">
            <v>91</v>
          </cell>
          <cell r="G23">
            <v>20</v>
          </cell>
          <cell r="H23">
            <v>6.84</v>
          </cell>
          <cell r="I23" t="str">
            <v>S</v>
          </cell>
          <cell r="J23">
            <v>14.4</v>
          </cell>
          <cell r="K23">
            <v>0</v>
          </cell>
        </row>
        <row r="24">
          <cell r="B24">
            <v>23.4708333333333</v>
          </cell>
          <cell r="C24">
            <v>32.7</v>
          </cell>
          <cell r="D24">
            <v>14</v>
          </cell>
          <cell r="E24">
            <v>52.5833333333333</v>
          </cell>
          <cell r="F24">
            <v>90</v>
          </cell>
          <cell r="G24">
            <v>22</v>
          </cell>
          <cell r="H24">
            <v>12.96</v>
          </cell>
          <cell r="I24" t="str">
            <v>L</v>
          </cell>
          <cell r="J24">
            <v>30.96</v>
          </cell>
          <cell r="K24">
            <v>0</v>
          </cell>
        </row>
        <row r="25">
          <cell r="B25">
            <v>25.5208333333333</v>
          </cell>
          <cell r="C25">
            <v>34.1</v>
          </cell>
          <cell r="D25">
            <v>17.2</v>
          </cell>
          <cell r="E25">
            <v>46.875</v>
          </cell>
          <cell r="F25">
            <v>79</v>
          </cell>
          <cell r="G25">
            <v>26</v>
          </cell>
          <cell r="H25">
            <v>18</v>
          </cell>
          <cell r="I25" t="str">
            <v>NE</v>
          </cell>
          <cell r="J25">
            <v>37.44</v>
          </cell>
          <cell r="K25">
            <v>0</v>
          </cell>
        </row>
        <row r="26">
          <cell r="B26">
            <v>20.4166666666667</v>
          </cell>
          <cell r="C26">
            <v>24.4</v>
          </cell>
          <cell r="D26">
            <v>17</v>
          </cell>
          <cell r="E26">
            <v>78.25</v>
          </cell>
          <cell r="F26">
            <v>95</v>
          </cell>
          <cell r="G26">
            <v>58</v>
          </cell>
          <cell r="H26">
            <v>16.2</v>
          </cell>
          <cell r="I26" t="str">
            <v>SE</v>
          </cell>
          <cell r="J26">
            <v>33.12</v>
          </cell>
          <cell r="K26">
            <v>22.4</v>
          </cell>
        </row>
        <row r="27">
          <cell r="B27">
            <v>20.4791666666667</v>
          </cell>
          <cell r="C27">
            <v>24.7</v>
          </cell>
          <cell r="D27">
            <v>17.6</v>
          </cell>
          <cell r="E27">
            <v>87.7916666666667</v>
          </cell>
          <cell r="F27">
            <v>95</v>
          </cell>
          <cell r="G27">
            <v>71</v>
          </cell>
          <cell r="H27">
            <v>13.32</v>
          </cell>
          <cell r="I27" t="str">
            <v>S</v>
          </cell>
          <cell r="J27">
            <v>28.44</v>
          </cell>
          <cell r="K27">
            <v>5.6</v>
          </cell>
        </row>
        <row r="28">
          <cell r="B28">
            <v>23.1875</v>
          </cell>
          <cell r="C28">
            <v>31.1</v>
          </cell>
          <cell r="D28">
            <v>17.1</v>
          </cell>
          <cell r="E28">
            <v>78.0416666666667</v>
          </cell>
          <cell r="F28">
            <v>97</v>
          </cell>
          <cell r="G28">
            <v>45</v>
          </cell>
          <cell r="H28">
            <v>6.12</v>
          </cell>
          <cell r="I28" t="str">
            <v>SE</v>
          </cell>
          <cell r="J28">
            <v>18</v>
          </cell>
          <cell r="K28">
            <v>0.2</v>
          </cell>
        </row>
        <row r="29">
          <cell r="B29">
            <v>23.9666666666667</v>
          </cell>
          <cell r="C29">
            <v>30.4</v>
          </cell>
          <cell r="D29">
            <v>19</v>
          </cell>
          <cell r="E29">
            <v>72.2083333333333</v>
          </cell>
          <cell r="F29">
            <v>93</v>
          </cell>
          <cell r="G29">
            <v>41</v>
          </cell>
          <cell r="H29">
            <v>15.12</v>
          </cell>
          <cell r="I29" t="str">
            <v>SO</v>
          </cell>
          <cell r="J29">
            <v>36.72</v>
          </cell>
          <cell r="K29">
            <v>0</v>
          </cell>
        </row>
        <row r="30">
          <cell r="B30">
            <v>21.8791666666667</v>
          </cell>
          <cell r="C30">
            <v>28.8</v>
          </cell>
          <cell r="D30">
            <v>14.1</v>
          </cell>
          <cell r="E30">
            <v>53.375</v>
          </cell>
          <cell r="F30">
            <v>86</v>
          </cell>
          <cell r="G30">
            <v>21</v>
          </cell>
          <cell r="H30">
            <v>12.24</v>
          </cell>
          <cell r="I30" t="str">
            <v>S</v>
          </cell>
          <cell r="J30">
            <v>34.2</v>
          </cell>
          <cell r="K30">
            <v>0</v>
          </cell>
        </row>
        <row r="31">
          <cell r="B31">
            <v>20.5791666666667</v>
          </cell>
          <cell r="C31">
            <v>30.1</v>
          </cell>
          <cell r="D31">
            <v>11.1</v>
          </cell>
          <cell r="E31">
            <v>48.8333333333333</v>
          </cell>
          <cell r="F31">
            <v>88</v>
          </cell>
          <cell r="G31">
            <v>17</v>
          </cell>
          <cell r="H31">
            <v>9</v>
          </cell>
          <cell r="I31" t="str">
            <v>SE</v>
          </cell>
          <cell r="J31">
            <v>24.12</v>
          </cell>
          <cell r="K31">
            <v>0</v>
          </cell>
        </row>
        <row r="32">
          <cell r="B32">
            <v>23.7666666666667</v>
          </cell>
          <cell r="C32">
            <v>33.9</v>
          </cell>
          <cell r="D32">
            <v>13.3</v>
          </cell>
          <cell r="E32">
            <v>47.0416666666667</v>
          </cell>
          <cell r="F32">
            <v>86</v>
          </cell>
          <cell r="G32">
            <v>18</v>
          </cell>
          <cell r="H32">
            <v>11.52</v>
          </cell>
          <cell r="I32" t="str">
            <v>L</v>
          </cell>
          <cell r="J32">
            <v>25.2</v>
          </cell>
          <cell r="K32">
            <v>0</v>
          </cell>
        </row>
        <row r="33">
          <cell r="B33">
            <v>28.1666666666667</v>
          </cell>
          <cell r="C33">
            <v>36.7</v>
          </cell>
          <cell r="D33">
            <v>19.7</v>
          </cell>
          <cell r="E33">
            <v>39.125</v>
          </cell>
          <cell r="F33">
            <v>62</v>
          </cell>
          <cell r="G33">
            <v>21</v>
          </cell>
          <cell r="H33">
            <v>20.52</v>
          </cell>
          <cell r="I33" t="str">
            <v>NE</v>
          </cell>
          <cell r="J33">
            <v>48.6</v>
          </cell>
          <cell r="K33">
            <v>0</v>
          </cell>
        </row>
        <row r="34">
          <cell r="B34">
            <v>22.2125</v>
          </cell>
          <cell r="C34">
            <v>30.2</v>
          </cell>
          <cell r="D34">
            <v>18</v>
          </cell>
          <cell r="E34">
            <v>79.4166666666667</v>
          </cell>
          <cell r="F34">
            <v>95</v>
          </cell>
          <cell r="G34">
            <v>46</v>
          </cell>
          <cell r="H34">
            <v>16.92</v>
          </cell>
          <cell r="I34" t="str">
            <v>L</v>
          </cell>
          <cell r="J34">
            <v>46.8</v>
          </cell>
          <cell r="K34">
            <v>41.8</v>
          </cell>
        </row>
        <row r="35">
          <cell r="B35">
            <v>21.625</v>
          </cell>
          <cell r="C35">
            <v>27.5</v>
          </cell>
          <cell r="D35">
            <v>18.5</v>
          </cell>
          <cell r="E35">
            <v>75.0416666666667</v>
          </cell>
          <cell r="F35">
            <v>96</v>
          </cell>
          <cell r="G35">
            <v>29</v>
          </cell>
          <cell r="H35">
            <v>12.24</v>
          </cell>
          <cell r="I35" t="str">
            <v>SE</v>
          </cell>
          <cell r="J35">
            <v>31.68</v>
          </cell>
          <cell r="K35">
            <v>0</v>
          </cell>
        </row>
      </sheetData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6.7307692307692</v>
          </cell>
          <cell r="C5">
            <v>31.6</v>
          </cell>
          <cell r="D5">
            <v>19.9</v>
          </cell>
          <cell r="E5">
            <v>73.7692307692308</v>
          </cell>
          <cell r="F5">
            <v>98</v>
          </cell>
          <cell r="G5">
            <v>52</v>
          </cell>
          <cell r="H5">
            <v>17.64</v>
          </cell>
          <cell r="I5" t="str">
            <v>NO</v>
          </cell>
          <cell r="J5">
            <v>27</v>
          </cell>
          <cell r="K5">
            <v>0</v>
          </cell>
        </row>
        <row r="6">
          <cell r="B6">
            <v>20.6238095238095</v>
          </cell>
          <cell r="C6">
            <v>25.3</v>
          </cell>
          <cell r="D6">
            <v>17.8</v>
          </cell>
          <cell r="E6">
            <v>83.8571428571429</v>
          </cell>
          <cell r="F6">
            <v>96</v>
          </cell>
          <cell r="G6">
            <v>50</v>
          </cell>
          <cell r="H6">
            <v>8.28</v>
          </cell>
          <cell r="I6" t="str">
            <v>S</v>
          </cell>
          <cell r="J6">
            <v>36.72</v>
          </cell>
          <cell r="K6">
            <v>0</v>
          </cell>
        </row>
        <row r="7">
          <cell r="B7">
            <v>19.17</v>
          </cell>
          <cell r="C7">
            <v>21.3</v>
          </cell>
          <cell r="D7">
            <v>16.2</v>
          </cell>
          <cell r="E7">
            <v>68.1</v>
          </cell>
          <cell r="F7">
            <v>87</v>
          </cell>
          <cell r="G7">
            <v>55</v>
          </cell>
          <cell r="H7">
            <v>7.2</v>
          </cell>
          <cell r="I7" t="str">
            <v>SE</v>
          </cell>
          <cell r="J7">
            <v>16.2</v>
          </cell>
          <cell r="K7">
            <v>0</v>
          </cell>
        </row>
        <row r="8">
          <cell r="B8">
            <v>20.7076923076923</v>
          </cell>
          <cell r="C8">
            <v>23.9</v>
          </cell>
          <cell r="D8">
            <v>16.8</v>
          </cell>
          <cell r="E8">
            <v>81.3846153846154</v>
          </cell>
          <cell r="F8">
            <v>92</v>
          </cell>
          <cell r="G8">
            <v>71</v>
          </cell>
          <cell r="H8">
            <v>9.72</v>
          </cell>
          <cell r="I8" t="str">
            <v>L</v>
          </cell>
          <cell r="J8">
            <v>18.72</v>
          </cell>
          <cell r="K8">
            <v>0</v>
          </cell>
        </row>
        <row r="9">
          <cell r="B9">
            <v>25.0733333333333</v>
          </cell>
          <cell r="C9">
            <v>30.9</v>
          </cell>
          <cell r="D9">
            <v>16.4</v>
          </cell>
          <cell r="E9">
            <v>60</v>
          </cell>
          <cell r="F9">
            <v>97</v>
          </cell>
          <cell r="G9">
            <v>34</v>
          </cell>
          <cell r="H9">
            <v>9.72</v>
          </cell>
          <cell r="I9" t="str">
            <v>L</v>
          </cell>
          <cell r="J9">
            <v>25.2</v>
          </cell>
          <cell r="K9">
            <v>0</v>
          </cell>
        </row>
        <row r="10">
          <cell r="B10">
            <v>24.7291666666667</v>
          </cell>
          <cell r="C10">
            <v>36.6</v>
          </cell>
          <cell r="D10">
            <v>15.2</v>
          </cell>
          <cell r="E10">
            <v>64.375</v>
          </cell>
          <cell r="F10">
            <v>96</v>
          </cell>
          <cell r="G10">
            <v>26</v>
          </cell>
          <cell r="H10">
            <v>10.44</v>
          </cell>
          <cell r="I10" t="str">
            <v>O</v>
          </cell>
          <cell r="J10">
            <v>24.84</v>
          </cell>
          <cell r="K10">
            <v>0</v>
          </cell>
        </row>
        <row r="11">
          <cell r="B11">
            <v>21.7458333333333</v>
          </cell>
          <cell r="C11">
            <v>29.3</v>
          </cell>
          <cell r="D11">
            <v>16.4</v>
          </cell>
          <cell r="E11">
            <v>80.7083333333333</v>
          </cell>
          <cell r="F11">
            <v>98</v>
          </cell>
          <cell r="G11">
            <v>53</v>
          </cell>
          <cell r="H11">
            <v>14.76</v>
          </cell>
          <cell r="I11" t="str">
            <v>NO</v>
          </cell>
          <cell r="J11">
            <v>54</v>
          </cell>
          <cell r="K11">
            <v>0</v>
          </cell>
        </row>
        <row r="12">
          <cell r="B12">
            <v>19.5</v>
          </cell>
          <cell r="C12">
            <v>26</v>
          </cell>
          <cell r="D12">
            <v>13.2</v>
          </cell>
          <cell r="E12">
            <v>62.6666666666667</v>
          </cell>
          <cell r="F12">
            <v>98</v>
          </cell>
          <cell r="G12">
            <v>27</v>
          </cell>
          <cell r="H12">
            <v>10.44</v>
          </cell>
          <cell r="I12" t="str">
            <v>S</v>
          </cell>
          <cell r="J12">
            <v>31.32</v>
          </cell>
          <cell r="K12">
            <v>0</v>
          </cell>
        </row>
        <row r="13">
          <cell r="B13">
            <v>20.2416666666667</v>
          </cell>
          <cell r="C13">
            <v>27.5</v>
          </cell>
          <cell r="D13">
            <v>13.2</v>
          </cell>
          <cell r="E13">
            <v>58.125</v>
          </cell>
          <cell r="F13">
            <v>86</v>
          </cell>
          <cell r="G13">
            <v>30</v>
          </cell>
          <cell r="H13">
            <v>12.6</v>
          </cell>
          <cell r="I13" t="str">
            <v>SE</v>
          </cell>
          <cell r="J13">
            <v>25.56</v>
          </cell>
          <cell r="K13">
            <v>0</v>
          </cell>
        </row>
        <row r="14">
          <cell r="B14">
            <v>22.8208333333333</v>
          </cell>
          <cell r="C14">
            <v>28.2</v>
          </cell>
          <cell r="D14">
            <v>18.9</v>
          </cell>
          <cell r="E14">
            <v>54.2083333333333</v>
          </cell>
          <cell r="F14">
            <v>74</v>
          </cell>
          <cell r="G14">
            <v>35</v>
          </cell>
          <cell r="H14">
            <v>19.08</v>
          </cell>
          <cell r="I14" t="str">
            <v>L</v>
          </cell>
          <cell r="J14">
            <v>36.72</v>
          </cell>
          <cell r="K14">
            <v>0</v>
          </cell>
        </row>
        <row r="15">
          <cell r="B15">
            <v>21.4375</v>
          </cell>
          <cell r="C15">
            <v>29.5</v>
          </cell>
          <cell r="D15">
            <v>12.9</v>
          </cell>
          <cell r="E15">
            <v>61.4166666666667</v>
          </cell>
          <cell r="F15">
            <v>95</v>
          </cell>
          <cell r="G15">
            <v>30</v>
          </cell>
          <cell r="H15">
            <v>17.28</v>
          </cell>
          <cell r="I15" t="str">
            <v>SE</v>
          </cell>
          <cell r="J15">
            <v>31.68</v>
          </cell>
          <cell r="K15">
            <v>0</v>
          </cell>
        </row>
        <row r="16">
          <cell r="B16">
            <v>21.3541666666667</v>
          </cell>
          <cell r="C16">
            <v>29.3</v>
          </cell>
          <cell r="D16">
            <v>13.4</v>
          </cell>
          <cell r="E16">
            <v>58.5416666666667</v>
          </cell>
          <cell r="F16">
            <v>92</v>
          </cell>
          <cell r="G16">
            <v>28</v>
          </cell>
          <cell r="H16">
            <v>17.28</v>
          </cell>
          <cell r="I16" t="str">
            <v>L</v>
          </cell>
          <cell r="J16">
            <v>37.08</v>
          </cell>
          <cell r="K16">
            <v>0</v>
          </cell>
        </row>
        <row r="17">
          <cell r="B17">
            <v>22.3791666666667</v>
          </cell>
          <cell r="C17">
            <v>32.5</v>
          </cell>
          <cell r="D17">
            <v>14.8</v>
          </cell>
          <cell r="E17">
            <v>52.4166666666667</v>
          </cell>
          <cell r="F17">
            <v>81</v>
          </cell>
          <cell r="G17">
            <v>27</v>
          </cell>
          <cell r="H17">
            <v>17.64</v>
          </cell>
          <cell r="I17" t="str">
            <v>L</v>
          </cell>
          <cell r="J17">
            <v>32.4</v>
          </cell>
          <cell r="K17">
            <v>0</v>
          </cell>
        </row>
        <row r="18">
          <cell r="B18">
            <v>26.675</v>
          </cell>
          <cell r="C18">
            <v>35.3</v>
          </cell>
          <cell r="D18">
            <v>18.8</v>
          </cell>
          <cell r="E18">
            <v>53.6666666666667</v>
          </cell>
          <cell r="F18">
            <v>78</v>
          </cell>
          <cell r="G18">
            <v>35</v>
          </cell>
          <cell r="H18">
            <v>16.2</v>
          </cell>
          <cell r="I18" t="str">
            <v>L</v>
          </cell>
          <cell r="J18">
            <v>45.36</v>
          </cell>
          <cell r="K18">
            <v>0</v>
          </cell>
        </row>
        <row r="19">
          <cell r="B19">
            <v>27.6375</v>
          </cell>
          <cell r="C19">
            <v>35.7</v>
          </cell>
          <cell r="D19">
            <v>21.2</v>
          </cell>
          <cell r="E19">
            <v>63.3333333333333</v>
          </cell>
          <cell r="F19">
            <v>87</v>
          </cell>
          <cell r="G19">
            <v>33</v>
          </cell>
          <cell r="H19">
            <v>19.08</v>
          </cell>
          <cell r="I19" t="str">
            <v>NO</v>
          </cell>
          <cell r="J19">
            <v>42.48</v>
          </cell>
          <cell r="K19">
            <v>0</v>
          </cell>
        </row>
        <row r="20">
          <cell r="B20">
            <v>23.0208333333333</v>
          </cell>
          <cell r="C20">
            <v>27.3</v>
          </cell>
          <cell r="D20">
            <v>19.4</v>
          </cell>
          <cell r="E20">
            <v>85.25</v>
          </cell>
          <cell r="F20">
            <v>94</v>
          </cell>
          <cell r="G20">
            <v>65</v>
          </cell>
          <cell r="H20">
            <v>19.44</v>
          </cell>
          <cell r="I20" t="str">
            <v>L</v>
          </cell>
          <cell r="J20">
            <v>41.76</v>
          </cell>
          <cell r="K20">
            <v>0</v>
          </cell>
        </row>
        <row r="21">
          <cell r="B21">
            <v>20.0391304347826</v>
          </cell>
          <cell r="C21">
            <v>23.4</v>
          </cell>
          <cell r="D21">
            <v>17.3</v>
          </cell>
          <cell r="E21">
            <v>92.5652173913043</v>
          </cell>
          <cell r="F21">
            <v>98</v>
          </cell>
          <cell r="G21">
            <v>79</v>
          </cell>
          <cell r="H21">
            <v>7.2</v>
          </cell>
          <cell r="I21" t="str">
            <v>S</v>
          </cell>
          <cell r="J21">
            <v>17.64</v>
          </cell>
          <cell r="K21">
            <v>0</v>
          </cell>
        </row>
        <row r="22">
          <cell r="B22">
            <v>23.6076923076923</v>
          </cell>
          <cell r="C22">
            <v>28.2</v>
          </cell>
          <cell r="D22">
            <v>16.4</v>
          </cell>
          <cell r="E22">
            <v>56.8461538461539</v>
          </cell>
          <cell r="F22">
            <v>97</v>
          </cell>
          <cell r="G22">
            <v>29</v>
          </cell>
          <cell r="H22">
            <v>12.96</v>
          </cell>
          <cell r="I22" t="str">
            <v>S</v>
          </cell>
          <cell r="J22">
            <v>30.96</v>
          </cell>
          <cell r="K22">
            <v>0</v>
          </cell>
        </row>
        <row r="23">
          <cell r="B23">
            <v>21.2166666666667</v>
          </cell>
          <cell r="C23">
            <v>31.7</v>
          </cell>
          <cell r="D23">
            <v>9.7</v>
          </cell>
          <cell r="E23">
            <v>52.5</v>
          </cell>
          <cell r="F23">
            <v>95</v>
          </cell>
          <cell r="G23">
            <v>14</v>
          </cell>
          <cell r="H23">
            <v>7.92</v>
          </cell>
          <cell r="I23" t="str">
            <v>S</v>
          </cell>
          <cell r="J23">
            <v>21.24</v>
          </cell>
          <cell r="K23">
            <v>0</v>
          </cell>
        </row>
        <row r="24">
          <cell r="B24">
            <v>22.6291666666667</v>
          </cell>
          <cell r="C24">
            <v>34</v>
          </cell>
          <cell r="D24">
            <v>11.9</v>
          </cell>
          <cell r="E24">
            <v>54.2083333333333</v>
          </cell>
          <cell r="F24">
            <v>91</v>
          </cell>
          <cell r="G24">
            <v>21</v>
          </cell>
          <cell r="H24">
            <v>12.6</v>
          </cell>
          <cell r="I24" t="str">
            <v>O</v>
          </cell>
          <cell r="J24">
            <v>26.64</v>
          </cell>
          <cell r="K24">
            <v>16.4</v>
          </cell>
        </row>
        <row r="25">
          <cell r="B25">
            <v>25.4</v>
          </cell>
          <cell r="C25">
            <v>36.5</v>
          </cell>
          <cell r="D25">
            <v>15.1</v>
          </cell>
          <cell r="E25">
            <v>55.375</v>
          </cell>
          <cell r="F25">
            <v>91</v>
          </cell>
          <cell r="G25">
            <v>25</v>
          </cell>
          <cell r="H25">
            <v>12.6</v>
          </cell>
          <cell r="I25" t="str">
            <v>O</v>
          </cell>
          <cell r="J25">
            <v>31.68</v>
          </cell>
          <cell r="K25">
            <v>0</v>
          </cell>
        </row>
        <row r="26">
          <cell r="B26">
            <v>22.3041666666667</v>
          </cell>
          <cell r="C26">
            <v>29.8</v>
          </cell>
          <cell r="D26">
            <v>17.4</v>
          </cell>
          <cell r="E26">
            <v>70.5416666666667</v>
          </cell>
          <cell r="F26">
            <v>97</v>
          </cell>
          <cell r="G26">
            <v>42</v>
          </cell>
          <cell r="H26">
            <v>13.68</v>
          </cell>
          <cell r="I26" t="str">
            <v>SE</v>
          </cell>
          <cell r="J26">
            <v>38.52</v>
          </cell>
          <cell r="K26">
            <v>3.6</v>
          </cell>
        </row>
        <row r="27">
          <cell r="B27">
            <v>21.0125</v>
          </cell>
          <cell r="C27">
            <v>26</v>
          </cell>
          <cell r="D27">
            <v>17.8</v>
          </cell>
          <cell r="E27">
            <v>88.0416666666667</v>
          </cell>
          <cell r="F27">
            <v>98</v>
          </cell>
          <cell r="G27">
            <v>68</v>
          </cell>
          <cell r="H27">
            <v>12.6</v>
          </cell>
          <cell r="I27" t="str">
            <v>L</v>
          </cell>
          <cell r="J27">
            <v>27.36</v>
          </cell>
          <cell r="K27">
            <v>4.6</v>
          </cell>
        </row>
        <row r="28">
          <cell r="B28">
            <v>23.65</v>
          </cell>
          <cell r="C28">
            <v>32.1</v>
          </cell>
          <cell r="D28">
            <v>16.9</v>
          </cell>
          <cell r="E28">
            <v>77.7083333333333</v>
          </cell>
          <cell r="F28">
            <v>99</v>
          </cell>
          <cell r="G28">
            <v>38</v>
          </cell>
          <cell r="H28">
            <v>8.64</v>
          </cell>
          <cell r="I28" t="str">
            <v>L</v>
          </cell>
          <cell r="J28">
            <v>22.68</v>
          </cell>
          <cell r="K28">
            <v>0</v>
          </cell>
        </row>
        <row r="29">
          <cell r="B29">
            <v>24.3333333333333</v>
          </cell>
          <cell r="C29">
            <v>31.7</v>
          </cell>
          <cell r="D29">
            <v>18.2</v>
          </cell>
          <cell r="E29">
            <v>73.4166666666667</v>
          </cell>
          <cell r="F29">
            <v>97</v>
          </cell>
          <cell r="G29">
            <v>43</v>
          </cell>
          <cell r="H29">
            <v>11.88</v>
          </cell>
          <cell r="I29" t="str">
            <v>O</v>
          </cell>
          <cell r="J29">
            <v>48.96</v>
          </cell>
          <cell r="K29">
            <v>6.8</v>
          </cell>
        </row>
        <row r="30">
          <cell r="B30">
            <v>23.0041666666667</v>
          </cell>
          <cell r="C30">
            <v>30.1</v>
          </cell>
          <cell r="D30">
            <v>15.6</v>
          </cell>
          <cell r="E30">
            <v>52.2916666666667</v>
          </cell>
          <cell r="F30">
            <v>84</v>
          </cell>
          <cell r="G30">
            <v>19</v>
          </cell>
          <cell r="H30">
            <v>13.68</v>
          </cell>
          <cell r="I30" t="str">
            <v>S</v>
          </cell>
          <cell r="J30">
            <v>30.6</v>
          </cell>
          <cell r="K30">
            <v>0</v>
          </cell>
        </row>
        <row r="31">
          <cell r="B31">
            <v>21.2</v>
          </cell>
          <cell r="C31">
            <v>31.8</v>
          </cell>
          <cell r="D31">
            <v>9.6</v>
          </cell>
          <cell r="E31">
            <v>46.1666666666667</v>
          </cell>
          <cell r="F31">
            <v>89</v>
          </cell>
          <cell r="G31">
            <v>11</v>
          </cell>
          <cell r="H31">
            <v>8.28</v>
          </cell>
          <cell r="I31" t="str">
            <v>L</v>
          </cell>
          <cell r="J31">
            <v>24.48</v>
          </cell>
          <cell r="K31">
            <v>0</v>
          </cell>
        </row>
        <row r="32">
          <cell r="B32">
            <v>22.725</v>
          </cell>
          <cell r="C32">
            <v>35.4</v>
          </cell>
          <cell r="D32">
            <v>10.7</v>
          </cell>
          <cell r="E32">
            <v>51.9166666666667</v>
          </cell>
          <cell r="F32">
            <v>92</v>
          </cell>
          <cell r="G32">
            <v>17</v>
          </cell>
          <cell r="H32">
            <v>10.08</v>
          </cell>
          <cell r="I32" t="str">
            <v>O</v>
          </cell>
          <cell r="J32">
            <v>24.48</v>
          </cell>
          <cell r="K32">
            <v>0</v>
          </cell>
        </row>
        <row r="33">
          <cell r="B33">
            <v>26.5875</v>
          </cell>
          <cell r="C33">
            <v>36.3</v>
          </cell>
          <cell r="D33">
            <v>17</v>
          </cell>
          <cell r="E33">
            <v>53.0416666666667</v>
          </cell>
          <cell r="F33">
            <v>83</v>
          </cell>
          <cell r="G33">
            <v>25</v>
          </cell>
          <cell r="H33">
            <v>17.28</v>
          </cell>
          <cell r="I33" t="str">
            <v>NO</v>
          </cell>
          <cell r="J33">
            <v>48.6</v>
          </cell>
          <cell r="K33">
            <v>0</v>
          </cell>
        </row>
        <row r="34">
          <cell r="B34">
            <v>23.3375</v>
          </cell>
          <cell r="C34">
            <v>30.8</v>
          </cell>
          <cell r="D34">
            <v>19</v>
          </cell>
          <cell r="E34">
            <v>82.25</v>
          </cell>
          <cell r="F34">
            <v>97</v>
          </cell>
          <cell r="G34">
            <v>54</v>
          </cell>
          <cell r="H34">
            <v>19.08</v>
          </cell>
          <cell r="I34" t="str">
            <v>NO</v>
          </cell>
          <cell r="J34">
            <v>44.64</v>
          </cell>
          <cell r="K34">
            <v>11.4</v>
          </cell>
        </row>
        <row r="35">
          <cell r="B35">
            <v>21.2375</v>
          </cell>
          <cell r="C35">
            <v>25.3</v>
          </cell>
          <cell r="D35">
            <v>19.5</v>
          </cell>
          <cell r="E35">
            <v>87.5833333333333</v>
          </cell>
          <cell r="F35">
            <v>97</v>
          </cell>
          <cell r="G35">
            <v>64</v>
          </cell>
          <cell r="H35">
            <v>10.8</v>
          </cell>
          <cell r="I35" t="str">
            <v>SE</v>
          </cell>
          <cell r="J35">
            <v>28.44</v>
          </cell>
          <cell r="K35">
            <v>5.8</v>
          </cell>
        </row>
        <row r="36">
          <cell r="I36" t="str">
            <v>L</v>
          </cell>
        </row>
      </sheetData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5.6789473684211</v>
          </cell>
          <cell r="C5">
            <v>32.1</v>
          </cell>
          <cell r="D5">
            <v>19.9</v>
          </cell>
          <cell r="E5">
            <v>77.7894736842105</v>
          </cell>
          <cell r="F5">
            <v>95</v>
          </cell>
          <cell r="G5">
            <v>54</v>
          </cell>
          <cell r="H5">
            <v>10.08</v>
          </cell>
          <cell r="I5" t="str">
            <v>NE</v>
          </cell>
          <cell r="J5">
            <v>19.8</v>
          </cell>
          <cell r="K5">
            <v>0.2</v>
          </cell>
        </row>
        <row r="6">
          <cell r="B6">
            <v>21.9708333333333</v>
          </cell>
          <cell r="C6">
            <v>27.5</v>
          </cell>
          <cell r="D6">
            <v>19.3</v>
          </cell>
          <cell r="E6">
            <v>84.25</v>
          </cell>
          <cell r="F6">
            <v>95</v>
          </cell>
          <cell r="G6">
            <v>65</v>
          </cell>
          <cell r="H6">
            <v>12.24</v>
          </cell>
          <cell r="I6" t="str">
            <v>S</v>
          </cell>
          <cell r="J6">
            <v>31.68</v>
          </cell>
          <cell r="K6">
            <v>26.2</v>
          </cell>
        </row>
        <row r="7">
          <cell r="B7">
            <v>21.51875</v>
          </cell>
          <cell r="C7">
            <v>25.1</v>
          </cell>
          <cell r="D7">
            <v>16.5</v>
          </cell>
          <cell r="E7">
            <v>58.1875</v>
          </cell>
          <cell r="F7">
            <v>75</v>
          </cell>
          <cell r="G7">
            <v>46</v>
          </cell>
          <cell r="H7">
            <v>10.8</v>
          </cell>
          <cell r="I7" t="str">
            <v>S</v>
          </cell>
          <cell r="J7">
            <v>25.2</v>
          </cell>
          <cell r="K7">
            <v>0</v>
          </cell>
        </row>
        <row r="8">
          <cell r="B8">
            <v>21.3958333333333</v>
          </cell>
          <cell r="C8">
            <v>29</v>
          </cell>
          <cell r="D8">
            <v>17.2</v>
          </cell>
          <cell r="E8">
            <v>70.25</v>
          </cell>
          <cell r="F8">
            <v>84</v>
          </cell>
          <cell r="G8">
            <v>49</v>
          </cell>
          <cell r="H8">
            <v>5.4</v>
          </cell>
          <cell r="I8" t="str">
            <v>S</v>
          </cell>
          <cell r="J8">
            <v>17.64</v>
          </cell>
          <cell r="K8">
            <v>0</v>
          </cell>
        </row>
        <row r="9">
          <cell r="B9">
            <v>24.5958333333333</v>
          </cell>
          <cell r="C9">
            <v>33.3</v>
          </cell>
          <cell r="D9">
            <v>17.9</v>
          </cell>
          <cell r="E9">
            <v>69.5</v>
          </cell>
          <cell r="F9">
            <v>94</v>
          </cell>
          <cell r="G9">
            <v>32</v>
          </cell>
          <cell r="H9">
            <v>7.92</v>
          </cell>
          <cell r="I9" t="str">
            <v>S</v>
          </cell>
          <cell r="J9">
            <v>19.44</v>
          </cell>
          <cell r="K9">
            <v>0</v>
          </cell>
        </row>
        <row r="10">
          <cell r="B10">
            <v>28.7791666666667</v>
          </cell>
          <cell r="C10">
            <v>37.2</v>
          </cell>
          <cell r="D10">
            <v>21.3</v>
          </cell>
          <cell r="E10">
            <v>53.125</v>
          </cell>
          <cell r="F10">
            <v>84</v>
          </cell>
          <cell r="G10">
            <v>30</v>
          </cell>
          <cell r="H10">
            <v>13.68</v>
          </cell>
          <cell r="I10" t="str">
            <v>S</v>
          </cell>
          <cell r="J10">
            <v>35.64</v>
          </cell>
          <cell r="K10">
            <v>0</v>
          </cell>
        </row>
        <row r="11">
          <cell r="B11">
            <v>25.3083333333333</v>
          </cell>
          <cell r="C11">
            <v>33.8</v>
          </cell>
          <cell r="D11">
            <v>18</v>
          </cell>
          <cell r="E11">
            <v>73.5833333333333</v>
          </cell>
          <cell r="F11">
            <v>96</v>
          </cell>
          <cell r="G11">
            <v>46</v>
          </cell>
          <cell r="H11">
            <v>23.76</v>
          </cell>
          <cell r="I11" t="str">
            <v>N</v>
          </cell>
          <cell r="J11">
            <v>64.08</v>
          </cell>
          <cell r="K11">
            <v>24.6</v>
          </cell>
        </row>
        <row r="12">
          <cell r="B12">
            <v>20.0708333333333</v>
          </cell>
          <cell r="C12">
            <v>27.4</v>
          </cell>
          <cell r="D12">
            <v>13.7</v>
          </cell>
          <cell r="E12">
            <v>72.125</v>
          </cell>
          <cell r="F12">
            <v>97</v>
          </cell>
          <cell r="G12">
            <v>31</v>
          </cell>
          <cell r="H12">
            <v>12.24</v>
          </cell>
          <cell r="I12" t="str">
            <v>SE</v>
          </cell>
          <cell r="J12">
            <v>28.08</v>
          </cell>
          <cell r="K12">
            <v>0.2</v>
          </cell>
        </row>
        <row r="13">
          <cell r="B13">
            <v>22.3125</v>
          </cell>
          <cell r="C13">
            <v>28.8</v>
          </cell>
          <cell r="D13">
            <v>17.7</v>
          </cell>
          <cell r="E13">
            <v>55.875</v>
          </cell>
          <cell r="F13">
            <v>79</v>
          </cell>
          <cell r="G13">
            <v>32</v>
          </cell>
          <cell r="H13">
            <v>9.36</v>
          </cell>
          <cell r="I13" t="str">
            <v>S</v>
          </cell>
          <cell r="J13">
            <v>23.04</v>
          </cell>
          <cell r="K13">
            <v>0</v>
          </cell>
        </row>
        <row r="14">
          <cell r="B14">
            <v>25.1625</v>
          </cell>
          <cell r="C14">
            <v>31.6</v>
          </cell>
          <cell r="D14">
            <v>19.8</v>
          </cell>
          <cell r="E14">
            <v>53.5833333333333</v>
          </cell>
          <cell r="F14">
            <v>79</v>
          </cell>
          <cell r="G14">
            <v>30</v>
          </cell>
          <cell r="H14">
            <v>10.44</v>
          </cell>
          <cell r="I14" t="str">
            <v>S</v>
          </cell>
          <cell r="J14">
            <v>27.36</v>
          </cell>
          <cell r="K14">
            <v>0</v>
          </cell>
        </row>
        <row r="15">
          <cell r="B15">
            <v>24.5875</v>
          </cell>
          <cell r="C15">
            <v>32.7</v>
          </cell>
          <cell r="D15">
            <v>17.4</v>
          </cell>
          <cell r="E15">
            <v>55.375</v>
          </cell>
          <cell r="F15">
            <v>83</v>
          </cell>
          <cell r="G15">
            <v>24</v>
          </cell>
          <cell r="H15">
            <v>10.08</v>
          </cell>
          <cell r="I15" t="str">
            <v>S</v>
          </cell>
          <cell r="J15">
            <v>24.48</v>
          </cell>
          <cell r="K15">
            <v>0</v>
          </cell>
        </row>
        <row r="16">
          <cell r="B16">
            <v>25.3666666666667</v>
          </cell>
          <cell r="C16">
            <v>33.1</v>
          </cell>
          <cell r="D16">
            <v>17.1</v>
          </cell>
          <cell r="E16">
            <v>50.375</v>
          </cell>
          <cell r="F16">
            <v>81</v>
          </cell>
          <cell r="G16">
            <v>26</v>
          </cell>
          <cell r="H16">
            <v>8.64</v>
          </cell>
          <cell r="I16" t="str">
            <v>SE</v>
          </cell>
          <cell r="J16">
            <v>22.68</v>
          </cell>
          <cell r="K16">
            <v>0</v>
          </cell>
        </row>
        <row r="17">
          <cell r="B17">
            <v>26.2958333333333</v>
          </cell>
          <cell r="C17">
            <v>35</v>
          </cell>
          <cell r="D17">
            <v>20.1</v>
          </cell>
          <cell r="E17">
            <v>44.9583333333333</v>
          </cell>
          <cell r="F17">
            <v>58</v>
          </cell>
          <cell r="G17">
            <v>26</v>
          </cell>
          <cell r="H17">
            <v>10.8</v>
          </cell>
          <cell r="I17" t="str">
            <v>S</v>
          </cell>
          <cell r="J17">
            <v>25.2</v>
          </cell>
          <cell r="K17">
            <v>0</v>
          </cell>
        </row>
        <row r="18">
          <cell r="B18">
            <v>28.7666666666667</v>
          </cell>
          <cell r="C18">
            <v>35.3</v>
          </cell>
          <cell r="D18">
            <v>22.1</v>
          </cell>
          <cell r="E18">
            <v>58.7083333333333</v>
          </cell>
          <cell r="F18">
            <v>82</v>
          </cell>
          <cell r="G18">
            <v>43</v>
          </cell>
          <cell r="H18">
            <v>13.68</v>
          </cell>
          <cell r="I18" t="str">
            <v>N</v>
          </cell>
          <cell r="J18">
            <v>34.2</v>
          </cell>
          <cell r="K18">
            <v>0</v>
          </cell>
        </row>
        <row r="19">
          <cell r="B19">
            <v>28.05</v>
          </cell>
          <cell r="C19">
            <v>35.8</v>
          </cell>
          <cell r="D19">
            <v>24.4</v>
          </cell>
          <cell r="E19">
            <v>70.0833333333333</v>
          </cell>
          <cell r="F19">
            <v>89</v>
          </cell>
          <cell r="G19">
            <v>39</v>
          </cell>
          <cell r="H19">
            <v>9</v>
          </cell>
          <cell r="I19" t="str">
            <v>O</v>
          </cell>
          <cell r="J19">
            <v>23.76</v>
          </cell>
          <cell r="K19">
            <v>0.4</v>
          </cell>
        </row>
        <row r="20">
          <cell r="B20">
            <v>27.1416666666667</v>
          </cell>
          <cell r="C20">
            <v>34.7</v>
          </cell>
          <cell r="D20">
            <v>22.6</v>
          </cell>
          <cell r="E20">
            <v>76.3333333333333</v>
          </cell>
          <cell r="F20">
            <v>94</v>
          </cell>
          <cell r="G20">
            <v>41</v>
          </cell>
          <cell r="H20">
            <v>16.2</v>
          </cell>
          <cell r="I20" t="str">
            <v>SE</v>
          </cell>
          <cell r="J20">
            <v>40.32</v>
          </cell>
          <cell r="K20">
            <v>12.2</v>
          </cell>
        </row>
        <row r="21">
          <cell r="B21">
            <v>22.1208333333333</v>
          </cell>
          <cell r="C21">
            <v>23.7</v>
          </cell>
          <cell r="D21">
            <v>20.9</v>
          </cell>
          <cell r="E21">
            <v>90.5416666666667</v>
          </cell>
          <cell r="F21">
            <v>95</v>
          </cell>
          <cell r="G21">
            <v>81</v>
          </cell>
          <cell r="H21">
            <v>6.84</v>
          </cell>
          <cell r="I21" t="str">
            <v>S</v>
          </cell>
          <cell r="J21">
            <v>17.28</v>
          </cell>
          <cell r="K21">
            <v>10.8</v>
          </cell>
        </row>
        <row r="22">
          <cell r="B22">
            <v>22.4916666666667</v>
          </cell>
          <cell r="C22">
            <v>28.4</v>
          </cell>
          <cell r="D22">
            <v>19.6</v>
          </cell>
          <cell r="E22">
            <v>78.25</v>
          </cell>
          <cell r="F22">
            <v>95</v>
          </cell>
          <cell r="G22">
            <v>51</v>
          </cell>
          <cell r="H22">
            <v>11.88</v>
          </cell>
          <cell r="I22" t="str">
            <v>SO</v>
          </cell>
          <cell r="J22">
            <v>26.64</v>
          </cell>
          <cell r="K22">
            <v>1</v>
          </cell>
        </row>
        <row r="23">
          <cell r="B23">
            <v>23.2125</v>
          </cell>
          <cell r="C23">
            <v>31.4</v>
          </cell>
          <cell r="D23">
            <v>15.4</v>
          </cell>
          <cell r="E23">
            <v>60.9166666666667</v>
          </cell>
          <cell r="F23">
            <v>92</v>
          </cell>
          <cell r="G23">
            <v>31</v>
          </cell>
          <cell r="H23">
            <v>7.92</v>
          </cell>
          <cell r="I23" t="str">
            <v>S</v>
          </cell>
          <cell r="J23">
            <v>19.08</v>
          </cell>
          <cell r="K23">
            <v>0</v>
          </cell>
        </row>
        <row r="24">
          <cell r="B24">
            <v>25.3291666666667</v>
          </cell>
          <cell r="C24">
            <v>35.1</v>
          </cell>
          <cell r="D24">
            <v>16.5</v>
          </cell>
          <cell r="E24">
            <v>58.9583333333333</v>
          </cell>
          <cell r="F24">
            <v>92</v>
          </cell>
          <cell r="G24">
            <v>29</v>
          </cell>
          <cell r="H24">
            <v>10.8</v>
          </cell>
          <cell r="I24" t="str">
            <v>S</v>
          </cell>
          <cell r="J24">
            <v>22.68</v>
          </cell>
          <cell r="K24">
            <v>0</v>
          </cell>
        </row>
        <row r="25">
          <cell r="B25">
            <v>28.6833333333333</v>
          </cell>
          <cell r="C25">
            <v>37.2</v>
          </cell>
          <cell r="D25">
            <v>21.5</v>
          </cell>
          <cell r="E25">
            <v>54.6666666666667</v>
          </cell>
          <cell r="F25">
            <v>85</v>
          </cell>
          <cell r="G25">
            <v>28</v>
          </cell>
          <cell r="H25">
            <v>12.24</v>
          </cell>
          <cell r="I25" t="str">
            <v>SO</v>
          </cell>
          <cell r="J25">
            <v>34.92</v>
          </cell>
          <cell r="K25">
            <v>0</v>
          </cell>
        </row>
        <row r="26">
          <cell r="B26">
            <v>27.0791666666667</v>
          </cell>
          <cell r="C26">
            <v>35.9</v>
          </cell>
          <cell r="D26">
            <v>22</v>
          </cell>
          <cell r="E26">
            <v>67.125</v>
          </cell>
          <cell r="F26">
            <v>94</v>
          </cell>
          <cell r="G26">
            <v>38</v>
          </cell>
          <cell r="H26">
            <v>14.4</v>
          </cell>
          <cell r="I26" t="str">
            <v>S</v>
          </cell>
          <cell r="J26">
            <v>37.44</v>
          </cell>
          <cell r="K26">
            <v>5.2</v>
          </cell>
        </row>
        <row r="27">
          <cell r="B27">
            <v>23.2875</v>
          </cell>
          <cell r="C27">
            <v>28.5</v>
          </cell>
          <cell r="D27">
            <v>20.7</v>
          </cell>
          <cell r="E27">
            <v>87.625</v>
          </cell>
          <cell r="F27">
            <v>95</v>
          </cell>
          <cell r="G27">
            <v>65</v>
          </cell>
          <cell r="H27">
            <v>16.2</v>
          </cell>
          <cell r="I27" t="str">
            <v>L</v>
          </cell>
          <cell r="J27">
            <v>32.04</v>
          </cell>
          <cell r="K27">
            <v>15.6</v>
          </cell>
        </row>
        <row r="28">
          <cell r="B28">
            <v>26.1875</v>
          </cell>
          <cell r="C28">
            <v>31.9</v>
          </cell>
          <cell r="D28">
            <v>21.7</v>
          </cell>
          <cell r="E28">
            <v>77.5416666666667</v>
          </cell>
          <cell r="F28">
            <v>95</v>
          </cell>
          <cell r="G28">
            <v>51</v>
          </cell>
          <cell r="H28">
            <v>6.12</v>
          </cell>
          <cell r="I28" t="str">
            <v>S</v>
          </cell>
          <cell r="J28">
            <v>13.32</v>
          </cell>
          <cell r="K28">
            <v>0</v>
          </cell>
        </row>
        <row r="29">
          <cell r="B29">
            <v>26.925</v>
          </cell>
          <cell r="C29">
            <v>33.7</v>
          </cell>
          <cell r="D29">
            <v>21.2</v>
          </cell>
          <cell r="E29">
            <v>72.3333333333333</v>
          </cell>
          <cell r="F29">
            <v>95</v>
          </cell>
          <cell r="G29">
            <v>42</v>
          </cell>
          <cell r="H29">
            <v>11.16</v>
          </cell>
          <cell r="I29" t="str">
            <v>S</v>
          </cell>
          <cell r="J29">
            <v>36.72</v>
          </cell>
          <cell r="K29">
            <v>0</v>
          </cell>
        </row>
        <row r="30">
          <cell r="B30">
            <v>25.375</v>
          </cell>
          <cell r="C30">
            <v>31.1</v>
          </cell>
          <cell r="D30">
            <v>19.4</v>
          </cell>
          <cell r="E30">
            <v>52.2083333333333</v>
          </cell>
          <cell r="F30">
            <v>78</v>
          </cell>
          <cell r="G30">
            <v>22</v>
          </cell>
          <cell r="H30">
            <v>12.6</v>
          </cell>
          <cell r="I30" t="str">
            <v>S</v>
          </cell>
          <cell r="J30">
            <v>31.32</v>
          </cell>
          <cell r="K30">
            <v>0</v>
          </cell>
        </row>
        <row r="31">
          <cell r="B31">
            <v>23.0041666666667</v>
          </cell>
          <cell r="C31">
            <v>32.9</v>
          </cell>
          <cell r="D31">
            <v>13.1</v>
          </cell>
          <cell r="E31">
            <v>47.7916666666667</v>
          </cell>
          <cell r="F31">
            <v>86</v>
          </cell>
          <cell r="G31">
            <v>14</v>
          </cell>
          <cell r="H31">
            <v>9.72</v>
          </cell>
          <cell r="I31" t="str">
            <v>S</v>
          </cell>
          <cell r="J31">
            <v>19.08</v>
          </cell>
          <cell r="K31">
            <v>0</v>
          </cell>
        </row>
        <row r="32">
          <cell r="B32">
            <v>24.8375</v>
          </cell>
          <cell r="C32">
            <v>36</v>
          </cell>
          <cell r="D32">
            <v>14.9</v>
          </cell>
          <cell r="E32">
            <v>54.5833333333333</v>
          </cell>
          <cell r="F32">
            <v>89</v>
          </cell>
          <cell r="G32">
            <v>24</v>
          </cell>
          <cell r="H32">
            <v>9</v>
          </cell>
          <cell r="I32" t="str">
            <v>O</v>
          </cell>
          <cell r="J32">
            <v>26.28</v>
          </cell>
          <cell r="K32">
            <v>0</v>
          </cell>
        </row>
        <row r="33">
          <cell r="B33">
            <v>28.14</v>
          </cell>
          <cell r="C33">
            <v>35.7</v>
          </cell>
          <cell r="D33">
            <v>20</v>
          </cell>
          <cell r="E33">
            <v>61.6</v>
          </cell>
          <cell r="F33">
            <v>91</v>
          </cell>
          <cell r="G33">
            <v>42</v>
          </cell>
          <cell r="H33">
            <v>15.48</v>
          </cell>
          <cell r="I33" t="str">
            <v>N</v>
          </cell>
          <cell r="J33">
            <v>40.32</v>
          </cell>
          <cell r="K33">
            <v>0</v>
          </cell>
        </row>
        <row r="34">
          <cell r="B34">
            <v>27.7869565217391</v>
          </cell>
          <cell r="C34">
            <v>36.8</v>
          </cell>
          <cell r="D34">
            <v>22.9</v>
          </cell>
          <cell r="E34">
            <v>70.4347826086957</v>
          </cell>
          <cell r="F34">
            <v>93</v>
          </cell>
          <cell r="G34">
            <v>40</v>
          </cell>
          <cell r="H34">
            <v>24.84</v>
          </cell>
          <cell r="I34" t="str">
            <v>N</v>
          </cell>
          <cell r="J34">
            <v>51.12</v>
          </cell>
          <cell r="K34">
            <v>4</v>
          </cell>
        </row>
        <row r="35">
          <cell r="B35">
            <v>21.7333333333333</v>
          </cell>
          <cell r="C35">
            <v>23</v>
          </cell>
          <cell r="D35">
            <v>21</v>
          </cell>
          <cell r="E35">
            <v>91.9583333333333</v>
          </cell>
          <cell r="F35">
            <v>95</v>
          </cell>
          <cell r="G35">
            <v>88</v>
          </cell>
          <cell r="H35">
            <v>12.24</v>
          </cell>
          <cell r="I35" t="str">
            <v>S</v>
          </cell>
          <cell r="J35">
            <v>25.92</v>
          </cell>
          <cell r="K35">
            <v>9.4</v>
          </cell>
        </row>
        <row r="36">
          <cell r="I36" t="str">
            <v>S</v>
          </cell>
        </row>
      </sheetData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5.1541666666667</v>
          </cell>
          <cell r="C5">
            <v>31.9</v>
          </cell>
          <cell r="D5">
            <v>21.1</v>
          </cell>
          <cell r="E5">
            <v>81.0416666666667</v>
          </cell>
          <cell r="F5">
            <v>97</v>
          </cell>
          <cell r="G5">
            <v>56</v>
          </cell>
          <cell r="H5">
            <v>12.6</v>
          </cell>
          <cell r="I5" t="str">
            <v>SE</v>
          </cell>
          <cell r="J5">
            <v>23.76</v>
          </cell>
          <cell r="K5">
            <v>0</v>
          </cell>
        </row>
        <row r="6">
          <cell r="B6">
            <v>21.7416666666667</v>
          </cell>
          <cell r="C6">
            <v>27.9</v>
          </cell>
          <cell r="D6">
            <v>17.5</v>
          </cell>
          <cell r="E6">
            <v>89</v>
          </cell>
          <cell r="F6">
            <v>96</v>
          </cell>
          <cell r="G6">
            <v>74</v>
          </cell>
          <cell r="H6">
            <v>20.52</v>
          </cell>
          <cell r="I6" t="str">
            <v>SO</v>
          </cell>
          <cell r="J6">
            <v>36.36</v>
          </cell>
          <cell r="K6">
            <v>45.8</v>
          </cell>
        </row>
        <row r="7">
          <cell r="B7">
            <v>20.35</v>
          </cell>
          <cell r="C7">
            <v>26.7</v>
          </cell>
          <cell r="D7">
            <v>16.4</v>
          </cell>
          <cell r="E7">
            <v>74.5416666666667</v>
          </cell>
          <cell r="F7">
            <v>96</v>
          </cell>
          <cell r="G7">
            <v>49</v>
          </cell>
          <cell r="H7">
            <v>16.92</v>
          </cell>
          <cell r="I7" t="str">
            <v>SO</v>
          </cell>
          <cell r="J7">
            <v>31.32</v>
          </cell>
          <cell r="K7">
            <v>0.2</v>
          </cell>
        </row>
        <row r="8">
          <cell r="B8">
            <v>23.0041666666667</v>
          </cell>
          <cell r="C8">
            <v>31.2</v>
          </cell>
          <cell r="D8">
            <v>16.9</v>
          </cell>
          <cell r="E8">
            <v>65.2083333333333</v>
          </cell>
          <cell r="F8">
            <v>87</v>
          </cell>
          <cell r="G8">
            <v>41</v>
          </cell>
          <cell r="H8">
            <v>11.16</v>
          </cell>
          <cell r="I8" t="str">
            <v>SO</v>
          </cell>
          <cell r="J8">
            <v>19.44</v>
          </cell>
          <cell r="K8">
            <v>0</v>
          </cell>
        </row>
        <row r="9">
          <cell r="B9">
            <v>26.8458333333333</v>
          </cell>
          <cell r="C9">
            <v>36.2</v>
          </cell>
          <cell r="D9">
            <v>19.1</v>
          </cell>
          <cell r="E9">
            <v>66.0833333333333</v>
          </cell>
          <cell r="F9">
            <v>95</v>
          </cell>
          <cell r="G9">
            <v>30</v>
          </cell>
          <cell r="H9">
            <v>12.6</v>
          </cell>
          <cell r="I9" t="str">
            <v>SE</v>
          </cell>
          <cell r="J9">
            <v>24.84</v>
          </cell>
          <cell r="K9">
            <v>0</v>
          </cell>
        </row>
        <row r="10">
          <cell r="B10">
            <v>29.0958333333333</v>
          </cell>
          <cell r="C10">
            <v>38.7</v>
          </cell>
          <cell r="D10">
            <v>19.4</v>
          </cell>
          <cell r="E10">
            <v>59.75</v>
          </cell>
          <cell r="F10">
            <v>94</v>
          </cell>
          <cell r="G10">
            <v>29</v>
          </cell>
          <cell r="H10">
            <v>22.68</v>
          </cell>
          <cell r="I10" t="str">
            <v>NO</v>
          </cell>
          <cell r="J10">
            <v>45</v>
          </cell>
          <cell r="K10">
            <v>0</v>
          </cell>
        </row>
        <row r="11">
          <cell r="B11">
            <v>26.6083333333333</v>
          </cell>
          <cell r="C11">
            <v>35.5</v>
          </cell>
          <cell r="D11">
            <v>17.9</v>
          </cell>
          <cell r="E11">
            <v>71.625</v>
          </cell>
          <cell r="F11">
            <v>96</v>
          </cell>
          <cell r="G11">
            <v>42</v>
          </cell>
          <cell r="H11">
            <v>32.4</v>
          </cell>
          <cell r="I11" t="str">
            <v>NE</v>
          </cell>
          <cell r="J11">
            <v>95.76</v>
          </cell>
          <cell r="K11">
            <v>25.8</v>
          </cell>
        </row>
        <row r="12">
          <cell r="B12">
            <v>20.6833333333333</v>
          </cell>
          <cell r="C12">
            <v>27.9</v>
          </cell>
          <cell r="D12">
            <v>16</v>
          </cell>
          <cell r="E12">
            <v>76.2083333333333</v>
          </cell>
          <cell r="F12">
            <v>98</v>
          </cell>
          <cell r="G12">
            <v>36</v>
          </cell>
          <cell r="H12">
            <v>16.92</v>
          </cell>
          <cell r="I12" t="str">
            <v>SE</v>
          </cell>
          <cell r="J12">
            <v>33.12</v>
          </cell>
          <cell r="K12">
            <v>0.2</v>
          </cell>
        </row>
        <row r="13">
          <cell r="B13">
            <v>22.325</v>
          </cell>
          <cell r="C13">
            <v>30.2</v>
          </cell>
          <cell r="D13">
            <v>16</v>
          </cell>
          <cell r="E13">
            <v>61.9583333333333</v>
          </cell>
          <cell r="F13">
            <v>96</v>
          </cell>
          <cell r="G13">
            <v>27</v>
          </cell>
          <cell r="H13">
            <v>15.12</v>
          </cell>
          <cell r="I13" t="str">
            <v>SE</v>
          </cell>
          <cell r="J13">
            <v>36</v>
          </cell>
          <cell r="K13">
            <v>0</v>
          </cell>
        </row>
        <row r="14">
          <cell r="B14">
            <v>25.2166666666667</v>
          </cell>
          <cell r="C14">
            <v>34.2</v>
          </cell>
          <cell r="D14">
            <v>18</v>
          </cell>
          <cell r="E14">
            <v>56.2083333333333</v>
          </cell>
          <cell r="F14">
            <v>91</v>
          </cell>
          <cell r="G14">
            <v>24</v>
          </cell>
          <cell r="H14">
            <v>14.4</v>
          </cell>
          <cell r="I14" t="str">
            <v>SE</v>
          </cell>
          <cell r="J14">
            <v>27</v>
          </cell>
          <cell r="K14">
            <v>0</v>
          </cell>
        </row>
        <row r="15">
          <cell r="B15">
            <v>26.1708333333333</v>
          </cell>
          <cell r="C15">
            <v>34</v>
          </cell>
          <cell r="D15">
            <v>18.2</v>
          </cell>
          <cell r="E15">
            <v>50.9583333333333</v>
          </cell>
          <cell r="F15">
            <v>83</v>
          </cell>
          <cell r="G15">
            <v>20</v>
          </cell>
          <cell r="H15">
            <v>13.32</v>
          </cell>
          <cell r="I15" t="str">
            <v>SE</v>
          </cell>
          <cell r="J15">
            <v>27</v>
          </cell>
          <cell r="K15">
            <v>0</v>
          </cell>
        </row>
        <row r="16">
          <cell r="B16">
            <v>26.75</v>
          </cell>
          <cell r="C16">
            <v>36.7</v>
          </cell>
          <cell r="D16">
            <v>18.4</v>
          </cell>
          <cell r="E16">
            <v>50.6666666666667</v>
          </cell>
          <cell r="F16">
            <v>81</v>
          </cell>
          <cell r="G16">
            <v>21</v>
          </cell>
          <cell r="H16">
            <v>15.48</v>
          </cell>
          <cell r="I16" t="str">
            <v>SE</v>
          </cell>
          <cell r="J16">
            <v>27</v>
          </cell>
          <cell r="K16">
            <v>0</v>
          </cell>
        </row>
        <row r="17">
          <cell r="B17">
            <v>28.3333333333333</v>
          </cell>
          <cell r="C17">
            <v>37</v>
          </cell>
          <cell r="D17">
            <v>17.9</v>
          </cell>
          <cell r="E17">
            <v>48.3333333333333</v>
          </cell>
          <cell r="F17">
            <v>84</v>
          </cell>
          <cell r="G17">
            <v>29</v>
          </cell>
          <cell r="H17">
            <v>18.36</v>
          </cell>
          <cell r="I17" t="str">
            <v>SE</v>
          </cell>
          <cell r="J17">
            <v>39.24</v>
          </cell>
          <cell r="K17">
            <v>0</v>
          </cell>
        </row>
        <row r="18">
          <cell r="B18">
            <v>29.8083333333333</v>
          </cell>
          <cell r="C18">
            <v>36.3</v>
          </cell>
          <cell r="D18">
            <v>25</v>
          </cell>
          <cell r="E18">
            <v>60.5</v>
          </cell>
          <cell r="F18">
            <v>81</v>
          </cell>
          <cell r="G18">
            <v>37</v>
          </cell>
          <cell r="H18">
            <v>25.56</v>
          </cell>
          <cell r="I18" t="str">
            <v>NE</v>
          </cell>
          <cell r="J18">
            <v>51.84</v>
          </cell>
          <cell r="K18">
            <v>0</v>
          </cell>
        </row>
        <row r="19">
          <cell r="B19">
            <v>30.0333333333333</v>
          </cell>
          <cell r="C19">
            <v>37.2</v>
          </cell>
          <cell r="D19">
            <v>25.7</v>
          </cell>
          <cell r="E19">
            <v>60.7916666666667</v>
          </cell>
          <cell r="F19">
            <v>76</v>
          </cell>
          <cell r="G19">
            <v>33</v>
          </cell>
          <cell r="H19">
            <v>18.36</v>
          </cell>
          <cell r="I19" t="str">
            <v>NE</v>
          </cell>
          <cell r="J19">
            <v>32.4</v>
          </cell>
          <cell r="K19">
            <v>0</v>
          </cell>
        </row>
        <row r="20">
          <cell r="B20">
            <v>27.3958333333333</v>
          </cell>
          <cell r="C20">
            <v>33.5</v>
          </cell>
          <cell r="D20">
            <v>23.1</v>
          </cell>
          <cell r="E20">
            <v>74.2083333333333</v>
          </cell>
          <cell r="F20">
            <v>91</v>
          </cell>
          <cell r="G20">
            <v>47</v>
          </cell>
          <cell r="H20">
            <v>22.32</v>
          </cell>
          <cell r="I20" t="str">
            <v>SE</v>
          </cell>
          <cell r="J20">
            <v>36.72</v>
          </cell>
          <cell r="K20">
            <v>12.4</v>
          </cell>
        </row>
        <row r="21">
          <cell r="B21">
            <v>25.1166666666667</v>
          </cell>
          <cell r="C21">
            <v>30</v>
          </cell>
          <cell r="D21">
            <v>21.6</v>
          </cell>
          <cell r="E21">
            <v>84.9166666666667</v>
          </cell>
          <cell r="F21">
            <v>95</v>
          </cell>
          <cell r="G21">
            <v>64</v>
          </cell>
          <cell r="H21">
            <v>21.24</v>
          </cell>
          <cell r="I21" t="str">
            <v>SO</v>
          </cell>
          <cell r="J21">
            <v>37.8</v>
          </cell>
          <cell r="K21">
            <v>4</v>
          </cell>
        </row>
        <row r="22">
          <cell r="B22">
            <v>21.4125</v>
          </cell>
          <cell r="C22">
            <v>26</v>
          </cell>
          <cell r="D22">
            <v>18.4</v>
          </cell>
          <cell r="E22">
            <v>84.75</v>
          </cell>
          <cell r="F22">
            <v>94</v>
          </cell>
          <cell r="G22">
            <v>67</v>
          </cell>
          <cell r="H22">
            <v>19.08</v>
          </cell>
          <cell r="I22" t="str">
            <v>SO</v>
          </cell>
          <cell r="J22">
            <v>37.8</v>
          </cell>
          <cell r="K22">
            <v>0</v>
          </cell>
        </row>
        <row r="23">
          <cell r="B23">
            <v>24.35</v>
          </cell>
          <cell r="C23">
            <v>33.4</v>
          </cell>
          <cell r="D23">
            <v>17.4</v>
          </cell>
          <cell r="E23">
            <v>70</v>
          </cell>
          <cell r="F23">
            <v>97</v>
          </cell>
          <cell r="G23">
            <v>35</v>
          </cell>
          <cell r="H23">
            <v>11.16</v>
          </cell>
          <cell r="I23" t="str">
            <v>SO</v>
          </cell>
          <cell r="J23">
            <v>20.88</v>
          </cell>
          <cell r="K23">
            <v>0</v>
          </cell>
        </row>
        <row r="24">
          <cell r="B24">
            <v>27.2</v>
          </cell>
          <cell r="C24">
            <v>36.6</v>
          </cell>
          <cell r="D24">
            <v>19.1</v>
          </cell>
          <cell r="E24">
            <v>62.7083333333333</v>
          </cell>
          <cell r="F24">
            <v>95</v>
          </cell>
          <cell r="G24">
            <v>27</v>
          </cell>
          <cell r="H24">
            <v>19.08</v>
          </cell>
          <cell r="I24" t="str">
            <v>NE</v>
          </cell>
          <cell r="J24">
            <v>29.88</v>
          </cell>
          <cell r="K24">
            <v>0</v>
          </cell>
        </row>
        <row r="25">
          <cell r="B25">
            <v>28.6875</v>
          </cell>
          <cell r="C25">
            <v>38.1</v>
          </cell>
          <cell r="D25">
            <v>20.2</v>
          </cell>
          <cell r="E25">
            <v>61.5</v>
          </cell>
          <cell r="F25">
            <v>94</v>
          </cell>
          <cell r="G25">
            <v>27</v>
          </cell>
          <cell r="H25">
            <v>18</v>
          </cell>
          <cell r="I25" t="str">
            <v>NE</v>
          </cell>
          <cell r="J25">
            <v>32.4</v>
          </cell>
          <cell r="K25">
            <v>0</v>
          </cell>
        </row>
        <row r="26">
          <cell r="B26">
            <v>29.3666666666667</v>
          </cell>
          <cell r="C26">
            <v>37.5</v>
          </cell>
          <cell r="D26">
            <v>23.1</v>
          </cell>
          <cell r="E26">
            <v>65.5</v>
          </cell>
          <cell r="F26">
            <v>93</v>
          </cell>
          <cell r="G26">
            <v>31</v>
          </cell>
          <cell r="H26">
            <v>29.16</v>
          </cell>
          <cell r="I26" t="str">
            <v>NE</v>
          </cell>
          <cell r="J26">
            <v>74.88</v>
          </cell>
          <cell r="K26">
            <v>0</v>
          </cell>
        </row>
        <row r="27">
          <cell r="B27">
            <v>24.775</v>
          </cell>
          <cell r="C27">
            <v>28.9</v>
          </cell>
          <cell r="D27">
            <v>22.2</v>
          </cell>
          <cell r="E27">
            <v>85.0416666666667</v>
          </cell>
          <cell r="F27">
            <v>95</v>
          </cell>
          <cell r="G27">
            <v>65</v>
          </cell>
          <cell r="H27">
            <v>21.6</v>
          </cell>
          <cell r="I27" t="str">
            <v>NO</v>
          </cell>
          <cell r="J27">
            <v>48.6</v>
          </cell>
          <cell r="K27">
            <v>10.6</v>
          </cell>
        </row>
        <row r="28">
          <cell r="B28">
            <v>27.2333333333333</v>
          </cell>
          <cell r="C28">
            <v>33.6</v>
          </cell>
          <cell r="D28">
            <v>21.8</v>
          </cell>
          <cell r="E28">
            <v>76.0416666666667</v>
          </cell>
          <cell r="F28">
            <v>96</v>
          </cell>
          <cell r="G28">
            <v>47</v>
          </cell>
          <cell r="H28">
            <v>12.96</v>
          </cell>
          <cell r="I28" t="str">
            <v>SO</v>
          </cell>
          <cell r="J28">
            <v>18.36</v>
          </cell>
          <cell r="K28">
            <v>0</v>
          </cell>
        </row>
        <row r="29">
          <cell r="B29">
            <v>28.6375</v>
          </cell>
          <cell r="C29">
            <v>34.5</v>
          </cell>
          <cell r="D29">
            <v>23.6</v>
          </cell>
          <cell r="E29">
            <v>69.125</v>
          </cell>
          <cell r="F29">
            <v>94</v>
          </cell>
          <cell r="G29">
            <v>41</v>
          </cell>
          <cell r="H29">
            <v>21.96</v>
          </cell>
          <cell r="I29" t="str">
            <v>SE</v>
          </cell>
          <cell r="J29">
            <v>34.2</v>
          </cell>
          <cell r="K29">
            <v>0</v>
          </cell>
        </row>
        <row r="30">
          <cell r="B30">
            <v>26.7791666666667</v>
          </cell>
          <cell r="C30">
            <v>32.4</v>
          </cell>
          <cell r="D30">
            <v>21.2</v>
          </cell>
          <cell r="E30">
            <v>54.3333333333333</v>
          </cell>
          <cell r="F30">
            <v>80</v>
          </cell>
          <cell r="G30">
            <v>26</v>
          </cell>
          <cell r="H30">
            <v>21.6</v>
          </cell>
          <cell r="I30" t="str">
            <v>SO</v>
          </cell>
          <cell r="J30">
            <v>34.56</v>
          </cell>
          <cell r="K30">
            <v>0</v>
          </cell>
        </row>
        <row r="31">
          <cell r="B31">
            <v>23.9666666666667</v>
          </cell>
          <cell r="C31">
            <v>35</v>
          </cell>
          <cell r="D31">
            <v>14.8</v>
          </cell>
          <cell r="E31">
            <v>51.2916666666667</v>
          </cell>
          <cell r="F31">
            <v>82</v>
          </cell>
          <cell r="G31">
            <v>17</v>
          </cell>
          <cell r="H31">
            <v>11.16</v>
          </cell>
          <cell r="I31" t="str">
            <v>SO</v>
          </cell>
          <cell r="J31">
            <v>27</v>
          </cell>
          <cell r="K31">
            <v>0</v>
          </cell>
        </row>
        <row r="32">
          <cell r="B32">
            <v>26.2041666666667</v>
          </cell>
          <cell r="C32">
            <v>37.9</v>
          </cell>
          <cell r="D32">
            <v>14.6</v>
          </cell>
          <cell r="E32">
            <v>52.5416666666667</v>
          </cell>
          <cell r="F32">
            <v>89</v>
          </cell>
          <cell r="G32">
            <v>22</v>
          </cell>
          <cell r="H32">
            <v>19.08</v>
          </cell>
          <cell r="I32" t="str">
            <v>NE</v>
          </cell>
          <cell r="J32">
            <v>35.64</v>
          </cell>
          <cell r="K32">
            <v>0</v>
          </cell>
        </row>
        <row r="33">
          <cell r="B33">
            <v>29.1291666666667</v>
          </cell>
          <cell r="C33">
            <v>37.2</v>
          </cell>
          <cell r="D33">
            <v>21.4</v>
          </cell>
          <cell r="E33">
            <v>59.3333333333333</v>
          </cell>
          <cell r="F33">
            <v>86</v>
          </cell>
          <cell r="G33">
            <v>37</v>
          </cell>
          <cell r="H33">
            <v>24.12</v>
          </cell>
          <cell r="I33" t="str">
            <v>NE</v>
          </cell>
          <cell r="J33">
            <v>53.64</v>
          </cell>
          <cell r="K33">
            <v>0</v>
          </cell>
        </row>
        <row r="34">
          <cell r="B34">
            <v>30.2583333333333</v>
          </cell>
          <cell r="C34">
            <v>37.8</v>
          </cell>
          <cell r="D34">
            <v>25.3</v>
          </cell>
          <cell r="E34">
            <v>60.75</v>
          </cell>
          <cell r="F34">
            <v>81</v>
          </cell>
          <cell r="G34">
            <v>34</v>
          </cell>
          <cell r="H34">
            <v>19.44</v>
          </cell>
          <cell r="I34" t="str">
            <v>NE</v>
          </cell>
          <cell r="J34">
            <v>38.88</v>
          </cell>
          <cell r="K34">
            <v>0</v>
          </cell>
        </row>
        <row r="35">
          <cell r="B35">
            <v>24.3083333333333</v>
          </cell>
          <cell r="C35">
            <v>27</v>
          </cell>
          <cell r="D35">
            <v>22</v>
          </cell>
          <cell r="E35">
            <v>85.5</v>
          </cell>
          <cell r="F35">
            <v>94</v>
          </cell>
          <cell r="G35">
            <v>72</v>
          </cell>
          <cell r="H35">
            <v>18.36</v>
          </cell>
          <cell r="I35" t="str">
            <v>SE</v>
          </cell>
          <cell r="J35">
            <v>32.76</v>
          </cell>
          <cell r="K35">
            <v>0.8</v>
          </cell>
        </row>
        <row r="36">
          <cell r="I36" t="str">
            <v>SE</v>
          </cell>
        </row>
      </sheetData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>
            <v>22.675</v>
          </cell>
          <cell r="C14">
            <v>28.8</v>
          </cell>
          <cell r="D14">
            <v>17.5</v>
          </cell>
          <cell r="E14">
            <v>55.2083333333333</v>
          </cell>
          <cell r="F14">
            <v>75</v>
          </cell>
          <cell r="G14">
            <v>32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0</v>
          </cell>
        </row>
        <row r="15">
          <cell r="B15">
            <v>22.1625</v>
          </cell>
          <cell r="C15">
            <v>28.8</v>
          </cell>
          <cell r="D15">
            <v>16.7</v>
          </cell>
          <cell r="E15">
            <v>58.375</v>
          </cell>
          <cell r="F15">
            <v>82</v>
          </cell>
          <cell r="G15">
            <v>30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0</v>
          </cell>
        </row>
        <row r="16">
          <cell r="B16">
            <v>22.2708333333333</v>
          </cell>
          <cell r="C16">
            <v>28.7</v>
          </cell>
          <cell r="D16">
            <v>16.5</v>
          </cell>
          <cell r="E16">
            <v>51.2083333333333</v>
          </cell>
          <cell r="F16">
            <v>74</v>
          </cell>
          <cell r="G16">
            <v>27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0</v>
          </cell>
        </row>
        <row r="17">
          <cell r="B17">
            <v>23.9666666666667</v>
          </cell>
          <cell r="C17">
            <v>33</v>
          </cell>
          <cell r="D17">
            <v>16.2</v>
          </cell>
          <cell r="E17">
            <v>46.75</v>
          </cell>
          <cell r="F17">
            <v>71</v>
          </cell>
          <cell r="G17">
            <v>26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0</v>
          </cell>
        </row>
        <row r="18">
          <cell r="B18">
            <v>26.3333333333333</v>
          </cell>
          <cell r="C18">
            <v>36.9</v>
          </cell>
          <cell r="D18">
            <v>19.6</v>
          </cell>
          <cell r="E18">
            <v>57.375</v>
          </cell>
          <cell r="F18">
            <v>89</v>
          </cell>
          <cell r="G18">
            <v>27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0</v>
          </cell>
        </row>
        <row r="19">
          <cell r="B19">
            <v>25.0708333333333</v>
          </cell>
          <cell r="C19">
            <v>30.4</v>
          </cell>
          <cell r="D19">
            <v>21.4</v>
          </cell>
          <cell r="E19">
            <v>74.25</v>
          </cell>
          <cell r="F19">
            <v>94</v>
          </cell>
          <cell r="G19">
            <v>48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9.2</v>
          </cell>
        </row>
        <row r="20">
          <cell r="B20">
            <v>26.175</v>
          </cell>
          <cell r="C20">
            <v>34.5</v>
          </cell>
          <cell r="D20">
            <v>21.2</v>
          </cell>
          <cell r="E20">
            <v>70.7083333333333</v>
          </cell>
          <cell r="F20">
            <v>93</v>
          </cell>
          <cell r="G20">
            <v>37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0.4</v>
          </cell>
        </row>
        <row r="21">
          <cell r="B21">
            <v>25.1375</v>
          </cell>
          <cell r="C21">
            <v>32.3</v>
          </cell>
          <cell r="D21">
            <v>20.7</v>
          </cell>
          <cell r="E21">
            <v>74.25</v>
          </cell>
          <cell r="F21">
            <v>95</v>
          </cell>
          <cell r="G21">
            <v>42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0</v>
          </cell>
        </row>
        <row r="22">
          <cell r="B22">
            <v>25.0666666666667</v>
          </cell>
          <cell r="C22">
            <v>29.3</v>
          </cell>
          <cell r="D22">
            <v>22.2</v>
          </cell>
          <cell r="E22">
            <v>71.7083333333333</v>
          </cell>
          <cell r="F22">
            <v>87</v>
          </cell>
          <cell r="G22">
            <v>51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0</v>
          </cell>
        </row>
        <row r="23">
          <cell r="B23">
            <v>24.5541666666667</v>
          </cell>
          <cell r="C23">
            <v>31.5</v>
          </cell>
          <cell r="D23">
            <v>18.3</v>
          </cell>
          <cell r="E23">
            <v>64.4166666666667</v>
          </cell>
          <cell r="F23">
            <v>86</v>
          </cell>
          <cell r="G23">
            <v>35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0</v>
          </cell>
        </row>
        <row r="24">
          <cell r="B24">
            <v>25.4125</v>
          </cell>
          <cell r="C24">
            <v>32.6</v>
          </cell>
          <cell r="D24">
            <v>17.8</v>
          </cell>
          <cell r="E24">
            <v>52.4583333333333</v>
          </cell>
          <cell r="F24">
            <v>86</v>
          </cell>
          <cell r="G24">
            <v>24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0</v>
          </cell>
        </row>
        <row r="25">
          <cell r="B25">
            <v>26.5875</v>
          </cell>
          <cell r="C25">
            <v>36.4</v>
          </cell>
          <cell r="D25">
            <v>15.9</v>
          </cell>
          <cell r="E25">
            <v>42.625</v>
          </cell>
          <cell r="F25">
            <v>79</v>
          </cell>
          <cell r="G25">
            <v>20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0</v>
          </cell>
        </row>
        <row r="26">
          <cell r="B26">
            <v>28.1791666666667</v>
          </cell>
          <cell r="C26">
            <v>37.8</v>
          </cell>
          <cell r="D26">
            <v>18.8</v>
          </cell>
          <cell r="E26">
            <v>48.4583333333333</v>
          </cell>
          <cell r="F26">
            <v>80</v>
          </cell>
          <cell r="G26">
            <v>23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0</v>
          </cell>
        </row>
        <row r="27">
          <cell r="B27">
            <v>23.3833333333333</v>
          </cell>
          <cell r="C27">
            <v>27.6</v>
          </cell>
          <cell r="D27">
            <v>20.7</v>
          </cell>
          <cell r="E27">
            <v>86.5416666666667</v>
          </cell>
          <cell r="F27">
            <v>96</v>
          </cell>
          <cell r="G27">
            <v>64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20.8</v>
          </cell>
        </row>
        <row r="28">
          <cell r="B28">
            <v>26.2791666666667</v>
          </cell>
          <cell r="C28">
            <v>32</v>
          </cell>
          <cell r="D28">
            <v>21.6</v>
          </cell>
          <cell r="E28">
            <v>74.6666666666667</v>
          </cell>
          <cell r="F28">
            <v>95</v>
          </cell>
          <cell r="G28">
            <v>46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0</v>
          </cell>
        </row>
        <row r="29">
          <cell r="B29">
            <v>27.3958333333333</v>
          </cell>
          <cell r="C29">
            <v>33.5</v>
          </cell>
          <cell r="D29">
            <v>22.2</v>
          </cell>
          <cell r="E29">
            <v>68.6666666666667</v>
          </cell>
          <cell r="F29">
            <v>94</v>
          </cell>
          <cell r="G29">
            <v>36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0</v>
          </cell>
        </row>
        <row r="30">
          <cell r="B30">
            <v>26.5</v>
          </cell>
          <cell r="C30">
            <v>31.6</v>
          </cell>
          <cell r="D30">
            <v>21.3</v>
          </cell>
          <cell r="E30">
            <v>60.625</v>
          </cell>
          <cell r="F30">
            <v>88</v>
          </cell>
          <cell r="G30">
            <v>30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0</v>
          </cell>
        </row>
        <row r="31">
          <cell r="B31">
            <v>23.7875</v>
          </cell>
          <cell r="C31">
            <v>32.2</v>
          </cell>
          <cell r="D31">
            <v>14.9</v>
          </cell>
          <cell r="E31">
            <v>47.7083333333333</v>
          </cell>
          <cell r="F31">
            <v>78</v>
          </cell>
          <cell r="G31">
            <v>16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0</v>
          </cell>
        </row>
        <row r="32">
          <cell r="B32">
            <v>24.55</v>
          </cell>
          <cell r="C32">
            <v>34.7</v>
          </cell>
          <cell r="D32">
            <v>13.6</v>
          </cell>
          <cell r="E32">
            <v>48.2916666666667</v>
          </cell>
          <cell r="F32">
            <v>90</v>
          </cell>
          <cell r="G32">
            <v>17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0</v>
          </cell>
        </row>
        <row r="33">
          <cell r="B33">
            <v>27.852</v>
          </cell>
          <cell r="C33">
            <v>37.2</v>
          </cell>
          <cell r="D33">
            <v>17.8</v>
          </cell>
          <cell r="E33">
            <v>47.64</v>
          </cell>
          <cell r="F33">
            <v>85</v>
          </cell>
          <cell r="G33">
            <v>23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0</v>
          </cell>
        </row>
        <row r="34">
          <cell r="B34">
            <v>27.8782608695652</v>
          </cell>
          <cell r="C34">
            <v>37.8</v>
          </cell>
          <cell r="D34">
            <v>19.4</v>
          </cell>
          <cell r="E34">
            <v>58.3478260869565</v>
          </cell>
          <cell r="F34">
            <v>95</v>
          </cell>
          <cell r="G34">
            <v>27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19.6</v>
          </cell>
        </row>
        <row r="35">
          <cell r="B35">
            <v>22.6416666666667</v>
          </cell>
          <cell r="C35">
            <v>26.8</v>
          </cell>
          <cell r="D35">
            <v>19.9</v>
          </cell>
          <cell r="E35">
            <v>85.4166666666667</v>
          </cell>
          <cell r="F35">
            <v>94</v>
          </cell>
          <cell r="G35">
            <v>68</v>
          </cell>
          <cell r="H35" t="str">
            <v>**</v>
          </cell>
          <cell r="I35" t="str">
            <v>**</v>
          </cell>
          <cell r="J35" t="str">
            <v>**</v>
          </cell>
          <cell r="K35">
            <v>0.8</v>
          </cell>
        </row>
        <row r="36">
          <cell r="I36" t="str">
            <v>SE</v>
          </cell>
        </row>
      </sheetData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1.7583333333333</v>
          </cell>
          <cell r="C5">
            <v>28</v>
          </cell>
          <cell r="D5">
            <v>17.8</v>
          </cell>
          <cell r="E5">
            <v>80.4583333333333</v>
          </cell>
          <cell r="F5">
            <v>99</v>
          </cell>
          <cell r="G5">
            <v>60</v>
          </cell>
          <cell r="H5">
            <v>14.4</v>
          </cell>
          <cell r="I5" t="str">
            <v>NE</v>
          </cell>
          <cell r="J5">
            <v>25.2</v>
          </cell>
          <cell r="K5">
            <v>0.4</v>
          </cell>
        </row>
        <row r="6">
          <cell r="B6">
            <v>17.4</v>
          </cell>
          <cell r="C6">
            <v>22.6</v>
          </cell>
          <cell r="D6">
            <v>14.6</v>
          </cell>
          <cell r="E6">
            <v>76.3333333333333</v>
          </cell>
          <cell r="F6">
            <v>95</v>
          </cell>
          <cell r="G6">
            <v>48</v>
          </cell>
          <cell r="H6">
            <v>20.16</v>
          </cell>
          <cell r="I6" t="str">
            <v>S</v>
          </cell>
          <cell r="J6">
            <v>37.08</v>
          </cell>
          <cell r="K6">
            <v>0.4</v>
          </cell>
        </row>
        <row r="7">
          <cell r="B7">
            <v>14.4375</v>
          </cell>
          <cell r="C7">
            <v>19.5</v>
          </cell>
          <cell r="D7">
            <v>10.6</v>
          </cell>
          <cell r="E7">
            <v>70.0416666666667</v>
          </cell>
          <cell r="F7">
            <v>83</v>
          </cell>
          <cell r="G7">
            <v>45</v>
          </cell>
          <cell r="H7">
            <v>18.36</v>
          </cell>
          <cell r="I7" t="str">
            <v>S</v>
          </cell>
          <cell r="J7">
            <v>38.88</v>
          </cell>
          <cell r="K7">
            <v>0</v>
          </cell>
        </row>
        <row r="8">
          <cell r="B8">
            <v>15.6083333333333</v>
          </cell>
          <cell r="C8">
            <v>19.3</v>
          </cell>
          <cell r="D8">
            <v>13.3</v>
          </cell>
          <cell r="E8">
            <v>92.375</v>
          </cell>
          <cell r="F8">
            <v>100</v>
          </cell>
          <cell r="G8">
            <v>75</v>
          </cell>
          <cell r="H8">
            <v>13.68</v>
          </cell>
          <cell r="I8" t="str">
            <v>S</v>
          </cell>
          <cell r="J8">
            <v>26.28</v>
          </cell>
          <cell r="K8">
            <v>1</v>
          </cell>
        </row>
        <row r="9">
          <cell r="B9">
            <v>20.4791666666667</v>
          </cell>
          <cell r="C9">
            <v>29.4</v>
          </cell>
          <cell r="D9">
            <v>14.7</v>
          </cell>
          <cell r="E9">
            <v>73.75</v>
          </cell>
          <cell r="F9">
            <v>100</v>
          </cell>
          <cell r="G9">
            <v>31</v>
          </cell>
          <cell r="H9">
            <v>9</v>
          </cell>
          <cell r="I9" t="str">
            <v>NE</v>
          </cell>
          <cell r="J9">
            <v>19.08</v>
          </cell>
          <cell r="K9">
            <v>0.2</v>
          </cell>
        </row>
        <row r="10">
          <cell r="B10">
            <v>23.9375</v>
          </cell>
          <cell r="C10">
            <v>32.9</v>
          </cell>
          <cell r="D10">
            <v>16.5</v>
          </cell>
          <cell r="E10">
            <v>60.5</v>
          </cell>
          <cell r="F10">
            <v>88</v>
          </cell>
          <cell r="G10">
            <v>30</v>
          </cell>
          <cell r="H10">
            <v>17.64</v>
          </cell>
          <cell r="I10" t="str">
            <v>NE</v>
          </cell>
          <cell r="J10">
            <v>32.76</v>
          </cell>
          <cell r="K10">
            <v>0</v>
          </cell>
        </row>
        <row r="11">
          <cell r="B11">
            <v>21.2791666666667</v>
          </cell>
          <cell r="C11">
            <v>27.6</v>
          </cell>
          <cell r="D11">
            <v>14.9</v>
          </cell>
          <cell r="E11">
            <v>72.0833333333333</v>
          </cell>
          <cell r="F11">
            <v>99</v>
          </cell>
          <cell r="G11">
            <v>46</v>
          </cell>
          <cell r="H11">
            <v>29.16</v>
          </cell>
          <cell r="I11" t="str">
            <v>N</v>
          </cell>
          <cell r="J11">
            <v>56.88</v>
          </cell>
          <cell r="K11">
            <v>24</v>
          </cell>
        </row>
        <row r="12">
          <cell r="B12">
            <v>17.3458333333333</v>
          </cell>
          <cell r="C12">
            <v>23.5</v>
          </cell>
          <cell r="D12">
            <v>11.8</v>
          </cell>
          <cell r="E12">
            <v>61.7916666666667</v>
          </cell>
          <cell r="F12">
            <v>88</v>
          </cell>
          <cell r="G12">
            <v>29</v>
          </cell>
          <cell r="H12">
            <v>12.6</v>
          </cell>
          <cell r="I12" t="str">
            <v>S</v>
          </cell>
          <cell r="J12">
            <v>32.04</v>
          </cell>
          <cell r="K12">
            <v>0</v>
          </cell>
        </row>
        <row r="13">
          <cell r="B13">
            <v>19.3166666666667</v>
          </cell>
          <cell r="C13">
            <v>26.2</v>
          </cell>
          <cell r="D13">
            <v>13.9</v>
          </cell>
          <cell r="E13">
            <v>51.4166666666667</v>
          </cell>
          <cell r="F13">
            <v>72</v>
          </cell>
          <cell r="G13">
            <v>28</v>
          </cell>
          <cell r="H13">
            <v>12.6</v>
          </cell>
          <cell r="I13" t="str">
            <v>SE</v>
          </cell>
          <cell r="J13">
            <v>27</v>
          </cell>
          <cell r="K13">
            <v>0</v>
          </cell>
        </row>
        <row r="14">
          <cell r="B14">
            <v>21.8708333333333</v>
          </cell>
          <cell r="C14">
            <v>27.5</v>
          </cell>
          <cell r="D14">
            <v>16.9</v>
          </cell>
          <cell r="E14">
            <v>47.5416666666667</v>
          </cell>
          <cell r="F14">
            <v>66</v>
          </cell>
          <cell r="G14">
            <v>30</v>
          </cell>
          <cell r="H14">
            <v>18</v>
          </cell>
          <cell r="I14" t="str">
            <v>L</v>
          </cell>
          <cell r="J14">
            <v>32.04</v>
          </cell>
          <cell r="K14">
            <v>0</v>
          </cell>
        </row>
        <row r="15">
          <cell r="B15">
            <v>21.2458333333333</v>
          </cell>
          <cell r="C15">
            <v>28.1</v>
          </cell>
          <cell r="D15">
            <v>16.6</v>
          </cell>
          <cell r="E15">
            <v>53.25</v>
          </cell>
          <cell r="F15">
            <v>74</v>
          </cell>
          <cell r="G15">
            <v>28</v>
          </cell>
          <cell r="H15">
            <v>16.56</v>
          </cell>
          <cell r="I15" t="str">
            <v>NE</v>
          </cell>
          <cell r="J15">
            <v>32.76</v>
          </cell>
          <cell r="K15">
            <v>0</v>
          </cell>
        </row>
        <row r="16">
          <cell r="B16">
            <v>20.9</v>
          </cell>
          <cell r="C16">
            <v>27.7</v>
          </cell>
          <cell r="D16">
            <v>14.9</v>
          </cell>
          <cell r="E16">
            <v>52.5416666666667</v>
          </cell>
          <cell r="F16">
            <v>75</v>
          </cell>
          <cell r="G16">
            <v>29</v>
          </cell>
          <cell r="H16">
            <v>22.32</v>
          </cell>
          <cell r="I16" t="str">
            <v>NE</v>
          </cell>
          <cell r="J16">
            <v>43.92</v>
          </cell>
          <cell r="K16">
            <v>0</v>
          </cell>
        </row>
        <row r="17">
          <cell r="B17">
            <v>20.4791666666667</v>
          </cell>
          <cell r="C17">
            <v>28.6</v>
          </cell>
          <cell r="D17">
            <v>13.9</v>
          </cell>
          <cell r="E17">
            <v>50.875</v>
          </cell>
          <cell r="F17">
            <v>70</v>
          </cell>
          <cell r="G17">
            <v>31</v>
          </cell>
          <cell r="H17">
            <v>27</v>
          </cell>
          <cell r="I17" t="str">
            <v>NE</v>
          </cell>
          <cell r="J17">
            <v>44.64</v>
          </cell>
          <cell r="K17">
            <v>0</v>
          </cell>
        </row>
        <row r="18">
          <cell r="B18">
            <v>24.7666666666667</v>
          </cell>
          <cell r="C18">
            <v>33.1</v>
          </cell>
          <cell r="D18">
            <v>18.9</v>
          </cell>
          <cell r="E18">
            <v>50</v>
          </cell>
          <cell r="F18">
            <v>62</v>
          </cell>
          <cell r="G18">
            <v>33</v>
          </cell>
          <cell r="H18">
            <v>20.52</v>
          </cell>
          <cell r="I18" t="str">
            <v>NE</v>
          </cell>
          <cell r="J18">
            <v>44.64</v>
          </cell>
          <cell r="K18">
            <v>0</v>
          </cell>
        </row>
        <row r="19">
          <cell r="B19">
            <v>26.425</v>
          </cell>
          <cell r="C19">
            <v>33.1</v>
          </cell>
          <cell r="D19">
            <v>20.3</v>
          </cell>
          <cell r="E19">
            <v>60.5416666666667</v>
          </cell>
          <cell r="F19">
            <v>84</v>
          </cell>
          <cell r="G19">
            <v>34</v>
          </cell>
          <cell r="H19">
            <v>21.96</v>
          </cell>
          <cell r="I19" t="str">
            <v>NE</v>
          </cell>
          <cell r="J19">
            <v>42.48</v>
          </cell>
          <cell r="K19">
            <v>0</v>
          </cell>
        </row>
        <row r="20">
          <cell r="B20">
            <v>21.8333333333333</v>
          </cell>
          <cell r="C20">
            <v>27.5</v>
          </cell>
          <cell r="D20">
            <v>18.6</v>
          </cell>
          <cell r="E20">
            <v>81.2916666666667</v>
          </cell>
          <cell r="F20">
            <v>91</v>
          </cell>
          <cell r="G20">
            <v>56</v>
          </cell>
          <cell r="H20">
            <v>18.36</v>
          </cell>
          <cell r="I20" t="str">
            <v>NE</v>
          </cell>
          <cell r="J20">
            <v>35.28</v>
          </cell>
          <cell r="K20">
            <v>3.8</v>
          </cell>
        </row>
        <row r="21">
          <cell r="B21">
            <v>18.9791666666667</v>
          </cell>
          <cell r="C21">
            <v>21.8</v>
          </cell>
          <cell r="D21">
            <v>16.9</v>
          </cell>
          <cell r="E21">
            <v>91</v>
          </cell>
          <cell r="F21">
            <v>99</v>
          </cell>
          <cell r="G21">
            <v>76</v>
          </cell>
          <cell r="H21">
            <v>11.52</v>
          </cell>
          <cell r="I21" t="str">
            <v>SE</v>
          </cell>
          <cell r="J21">
            <v>28.44</v>
          </cell>
          <cell r="K21">
            <v>4.8</v>
          </cell>
        </row>
        <row r="22">
          <cell r="B22">
            <v>18.6708333333333</v>
          </cell>
          <cell r="C22">
            <v>24.6</v>
          </cell>
          <cell r="D22">
            <v>14.5</v>
          </cell>
          <cell r="E22">
            <v>72.4166666666667</v>
          </cell>
          <cell r="F22">
            <v>99</v>
          </cell>
          <cell r="G22">
            <v>34</v>
          </cell>
          <cell r="H22">
            <v>13.68</v>
          </cell>
          <cell r="I22" t="str">
            <v>S</v>
          </cell>
          <cell r="J22">
            <v>33.12</v>
          </cell>
          <cell r="K22">
            <v>2.2</v>
          </cell>
        </row>
        <row r="23">
          <cell r="B23">
            <v>20.7041666666667</v>
          </cell>
          <cell r="C23">
            <v>28.6</v>
          </cell>
          <cell r="D23">
            <v>13.2</v>
          </cell>
          <cell r="E23">
            <v>39.4166666666667</v>
          </cell>
          <cell r="F23">
            <v>62</v>
          </cell>
          <cell r="G23">
            <v>15</v>
          </cell>
          <cell r="H23">
            <v>9.72</v>
          </cell>
          <cell r="I23" t="str">
            <v>SE</v>
          </cell>
          <cell r="J23">
            <v>20.52</v>
          </cell>
          <cell r="K23">
            <v>0</v>
          </cell>
        </row>
        <row r="24">
          <cell r="B24">
            <v>23.1208333333333</v>
          </cell>
          <cell r="C24">
            <v>31.6</v>
          </cell>
          <cell r="D24">
            <v>15.2</v>
          </cell>
          <cell r="E24">
            <v>40.1666666666667</v>
          </cell>
          <cell r="F24">
            <v>69</v>
          </cell>
          <cell r="G24">
            <v>18</v>
          </cell>
          <cell r="H24">
            <v>16.92</v>
          </cell>
          <cell r="I24" t="str">
            <v>NE</v>
          </cell>
          <cell r="J24">
            <v>34.56</v>
          </cell>
          <cell r="K24">
            <v>0</v>
          </cell>
        </row>
        <row r="25">
          <cell r="B25">
            <v>23.125</v>
          </cell>
          <cell r="C25">
            <v>32.8</v>
          </cell>
          <cell r="D25">
            <v>16.6</v>
          </cell>
          <cell r="E25">
            <v>50.125</v>
          </cell>
          <cell r="F25">
            <v>72</v>
          </cell>
          <cell r="G25">
            <v>27</v>
          </cell>
          <cell r="H25">
            <v>20.16</v>
          </cell>
          <cell r="I25" t="str">
            <v>NE</v>
          </cell>
          <cell r="J25">
            <v>43.2</v>
          </cell>
          <cell r="K25">
            <v>0</v>
          </cell>
        </row>
        <row r="26">
          <cell r="B26">
            <v>18.3625</v>
          </cell>
          <cell r="C26">
            <v>22.5</v>
          </cell>
          <cell r="D26">
            <v>15.8</v>
          </cell>
          <cell r="E26">
            <v>83.2916666666667</v>
          </cell>
          <cell r="F26">
            <v>99</v>
          </cell>
          <cell r="G26">
            <v>49</v>
          </cell>
          <cell r="H26">
            <v>21.24</v>
          </cell>
          <cell r="I26" t="str">
            <v>NE</v>
          </cell>
          <cell r="J26">
            <v>39.24</v>
          </cell>
          <cell r="K26">
            <v>50.2</v>
          </cell>
        </row>
        <row r="27">
          <cell r="B27">
            <v>18.8833333333333</v>
          </cell>
          <cell r="C27">
            <v>23.4</v>
          </cell>
          <cell r="D27">
            <v>16.3</v>
          </cell>
          <cell r="E27">
            <v>91.5</v>
          </cell>
          <cell r="F27">
            <v>100</v>
          </cell>
          <cell r="G27">
            <v>68</v>
          </cell>
          <cell r="H27">
            <v>11.88</v>
          </cell>
          <cell r="I27" t="str">
            <v>NE</v>
          </cell>
          <cell r="J27">
            <v>29.88</v>
          </cell>
          <cell r="K27">
            <v>5</v>
          </cell>
        </row>
        <row r="28">
          <cell r="B28">
            <v>22.1041666666667</v>
          </cell>
          <cell r="C28">
            <v>29.2</v>
          </cell>
          <cell r="D28">
            <v>17.2</v>
          </cell>
          <cell r="E28">
            <v>78.375</v>
          </cell>
          <cell r="F28">
            <v>100</v>
          </cell>
          <cell r="G28">
            <v>44</v>
          </cell>
          <cell r="H28">
            <v>7.56</v>
          </cell>
          <cell r="I28" t="str">
            <v>NE</v>
          </cell>
          <cell r="J28">
            <v>15.84</v>
          </cell>
          <cell r="K28">
            <v>0.2</v>
          </cell>
        </row>
        <row r="29">
          <cell r="B29">
            <v>23.125</v>
          </cell>
          <cell r="C29">
            <v>28</v>
          </cell>
          <cell r="D29">
            <v>19.5</v>
          </cell>
          <cell r="E29">
            <v>64.875</v>
          </cell>
          <cell r="F29">
            <v>78</v>
          </cell>
          <cell r="G29">
            <v>44</v>
          </cell>
          <cell r="H29">
            <v>24.12</v>
          </cell>
          <cell r="I29" t="str">
            <v>S</v>
          </cell>
          <cell r="J29">
            <v>42.84</v>
          </cell>
          <cell r="K29">
            <v>0</v>
          </cell>
        </row>
        <row r="30">
          <cell r="B30">
            <v>19.6583333333333</v>
          </cell>
          <cell r="C30">
            <v>25.8</v>
          </cell>
          <cell r="D30">
            <v>14.2</v>
          </cell>
          <cell r="E30">
            <v>53.9166666666667</v>
          </cell>
          <cell r="F30">
            <v>79</v>
          </cell>
          <cell r="G30">
            <v>20</v>
          </cell>
          <cell r="H30">
            <v>19.08</v>
          </cell>
          <cell r="I30" t="str">
            <v>S</v>
          </cell>
          <cell r="J30">
            <v>31.68</v>
          </cell>
          <cell r="K30">
            <v>0</v>
          </cell>
        </row>
        <row r="31">
          <cell r="B31">
            <v>21.2916666666667</v>
          </cell>
          <cell r="C31">
            <v>29.6</v>
          </cell>
          <cell r="D31">
            <v>12.8</v>
          </cell>
          <cell r="E31">
            <v>35.2083333333333</v>
          </cell>
          <cell r="F31">
            <v>60</v>
          </cell>
          <cell r="G31">
            <v>10</v>
          </cell>
          <cell r="H31">
            <v>12.96</v>
          </cell>
          <cell r="I31" t="str">
            <v>SE</v>
          </cell>
          <cell r="J31">
            <v>29.16</v>
          </cell>
          <cell r="K31">
            <v>0</v>
          </cell>
        </row>
        <row r="32">
          <cell r="B32">
            <v>24.3833333333333</v>
          </cell>
          <cell r="C32">
            <v>33.2</v>
          </cell>
          <cell r="D32">
            <v>15.7</v>
          </cell>
          <cell r="E32">
            <v>32.1666666666667</v>
          </cell>
          <cell r="F32">
            <v>50</v>
          </cell>
          <cell r="G32">
            <v>17</v>
          </cell>
          <cell r="H32">
            <v>12.24</v>
          </cell>
          <cell r="I32" t="str">
            <v>NE</v>
          </cell>
          <cell r="J32">
            <v>24.48</v>
          </cell>
          <cell r="K32">
            <v>0</v>
          </cell>
        </row>
        <row r="33">
          <cell r="B33">
            <v>26.3</v>
          </cell>
          <cell r="C33">
            <v>33.6</v>
          </cell>
          <cell r="D33">
            <v>19.1</v>
          </cell>
          <cell r="E33">
            <v>41.5833333333333</v>
          </cell>
          <cell r="F33">
            <v>58</v>
          </cell>
          <cell r="G33">
            <v>24</v>
          </cell>
          <cell r="H33">
            <v>28.44</v>
          </cell>
          <cell r="I33" t="str">
            <v>N</v>
          </cell>
          <cell r="J33">
            <v>54.72</v>
          </cell>
          <cell r="K33">
            <v>0</v>
          </cell>
        </row>
        <row r="34">
          <cell r="B34">
            <v>22.325</v>
          </cell>
          <cell r="C34">
            <v>27.9</v>
          </cell>
          <cell r="D34">
            <v>18.4</v>
          </cell>
          <cell r="E34">
            <v>81.375</v>
          </cell>
          <cell r="F34">
            <v>99</v>
          </cell>
          <cell r="G34">
            <v>53</v>
          </cell>
          <cell r="H34">
            <v>15.48</v>
          </cell>
          <cell r="I34" t="str">
            <v>NE</v>
          </cell>
          <cell r="J34">
            <v>35.28</v>
          </cell>
          <cell r="K34">
            <v>19.2</v>
          </cell>
        </row>
        <row r="35">
          <cell r="B35">
            <v>20.4416666666667</v>
          </cell>
          <cell r="C35">
            <v>25.8</v>
          </cell>
          <cell r="D35">
            <v>17.7</v>
          </cell>
          <cell r="E35">
            <v>73.875</v>
          </cell>
          <cell r="F35">
            <v>99</v>
          </cell>
          <cell r="G35">
            <v>28</v>
          </cell>
          <cell r="H35">
            <v>14.76</v>
          </cell>
          <cell r="I35" t="str">
            <v>S</v>
          </cell>
          <cell r="J35">
            <v>30.96</v>
          </cell>
          <cell r="K35">
            <v>0.4</v>
          </cell>
        </row>
        <row r="36">
          <cell r="I36" t="str">
            <v>NE</v>
          </cell>
        </row>
      </sheetData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5.8214285714286</v>
          </cell>
          <cell r="C5">
            <v>29.7</v>
          </cell>
          <cell r="D5">
            <v>20</v>
          </cell>
          <cell r="E5">
            <v>62.4285714285714</v>
          </cell>
          <cell r="F5">
            <v>81</v>
          </cell>
          <cell r="G5">
            <v>54</v>
          </cell>
          <cell r="H5">
            <v>20.16</v>
          </cell>
          <cell r="I5" t="str">
            <v>NO</v>
          </cell>
          <cell r="J5">
            <v>33.84</v>
          </cell>
          <cell r="K5">
            <v>0</v>
          </cell>
        </row>
        <row r="6">
          <cell r="B6">
            <v>21.252380952381</v>
          </cell>
          <cell r="C6">
            <v>24.1</v>
          </cell>
          <cell r="D6">
            <v>19.2</v>
          </cell>
          <cell r="E6">
            <v>57.6666666666667</v>
          </cell>
          <cell r="F6">
            <v>80</v>
          </cell>
          <cell r="G6">
            <v>38</v>
          </cell>
          <cell r="H6">
            <v>22.32</v>
          </cell>
          <cell r="I6" t="str">
            <v>S</v>
          </cell>
          <cell r="J6">
            <v>42.84</v>
          </cell>
          <cell r="K6">
            <v>0</v>
          </cell>
        </row>
        <row r="7">
          <cell r="B7">
            <v>17.7789473684211</v>
          </cell>
          <cell r="C7">
            <v>21.5</v>
          </cell>
          <cell r="D7">
            <v>15.4</v>
          </cell>
          <cell r="E7">
            <v>57.2631578947368</v>
          </cell>
          <cell r="F7">
            <v>65</v>
          </cell>
          <cell r="G7">
            <v>45</v>
          </cell>
          <cell r="H7">
            <v>14.76</v>
          </cell>
          <cell r="I7" t="str">
            <v>S</v>
          </cell>
          <cell r="J7">
            <v>30.96</v>
          </cell>
          <cell r="K7">
            <v>0</v>
          </cell>
        </row>
        <row r="8">
          <cell r="B8">
            <v>21.0692307692308</v>
          </cell>
          <cell r="C8">
            <v>25.3</v>
          </cell>
          <cell r="D8">
            <v>15.9</v>
          </cell>
          <cell r="E8">
            <v>63.8461538461539</v>
          </cell>
          <cell r="F8">
            <v>82</v>
          </cell>
          <cell r="G8">
            <v>46</v>
          </cell>
          <cell r="H8">
            <v>9.72</v>
          </cell>
          <cell r="I8" t="str">
            <v>SE</v>
          </cell>
          <cell r="J8">
            <v>20.16</v>
          </cell>
          <cell r="K8">
            <v>0</v>
          </cell>
        </row>
        <row r="9">
          <cell r="B9">
            <v>22.9130434782609</v>
          </cell>
          <cell r="C9">
            <v>34.8</v>
          </cell>
          <cell r="D9">
            <v>14.3</v>
          </cell>
          <cell r="E9">
            <v>66.4782608695652</v>
          </cell>
          <cell r="F9">
            <v>97</v>
          </cell>
          <cell r="G9">
            <v>26</v>
          </cell>
          <cell r="H9">
            <v>9</v>
          </cell>
          <cell r="I9" t="str">
            <v>SE</v>
          </cell>
          <cell r="J9">
            <v>24.84</v>
          </cell>
          <cell r="K9">
            <v>0</v>
          </cell>
        </row>
        <row r="10">
          <cell r="B10">
            <v>29.8416666666667</v>
          </cell>
          <cell r="C10">
            <v>39.2</v>
          </cell>
          <cell r="D10">
            <v>20.2</v>
          </cell>
          <cell r="E10">
            <v>46.5416666666667</v>
          </cell>
          <cell r="F10">
            <v>76</v>
          </cell>
          <cell r="G10">
            <v>27</v>
          </cell>
          <cell r="H10">
            <v>18.36</v>
          </cell>
          <cell r="I10" t="str">
            <v>N</v>
          </cell>
          <cell r="J10">
            <v>51.84</v>
          </cell>
          <cell r="K10">
            <v>0</v>
          </cell>
        </row>
        <row r="11">
          <cell r="B11">
            <v>27.2208333333333</v>
          </cell>
          <cell r="C11">
            <v>34.6</v>
          </cell>
          <cell r="D11">
            <v>20.6</v>
          </cell>
          <cell r="E11">
            <v>62.625</v>
          </cell>
          <cell r="F11">
            <v>93</v>
          </cell>
          <cell r="G11">
            <v>38</v>
          </cell>
          <cell r="H11">
            <v>21.24</v>
          </cell>
          <cell r="I11" t="str">
            <v>N</v>
          </cell>
          <cell r="J11">
            <v>41.04</v>
          </cell>
          <cell r="K11">
            <v>6.6</v>
          </cell>
        </row>
        <row r="12">
          <cell r="B12">
            <v>21.5458333333333</v>
          </cell>
          <cell r="C12">
            <v>28.6</v>
          </cell>
          <cell r="D12">
            <v>14.9</v>
          </cell>
          <cell r="E12">
            <v>58.875</v>
          </cell>
          <cell r="F12">
            <v>92</v>
          </cell>
          <cell r="G12">
            <v>19</v>
          </cell>
          <cell r="H12">
            <v>14.04</v>
          </cell>
          <cell r="I12" t="str">
            <v>S</v>
          </cell>
          <cell r="J12">
            <v>31.68</v>
          </cell>
          <cell r="K12">
            <v>0</v>
          </cell>
        </row>
        <row r="13">
          <cell r="B13">
            <v>23.0916666666667</v>
          </cell>
          <cell r="C13">
            <v>29.9</v>
          </cell>
          <cell r="D13">
            <v>17.2</v>
          </cell>
          <cell r="E13">
            <v>47.7916666666667</v>
          </cell>
          <cell r="F13">
            <v>70</v>
          </cell>
          <cell r="G13">
            <v>31</v>
          </cell>
          <cell r="H13">
            <v>14.76</v>
          </cell>
          <cell r="I13" t="str">
            <v>S</v>
          </cell>
          <cell r="J13">
            <v>32.04</v>
          </cell>
          <cell r="K13">
            <v>0</v>
          </cell>
        </row>
        <row r="14">
          <cell r="B14">
            <v>25.7833333333333</v>
          </cell>
          <cell r="C14">
            <v>33.8</v>
          </cell>
          <cell r="D14">
            <v>18.2</v>
          </cell>
          <cell r="E14">
            <v>46.4166666666667</v>
          </cell>
          <cell r="F14">
            <v>76</v>
          </cell>
          <cell r="G14">
            <v>22</v>
          </cell>
          <cell r="H14">
            <v>15.12</v>
          </cell>
          <cell r="I14" t="str">
            <v>S</v>
          </cell>
          <cell r="J14">
            <v>38.88</v>
          </cell>
          <cell r="K14">
            <v>0</v>
          </cell>
        </row>
        <row r="15">
          <cell r="B15">
            <v>27.325</v>
          </cell>
          <cell r="C15">
            <v>36</v>
          </cell>
          <cell r="D15">
            <v>19.2</v>
          </cell>
          <cell r="E15">
            <v>44.7083333333333</v>
          </cell>
          <cell r="F15">
            <v>77</v>
          </cell>
          <cell r="G15">
            <v>18</v>
          </cell>
          <cell r="H15">
            <v>11.16</v>
          </cell>
          <cell r="I15" t="str">
            <v>S</v>
          </cell>
          <cell r="J15">
            <v>45.36</v>
          </cell>
          <cell r="K15">
            <v>0</v>
          </cell>
        </row>
        <row r="16">
          <cell r="B16">
            <v>28.4375</v>
          </cell>
          <cell r="C16">
            <v>37.9</v>
          </cell>
          <cell r="D16">
            <v>19.3</v>
          </cell>
          <cell r="E16">
            <v>38.9166666666667</v>
          </cell>
          <cell r="F16">
            <v>67</v>
          </cell>
          <cell r="G16">
            <v>15</v>
          </cell>
          <cell r="H16">
            <v>16.2</v>
          </cell>
          <cell r="I16" t="str">
            <v>L</v>
          </cell>
          <cell r="J16">
            <v>30.6</v>
          </cell>
          <cell r="K16">
            <v>0</v>
          </cell>
        </row>
        <row r="17">
          <cell r="B17">
            <v>29.4958333333333</v>
          </cell>
          <cell r="C17">
            <v>37.4</v>
          </cell>
          <cell r="D17">
            <v>20.8</v>
          </cell>
          <cell r="E17">
            <v>35.5</v>
          </cell>
          <cell r="F17">
            <v>61</v>
          </cell>
          <cell r="G17">
            <v>22</v>
          </cell>
          <cell r="H17">
            <v>14.76</v>
          </cell>
          <cell r="I17" t="str">
            <v>L</v>
          </cell>
          <cell r="J17">
            <v>37.44</v>
          </cell>
          <cell r="K17">
            <v>0</v>
          </cell>
        </row>
        <row r="18">
          <cell r="B18">
            <v>30.8208333333333</v>
          </cell>
          <cell r="C18">
            <v>38.2</v>
          </cell>
          <cell r="D18">
            <v>23.9</v>
          </cell>
          <cell r="E18">
            <v>48.5416666666667</v>
          </cell>
          <cell r="F18">
            <v>83</v>
          </cell>
          <cell r="G18">
            <v>30</v>
          </cell>
          <cell r="H18">
            <v>20.52</v>
          </cell>
          <cell r="I18" t="str">
            <v>N</v>
          </cell>
          <cell r="J18">
            <v>48.6</v>
          </cell>
          <cell r="K18">
            <v>4.2</v>
          </cell>
        </row>
        <row r="19">
          <cell r="B19">
            <v>30.5166666666667</v>
          </cell>
          <cell r="C19">
            <v>38.9</v>
          </cell>
          <cell r="D19">
            <v>24.7</v>
          </cell>
          <cell r="E19">
            <v>59.5833333333333</v>
          </cell>
          <cell r="F19">
            <v>86</v>
          </cell>
          <cell r="G19">
            <v>28</v>
          </cell>
          <cell r="H19">
            <v>16.92</v>
          </cell>
          <cell r="I19" t="str">
            <v>N</v>
          </cell>
          <cell r="J19">
            <v>60.48</v>
          </cell>
          <cell r="K19">
            <v>0</v>
          </cell>
        </row>
        <row r="20">
          <cell r="B20">
            <v>28.0583333333333</v>
          </cell>
          <cell r="C20">
            <v>34.1</v>
          </cell>
          <cell r="D20">
            <v>23.7</v>
          </cell>
          <cell r="E20">
            <v>66.4583333333333</v>
          </cell>
          <cell r="F20">
            <v>84</v>
          </cell>
          <cell r="G20">
            <v>44</v>
          </cell>
          <cell r="H20">
            <v>17.64</v>
          </cell>
          <cell r="I20" t="str">
            <v>S</v>
          </cell>
          <cell r="J20">
            <v>35.64</v>
          </cell>
          <cell r="K20">
            <v>0</v>
          </cell>
        </row>
        <row r="21">
          <cell r="B21">
            <v>21.1791666666667</v>
          </cell>
          <cell r="C21">
            <v>29.5</v>
          </cell>
          <cell r="D21">
            <v>17.8</v>
          </cell>
          <cell r="E21">
            <v>89.75</v>
          </cell>
          <cell r="F21">
            <v>95</v>
          </cell>
          <cell r="G21">
            <v>62</v>
          </cell>
          <cell r="H21">
            <v>18.36</v>
          </cell>
          <cell r="I21" t="str">
            <v>S</v>
          </cell>
          <cell r="J21">
            <v>37.44</v>
          </cell>
          <cell r="K21">
            <v>20</v>
          </cell>
        </row>
        <row r="22">
          <cell r="B22">
            <v>20.3375</v>
          </cell>
          <cell r="C22">
            <v>27.9</v>
          </cell>
          <cell r="D22">
            <v>16.5</v>
          </cell>
          <cell r="E22">
            <v>77.125</v>
          </cell>
          <cell r="F22">
            <v>95</v>
          </cell>
          <cell r="G22">
            <v>39</v>
          </cell>
          <cell r="H22">
            <v>12.96</v>
          </cell>
          <cell r="I22" t="str">
            <v>S</v>
          </cell>
          <cell r="J22">
            <v>29.16</v>
          </cell>
          <cell r="K22">
            <v>2</v>
          </cell>
        </row>
        <row r="23">
          <cell r="B23">
            <v>22.7541666666667</v>
          </cell>
          <cell r="C23">
            <v>32.7</v>
          </cell>
          <cell r="D23">
            <v>13.7</v>
          </cell>
          <cell r="E23">
            <v>55.4166666666667</v>
          </cell>
          <cell r="F23">
            <v>89</v>
          </cell>
          <cell r="G23">
            <v>19</v>
          </cell>
          <cell r="H23">
            <v>9.36</v>
          </cell>
          <cell r="I23" t="str">
            <v>S</v>
          </cell>
          <cell r="J23">
            <v>24.12</v>
          </cell>
          <cell r="K23">
            <v>0</v>
          </cell>
        </row>
        <row r="24">
          <cell r="B24">
            <v>26.3541666666667</v>
          </cell>
          <cell r="C24">
            <v>36.2</v>
          </cell>
          <cell r="D24">
            <v>16.2</v>
          </cell>
          <cell r="E24">
            <v>49.0833333333333</v>
          </cell>
          <cell r="F24">
            <v>85</v>
          </cell>
          <cell r="G24">
            <v>22</v>
          </cell>
          <cell r="H24">
            <v>8.64</v>
          </cell>
          <cell r="I24" t="str">
            <v>SE</v>
          </cell>
          <cell r="J24">
            <v>24.12</v>
          </cell>
          <cell r="K24">
            <v>0</v>
          </cell>
        </row>
        <row r="25">
          <cell r="B25">
            <v>30.5166666666667</v>
          </cell>
          <cell r="C25">
            <v>38.6</v>
          </cell>
          <cell r="D25">
            <v>23.4</v>
          </cell>
          <cell r="E25">
            <v>50.2083333333333</v>
          </cell>
          <cell r="F25">
            <v>78</v>
          </cell>
          <cell r="G25">
            <v>28</v>
          </cell>
          <cell r="H25">
            <v>15.84</v>
          </cell>
          <cell r="I25" t="str">
            <v>N</v>
          </cell>
          <cell r="J25">
            <v>37.08</v>
          </cell>
          <cell r="K25">
            <v>0</v>
          </cell>
        </row>
        <row r="26">
          <cell r="B26">
            <v>24.1708333333333</v>
          </cell>
          <cell r="C26">
            <v>29</v>
          </cell>
          <cell r="D26">
            <v>21.2</v>
          </cell>
          <cell r="E26">
            <v>80.2083333333333</v>
          </cell>
          <cell r="F26">
            <v>95</v>
          </cell>
          <cell r="G26">
            <v>54</v>
          </cell>
          <cell r="H26">
            <v>24.48</v>
          </cell>
          <cell r="I26" t="str">
            <v>L</v>
          </cell>
          <cell r="J26">
            <v>65.16</v>
          </cell>
          <cell r="K26">
            <v>24.8</v>
          </cell>
        </row>
        <row r="27">
          <cell r="B27">
            <v>22.3260869565217</v>
          </cell>
          <cell r="C27">
            <v>30.3</v>
          </cell>
          <cell r="D27">
            <v>19.7</v>
          </cell>
          <cell r="E27">
            <v>82.1739130434783</v>
          </cell>
          <cell r="F27">
            <v>95</v>
          </cell>
          <cell r="G27">
            <v>44</v>
          </cell>
          <cell r="H27">
            <v>0</v>
          </cell>
          <cell r="I27" t="str">
            <v>S</v>
          </cell>
          <cell r="J27">
            <v>15.48</v>
          </cell>
          <cell r="K27">
            <v>0.2</v>
          </cell>
        </row>
        <row r="28">
          <cell r="B28">
            <v>25.2173913043478</v>
          </cell>
          <cell r="C28">
            <v>32.2</v>
          </cell>
          <cell r="D28">
            <v>18.9</v>
          </cell>
          <cell r="E28">
            <v>73.3478260869565</v>
          </cell>
          <cell r="F28">
            <v>96</v>
          </cell>
          <cell r="G28">
            <v>41</v>
          </cell>
          <cell r="H28">
            <v>0.36</v>
          </cell>
          <cell r="I28" t="str">
            <v>S</v>
          </cell>
          <cell r="J28">
            <v>9</v>
          </cell>
          <cell r="K28">
            <v>0</v>
          </cell>
        </row>
        <row r="29">
          <cell r="B29">
            <v>26.6416666666667</v>
          </cell>
          <cell r="C29">
            <v>31.7</v>
          </cell>
          <cell r="D29">
            <v>21.9</v>
          </cell>
          <cell r="E29">
            <v>67.0416666666667</v>
          </cell>
          <cell r="F29">
            <v>88</v>
          </cell>
          <cell r="G29">
            <v>40</v>
          </cell>
          <cell r="H29">
            <v>21.96</v>
          </cell>
          <cell r="I29" t="str">
            <v>S</v>
          </cell>
          <cell r="J29">
            <v>46.44</v>
          </cell>
          <cell r="K29">
            <v>0</v>
          </cell>
        </row>
        <row r="30">
          <cell r="B30">
            <v>23.6166666666667</v>
          </cell>
          <cell r="C30">
            <v>30.5</v>
          </cell>
          <cell r="D30">
            <v>17.4</v>
          </cell>
          <cell r="E30">
            <v>55.625</v>
          </cell>
          <cell r="F30">
            <v>85</v>
          </cell>
          <cell r="G30">
            <v>20</v>
          </cell>
          <cell r="H30">
            <v>16.2</v>
          </cell>
          <cell r="I30" t="str">
            <v>S</v>
          </cell>
          <cell r="J30">
            <v>31.68</v>
          </cell>
          <cell r="K30">
            <v>0</v>
          </cell>
        </row>
        <row r="31">
          <cell r="B31">
            <v>23.4333333333333</v>
          </cell>
          <cell r="C31">
            <v>34</v>
          </cell>
          <cell r="D31">
            <v>13.4</v>
          </cell>
          <cell r="E31">
            <v>47.1666666666667</v>
          </cell>
          <cell r="F31">
            <v>84</v>
          </cell>
          <cell r="G31">
            <v>13</v>
          </cell>
          <cell r="H31">
            <v>10.8</v>
          </cell>
          <cell r="I31" t="str">
            <v>SE</v>
          </cell>
          <cell r="J31">
            <v>21.96</v>
          </cell>
          <cell r="K31">
            <v>0</v>
          </cell>
        </row>
        <row r="32">
          <cell r="B32">
            <v>27.9416666666667</v>
          </cell>
          <cell r="C32">
            <v>38</v>
          </cell>
          <cell r="D32">
            <v>17.8</v>
          </cell>
          <cell r="E32">
            <v>40.9166666666667</v>
          </cell>
          <cell r="F32">
            <v>71</v>
          </cell>
          <cell r="G32">
            <v>21</v>
          </cell>
          <cell r="H32">
            <v>15.12</v>
          </cell>
          <cell r="I32" t="str">
            <v>NE</v>
          </cell>
          <cell r="J32">
            <v>32.76</v>
          </cell>
          <cell r="K32">
            <v>0</v>
          </cell>
        </row>
        <row r="33">
          <cell r="B33">
            <v>32.2208333333333</v>
          </cell>
          <cell r="C33">
            <v>38.4</v>
          </cell>
          <cell r="D33">
            <v>26.6</v>
          </cell>
          <cell r="E33">
            <v>40.8333333333333</v>
          </cell>
          <cell r="F33">
            <v>54</v>
          </cell>
          <cell r="G33">
            <v>31</v>
          </cell>
          <cell r="H33">
            <v>23.04</v>
          </cell>
          <cell r="I33" t="str">
            <v>N</v>
          </cell>
          <cell r="J33">
            <v>51.12</v>
          </cell>
          <cell r="K33">
            <v>0</v>
          </cell>
        </row>
        <row r="34">
          <cell r="B34">
            <v>28.075</v>
          </cell>
          <cell r="C34">
            <v>35</v>
          </cell>
          <cell r="D34">
            <v>23.5</v>
          </cell>
          <cell r="E34">
            <v>63.5833333333333</v>
          </cell>
          <cell r="F34">
            <v>78</v>
          </cell>
          <cell r="G34">
            <v>37</v>
          </cell>
          <cell r="H34">
            <v>20.16</v>
          </cell>
          <cell r="I34" t="str">
            <v>S</v>
          </cell>
          <cell r="J34">
            <v>42.48</v>
          </cell>
          <cell r="K34">
            <v>0</v>
          </cell>
        </row>
        <row r="35">
          <cell r="B35">
            <v>24.4333333333333</v>
          </cell>
          <cell r="C35">
            <v>30.1</v>
          </cell>
          <cell r="D35">
            <v>20.4</v>
          </cell>
          <cell r="E35">
            <v>63.2916666666667</v>
          </cell>
          <cell r="F35">
            <v>95</v>
          </cell>
          <cell r="G35">
            <v>27</v>
          </cell>
          <cell r="H35">
            <v>18.72</v>
          </cell>
          <cell r="I35" t="str">
            <v>S</v>
          </cell>
          <cell r="J35">
            <v>36.36</v>
          </cell>
          <cell r="K35">
            <v>3.6</v>
          </cell>
        </row>
        <row r="36">
          <cell r="I36" t="str">
            <v>S</v>
          </cell>
        </row>
      </sheetData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3.8083333333333</v>
          </cell>
          <cell r="C5">
            <v>31.4</v>
          </cell>
          <cell r="D5">
            <v>19.5</v>
          </cell>
          <cell r="E5">
            <v>84.125</v>
          </cell>
          <cell r="F5">
            <v>97</v>
          </cell>
          <cell r="G5">
            <v>58</v>
          </cell>
          <cell r="H5">
            <v>9.72</v>
          </cell>
          <cell r="I5" t="str">
            <v>NE</v>
          </cell>
          <cell r="J5">
            <v>21.24</v>
          </cell>
          <cell r="K5">
            <v>0.6</v>
          </cell>
        </row>
        <row r="6">
          <cell r="B6">
            <v>20.9708333333333</v>
          </cell>
          <cell r="C6">
            <v>26.5</v>
          </cell>
          <cell r="D6">
            <v>18.5</v>
          </cell>
          <cell r="E6">
            <v>83.2916666666667</v>
          </cell>
          <cell r="F6">
            <v>93</v>
          </cell>
          <cell r="G6">
            <v>59</v>
          </cell>
          <cell r="H6">
            <v>16.56</v>
          </cell>
          <cell r="I6" t="str">
            <v>S</v>
          </cell>
          <cell r="J6">
            <v>36.36</v>
          </cell>
          <cell r="K6">
            <v>0.6</v>
          </cell>
        </row>
        <row r="7">
          <cell r="B7">
            <v>17.6416666666667</v>
          </cell>
          <cell r="C7">
            <v>20.3</v>
          </cell>
          <cell r="D7">
            <v>15</v>
          </cell>
          <cell r="E7">
            <v>72.7916666666667</v>
          </cell>
          <cell r="F7">
            <v>88</v>
          </cell>
          <cell r="G7">
            <v>62</v>
          </cell>
          <cell r="H7">
            <v>15.48</v>
          </cell>
          <cell r="I7" t="str">
            <v>S</v>
          </cell>
          <cell r="J7">
            <v>29.88</v>
          </cell>
          <cell r="K7">
            <v>0.2</v>
          </cell>
        </row>
        <row r="8">
          <cell r="B8">
            <v>19.1625</v>
          </cell>
          <cell r="C8">
            <v>23</v>
          </cell>
          <cell r="D8">
            <v>16.4</v>
          </cell>
          <cell r="E8">
            <v>83.8333333333333</v>
          </cell>
          <cell r="F8">
            <v>93</v>
          </cell>
          <cell r="G8">
            <v>70</v>
          </cell>
          <cell r="H8">
            <v>7.2</v>
          </cell>
          <cell r="I8" t="str">
            <v>S</v>
          </cell>
          <cell r="J8">
            <v>15.84</v>
          </cell>
          <cell r="K8">
            <v>0.4</v>
          </cell>
        </row>
        <row r="9">
          <cell r="B9">
            <v>21.8208333333333</v>
          </cell>
          <cell r="C9">
            <v>31</v>
          </cell>
          <cell r="D9">
            <v>15.3</v>
          </cell>
          <cell r="E9">
            <v>74.0416666666667</v>
          </cell>
          <cell r="F9">
            <v>96</v>
          </cell>
          <cell r="G9">
            <v>36</v>
          </cell>
          <cell r="H9">
            <v>11.16</v>
          </cell>
          <cell r="I9" t="str">
            <v>SE</v>
          </cell>
          <cell r="J9">
            <v>25.92</v>
          </cell>
          <cell r="K9">
            <v>0.2</v>
          </cell>
        </row>
        <row r="10">
          <cell r="B10">
            <v>25.4291666666667</v>
          </cell>
          <cell r="C10">
            <v>36.3</v>
          </cell>
          <cell r="D10">
            <v>16.1</v>
          </cell>
          <cell r="E10">
            <v>65.3333333333333</v>
          </cell>
          <cell r="F10">
            <v>97</v>
          </cell>
          <cell r="G10">
            <v>31</v>
          </cell>
          <cell r="H10">
            <v>10.8</v>
          </cell>
          <cell r="I10" t="str">
            <v>L</v>
          </cell>
          <cell r="J10">
            <v>23.04</v>
          </cell>
          <cell r="K10">
            <v>0.4</v>
          </cell>
        </row>
        <row r="11">
          <cell r="B11">
            <v>21.7708333333333</v>
          </cell>
          <cell r="C11">
            <v>30</v>
          </cell>
          <cell r="D11">
            <v>17.5</v>
          </cell>
          <cell r="E11">
            <v>82.2916666666667</v>
          </cell>
          <cell r="F11">
            <v>95</v>
          </cell>
          <cell r="G11">
            <v>55</v>
          </cell>
          <cell r="H11">
            <v>25.92</v>
          </cell>
          <cell r="I11" t="str">
            <v>NE</v>
          </cell>
          <cell r="J11">
            <v>50.04</v>
          </cell>
          <cell r="K11">
            <v>0.2</v>
          </cell>
        </row>
        <row r="12">
          <cell r="B12">
            <v>19.2083333333333</v>
          </cell>
          <cell r="C12">
            <v>26.2</v>
          </cell>
          <cell r="D12">
            <v>12.6</v>
          </cell>
          <cell r="E12">
            <v>68.9583333333333</v>
          </cell>
          <cell r="F12">
            <v>96</v>
          </cell>
          <cell r="G12">
            <v>33</v>
          </cell>
          <cell r="H12">
            <v>13.32</v>
          </cell>
          <cell r="I12" t="str">
            <v>S</v>
          </cell>
          <cell r="J12">
            <v>28.8</v>
          </cell>
          <cell r="K12">
            <v>0.2</v>
          </cell>
        </row>
        <row r="13">
          <cell r="B13">
            <v>19.9708333333333</v>
          </cell>
          <cell r="C13">
            <v>29.3</v>
          </cell>
          <cell r="D13">
            <v>11.2</v>
          </cell>
          <cell r="E13">
            <v>63.3333333333333</v>
          </cell>
          <cell r="F13">
            <v>95</v>
          </cell>
          <cell r="G13">
            <v>27</v>
          </cell>
          <cell r="H13">
            <v>11.16</v>
          </cell>
          <cell r="I13" t="str">
            <v>SE</v>
          </cell>
          <cell r="J13">
            <v>35.28</v>
          </cell>
          <cell r="K13">
            <v>0.2</v>
          </cell>
        </row>
        <row r="14">
          <cell r="B14">
            <v>22.7875</v>
          </cell>
          <cell r="C14">
            <v>28.9</v>
          </cell>
          <cell r="D14">
            <v>18.3</v>
          </cell>
          <cell r="E14">
            <v>58.4583333333333</v>
          </cell>
          <cell r="F14">
            <v>86</v>
          </cell>
          <cell r="G14">
            <v>34</v>
          </cell>
          <cell r="H14">
            <v>13.32</v>
          </cell>
          <cell r="I14" t="str">
            <v>SE</v>
          </cell>
          <cell r="J14">
            <v>29.52</v>
          </cell>
          <cell r="K14">
            <v>0</v>
          </cell>
        </row>
        <row r="15">
          <cell r="B15">
            <v>21.4666666666667</v>
          </cell>
          <cell r="C15">
            <v>29.8</v>
          </cell>
          <cell r="D15">
            <v>14.4</v>
          </cell>
          <cell r="E15">
            <v>63.5833333333333</v>
          </cell>
          <cell r="F15">
            <v>94</v>
          </cell>
          <cell r="G15">
            <v>32</v>
          </cell>
          <cell r="H15">
            <v>12.96</v>
          </cell>
          <cell r="I15" t="str">
            <v>SE</v>
          </cell>
          <cell r="J15">
            <v>27.36</v>
          </cell>
          <cell r="K15">
            <v>0.2</v>
          </cell>
        </row>
        <row r="16">
          <cell r="B16">
            <v>21.4208333333333</v>
          </cell>
          <cell r="C16">
            <v>29.5</v>
          </cell>
          <cell r="D16">
            <v>13.9</v>
          </cell>
          <cell r="E16">
            <v>58.3333333333333</v>
          </cell>
          <cell r="F16">
            <v>95</v>
          </cell>
          <cell r="G16">
            <v>28</v>
          </cell>
          <cell r="H16">
            <v>12.96</v>
          </cell>
          <cell r="I16" t="str">
            <v>L</v>
          </cell>
          <cell r="J16">
            <v>30.96</v>
          </cell>
          <cell r="K16">
            <v>0</v>
          </cell>
        </row>
        <row r="17">
          <cell r="B17">
            <v>22.55</v>
          </cell>
          <cell r="C17">
            <v>32.1</v>
          </cell>
          <cell r="D17">
            <v>15</v>
          </cell>
          <cell r="E17">
            <v>50.5833333333333</v>
          </cell>
          <cell r="F17">
            <v>74</v>
          </cell>
          <cell r="G17">
            <v>28</v>
          </cell>
          <cell r="H17">
            <v>9</v>
          </cell>
          <cell r="I17" t="str">
            <v>L</v>
          </cell>
          <cell r="J17">
            <v>29.88</v>
          </cell>
          <cell r="K17">
            <v>0</v>
          </cell>
        </row>
        <row r="18">
          <cell r="B18">
            <v>27.5125</v>
          </cell>
          <cell r="C18">
            <v>35.9</v>
          </cell>
          <cell r="D18">
            <v>20.8</v>
          </cell>
          <cell r="E18">
            <v>49.7083333333333</v>
          </cell>
          <cell r="F18">
            <v>66</v>
          </cell>
          <cell r="G18">
            <v>34</v>
          </cell>
          <cell r="H18">
            <v>25.2</v>
          </cell>
          <cell r="I18" t="str">
            <v>NE</v>
          </cell>
          <cell r="J18">
            <v>42.48</v>
          </cell>
          <cell r="K18">
            <v>0.2</v>
          </cell>
        </row>
        <row r="19">
          <cell r="B19">
            <v>27.1791666666667</v>
          </cell>
          <cell r="C19">
            <v>35.7</v>
          </cell>
          <cell r="D19">
            <v>21.3</v>
          </cell>
          <cell r="E19">
            <v>63.125</v>
          </cell>
          <cell r="F19">
            <v>82</v>
          </cell>
          <cell r="G19">
            <v>38</v>
          </cell>
          <cell r="H19">
            <v>27</v>
          </cell>
          <cell r="I19" t="str">
            <v>NE</v>
          </cell>
          <cell r="J19">
            <v>51.12</v>
          </cell>
          <cell r="K19">
            <v>0</v>
          </cell>
        </row>
        <row r="20">
          <cell r="B20">
            <v>23.1625</v>
          </cell>
          <cell r="C20">
            <v>28.2</v>
          </cell>
          <cell r="D20">
            <v>19.6</v>
          </cell>
          <cell r="E20">
            <v>81.25</v>
          </cell>
          <cell r="F20">
            <v>93</v>
          </cell>
          <cell r="G20">
            <v>64</v>
          </cell>
          <cell r="H20">
            <v>18</v>
          </cell>
          <cell r="I20" t="str">
            <v>NE</v>
          </cell>
          <cell r="J20">
            <v>42.48</v>
          </cell>
          <cell r="K20">
            <v>5</v>
          </cell>
        </row>
        <row r="21">
          <cell r="B21">
            <v>21.0708333333333</v>
          </cell>
          <cell r="C21">
            <v>27.6</v>
          </cell>
          <cell r="D21">
            <v>17.1</v>
          </cell>
          <cell r="E21">
            <v>86.6666666666667</v>
          </cell>
          <cell r="F21">
            <v>97</v>
          </cell>
          <cell r="G21">
            <v>57</v>
          </cell>
          <cell r="H21">
            <v>13.68</v>
          </cell>
          <cell r="I21" t="str">
            <v>SO</v>
          </cell>
          <cell r="J21">
            <v>25.92</v>
          </cell>
          <cell r="K21">
            <v>0.4</v>
          </cell>
        </row>
        <row r="22">
          <cell r="B22">
            <v>22.4458333333333</v>
          </cell>
          <cell r="C22">
            <v>29.5</v>
          </cell>
          <cell r="D22">
            <v>17.2</v>
          </cell>
          <cell r="E22">
            <v>68.8333333333333</v>
          </cell>
          <cell r="F22">
            <v>95</v>
          </cell>
          <cell r="G22">
            <v>27</v>
          </cell>
          <cell r="H22">
            <v>15.84</v>
          </cell>
          <cell r="I22" t="str">
            <v>S</v>
          </cell>
          <cell r="J22">
            <v>30.96</v>
          </cell>
          <cell r="K22">
            <v>1.8</v>
          </cell>
        </row>
        <row r="23">
          <cell r="B23">
            <v>21.2291666666667</v>
          </cell>
          <cell r="C23">
            <v>32.1</v>
          </cell>
          <cell r="D23">
            <v>9.2</v>
          </cell>
          <cell r="E23">
            <v>54.25</v>
          </cell>
          <cell r="F23">
            <v>97</v>
          </cell>
          <cell r="G23">
            <v>13</v>
          </cell>
          <cell r="H23">
            <v>9</v>
          </cell>
          <cell r="I23" t="str">
            <v>S</v>
          </cell>
          <cell r="J23">
            <v>18.72</v>
          </cell>
          <cell r="K23">
            <v>0</v>
          </cell>
        </row>
        <row r="24">
          <cell r="B24">
            <v>23.2521739130435</v>
          </cell>
          <cell r="C24">
            <v>34.6</v>
          </cell>
          <cell r="D24">
            <v>12</v>
          </cell>
          <cell r="E24">
            <v>55.7826086956522</v>
          </cell>
          <cell r="F24">
            <v>95</v>
          </cell>
          <cell r="G24">
            <v>21</v>
          </cell>
          <cell r="H24">
            <v>9</v>
          </cell>
          <cell r="I24" t="str">
            <v>SO</v>
          </cell>
          <cell r="J24">
            <v>27</v>
          </cell>
          <cell r="K24">
            <v>1</v>
          </cell>
        </row>
        <row r="25">
          <cell r="B25">
            <v>26.6833333333333</v>
          </cell>
          <cell r="C25">
            <v>37</v>
          </cell>
          <cell r="D25">
            <v>16.2</v>
          </cell>
          <cell r="E25">
            <v>46.4166666666667</v>
          </cell>
          <cell r="F25">
            <v>84</v>
          </cell>
          <cell r="G25">
            <v>25</v>
          </cell>
          <cell r="H25">
            <v>12.6</v>
          </cell>
          <cell r="I25" t="str">
            <v>SE</v>
          </cell>
          <cell r="J25">
            <v>48.24</v>
          </cell>
          <cell r="K25">
            <v>0</v>
          </cell>
        </row>
        <row r="26">
          <cell r="B26">
            <v>22.6625</v>
          </cell>
          <cell r="C26">
            <v>30.1</v>
          </cell>
          <cell r="D26">
            <v>17</v>
          </cell>
          <cell r="E26">
            <v>68.125</v>
          </cell>
          <cell r="F26">
            <v>91</v>
          </cell>
          <cell r="G26">
            <v>38</v>
          </cell>
          <cell r="H26">
            <v>27.72</v>
          </cell>
          <cell r="I26" t="str">
            <v>SE</v>
          </cell>
          <cell r="J26">
            <v>46.08</v>
          </cell>
          <cell r="K26">
            <v>0</v>
          </cell>
        </row>
        <row r="27">
          <cell r="B27">
            <v>21.2625</v>
          </cell>
          <cell r="C27">
            <v>27.5</v>
          </cell>
          <cell r="D27">
            <v>18.1</v>
          </cell>
          <cell r="E27">
            <v>86.625</v>
          </cell>
          <cell r="F27">
            <v>96</v>
          </cell>
          <cell r="G27">
            <v>64</v>
          </cell>
          <cell r="H27">
            <v>17.28</v>
          </cell>
          <cell r="I27" t="str">
            <v>S</v>
          </cell>
          <cell r="J27">
            <v>50.04</v>
          </cell>
          <cell r="K27">
            <v>17.2</v>
          </cell>
        </row>
        <row r="28">
          <cell r="B28">
            <v>23.9</v>
          </cell>
          <cell r="C28">
            <v>32.2</v>
          </cell>
          <cell r="D28">
            <v>17.7</v>
          </cell>
          <cell r="E28">
            <v>77.2083333333333</v>
          </cell>
          <cell r="F28">
            <v>97</v>
          </cell>
          <cell r="G28">
            <v>41</v>
          </cell>
          <cell r="H28">
            <v>6.12</v>
          </cell>
          <cell r="I28" t="str">
            <v>S</v>
          </cell>
          <cell r="J28">
            <v>19.44</v>
          </cell>
          <cell r="K28">
            <v>0</v>
          </cell>
        </row>
        <row r="29">
          <cell r="B29">
            <v>24.1125</v>
          </cell>
          <cell r="C29">
            <v>33.9</v>
          </cell>
          <cell r="D29">
            <v>18.3</v>
          </cell>
          <cell r="E29">
            <v>77.2916666666667</v>
          </cell>
          <cell r="F29">
            <v>97</v>
          </cell>
          <cell r="G29">
            <v>37</v>
          </cell>
          <cell r="H29">
            <v>19.44</v>
          </cell>
          <cell r="I29" t="str">
            <v>SE</v>
          </cell>
          <cell r="J29">
            <v>38.52</v>
          </cell>
          <cell r="K29">
            <v>28</v>
          </cell>
        </row>
        <row r="30">
          <cell r="B30">
            <v>23.325</v>
          </cell>
          <cell r="C30">
            <v>30.7</v>
          </cell>
          <cell r="D30">
            <v>16.5</v>
          </cell>
          <cell r="E30">
            <v>54.1666666666667</v>
          </cell>
          <cell r="F30">
            <v>83</v>
          </cell>
          <cell r="G30">
            <v>19</v>
          </cell>
          <cell r="H30">
            <v>19.08</v>
          </cell>
          <cell r="I30" t="str">
            <v>S</v>
          </cell>
          <cell r="J30">
            <v>33.84</v>
          </cell>
          <cell r="K30">
            <v>0</v>
          </cell>
        </row>
        <row r="31">
          <cell r="B31">
            <v>21.1916666666667</v>
          </cell>
          <cell r="C31">
            <v>31.7</v>
          </cell>
          <cell r="D31">
            <v>9.3</v>
          </cell>
          <cell r="E31">
            <v>48.5</v>
          </cell>
          <cell r="F31">
            <v>94</v>
          </cell>
          <cell r="G31">
            <v>11</v>
          </cell>
          <cell r="H31">
            <v>14.4</v>
          </cell>
          <cell r="I31" t="str">
            <v>S</v>
          </cell>
          <cell r="J31">
            <v>25.56</v>
          </cell>
          <cell r="K31">
            <v>0</v>
          </cell>
        </row>
        <row r="32">
          <cell r="B32">
            <v>24.3458333333333</v>
          </cell>
          <cell r="C32">
            <v>35.8</v>
          </cell>
          <cell r="D32">
            <v>12.3</v>
          </cell>
          <cell r="E32">
            <v>46.0833333333333</v>
          </cell>
          <cell r="F32">
            <v>88</v>
          </cell>
          <cell r="G32">
            <v>17</v>
          </cell>
          <cell r="H32">
            <v>11.16</v>
          </cell>
          <cell r="I32" t="str">
            <v>NE</v>
          </cell>
          <cell r="J32">
            <v>29.52</v>
          </cell>
          <cell r="K32">
            <v>0</v>
          </cell>
        </row>
        <row r="33">
          <cell r="B33">
            <v>28.2958333333333</v>
          </cell>
          <cell r="C33">
            <v>37</v>
          </cell>
          <cell r="D33">
            <v>19.9</v>
          </cell>
          <cell r="E33">
            <v>43.9166666666667</v>
          </cell>
          <cell r="F33">
            <v>64</v>
          </cell>
          <cell r="G33">
            <v>25</v>
          </cell>
          <cell r="H33">
            <v>29.52</v>
          </cell>
          <cell r="I33" t="str">
            <v>NE</v>
          </cell>
          <cell r="J33">
            <v>60.12</v>
          </cell>
          <cell r="K33">
            <v>0</v>
          </cell>
        </row>
        <row r="34">
          <cell r="B34">
            <v>22.3708333333333</v>
          </cell>
          <cell r="C34">
            <v>28.8</v>
          </cell>
          <cell r="D34">
            <v>18.5</v>
          </cell>
          <cell r="E34">
            <v>82.25</v>
          </cell>
          <cell r="F34">
            <v>97</v>
          </cell>
          <cell r="G34">
            <v>56</v>
          </cell>
          <cell r="H34">
            <v>31.32</v>
          </cell>
          <cell r="I34" t="str">
            <v>N</v>
          </cell>
          <cell r="J34">
            <v>55.08</v>
          </cell>
          <cell r="K34">
            <v>54.6</v>
          </cell>
        </row>
        <row r="35">
          <cell r="B35">
            <v>21.525</v>
          </cell>
          <cell r="C35">
            <v>26.1</v>
          </cell>
          <cell r="D35">
            <v>19.5</v>
          </cell>
          <cell r="E35">
            <v>85.375</v>
          </cell>
          <cell r="F35">
            <v>96</v>
          </cell>
          <cell r="G35">
            <v>62</v>
          </cell>
          <cell r="H35">
            <v>14.04</v>
          </cell>
          <cell r="I35" t="str">
            <v>S</v>
          </cell>
          <cell r="J35">
            <v>26.64</v>
          </cell>
          <cell r="K35">
            <v>4.2</v>
          </cell>
        </row>
        <row r="36">
          <cell r="I36" t="str">
            <v>S</v>
          </cell>
        </row>
      </sheetData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4.0294117647059</v>
          </cell>
          <cell r="C5">
            <v>30.1</v>
          </cell>
          <cell r="D5">
            <v>18.4</v>
          </cell>
          <cell r="E5">
            <v>70.7647058823529</v>
          </cell>
          <cell r="F5">
            <v>89</v>
          </cell>
          <cell r="G5">
            <v>56</v>
          </cell>
          <cell r="H5">
            <v>5</v>
          </cell>
          <cell r="I5" t="str">
            <v>NO</v>
          </cell>
          <cell r="J5">
            <v>29.52</v>
          </cell>
          <cell r="K5">
            <v>0</v>
          </cell>
        </row>
        <row r="6">
          <cell r="B6">
            <v>20.7133333333333</v>
          </cell>
          <cell r="C6">
            <v>24.3</v>
          </cell>
          <cell r="D6">
            <v>17.1</v>
          </cell>
          <cell r="E6">
            <v>59.6666666666667</v>
          </cell>
          <cell r="F6">
            <v>85</v>
          </cell>
          <cell r="G6">
            <v>38</v>
          </cell>
          <cell r="H6">
            <v>7.6</v>
          </cell>
          <cell r="I6" t="str">
            <v>S</v>
          </cell>
          <cell r="J6">
            <v>49.68</v>
          </cell>
          <cell r="K6">
            <v>0.2</v>
          </cell>
        </row>
        <row r="7">
          <cell r="B7">
            <v>18.3857142857143</v>
          </cell>
          <cell r="C7">
            <v>20.1</v>
          </cell>
          <cell r="D7">
            <v>13.2</v>
          </cell>
          <cell r="E7">
            <v>60.8571428571429</v>
          </cell>
          <cell r="F7">
            <v>81</v>
          </cell>
          <cell r="G7">
            <v>56</v>
          </cell>
          <cell r="H7">
            <v>3.8</v>
          </cell>
          <cell r="I7" t="str">
            <v>SO</v>
          </cell>
          <cell r="J7">
            <v>32.76</v>
          </cell>
          <cell r="K7">
            <v>0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>
            <v>24.8454545454545</v>
          </cell>
          <cell r="C9">
            <v>29.3</v>
          </cell>
          <cell r="D9">
            <v>15</v>
          </cell>
          <cell r="E9">
            <v>57.7272727272727</v>
          </cell>
          <cell r="F9">
            <v>97</v>
          </cell>
          <cell r="G9">
            <v>37</v>
          </cell>
          <cell r="H9">
            <v>3.2</v>
          </cell>
          <cell r="I9" t="str">
            <v>NE</v>
          </cell>
          <cell r="J9">
            <v>23.4</v>
          </cell>
          <cell r="K9">
            <v>0</v>
          </cell>
        </row>
        <row r="10">
          <cell r="B10">
            <v>24.5666666666667</v>
          </cell>
          <cell r="C10">
            <v>34.6</v>
          </cell>
          <cell r="D10">
            <v>14</v>
          </cell>
          <cell r="E10">
            <v>64.7619047619048</v>
          </cell>
          <cell r="F10">
            <v>96</v>
          </cell>
          <cell r="G10">
            <v>32</v>
          </cell>
          <cell r="H10">
            <v>4.6</v>
          </cell>
          <cell r="I10" t="str">
            <v>NE</v>
          </cell>
          <cell r="J10">
            <v>33.48</v>
          </cell>
          <cell r="K10">
            <v>0</v>
          </cell>
        </row>
        <row r="11">
          <cell r="B11">
            <v>22.75</v>
          </cell>
          <cell r="C11">
            <v>27.2</v>
          </cell>
          <cell r="D11">
            <v>17.1</v>
          </cell>
          <cell r="E11">
            <v>73.8571428571429</v>
          </cell>
          <cell r="F11">
            <v>95</v>
          </cell>
          <cell r="G11">
            <v>56</v>
          </cell>
          <cell r="H11">
            <v>4.4</v>
          </cell>
          <cell r="I11" t="str">
            <v>N</v>
          </cell>
          <cell r="J11">
            <v>31.68</v>
          </cell>
          <cell r="K11">
            <v>0</v>
          </cell>
        </row>
        <row r="12">
          <cell r="B12">
            <v>19.6702702702703</v>
          </cell>
          <cell r="C12">
            <v>27.6</v>
          </cell>
          <cell r="D12">
            <v>11</v>
          </cell>
          <cell r="E12">
            <v>56.8648648648649</v>
          </cell>
          <cell r="F12">
            <v>91</v>
          </cell>
          <cell r="G12">
            <v>29</v>
          </cell>
          <cell r="H12">
            <v>6</v>
          </cell>
          <cell r="I12" t="str">
            <v>S</v>
          </cell>
          <cell r="J12">
            <v>53.28</v>
          </cell>
          <cell r="K12">
            <v>0</v>
          </cell>
        </row>
        <row r="13">
          <cell r="B13">
            <v>21.7625</v>
          </cell>
          <cell r="C13">
            <v>28.3</v>
          </cell>
          <cell r="D13">
            <v>14.9</v>
          </cell>
          <cell r="E13">
            <v>58.2916666666667</v>
          </cell>
          <cell r="F13">
            <v>86</v>
          </cell>
          <cell r="G13">
            <v>33</v>
          </cell>
          <cell r="H13">
            <v>4.4</v>
          </cell>
          <cell r="I13" t="str">
            <v>L</v>
          </cell>
          <cell r="J13">
            <v>30.96</v>
          </cell>
          <cell r="K13">
            <v>0</v>
          </cell>
        </row>
        <row r="14">
          <cell r="B14">
            <v>21.0333333333333</v>
          </cell>
          <cell r="C14">
            <v>28.7</v>
          </cell>
          <cell r="D14">
            <v>14.1</v>
          </cell>
          <cell r="E14">
            <v>63.75</v>
          </cell>
          <cell r="F14">
            <v>93</v>
          </cell>
          <cell r="G14">
            <v>31</v>
          </cell>
          <cell r="H14">
            <v>4.6</v>
          </cell>
          <cell r="I14" t="str">
            <v>L</v>
          </cell>
          <cell r="J14">
            <v>30.96</v>
          </cell>
          <cell r="K14">
            <v>0</v>
          </cell>
        </row>
        <row r="15">
          <cell r="B15">
            <v>21.1625</v>
          </cell>
          <cell r="C15">
            <v>28.5</v>
          </cell>
          <cell r="D15">
            <v>14.3</v>
          </cell>
          <cell r="E15">
            <v>59.2916666666667</v>
          </cell>
          <cell r="F15">
            <v>89</v>
          </cell>
          <cell r="G15">
            <v>32</v>
          </cell>
          <cell r="H15">
            <v>6.6</v>
          </cell>
          <cell r="I15" t="str">
            <v>L</v>
          </cell>
          <cell r="J15">
            <v>46.44</v>
          </cell>
          <cell r="K15">
            <v>0</v>
          </cell>
        </row>
        <row r="16">
          <cell r="B16">
            <v>20.2041666666667</v>
          </cell>
          <cell r="C16">
            <v>29.5</v>
          </cell>
          <cell r="D16">
            <v>12.9</v>
          </cell>
          <cell r="E16">
            <v>60.4583333333333</v>
          </cell>
          <cell r="F16">
            <v>89</v>
          </cell>
          <cell r="G16">
            <v>32</v>
          </cell>
          <cell r="H16">
            <v>7.1</v>
          </cell>
          <cell r="I16" t="str">
            <v>NE</v>
          </cell>
          <cell r="J16">
            <v>50.76</v>
          </cell>
          <cell r="K16">
            <v>0</v>
          </cell>
        </row>
        <row r="17">
          <cell r="B17">
            <v>25.5416666666667</v>
          </cell>
          <cell r="C17">
            <v>36.4</v>
          </cell>
          <cell r="D17">
            <v>17.4</v>
          </cell>
          <cell r="E17">
            <v>52.8333333333333</v>
          </cell>
          <cell r="F17">
            <v>75</v>
          </cell>
          <cell r="G17">
            <v>30</v>
          </cell>
          <cell r="H17">
            <v>8.2</v>
          </cell>
          <cell r="I17" t="str">
            <v>L</v>
          </cell>
          <cell r="J17">
            <v>59.4</v>
          </cell>
          <cell r="K17">
            <v>0</v>
          </cell>
        </row>
        <row r="18">
          <cell r="B18">
            <v>25.5416666666667</v>
          </cell>
          <cell r="C18">
            <v>36.4</v>
          </cell>
          <cell r="D18">
            <v>17.4</v>
          </cell>
          <cell r="E18">
            <v>52.8333333333333</v>
          </cell>
          <cell r="F18">
            <v>75</v>
          </cell>
          <cell r="G18">
            <v>30</v>
          </cell>
          <cell r="H18">
            <v>8.2</v>
          </cell>
          <cell r="I18" t="str">
            <v>L</v>
          </cell>
          <cell r="J18">
            <v>59.4</v>
          </cell>
          <cell r="K18">
            <v>0</v>
          </cell>
        </row>
        <row r="19">
          <cell r="B19">
            <v>27.9625</v>
          </cell>
          <cell r="C19">
            <v>36.4</v>
          </cell>
          <cell r="D19">
            <v>22.3</v>
          </cell>
          <cell r="E19">
            <v>59.625</v>
          </cell>
          <cell r="F19">
            <v>81</v>
          </cell>
          <cell r="G19">
            <v>29</v>
          </cell>
          <cell r="H19">
            <v>6.7</v>
          </cell>
          <cell r="I19" t="str">
            <v>N</v>
          </cell>
          <cell r="J19">
            <v>48.24</v>
          </cell>
          <cell r="K19">
            <v>0</v>
          </cell>
        </row>
        <row r="20">
          <cell r="B20">
            <v>22.5133333333333</v>
          </cell>
          <cell r="C20">
            <v>25.9</v>
          </cell>
          <cell r="D20">
            <v>20.5</v>
          </cell>
          <cell r="E20">
            <v>81.3333333333333</v>
          </cell>
          <cell r="F20">
            <v>94</v>
          </cell>
          <cell r="G20">
            <v>66</v>
          </cell>
          <cell r="H20">
            <v>7.1</v>
          </cell>
          <cell r="I20" t="str">
            <v>L</v>
          </cell>
          <cell r="J20">
            <v>39.6</v>
          </cell>
          <cell r="K20">
            <v>0.4</v>
          </cell>
        </row>
        <row r="21">
          <cell r="B21">
            <v>23.5</v>
          </cell>
          <cell r="C21">
            <v>24.7</v>
          </cell>
          <cell r="D21">
            <v>21.1</v>
          </cell>
          <cell r="E21">
            <v>76.1666666666667</v>
          </cell>
          <cell r="F21">
            <v>89</v>
          </cell>
          <cell r="G21">
            <v>71</v>
          </cell>
          <cell r="H21">
            <v>2.4</v>
          </cell>
          <cell r="I21" t="str">
            <v>NE</v>
          </cell>
          <cell r="J21">
            <v>20.16</v>
          </cell>
          <cell r="K21">
            <v>0</v>
          </cell>
        </row>
        <row r="22">
          <cell r="B22">
            <v>22.3461538461539</v>
          </cell>
          <cell r="C22">
            <v>27</v>
          </cell>
          <cell r="D22">
            <v>16.1</v>
          </cell>
          <cell r="E22">
            <v>53.1538461538462</v>
          </cell>
          <cell r="F22">
            <v>92</v>
          </cell>
          <cell r="G22">
            <v>29</v>
          </cell>
          <cell r="H22">
            <v>6.1</v>
          </cell>
          <cell r="I22" t="str">
            <v>S</v>
          </cell>
          <cell r="J22">
            <v>34.56</v>
          </cell>
          <cell r="K22">
            <v>0</v>
          </cell>
        </row>
        <row r="23">
          <cell r="B23">
            <v>19.4541666666667</v>
          </cell>
          <cell r="C23">
            <v>30.1</v>
          </cell>
          <cell r="D23">
            <v>9.7</v>
          </cell>
          <cell r="E23">
            <v>57</v>
          </cell>
          <cell r="F23">
            <v>88</v>
          </cell>
          <cell r="G23">
            <v>22</v>
          </cell>
          <cell r="H23">
            <v>3.7</v>
          </cell>
          <cell r="I23" t="str">
            <v>S</v>
          </cell>
          <cell r="J23">
            <v>23.76</v>
          </cell>
          <cell r="K23">
            <v>0</v>
          </cell>
        </row>
        <row r="24">
          <cell r="B24">
            <v>22.5875</v>
          </cell>
          <cell r="C24">
            <v>33.1</v>
          </cell>
          <cell r="D24">
            <v>11.7</v>
          </cell>
          <cell r="E24">
            <v>53.125</v>
          </cell>
          <cell r="F24">
            <v>91</v>
          </cell>
          <cell r="G24">
            <v>18</v>
          </cell>
          <cell r="H24">
            <v>4</v>
          </cell>
          <cell r="I24" t="str">
            <v>NE</v>
          </cell>
          <cell r="J24">
            <v>29.88</v>
          </cell>
          <cell r="K24">
            <v>0</v>
          </cell>
        </row>
        <row r="25">
          <cell r="B25">
            <v>22.975</v>
          </cell>
          <cell r="C25">
            <v>30.8</v>
          </cell>
          <cell r="D25">
            <v>15.3</v>
          </cell>
          <cell r="E25">
            <v>59.625</v>
          </cell>
          <cell r="F25">
            <v>88</v>
          </cell>
          <cell r="G25">
            <v>30</v>
          </cell>
          <cell r="H25">
            <v>9.7</v>
          </cell>
          <cell r="I25" t="str">
            <v>L</v>
          </cell>
          <cell r="J25">
            <v>54</v>
          </cell>
          <cell r="K25">
            <v>0</v>
          </cell>
        </row>
        <row r="26">
          <cell r="B26">
            <v>19.9285714285714</v>
          </cell>
          <cell r="C26">
            <v>22.3</v>
          </cell>
          <cell r="D26">
            <v>18.4</v>
          </cell>
          <cell r="E26">
            <v>77.1428571428571</v>
          </cell>
          <cell r="F26">
            <v>87</v>
          </cell>
          <cell r="G26">
            <v>65</v>
          </cell>
          <cell r="H26">
            <v>3</v>
          </cell>
          <cell r="I26" t="str">
            <v>NE</v>
          </cell>
          <cell r="J26">
            <v>29.52</v>
          </cell>
          <cell r="K26">
            <v>0.2</v>
          </cell>
        </row>
        <row r="27">
          <cell r="B27">
            <v>22.1142857142857</v>
          </cell>
          <cell r="C27">
            <v>23.4</v>
          </cell>
          <cell r="D27">
            <v>20</v>
          </cell>
          <cell r="E27">
            <v>79.4285714285714</v>
          </cell>
          <cell r="F27">
            <v>91</v>
          </cell>
          <cell r="G27">
            <v>73</v>
          </cell>
          <cell r="H27">
            <v>3</v>
          </cell>
          <cell r="I27" t="str">
            <v>S</v>
          </cell>
          <cell r="J27">
            <v>20.52</v>
          </cell>
          <cell r="K27">
            <v>0</v>
          </cell>
        </row>
        <row r="28">
          <cell r="B28">
            <v>26.7583333333333</v>
          </cell>
          <cell r="C28">
            <v>30.6</v>
          </cell>
          <cell r="D28">
            <v>18.6</v>
          </cell>
          <cell r="E28">
            <v>61.6666666666667</v>
          </cell>
          <cell r="F28">
            <v>96</v>
          </cell>
          <cell r="G28">
            <v>44</v>
          </cell>
          <cell r="H28">
            <v>2.4</v>
          </cell>
          <cell r="I28" t="str">
            <v>SE</v>
          </cell>
          <cell r="J28">
            <v>20.52</v>
          </cell>
          <cell r="K28">
            <v>0</v>
          </cell>
        </row>
        <row r="29">
          <cell r="B29">
            <v>24.0333333333333</v>
          </cell>
          <cell r="C29">
            <v>29.8</v>
          </cell>
          <cell r="D29">
            <v>19</v>
          </cell>
          <cell r="E29">
            <v>68.3333333333333</v>
          </cell>
          <cell r="F29">
            <v>88</v>
          </cell>
          <cell r="G29">
            <v>43</v>
          </cell>
          <cell r="H29">
            <v>6.4</v>
          </cell>
          <cell r="I29" t="str">
            <v>S</v>
          </cell>
          <cell r="J29">
            <v>46.08</v>
          </cell>
          <cell r="K29">
            <v>0</v>
          </cell>
        </row>
        <row r="30">
          <cell r="B30">
            <v>22.2</v>
          </cell>
          <cell r="C30">
            <v>28</v>
          </cell>
          <cell r="D30">
            <v>15.1</v>
          </cell>
          <cell r="E30">
            <v>49.7222222222222</v>
          </cell>
          <cell r="F30">
            <v>83</v>
          </cell>
          <cell r="G30">
            <v>20</v>
          </cell>
          <cell r="H30">
            <v>7</v>
          </cell>
          <cell r="I30" t="str">
            <v>S</v>
          </cell>
          <cell r="J30">
            <v>38.88</v>
          </cell>
          <cell r="K30">
            <v>0</v>
          </cell>
        </row>
        <row r="31">
          <cell r="B31">
            <v>20.3</v>
          </cell>
          <cell r="C31">
            <v>30.9</v>
          </cell>
          <cell r="D31">
            <v>10.8</v>
          </cell>
          <cell r="E31">
            <v>47.7083333333333</v>
          </cell>
          <cell r="F31">
            <v>79</v>
          </cell>
          <cell r="G31">
            <v>13</v>
          </cell>
          <cell r="H31">
            <v>3.5</v>
          </cell>
          <cell r="I31" t="str">
            <v>SO</v>
          </cell>
          <cell r="J31">
            <v>30.24</v>
          </cell>
          <cell r="K31">
            <v>0</v>
          </cell>
        </row>
        <row r="32">
          <cell r="B32">
            <v>24.9708333333333</v>
          </cell>
          <cell r="C32">
            <v>36.1</v>
          </cell>
          <cell r="D32">
            <v>14.6</v>
          </cell>
          <cell r="E32">
            <v>56.6666666666667</v>
          </cell>
          <cell r="F32">
            <v>90</v>
          </cell>
          <cell r="G32">
            <v>22</v>
          </cell>
          <cell r="H32">
            <v>3.3</v>
          </cell>
          <cell r="I32" t="str">
            <v>SE</v>
          </cell>
          <cell r="J32">
            <v>23.4</v>
          </cell>
          <cell r="K32">
            <v>0</v>
          </cell>
        </row>
        <row r="33">
          <cell r="B33">
            <v>28.0833333333333</v>
          </cell>
          <cell r="C33">
            <v>36.3</v>
          </cell>
          <cell r="D33">
            <v>19.8</v>
          </cell>
          <cell r="E33">
            <v>61.3333333333333</v>
          </cell>
          <cell r="F33">
            <v>90</v>
          </cell>
          <cell r="G33">
            <v>34</v>
          </cell>
          <cell r="H33">
            <v>5.3</v>
          </cell>
          <cell r="I33" t="str">
            <v>N</v>
          </cell>
          <cell r="J33">
            <v>45.72</v>
          </cell>
          <cell r="K33">
            <v>0</v>
          </cell>
        </row>
        <row r="34">
          <cell r="B34">
            <v>28.475</v>
          </cell>
          <cell r="C34">
            <v>37.1</v>
          </cell>
          <cell r="D34">
            <v>22.2</v>
          </cell>
          <cell r="E34">
            <v>65.5416666666667</v>
          </cell>
          <cell r="F34">
            <v>95</v>
          </cell>
          <cell r="G34">
            <v>35</v>
          </cell>
          <cell r="H34">
            <v>7.1</v>
          </cell>
          <cell r="I34" t="str">
            <v>NO</v>
          </cell>
          <cell r="J34">
            <v>58.68</v>
          </cell>
          <cell r="K34">
            <v>16.2</v>
          </cell>
        </row>
        <row r="35">
          <cell r="B35">
            <v>21.7291666666667</v>
          </cell>
          <cell r="C35">
            <v>23.4</v>
          </cell>
          <cell r="D35">
            <v>20.8</v>
          </cell>
          <cell r="E35">
            <v>91.6666666666667</v>
          </cell>
          <cell r="F35">
            <v>95</v>
          </cell>
          <cell r="G35">
            <v>82</v>
          </cell>
          <cell r="H35">
            <v>4.2</v>
          </cell>
          <cell r="I35" t="str">
            <v>SE</v>
          </cell>
          <cell r="J35">
            <v>33.48</v>
          </cell>
          <cell r="K35">
            <v>18</v>
          </cell>
        </row>
      </sheetData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4.6625</v>
          </cell>
          <cell r="C5">
            <v>30.9</v>
          </cell>
          <cell r="D5">
            <v>20.4</v>
          </cell>
          <cell r="E5">
            <v>79.125</v>
          </cell>
          <cell r="F5">
            <v>97</v>
          </cell>
          <cell r="G5">
            <v>48</v>
          </cell>
          <cell r="H5">
            <v>5.98</v>
          </cell>
          <cell r="I5" t="str">
            <v>L</v>
          </cell>
          <cell r="J5">
            <v>21.84</v>
          </cell>
          <cell r="K5">
            <v>0.2</v>
          </cell>
        </row>
        <row r="6">
          <cell r="B6">
            <v>20.9833333333333</v>
          </cell>
          <cell r="C6">
            <v>25.5</v>
          </cell>
          <cell r="D6">
            <v>17</v>
          </cell>
          <cell r="E6">
            <v>88.5416666666667</v>
          </cell>
          <cell r="F6">
            <v>97</v>
          </cell>
          <cell r="G6">
            <v>69</v>
          </cell>
          <cell r="H6">
            <v>0</v>
          </cell>
          <cell r="I6" t="str">
            <v>S</v>
          </cell>
          <cell r="J6">
            <v>36.14</v>
          </cell>
          <cell r="K6">
            <v>38.8</v>
          </cell>
        </row>
        <row r="7">
          <cell r="B7">
            <v>19.9</v>
          </cell>
          <cell r="C7">
            <v>26.3</v>
          </cell>
          <cell r="D7">
            <v>15.7</v>
          </cell>
          <cell r="E7">
            <v>77.9583333333333</v>
          </cell>
          <cell r="F7">
            <v>97</v>
          </cell>
          <cell r="G7">
            <v>53</v>
          </cell>
          <cell r="H7">
            <v>1.3</v>
          </cell>
          <cell r="I7" t="str">
            <v>S</v>
          </cell>
          <cell r="J7">
            <v>12.48</v>
          </cell>
          <cell r="K7">
            <v>0.6</v>
          </cell>
        </row>
        <row r="8">
          <cell r="B8">
            <v>22.3041666666667</v>
          </cell>
          <cell r="C8">
            <v>28.9</v>
          </cell>
          <cell r="D8">
            <v>18</v>
          </cell>
          <cell r="E8">
            <v>77.625</v>
          </cell>
          <cell r="F8">
            <v>95</v>
          </cell>
          <cell r="G8">
            <v>53</v>
          </cell>
          <cell r="H8">
            <v>1.3</v>
          </cell>
          <cell r="I8" t="str">
            <v>L</v>
          </cell>
          <cell r="J8">
            <v>16.64</v>
          </cell>
          <cell r="K8">
            <v>0</v>
          </cell>
        </row>
        <row r="9">
          <cell r="B9">
            <v>24.5875</v>
          </cell>
          <cell r="C9">
            <v>32.4</v>
          </cell>
          <cell r="D9">
            <v>18.2</v>
          </cell>
          <cell r="E9">
            <v>66.4166666666667</v>
          </cell>
          <cell r="F9">
            <v>95</v>
          </cell>
          <cell r="G9">
            <v>32</v>
          </cell>
          <cell r="H9">
            <v>1.82</v>
          </cell>
          <cell r="I9" t="str">
            <v>S</v>
          </cell>
          <cell r="J9">
            <v>19.24</v>
          </cell>
          <cell r="K9">
            <v>0</v>
          </cell>
        </row>
        <row r="10">
          <cell r="B10">
            <v>24.6625</v>
          </cell>
          <cell r="C10">
            <v>30.9</v>
          </cell>
          <cell r="D10">
            <v>20.4</v>
          </cell>
          <cell r="E10">
            <v>79.125</v>
          </cell>
          <cell r="F10">
            <v>97</v>
          </cell>
          <cell r="G10">
            <v>48</v>
          </cell>
          <cell r="H10">
            <v>5.98</v>
          </cell>
          <cell r="I10" t="str">
            <v>SE</v>
          </cell>
          <cell r="J10">
            <v>21.84</v>
          </cell>
          <cell r="K10">
            <v>0.2</v>
          </cell>
        </row>
        <row r="11">
          <cell r="B11">
            <v>20.9833333333333</v>
          </cell>
          <cell r="C11">
            <v>25.5</v>
          </cell>
          <cell r="D11">
            <v>17</v>
          </cell>
          <cell r="E11">
            <v>88.5416666666667</v>
          </cell>
          <cell r="F11">
            <v>97</v>
          </cell>
          <cell r="G11">
            <v>69</v>
          </cell>
          <cell r="H11">
            <v>0</v>
          </cell>
          <cell r="I11" t="str">
            <v>NO</v>
          </cell>
          <cell r="J11">
            <v>36.14</v>
          </cell>
          <cell r="K11">
            <v>38.8</v>
          </cell>
        </row>
        <row r="12">
          <cell r="B12">
            <v>19.9</v>
          </cell>
          <cell r="C12">
            <v>26.3</v>
          </cell>
          <cell r="D12">
            <v>15.7</v>
          </cell>
          <cell r="E12">
            <v>77.9583333333333</v>
          </cell>
          <cell r="F12">
            <v>97</v>
          </cell>
          <cell r="G12">
            <v>53</v>
          </cell>
          <cell r="H12">
            <v>1.3</v>
          </cell>
          <cell r="I12" t="str">
            <v>SE</v>
          </cell>
          <cell r="J12">
            <v>12.48</v>
          </cell>
          <cell r="K12">
            <v>0.6</v>
          </cell>
        </row>
        <row r="13">
          <cell r="B13">
            <v>22.3041666666667</v>
          </cell>
          <cell r="C13">
            <v>28.9</v>
          </cell>
          <cell r="D13">
            <v>18</v>
          </cell>
          <cell r="E13">
            <v>77.625</v>
          </cell>
          <cell r="F13">
            <v>95</v>
          </cell>
          <cell r="G13">
            <v>53</v>
          </cell>
          <cell r="H13">
            <v>1.3</v>
          </cell>
          <cell r="I13" t="str">
            <v>S</v>
          </cell>
          <cell r="J13">
            <v>16.64</v>
          </cell>
          <cell r="K13">
            <v>0</v>
          </cell>
        </row>
        <row r="14">
          <cell r="B14">
            <v>24.5875</v>
          </cell>
          <cell r="C14">
            <v>32.4</v>
          </cell>
          <cell r="D14">
            <v>18.2</v>
          </cell>
          <cell r="E14">
            <v>66.4166666666667</v>
          </cell>
          <cell r="F14">
            <v>95</v>
          </cell>
          <cell r="G14">
            <v>32</v>
          </cell>
          <cell r="H14">
            <v>1.82</v>
          </cell>
          <cell r="I14" t="str">
            <v>L</v>
          </cell>
          <cell r="J14">
            <v>19.24</v>
          </cell>
          <cell r="K14">
            <v>0</v>
          </cell>
        </row>
        <row r="15">
          <cell r="B15">
            <v>26.2</v>
          </cell>
          <cell r="C15">
            <v>35.7</v>
          </cell>
          <cell r="D15">
            <v>20.4</v>
          </cell>
          <cell r="E15">
            <v>53.2083333333333</v>
          </cell>
          <cell r="F15">
            <v>73</v>
          </cell>
          <cell r="G15">
            <v>26</v>
          </cell>
          <cell r="H15">
            <v>5.46</v>
          </cell>
          <cell r="I15" t="str">
            <v>SE</v>
          </cell>
          <cell r="J15">
            <v>40.3</v>
          </cell>
          <cell r="K15">
            <v>0</v>
          </cell>
        </row>
        <row r="16">
          <cell r="B16">
            <v>24.175</v>
          </cell>
          <cell r="C16">
            <v>33.2</v>
          </cell>
          <cell r="D16">
            <v>16.2</v>
          </cell>
          <cell r="E16">
            <v>66.6666666666667</v>
          </cell>
          <cell r="F16">
            <v>90</v>
          </cell>
          <cell r="G16">
            <v>35</v>
          </cell>
          <cell r="H16">
            <v>28.34</v>
          </cell>
          <cell r="I16" t="str">
            <v>L</v>
          </cell>
          <cell r="J16">
            <v>49.4</v>
          </cell>
          <cell r="K16">
            <v>2.6</v>
          </cell>
        </row>
        <row r="17">
          <cell r="B17">
            <v>25.425</v>
          </cell>
          <cell r="C17">
            <v>35.5</v>
          </cell>
          <cell r="D17">
            <v>17.6</v>
          </cell>
          <cell r="E17">
            <v>36.375</v>
          </cell>
          <cell r="F17">
            <v>50</v>
          </cell>
          <cell r="G17">
            <v>22</v>
          </cell>
          <cell r="H17">
            <v>12.22</v>
          </cell>
          <cell r="I17" t="str">
            <v>L</v>
          </cell>
          <cell r="J17">
            <v>22.62</v>
          </cell>
          <cell r="K17">
            <v>0</v>
          </cell>
        </row>
        <row r="18">
          <cell r="B18">
            <v>27.5833333333333</v>
          </cell>
          <cell r="C18">
            <v>33.7</v>
          </cell>
          <cell r="D18">
            <v>22.7</v>
          </cell>
          <cell r="E18">
            <v>48.2916666666667</v>
          </cell>
          <cell r="F18">
            <v>65</v>
          </cell>
          <cell r="G18">
            <v>37</v>
          </cell>
          <cell r="H18">
            <v>19.24</v>
          </cell>
          <cell r="I18" t="str">
            <v>NO</v>
          </cell>
          <cell r="J18">
            <v>38.74</v>
          </cell>
          <cell r="K18">
            <v>0</v>
          </cell>
        </row>
        <row r="19">
          <cell r="B19">
            <v>25.8166666666667</v>
          </cell>
          <cell r="C19">
            <v>34.5</v>
          </cell>
          <cell r="D19">
            <v>19.9</v>
          </cell>
          <cell r="E19">
            <v>65.375</v>
          </cell>
          <cell r="F19">
            <v>94</v>
          </cell>
          <cell r="G19">
            <v>29</v>
          </cell>
          <cell r="H19">
            <v>16.64</v>
          </cell>
          <cell r="I19" t="str">
            <v>L</v>
          </cell>
          <cell r="J19">
            <v>33.54</v>
          </cell>
          <cell r="K19">
            <v>0.6</v>
          </cell>
        </row>
        <row r="20">
          <cell r="B20">
            <v>23.74</v>
          </cell>
          <cell r="C20">
            <v>32.7</v>
          </cell>
          <cell r="D20">
            <v>19.3</v>
          </cell>
          <cell r="E20">
            <v>76.48</v>
          </cell>
          <cell r="F20">
            <v>96</v>
          </cell>
          <cell r="G20">
            <v>40</v>
          </cell>
          <cell r="H20">
            <v>5.72</v>
          </cell>
          <cell r="I20" t="str">
            <v>L</v>
          </cell>
          <cell r="J20">
            <v>37.96</v>
          </cell>
          <cell r="K20">
            <v>9.8</v>
          </cell>
        </row>
        <row r="21">
          <cell r="B21">
            <v>21.7173913043478</v>
          </cell>
          <cell r="C21">
            <v>24.4</v>
          </cell>
          <cell r="D21">
            <v>19.1</v>
          </cell>
          <cell r="E21">
            <v>85.1739130434783</v>
          </cell>
          <cell r="F21">
            <v>95</v>
          </cell>
          <cell r="G21">
            <v>74</v>
          </cell>
          <cell r="H21">
            <v>0.26</v>
          </cell>
          <cell r="I21" t="str">
            <v>SO</v>
          </cell>
          <cell r="J21">
            <v>28.08</v>
          </cell>
          <cell r="K21">
            <v>2.8</v>
          </cell>
        </row>
        <row r="22">
          <cell r="B22">
            <v>22.2416666666667</v>
          </cell>
          <cell r="C22">
            <v>27.5</v>
          </cell>
          <cell r="D22">
            <v>19.2</v>
          </cell>
          <cell r="E22">
            <v>80.4166666666667</v>
          </cell>
          <cell r="F22">
            <v>95</v>
          </cell>
          <cell r="G22">
            <v>55</v>
          </cell>
          <cell r="H22">
            <v>2.08</v>
          </cell>
          <cell r="I22" t="str">
            <v>S</v>
          </cell>
          <cell r="J22">
            <v>19.76</v>
          </cell>
          <cell r="K22">
            <v>0</v>
          </cell>
        </row>
        <row r="23">
          <cell r="B23">
            <v>23.3041666666667</v>
          </cell>
          <cell r="C23">
            <v>30.3</v>
          </cell>
          <cell r="D23">
            <v>16.7</v>
          </cell>
          <cell r="E23">
            <v>55.25</v>
          </cell>
          <cell r="F23">
            <v>75</v>
          </cell>
          <cell r="G23">
            <v>32</v>
          </cell>
          <cell r="H23">
            <v>2.6</v>
          </cell>
          <cell r="I23" t="str">
            <v>L</v>
          </cell>
          <cell r="J23">
            <v>16.38</v>
          </cell>
          <cell r="K23">
            <v>0</v>
          </cell>
        </row>
        <row r="24">
          <cell r="B24">
            <v>25.0708333333333</v>
          </cell>
          <cell r="C24">
            <v>33.4</v>
          </cell>
          <cell r="D24">
            <v>18.1</v>
          </cell>
          <cell r="E24">
            <v>47.2083333333333</v>
          </cell>
          <cell r="F24">
            <v>70</v>
          </cell>
          <cell r="G24">
            <v>25</v>
          </cell>
          <cell r="H24">
            <v>4.68</v>
          </cell>
          <cell r="I24" t="str">
            <v>L</v>
          </cell>
          <cell r="J24">
            <v>20.8</v>
          </cell>
          <cell r="K24">
            <v>0</v>
          </cell>
        </row>
        <row r="25">
          <cell r="B25">
            <v>26.7541666666667</v>
          </cell>
          <cell r="C25">
            <v>35.6</v>
          </cell>
          <cell r="D25">
            <v>19</v>
          </cell>
          <cell r="E25">
            <v>42</v>
          </cell>
          <cell r="F25">
            <v>65</v>
          </cell>
          <cell r="G25">
            <v>17</v>
          </cell>
          <cell r="H25">
            <v>10.66</v>
          </cell>
          <cell r="I25" t="str">
            <v>L</v>
          </cell>
          <cell r="J25">
            <v>24.96</v>
          </cell>
          <cell r="K25">
            <v>0</v>
          </cell>
        </row>
        <row r="26">
          <cell r="B26">
            <v>26.8166666666667</v>
          </cell>
          <cell r="C26">
            <v>34.3</v>
          </cell>
          <cell r="D26">
            <v>21</v>
          </cell>
          <cell r="E26">
            <v>53.125</v>
          </cell>
          <cell r="F26">
            <v>92</v>
          </cell>
          <cell r="G26">
            <v>35</v>
          </cell>
          <cell r="H26">
            <v>12.48</v>
          </cell>
          <cell r="I26" t="str">
            <v>NO</v>
          </cell>
          <cell r="J26">
            <v>42.9</v>
          </cell>
          <cell r="K26">
            <v>0</v>
          </cell>
        </row>
        <row r="27">
          <cell r="B27">
            <v>22.3333333333333</v>
          </cell>
          <cell r="C27">
            <v>26.2</v>
          </cell>
          <cell r="D27">
            <v>19.6</v>
          </cell>
          <cell r="E27">
            <v>85.25</v>
          </cell>
          <cell r="F27">
            <v>95</v>
          </cell>
          <cell r="G27">
            <v>64</v>
          </cell>
          <cell r="H27">
            <v>9.88</v>
          </cell>
          <cell r="I27" t="str">
            <v>O</v>
          </cell>
          <cell r="J27">
            <v>23.66</v>
          </cell>
          <cell r="K27">
            <v>0.4</v>
          </cell>
        </row>
        <row r="28">
          <cell r="B28">
            <v>24.6375</v>
          </cell>
          <cell r="C28">
            <v>30.4</v>
          </cell>
          <cell r="D28">
            <v>20.5</v>
          </cell>
          <cell r="E28">
            <v>76.5833333333333</v>
          </cell>
          <cell r="F28">
            <v>95</v>
          </cell>
          <cell r="G28">
            <v>46</v>
          </cell>
          <cell r="H28">
            <v>15.08</v>
          </cell>
          <cell r="I28" t="str">
            <v>SO</v>
          </cell>
          <cell r="J28">
            <v>24.96</v>
          </cell>
          <cell r="K28">
            <v>0.6</v>
          </cell>
        </row>
        <row r="29">
          <cell r="B29">
            <v>25.3916666666667</v>
          </cell>
          <cell r="C29">
            <v>34.1</v>
          </cell>
          <cell r="D29">
            <v>17.4</v>
          </cell>
          <cell r="E29">
            <v>66.625</v>
          </cell>
          <cell r="F29">
            <v>90</v>
          </cell>
          <cell r="G29">
            <v>25</v>
          </cell>
          <cell r="H29">
            <v>18.72</v>
          </cell>
          <cell r="I29" t="str">
            <v>S</v>
          </cell>
          <cell r="J29">
            <v>67.6</v>
          </cell>
          <cell r="K29">
            <v>0</v>
          </cell>
        </row>
        <row r="30">
          <cell r="B30">
            <v>23.5541666666667</v>
          </cell>
          <cell r="C30">
            <v>30.2</v>
          </cell>
          <cell r="D30">
            <v>17.6</v>
          </cell>
          <cell r="E30">
            <v>57.0416666666667</v>
          </cell>
          <cell r="F30">
            <v>80</v>
          </cell>
          <cell r="G30">
            <v>29</v>
          </cell>
          <cell r="H30">
            <v>12.48</v>
          </cell>
          <cell r="I30" t="str">
            <v>S</v>
          </cell>
          <cell r="J30">
            <v>27.56</v>
          </cell>
          <cell r="K30">
            <v>1.6</v>
          </cell>
        </row>
        <row r="31">
          <cell r="B31">
            <v>22.3708333333333</v>
          </cell>
          <cell r="C31">
            <v>30.9</v>
          </cell>
          <cell r="D31">
            <v>14.9</v>
          </cell>
          <cell r="E31">
            <v>36.2916666666667</v>
          </cell>
          <cell r="F31">
            <v>61</v>
          </cell>
          <cell r="G31">
            <v>11</v>
          </cell>
          <cell r="H31">
            <v>7.28</v>
          </cell>
          <cell r="I31" t="str">
            <v>SE</v>
          </cell>
          <cell r="J31">
            <v>20.8</v>
          </cell>
          <cell r="K31">
            <v>0.2</v>
          </cell>
        </row>
        <row r="32">
          <cell r="B32">
            <v>24.8458333333333</v>
          </cell>
          <cell r="C32">
            <v>35.6</v>
          </cell>
          <cell r="D32">
            <v>15.1</v>
          </cell>
          <cell r="E32">
            <v>34.375</v>
          </cell>
          <cell r="F32">
            <v>63</v>
          </cell>
          <cell r="G32">
            <v>16</v>
          </cell>
          <cell r="H32">
            <v>6.5</v>
          </cell>
          <cell r="I32" t="str">
            <v>SE</v>
          </cell>
          <cell r="J32">
            <v>24.44</v>
          </cell>
          <cell r="K32">
            <v>0</v>
          </cell>
        </row>
        <row r="33">
          <cell r="B33">
            <v>26.3125</v>
          </cell>
          <cell r="C33">
            <v>33.9</v>
          </cell>
          <cell r="D33">
            <v>20.3</v>
          </cell>
          <cell r="E33">
            <v>47.8333333333333</v>
          </cell>
          <cell r="F33">
            <v>61</v>
          </cell>
          <cell r="G33">
            <v>35</v>
          </cell>
          <cell r="H33">
            <v>16.12</v>
          </cell>
          <cell r="I33" t="str">
            <v>N</v>
          </cell>
          <cell r="J33">
            <v>42.38</v>
          </cell>
          <cell r="K33">
            <v>0.2</v>
          </cell>
        </row>
        <row r="34">
          <cell r="B34">
            <v>26.8583333333333</v>
          </cell>
          <cell r="C34">
            <v>33.7</v>
          </cell>
          <cell r="D34">
            <v>21</v>
          </cell>
          <cell r="E34">
            <v>61.5416666666667</v>
          </cell>
          <cell r="F34">
            <v>86</v>
          </cell>
          <cell r="G34">
            <v>38</v>
          </cell>
          <cell r="H34">
            <v>31.72</v>
          </cell>
          <cell r="I34" t="str">
            <v>NO</v>
          </cell>
          <cell r="J34">
            <v>47.06</v>
          </cell>
          <cell r="K34">
            <v>0</v>
          </cell>
        </row>
        <row r="35">
          <cell r="B35">
            <v>20.7458333333333</v>
          </cell>
          <cell r="C35">
            <v>26.3</v>
          </cell>
          <cell r="D35">
            <v>18.5</v>
          </cell>
          <cell r="E35">
            <v>90.125</v>
          </cell>
          <cell r="F35">
            <v>96</v>
          </cell>
          <cell r="G35">
            <v>71</v>
          </cell>
          <cell r="H35">
            <v>10.14</v>
          </cell>
          <cell r="I35" t="str">
            <v>L</v>
          </cell>
          <cell r="J35">
            <v>30.94</v>
          </cell>
          <cell r="K35">
            <v>1</v>
          </cell>
        </row>
        <row r="36">
          <cell r="I36" t="str">
            <v>L</v>
          </cell>
        </row>
      </sheetData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0.7529411764706</v>
          </cell>
          <cell r="C5">
            <v>24.6</v>
          </cell>
          <cell r="D5">
            <v>17.8</v>
          </cell>
          <cell r="E5">
            <v>65.7058823529412</v>
          </cell>
          <cell r="F5">
            <v>81</v>
          </cell>
          <cell r="G5">
            <v>54</v>
          </cell>
          <cell r="H5">
            <v>12.74</v>
          </cell>
          <cell r="I5" t="str">
            <v>S</v>
          </cell>
          <cell r="J5">
            <v>16.9</v>
          </cell>
          <cell r="K5">
            <v>0</v>
          </cell>
        </row>
        <row r="6">
          <cell r="B6">
            <v>20.3461538461538</v>
          </cell>
          <cell r="C6">
            <v>24.1</v>
          </cell>
          <cell r="D6">
            <v>15.4</v>
          </cell>
          <cell r="E6">
            <v>57.7692307692308</v>
          </cell>
          <cell r="F6">
            <v>84</v>
          </cell>
          <cell r="G6">
            <v>40</v>
          </cell>
          <cell r="H6">
            <v>18.2</v>
          </cell>
          <cell r="I6" t="str">
            <v>SO</v>
          </cell>
          <cell r="J6">
            <v>31.2</v>
          </cell>
          <cell r="K6">
            <v>0</v>
          </cell>
        </row>
        <row r="7">
          <cell r="B7">
            <v>16.5136363636364</v>
          </cell>
          <cell r="C7">
            <v>21.2</v>
          </cell>
          <cell r="D7">
            <v>11.8</v>
          </cell>
          <cell r="E7">
            <v>67.7272727272727</v>
          </cell>
          <cell r="F7">
            <v>83</v>
          </cell>
          <cell r="G7">
            <v>54</v>
          </cell>
          <cell r="H7">
            <v>18.98</v>
          </cell>
          <cell r="I7" t="str">
            <v>S</v>
          </cell>
          <cell r="J7">
            <v>30.94</v>
          </cell>
          <cell r="K7">
            <v>0</v>
          </cell>
        </row>
        <row r="8">
          <cell r="B8">
            <v>16.7571428571429</v>
          </cell>
          <cell r="C8">
            <v>17.7</v>
          </cell>
          <cell r="D8">
            <v>15.8</v>
          </cell>
          <cell r="E8">
            <v>86</v>
          </cell>
          <cell r="F8">
            <v>95</v>
          </cell>
          <cell r="G8">
            <v>68</v>
          </cell>
          <cell r="H8">
            <v>9.36</v>
          </cell>
          <cell r="I8" t="str">
            <v>L</v>
          </cell>
          <cell r="J8">
            <v>17.16</v>
          </cell>
          <cell r="K8">
            <v>7.4</v>
          </cell>
        </row>
        <row r="9">
          <cell r="B9">
            <v>21.225</v>
          </cell>
          <cell r="C9">
            <v>25.9</v>
          </cell>
          <cell r="D9">
            <v>14</v>
          </cell>
          <cell r="E9">
            <v>72.6666666666667</v>
          </cell>
          <cell r="F9">
            <v>97</v>
          </cell>
          <cell r="G9">
            <v>50</v>
          </cell>
          <cell r="H9">
            <v>6.76</v>
          </cell>
          <cell r="I9" t="str">
            <v>L</v>
          </cell>
          <cell r="J9">
            <v>14.04</v>
          </cell>
          <cell r="K9">
            <v>0</v>
          </cell>
        </row>
        <row r="10">
          <cell r="B10">
            <v>24.9857142857143</v>
          </cell>
          <cell r="C10">
            <v>33.9</v>
          </cell>
          <cell r="D10">
            <v>17.1</v>
          </cell>
          <cell r="E10">
            <v>60.952380952381</v>
          </cell>
          <cell r="F10">
            <v>89</v>
          </cell>
          <cell r="G10">
            <v>33</v>
          </cell>
          <cell r="H10">
            <v>15.34</v>
          </cell>
          <cell r="I10" t="str">
            <v>NE</v>
          </cell>
          <cell r="J10">
            <v>25.74</v>
          </cell>
          <cell r="K10">
            <v>0</v>
          </cell>
        </row>
        <row r="11">
          <cell r="B11">
            <v>21.655</v>
          </cell>
          <cell r="C11">
            <v>28.4</v>
          </cell>
          <cell r="D11">
            <v>17</v>
          </cell>
          <cell r="E11">
            <v>77.1</v>
          </cell>
          <cell r="F11">
            <v>95</v>
          </cell>
          <cell r="G11">
            <v>50</v>
          </cell>
          <cell r="H11">
            <v>28.08</v>
          </cell>
          <cell r="I11" t="str">
            <v>SO</v>
          </cell>
          <cell r="J11">
            <v>47.32</v>
          </cell>
          <cell r="K11">
            <v>4</v>
          </cell>
        </row>
        <row r="12">
          <cell r="B12">
            <v>20.1785714285714</v>
          </cell>
          <cell r="C12">
            <v>23.7</v>
          </cell>
          <cell r="D12">
            <v>13.7</v>
          </cell>
          <cell r="E12">
            <v>54.5714285714286</v>
          </cell>
          <cell r="F12">
            <v>81</v>
          </cell>
          <cell r="G12">
            <v>36</v>
          </cell>
          <cell r="H12">
            <v>15.86</v>
          </cell>
          <cell r="I12" t="str">
            <v>S</v>
          </cell>
          <cell r="J12">
            <v>26</v>
          </cell>
          <cell r="K12">
            <v>0</v>
          </cell>
        </row>
        <row r="13">
          <cell r="B13">
            <v>20.25</v>
          </cell>
          <cell r="C13">
            <v>27.4</v>
          </cell>
          <cell r="D13">
            <v>13.5</v>
          </cell>
          <cell r="E13">
            <v>56.5454545454546</v>
          </cell>
          <cell r="F13">
            <v>83</v>
          </cell>
          <cell r="G13">
            <v>27</v>
          </cell>
          <cell r="H13">
            <v>10.92</v>
          </cell>
          <cell r="I13" t="str">
            <v>S</v>
          </cell>
          <cell r="J13">
            <v>18.46</v>
          </cell>
          <cell r="K13">
            <v>0</v>
          </cell>
        </row>
        <row r="14">
          <cell r="B14">
            <v>22.6045454545455</v>
          </cell>
          <cell r="C14">
            <v>28.4</v>
          </cell>
          <cell r="D14">
            <v>17.8</v>
          </cell>
          <cell r="E14">
            <v>53.1818181818182</v>
          </cell>
          <cell r="F14">
            <v>72</v>
          </cell>
          <cell r="G14">
            <v>34</v>
          </cell>
          <cell r="H14">
            <v>14.82</v>
          </cell>
          <cell r="I14" t="str">
            <v>S</v>
          </cell>
          <cell r="J14">
            <v>22.36</v>
          </cell>
          <cell r="K14">
            <v>0</v>
          </cell>
        </row>
        <row r="15">
          <cell r="B15">
            <v>23.1318181818182</v>
          </cell>
          <cell r="C15">
            <v>28.5</v>
          </cell>
          <cell r="D15">
            <v>17.5</v>
          </cell>
          <cell r="E15">
            <v>53.3636363636364</v>
          </cell>
          <cell r="F15">
            <v>78</v>
          </cell>
          <cell r="G15">
            <v>34</v>
          </cell>
          <cell r="H15">
            <v>14.3</v>
          </cell>
          <cell r="I15" t="str">
            <v>NE</v>
          </cell>
          <cell r="J15">
            <v>23.4</v>
          </cell>
          <cell r="K15">
            <v>0</v>
          </cell>
        </row>
        <row r="16">
          <cell r="B16">
            <v>22.7454545454546</v>
          </cell>
          <cell r="C16">
            <v>27.9</v>
          </cell>
          <cell r="D16">
            <v>17.9</v>
          </cell>
          <cell r="E16">
            <v>51.1363636363636</v>
          </cell>
          <cell r="F16">
            <v>71</v>
          </cell>
          <cell r="G16">
            <v>33</v>
          </cell>
          <cell r="H16">
            <v>18.2</v>
          </cell>
          <cell r="I16" t="str">
            <v>NE</v>
          </cell>
          <cell r="J16">
            <v>29.9</v>
          </cell>
          <cell r="K16">
            <v>0</v>
          </cell>
        </row>
        <row r="17">
          <cell r="B17">
            <v>20.8909090909091</v>
          </cell>
          <cell r="C17">
            <v>26.8</v>
          </cell>
          <cell r="D17">
            <v>16.1</v>
          </cell>
          <cell r="E17">
            <v>52.5454545454546</v>
          </cell>
          <cell r="F17">
            <v>66</v>
          </cell>
          <cell r="G17">
            <v>37</v>
          </cell>
          <cell r="H17">
            <v>18.46</v>
          </cell>
          <cell r="I17" t="str">
            <v>NE</v>
          </cell>
          <cell r="J17">
            <v>28.6</v>
          </cell>
          <cell r="K17">
            <v>0</v>
          </cell>
        </row>
        <row r="18">
          <cell r="B18">
            <v>26.8352941176471</v>
          </cell>
          <cell r="C18">
            <v>33.2</v>
          </cell>
          <cell r="D18">
            <v>19.8</v>
          </cell>
          <cell r="E18">
            <v>51.7058823529412</v>
          </cell>
          <cell r="F18">
            <v>65</v>
          </cell>
          <cell r="G18">
            <v>35</v>
          </cell>
          <cell r="H18">
            <v>17.16</v>
          </cell>
          <cell r="I18" t="str">
            <v>NE</v>
          </cell>
          <cell r="J18">
            <v>27.82</v>
          </cell>
          <cell r="K18">
            <v>0</v>
          </cell>
        </row>
        <row r="19">
          <cell r="B19">
            <v>25.105</v>
          </cell>
          <cell r="C19">
            <v>33.8</v>
          </cell>
          <cell r="D19">
            <v>19.8</v>
          </cell>
          <cell r="E19">
            <v>73.6</v>
          </cell>
          <cell r="F19">
            <v>88</v>
          </cell>
          <cell r="G19">
            <v>42</v>
          </cell>
          <cell r="H19">
            <v>22.1</v>
          </cell>
          <cell r="I19" t="str">
            <v>SE</v>
          </cell>
          <cell r="J19">
            <v>34.58</v>
          </cell>
          <cell r="K19">
            <v>1.2</v>
          </cell>
        </row>
        <row r="20">
          <cell r="B20">
            <v>21.0071428571429</v>
          </cell>
          <cell r="C20">
            <v>24.2</v>
          </cell>
          <cell r="D20">
            <v>19</v>
          </cell>
          <cell r="E20">
            <v>86.9285714285714</v>
          </cell>
          <cell r="F20">
            <v>96</v>
          </cell>
          <cell r="G20">
            <v>72</v>
          </cell>
          <cell r="H20">
            <v>12.74</v>
          </cell>
          <cell r="I20" t="str">
            <v>L</v>
          </cell>
          <cell r="J20">
            <v>23.66</v>
          </cell>
          <cell r="K20">
            <v>3.8</v>
          </cell>
        </row>
        <row r="21">
          <cell r="B21">
            <v>21.6357142857143</v>
          </cell>
          <cell r="C21">
            <v>25</v>
          </cell>
          <cell r="D21">
            <v>19.5</v>
          </cell>
          <cell r="E21">
            <v>85.1428571428571</v>
          </cell>
          <cell r="F21">
            <v>94</v>
          </cell>
          <cell r="G21">
            <v>66</v>
          </cell>
          <cell r="H21">
            <v>17.94</v>
          </cell>
          <cell r="I21" t="str">
            <v>S</v>
          </cell>
          <cell r="J21">
            <v>28.08</v>
          </cell>
          <cell r="K21">
            <v>13.6</v>
          </cell>
        </row>
        <row r="22">
          <cell r="B22">
            <v>21.2615384615385</v>
          </cell>
          <cell r="C22">
            <v>24.7</v>
          </cell>
          <cell r="D22">
            <v>14</v>
          </cell>
          <cell r="E22">
            <v>55.5384615384615</v>
          </cell>
          <cell r="F22">
            <v>94</v>
          </cell>
          <cell r="G22">
            <v>34</v>
          </cell>
          <cell r="H22">
            <v>14.82</v>
          </cell>
          <cell r="I22" t="str">
            <v>S</v>
          </cell>
          <cell r="J22">
            <v>24.18</v>
          </cell>
          <cell r="K22">
            <v>0</v>
          </cell>
        </row>
        <row r="23">
          <cell r="B23">
            <v>21.92</v>
          </cell>
          <cell r="C23">
            <v>29.4</v>
          </cell>
          <cell r="D23">
            <v>15.3</v>
          </cell>
          <cell r="E23">
            <v>47.1</v>
          </cell>
          <cell r="F23">
            <v>72</v>
          </cell>
          <cell r="G23">
            <v>27</v>
          </cell>
          <cell r="H23">
            <v>9.1</v>
          </cell>
          <cell r="I23" t="str">
            <v>S</v>
          </cell>
          <cell r="J23">
            <v>13.78</v>
          </cell>
          <cell r="K23">
            <v>0</v>
          </cell>
        </row>
        <row r="24">
          <cell r="B24">
            <v>25.33</v>
          </cell>
          <cell r="C24">
            <v>32</v>
          </cell>
          <cell r="D24">
            <v>15.7</v>
          </cell>
          <cell r="E24">
            <v>42.1</v>
          </cell>
          <cell r="F24">
            <v>78</v>
          </cell>
          <cell r="G24">
            <v>20</v>
          </cell>
          <cell r="H24">
            <v>11.7</v>
          </cell>
          <cell r="I24" t="str">
            <v>N</v>
          </cell>
          <cell r="J24">
            <v>21.84</v>
          </cell>
          <cell r="K24">
            <v>0</v>
          </cell>
        </row>
        <row r="25">
          <cell r="B25">
            <v>21.6933333333333</v>
          </cell>
          <cell r="C25">
            <v>25.7</v>
          </cell>
          <cell r="D25">
            <v>19</v>
          </cell>
          <cell r="E25">
            <v>66.7333333333333</v>
          </cell>
          <cell r="F25">
            <v>92</v>
          </cell>
          <cell r="G25">
            <v>49</v>
          </cell>
          <cell r="H25">
            <v>11.44</v>
          </cell>
          <cell r="I25" t="str">
            <v>L</v>
          </cell>
          <cell r="J25">
            <v>20.8</v>
          </cell>
          <cell r="K25">
            <v>11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>
            <v>21.7076923076923</v>
          </cell>
          <cell r="C27">
            <v>24.8</v>
          </cell>
          <cell r="D27">
            <v>17.5</v>
          </cell>
          <cell r="E27">
            <v>79.4615384615385</v>
          </cell>
          <cell r="F27">
            <v>95</v>
          </cell>
          <cell r="G27">
            <v>66</v>
          </cell>
          <cell r="H27">
            <v>8.58</v>
          </cell>
          <cell r="I27" t="str">
            <v>S</v>
          </cell>
          <cell r="J27">
            <v>12.74</v>
          </cell>
          <cell r="K27">
            <v>0</v>
          </cell>
        </row>
        <row r="28">
          <cell r="B28">
            <v>25.24</v>
          </cell>
          <cell r="C28">
            <v>29.7</v>
          </cell>
          <cell r="D28">
            <v>18.2</v>
          </cell>
          <cell r="E28">
            <v>65.5333333333333</v>
          </cell>
          <cell r="F28">
            <v>95</v>
          </cell>
          <cell r="G28">
            <v>43</v>
          </cell>
          <cell r="H28">
            <v>6.76</v>
          </cell>
          <cell r="I28" t="str">
            <v>SE</v>
          </cell>
          <cell r="J28">
            <v>16.12</v>
          </cell>
          <cell r="K28">
            <v>0</v>
          </cell>
        </row>
        <row r="29">
          <cell r="B29">
            <v>23.945</v>
          </cell>
          <cell r="C29">
            <v>28.2</v>
          </cell>
          <cell r="D29">
            <v>20.2</v>
          </cell>
          <cell r="E29">
            <v>65.05</v>
          </cell>
          <cell r="F29">
            <v>85</v>
          </cell>
          <cell r="G29">
            <v>45</v>
          </cell>
          <cell r="H29">
            <v>21.84</v>
          </cell>
          <cell r="I29" t="str">
            <v>S</v>
          </cell>
          <cell r="J29">
            <v>34.58</v>
          </cell>
          <cell r="K29">
            <v>0</v>
          </cell>
        </row>
        <row r="30">
          <cell r="B30">
            <v>21.165</v>
          </cell>
          <cell r="C30">
            <v>26.6</v>
          </cell>
          <cell r="D30">
            <v>15</v>
          </cell>
          <cell r="E30">
            <v>50.35</v>
          </cell>
          <cell r="F30">
            <v>79</v>
          </cell>
          <cell r="G30">
            <v>24</v>
          </cell>
          <cell r="H30">
            <v>16.12</v>
          </cell>
          <cell r="I30" t="str">
            <v>S</v>
          </cell>
          <cell r="J30">
            <v>24.44</v>
          </cell>
          <cell r="K30">
            <v>0</v>
          </cell>
        </row>
        <row r="31">
          <cell r="B31">
            <v>21.8</v>
          </cell>
          <cell r="C31">
            <v>28.7</v>
          </cell>
          <cell r="D31">
            <v>13.9</v>
          </cell>
          <cell r="E31">
            <v>41.25</v>
          </cell>
          <cell r="F31">
            <v>71</v>
          </cell>
          <cell r="G31">
            <v>19</v>
          </cell>
          <cell r="H31">
            <v>8.58</v>
          </cell>
          <cell r="I31" t="str">
            <v>S</v>
          </cell>
          <cell r="J31">
            <v>19.24</v>
          </cell>
          <cell r="K31">
            <v>0</v>
          </cell>
        </row>
        <row r="32">
          <cell r="B32">
            <v>25.4047619047619</v>
          </cell>
          <cell r="C32">
            <v>33</v>
          </cell>
          <cell r="D32">
            <v>16.8</v>
          </cell>
          <cell r="E32">
            <v>39.1428571428571</v>
          </cell>
          <cell r="F32">
            <v>68</v>
          </cell>
          <cell r="G32">
            <v>20</v>
          </cell>
          <cell r="H32">
            <v>11.7</v>
          </cell>
          <cell r="I32" t="str">
            <v>NE</v>
          </cell>
          <cell r="J32">
            <v>19.76</v>
          </cell>
          <cell r="K32">
            <v>0</v>
          </cell>
        </row>
        <row r="33">
          <cell r="B33">
            <v>26.8714285714286</v>
          </cell>
          <cell r="C33">
            <v>35.2</v>
          </cell>
          <cell r="D33">
            <v>20.6</v>
          </cell>
          <cell r="E33">
            <v>45.6190476190476</v>
          </cell>
          <cell r="F33">
            <v>75</v>
          </cell>
          <cell r="G33">
            <v>30</v>
          </cell>
          <cell r="H33">
            <v>16.9</v>
          </cell>
          <cell r="I33" t="str">
            <v>N</v>
          </cell>
          <cell r="J33">
            <v>30.68</v>
          </cell>
          <cell r="K33">
            <v>0.8</v>
          </cell>
        </row>
        <row r="34">
          <cell r="B34">
            <v>22.54375</v>
          </cell>
          <cell r="C34">
            <v>28.5</v>
          </cell>
          <cell r="D34">
            <v>18.6</v>
          </cell>
          <cell r="E34">
            <v>80.3125</v>
          </cell>
          <cell r="F34">
            <v>95</v>
          </cell>
          <cell r="G34">
            <v>54</v>
          </cell>
          <cell r="H34">
            <v>12.22</v>
          </cell>
          <cell r="I34" t="str">
            <v>N</v>
          </cell>
          <cell r="J34">
            <v>22.36</v>
          </cell>
          <cell r="K34">
            <v>0.2</v>
          </cell>
        </row>
        <row r="35">
          <cell r="B35">
            <v>22.9461538461538</v>
          </cell>
          <cell r="C35">
            <v>27.3</v>
          </cell>
          <cell r="D35">
            <v>16.2</v>
          </cell>
          <cell r="E35">
            <v>39.4615384615385</v>
          </cell>
          <cell r="F35">
            <v>70</v>
          </cell>
          <cell r="G35">
            <v>21</v>
          </cell>
          <cell r="H35">
            <v>20.28</v>
          </cell>
          <cell r="I35" t="str">
            <v>S</v>
          </cell>
          <cell r="J35">
            <v>29.9</v>
          </cell>
          <cell r="K35">
            <v>0</v>
          </cell>
        </row>
        <row r="36">
          <cell r="I36" t="str">
            <v>S</v>
          </cell>
        </row>
      </sheetData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3.7458333333333</v>
          </cell>
          <cell r="C5">
            <v>30</v>
          </cell>
          <cell r="D5">
            <v>19.2</v>
          </cell>
          <cell r="E5">
            <v>83.625</v>
          </cell>
          <cell r="F5">
            <v>96</v>
          </cell>
          <cell r="G5">
            <v>61</v>
          </cell>
          <cell r="H5">
            <v>12.6</v>
          </cell>
          <cell r="I5" t="str">
            <v>L</v>
          </cell>
          <cell r="J5">
            <v>26.28</v>
          </cell>
          <cell r="K5">
            <v>0</v>
          </cell>
        </row>
        <row r="6">
          <cell r="B6">
            <v>19.8875</v>
          </cell>
          <cell r="C6">
            <v>25.9</v>
          </cell>
          <cell r="D6">
            <v>17.2</v>
          </cell>
          <cell r="E6">
            <v>89.875</v>
          </cell>
          <cell r="F6">
            <v>95</v>
          </cell>
          <cell r="G6">
            <v>77</v>
          </cell>
          <cell r="H6">
            <v>16.92</v>
          </cell>
          <cell r="I6" t="str">
            <v>S</v>
          </cell>
          <cell r="J6">
            <v>34.92</v>
          </cell>
          <cell r="K6">
            <v>4.6</v>
          </cell>
        </row>
        <row r="7">
          <cell r="B7">
            <v>17.8625</v>
          </cell>
          <cell r="C7">
            <v>23.2</v>
          </cell>
          <cell r="D7">
            <v>14.2</v>
          </cell>
          <cell r="E7">
            <v>75.125</v>
          </cell>
          <cell r="F7">
            <v>86</v>
          </cell>
          <cell r="G7">
            <v>54</v>
          </cell>
          <cell r="H7">
            <v>16.2</v>
          </cell>
          <cell r="I7" t="str">
            <v>S</v>
          </cell>
          <cell r="J7">
            <v>29.88</v>
          </cell>
          <cell r="K7">
            <v>0</v>
          </cell>
        </row>
        <row r="8">
          <cell r="B8">
            <v>19.6125</v>
          </cell>
          <cell r="C8">
            <v>25.9</v>
          </cell>
          <cell r="D8">
            <v>15.6</v>
          </cell>
          <cell r="E8">
            <v>84.7916666666667</v>
          </cell>
          <cell r="F8">
            <v>94</v>
          </cell>
          <cell r="G8">
            <v>66</v>
          </cell>
          <cell r="H8">
            <v>11.88</v>
          </cell>
          <cell r="I8" t="str">
            <v>SE</v>
          </cell>
          <cell r="J8">
            <v>19.8</v>
          </cell>
          <cell r="K8">
            <v>0</v>
          </cell>
        </row>
        <row r="9">
          <cell r="B9">
            <v>22.575</v>
          </cell>
          <cell r="C9">
            <v>31.4</v>
          </cell>
          <cell r="D9">
            <v>16.3</v>
          </cell>
          <cell r="E9">
            <v>73.0833333333333</v>
          </cell>
          <cell r="F9">
            <v>97</v>
          </cell>
          <cell r="G9">
            <v>36</v>
          </cell>
          <cell r="H9">
            <v>11.88</v>
          </cell>
          <cell r="I9" t="str">
            <v>SE</v>
          </cell>
          <cell r="J9">
            <v>27.72</v>
          </cell>
          <cell r="K9">
            <v>0.4</v>
          </cell>
        </row>
        <row r="10">
          <cell r="B10">
            <v>27.55</v>
          </cell>
          <cell r="C10">
            <v>36.1</v>
          </cell>
          <cell r="D10">
            <v>20.3</v>
          </cell>
          <cell r="E10">
            <v>52.25</v>
          </cell>
          <cell r="F10">
            <v>73</v>
          </cell>
          <cell r="G10">
            <v>27</v>
          </cell>
          <cell r="H10">
            <v>15.48</v>
          </cell>
          <cell r="I10" t="str">
            <v>L</v>
          </cell>
          <cell r="J10">
            <v>33.12</v>
          </cell>
          <cell r="K10">
            <v>0</v>
          </cell>
        </row>
        <row r="11">
          <cell r="B11">
            <v>22.7833333333333</v>
          </cell>
          <cell r="C11">
            <v>30</v>
          </cell>
          <cell r="D11">
            <v>16.5</v>
          </cell>
          <cell r="E11">
            <v>74.2083333333333</v>
          </cell>
          <cell r="F11">
            <v>96</v>
          </cell>
          <cell r="G11">
            <v>47</v>
          </cell>
          <cell r="H11">
            <v>20.88</v>
          </cell>
          <cell r="I11" t="str">
            <v>N</v>
          </cell>
          <cell r="J11">
            <v>51.48</v>
          </cell>
          <cell r="K11">
            <v>13</v>
          </cell>
        </row>
        <row r="12">
          <cell r="B12">
            <v>18.8083333333333</v>
          </cell>
          <cell r="C12">
            <v>25.2</v>
          </cell>
          <cell r="D12">
            <v>13.5</v>
          </cell>
          <cell r="E12">
            <v>67.2083333333333</v>
          </cell>
          <cell r="F12">
            <v>96</v>
          </cell>
          <cell r="G12">
            <v>28</v>
          </cell>
          <cell r="H12">
            <v>16.92</v>
          </cell>
          <cell r="I12" t="str">
            <v>S</v>
          </cell>
          <cell r="J12">
            <v>33.12</v>
          </cell>
          <cell r="K12">
            <v>0.2</v>
          </cell>
        </row>
        <row r="13">
          <cell r="B13">
            <v>20.0125</v>
          </cell>
          <cell r="C13">
            <v>28.4</v>
          </cell>
          <cell r="D13">
            <v>13.7</v>
          </cell>
          <cell r="E13">
            <v>61.25</v>
          </cell>
          <cell r="F13">
            <v>88</v>
          </cell>
          <cell r="G13">
            <v>30</v>
          </cell>
          <cell r="H13">
            <v>13.32</v>
          </cell>
          <cell r="I13" t="str">
            <v>SE</v>
          </cell>
          <cell r="J13">
            <v>31.68</v>
          </cell>
          <cell r="K13">
            <v>0</v>
          </cell>
        </row>
        <row r="14">
          <cell r="B14">
            <v>22.5625</v>
          </cell>
          <cell r="C14">
            <v>29.4</v>
          </cell>
          <cell r="D14">
            <v>17.8</v>
          </cell>
          <cell r="E14">
            <v>58.5833333333333</v>
          </cell>
          <cell r="F14">
            <v>83</v>
          </cell>
          <cell r="G14">
            <v>32</v>
          </cell>
          <cell r="H14">
            <v>14.4</v>
          </cell>
          <cell r="I14" t="str">
            <v>SE</v>
          </cell>
          <cell r="J14">
            <v>30.96</v>
          </cell>
          <cell r="K14">
            <v>0.8</v>
          </cell>
        </row>
        <row r="15">
          <cell r="B15">
            <v>22.0125</v>
          </cell>
          <cell r="C15">
            <v>30.2</v>
          </cell>
          <cell r="D15">
            <v>15.1</v>
          </cell>
          <cell r="E15">
            <v>59.5833333333333</v>
          </cell>
          <cell r="F15">
            <v>87</v>
          </cell>
          <cell r="G15">
            <v>30</v>
          </cell>
          <cell r="H15">
            <v>12.24</v>
          </cell>
          <cell r="I15" t="str">
            <v>SE</v>
          </cell>
          <cell r="J15">
            <v>32.4</v>
          </cell>
          <cell r="K15">
            <v>0</v>
          </cell>
        </row>
        <row r="16">
          <cell r="B16">
            <v>21.85</v>
          </cell>
          <cell r="C16">
            <v>30.9</v>
          </cell>
          <cell r="D16">
            <v>14.6</v>
          </cell>
          <cell r="E16">
            <v>55.6666666666667</v>
          </cell>
          <cell r="F16">
            <v>84</v>
          </cell>
          <cell r="G16">
            <v>25</v>
          </cell>
          <cell r="H16">
            <v>16.2</v>
          </cell>
          <cell r="I16" t="str">
            <v>SE</v>
          </cell>
          <cell r="J16">
            <v>39.24</v>
          </cell>
          <cell r="K16">
            <v>0.6</v>
          </cell>
        </row>
        <row r="17">
          <cell r="B17">
            <v>23.5333333333333</v>
          </cell>
          <cell r="C17">
            <v>33.6</v>
          </cell>
          <cell r="D17">
            <v>15.8</v>
          </cell>
          <cell r="E17">
            <v>46</v>
          </cell>
          <cell r="F17">
            <v>62</v>
          </cell>
          <cell r="G17">
            <v>26</v>
          </cell>
          <cell r="H17">
            <v>18.72</v>
          </cell>
          <cell r="I17" t="str">
            <v>SE</v>
          </cell>
          <cell r="J17">
            <v>36</v>
          </cell>
          <cell r="K17">
            <v>0</v>
          </cell>
        </row>
        <row r="18">
          <cell r="B18">
            <v>27.7333333333333</v>
          </cell>
          <cell r="C18">
            <v>33.5</v>
          </cell>
          <cell r="D18">
            <v>24.5</v>
          </cell>
          <cell r="E18">
            <v>47.6666666666667</v>
          </cell>
          <cell r="F18">
            <v>63</v>
          </cell>
          <cell r="G18">
            <v>41</v>
          </cell>
          <cell r="H18">
            <v>19.44</v>
          </cell>
          <cell r="I18" t="str">
            <v>NE</v>
          </cell>
          <cell r="J18">
            <v>44.28</v>
          </cell>
          <cell r="K18">
            <v>0</v>
          </cell>
        </row>
        <row r="19">
          <cell r="B19">
            <v>27.2041666666667</v>
          </cell>
          <cell r="C19">
            <v>34.5</v>
          </cell>
          <cell r="D19">
            <v>21.6</v>
          </cell>
          <cell r="E19">
            <v>61.875</v>
          </cell>
          <cell r="F19">
            <v>79</v>
          </cell>
          <cell r="G19">
            <v>40</v>
          </cell>
          <cell r="H19">
            <v>18.36</v>
          </cell>
          <cell r="I19" t="str">
            <v>N</v>
          </cell>
          <cell r="J19">
            <v>41.04</v>
          </cell>
          <cell r="K19">
            <v>0</v>
          </cell>
        </row>
        <row r="20">
          <cell r="B20">
            <v>24.4791666666667</v>
          </cell>
          <cell r="C20">
            <v>33.6</v>
          </cell>
          <cell r="D20">
            <v>19.5</v>
          </cell>
          <cell r="E20">
            <v>75.9583333333333</v>
          </cell>
          <cell r="F20">
            <v>94</v>
          </cell>
          <cell r="G20">
            <v>45</v>
          </cell>
          <cell r="H20">
            <v>17.28</v>
          </cell>
          <cell r="I20" t="str">
            <v>NE</v>
          </cell>
          <cell r="J20">
            <v>180.72</v>
          </cell>
          <cell r="K20">
            <v>10.8</v>
          </cell>
        </row>
        <row r="21">
          <cell r="B21">
            <v>20.5875</v>
          </cell>
          <cell r="C21">
            <v>24.2</v>
          </cell>
          <cell r="D21">
            <v>18</v>
          </cell>
          <cell r="E21">
            <v>86.875</v>
          </cell>
          <cell r="F21">
            <v>96</v>
          </cell>
          <cell r="G21">
            <v>71</v>
          </cell>
          <cell r="H21">
            <v>16.92</v>
          </cell>
          <cell r="I21" t="str">
            <v>SE</v>
          </cell>
          <cell r="J21">
            <v>29.88</v>
          </cell>
          <cell r="K21">
            <v>0</v>
          </cell>
        </row>
        <row r="22">
          <cell r="B22">
            <v>21.8958333333333</v>
          </cell>
          <cell r="C22">
            <v>27.4</v>
          </cell>
          <cell r="D22">
            <v>17.5</v>
          </cell>
          <cell r="E22">
            <v>72.0833333333333</v>
          </cell>
          <cell r="F22">
            <v>92</v>
          </cell>
          <cell r="G22">
            <v>38</v>
          </cell>
          <cell r="H22">
            <v>17.28</v>
          </cell>
          <cell r="I22" t="str">
            <v>S</v>
          </cell>
          <cell r="J22">
            <v>37.08</v>
          </cell>
          <cell r="K22">
            <v>0</v>
          </cell>
        </row>
        <row r="23">
          <cell r="B23">
            <v>21.4708333333333</v>
          </cell>
          <cell r="C23">
            <v>31</v>
          </cell>
          <cell r="D23">
            <v>12.1</v>
          </cell>
          <cell r="E23">
            <v>54.5</v>
          </cell>
          <cell r="F23">
            <v>88</v>
          </cell>
          <cell r="G23">
            <v>21</v>
          </cell>
          <cell r="H23">
            <v>10.8</v>
          </cell>
          <cell r="I23" t="str">
            <v>SE</v>
          </cell>
          <cell r="J23">
            <v>24.12</v>
          </cell>
          <cell r="K23">
            <v>0</v>
          </cell>
        </row>
        <row r="24">
          <cell r="B24">
            <v>25.1916666666667</v>
          </cell>
          <cell r="C24">
            <v>33.3</v>
          </cell>
          <cell r="D24">
            <v>17.1</v>
          </cell>
          <cell r="E24">
            <v>45.375</v>
          </cell>
          <cell r="F24">
            <v>70</v>
          </cell>
          <cell r="G24">
            <v>25</v>
          </cell>
          <cell r="H24">
            <v>14.4</v>
          </cell>
          <cell r="I24" t="str">
            <v>SE</v>
          </cell>
          <cell r="J24">
            <v>30.96</v>
          </cell>
          <cell r="K24">
            <v>0</v>
          </cell>
        </row>
        <row r="25">
          <cell r="B25">
            <v>27.6125</v>
          </cell>
          <cell r="C25">
            <v>35.5</v>
          </cell>
          <cell r="D25">
            <v>19.8</v>
          </cell>
          <cell r="E25">
            <v>41.5416666666667</v>
          </cell>
          <cell r="F25">
            <v>58</v>
          </cell>
          <cell r="G25">
            <v>27</v>
          </cell>
          <cell r="H25">
            <v>18.36</v>
          </cell>
          <cell r="I25" t="str">
            <v>NE</v>
          </cell>
          <cell r="J25">
            <v>34.2</v>
          </cell>
          <cell r="K25">
            <v>0</v>
          </cell>
        </row>
        <row r="26">
          <cell r="B26">
            <v>26.325</v>
          </cell>
          <cell r="C26">
            <v>33.3</v>
          </cell>
          <cell r="D26">
            <v>20.2</v>
          </cell>
          <cell r="E26">
            <v>54.4583333333333</v>
          </cell>
          <cell r="F26">
            <v>84</v>
          </cell>
          <cell r="G26">
            <v>34</v>
          </cell>
          <cell r="H26">
            <v>21.6</v>
          </cell>
          <cell r="I26" t="str">
            <v>SE</v>
          </cell>
          <cell r="J26">
            <v>48.96</v>
          </cell>
          <cell r="K26">
            <v>2.8</v>
          </cell>
        </row>
        <row r="27">
          <cell r="B27">
            <v>21.6125</v>
          </cell>
          <cell r="C27">
            <v>27.7</v>
          </cell>
          <cell r="D27">
            <v>17.4</v>
          </cell>
          <cell r="E27">
            <v>85.5833333333333</v>
          </cell>
          <cell r="F27">
            <v>96</v>
          </cell>
          <cell r="G27">
            <v>62</v>
          </cell>
          <cell r="H27">
            <v>19.8</v>
          </cell>
          <cell r="I27" t="str">
            <v>NO</v>
          </cell>
          <cell r="J27">
            <v>39.6</v>
          </cell>
          <cell r="K27">
            <v>7</v>
          </cell>
        </row>
        <row r="28">
          <cell r="B28">
            <v>24.7041666666667</v>
          </cell>
          <cell r="C28">
            <v>31.7</v>
          </cell>
          <cell r="D28">
            <v>19</v>
          </cell>
          <cell r="E28">
            <v>75.7083333333333</v>
          </cell>
          <cell r="F28">
            <v>96</v>
          </cell>
          <cell r="G28">
            <v>45</v>
          </cell>
          <cell r="H28">
            <v>9</v>
          </cell>
          <cell r="I28" t="str">
            <v>SE</v>
          </cell>
          <cell r="J28">
            <v>27.36</v>
          </cell>
          <cell r="K28">
            <v>0</v>
          </cell>
        </row>
        <row r="29">
          <cell r="B29">
            <v>24.675</v>
          </cell>
          <cell r="C29">
            <v>32</v>
          </cell>
          <cell r="D29">
            <v>20.3</v>
          </cell>
          <cell r="E29">
            <v>73.0416666666667</v>
          </cell>
          <cell r="F29">
            <v>90</v>
          </cell>
          <cell r="G29">
            <v>38</v>
          </cell>
          <cell r="H29">
            <v>20.16</v>
          </cell>
          <cell r="I29" t="str">
            <v>S</v>
          </cell>
          <cell r="J29">
            <v>52.2</v>
          </cell>
          <cell r="K29">
            <v>0</v>
          </cell>
        </row>
        <row r="30">
          <cell r="B30">
            <v>23.125</v>
          </cell>
          <cell r="C30">
            <v>30.4</v>
          </cell>
          <cell r="D30">
            <v>16.1</v>
          </cell>
          <cell r="E30">
            <v>54.75</v>
          </cell>
          <cell r="F30">
            <v>86</v>
          </cell>
          <cell r="G30">
            <v>19</v>
          </cell>
          <cell r="H30">
            <v>21.6</v>
          </cell>
          <cell r="I30" t="str">
            <v>S</v>
          </cell>
          <cell r="J30">
            <v>39.24</v>
          </cell>
          <cell r="K30">
            <v>0</v>
          </cell>
        </row>
        <row r="31">
          <cell r="B31">
            <v>21.5375</v>
          </cell>
          <cell r="C31">
            <v>30.7</v>
          </cell>
          <cell r="D31">
            <v>11.8</v>
          </cell>
          <cell r="E31">
            <v>44.6666666666667</v>
          </cell>
          <cell r="F31">
            <v>79</v>
          </cell>
          <cell r="G31">
            <v>17</v>
          </cell>
          <cell r="H31">
            <v>18</v>
          </cell>
          <cell r="I31" t="str">
            <v>SE</v>
          </cell>
          <cell r="J31">
            <v>30.24</v>
          </cell>
          <cell r="K31">
            <v>0</v>
          </cell>
        </row>
        <row r="32">
          <cell r="B32">
            <v>25.25</v>
          </cell>
          <cell r="C32">
            <v>34.3</v>
          </cell>
          <cell r="D32">
            <v>14.8</v>
          </cell>
          <cell r="E32">
            <v>36.625</v>
          </cell>
          <cell r="F32">
            <v>69</v>
          </cell>
          <cell r="G32">
            <v>21</v>
          </cell>
          <cell r="H32">
            <v>12.24</v>
          </cell>
          <cell r="I32" t="str">
            <v>NE</v>
          </cell>
          <cell r="J32">
            <v>25.92</v>
          </cell>
          <cell r="K32">
            <v>0</v>
          </cell>
        </row>
        <row r="33">
          <cell r="B33">
            <v>28.4166666666667</v>
          </cell>
          <cell r="C33">
            <v>35</v>
          </cell>
          <cell r="D33">
            <v>22.3</v>
          </cell>
          <cell r="E33">
            <v>41.7916666666667</v>
          </cell>
          <cell r="F33">
            <v>58</v>
          </cell>
          <cell r="G33">
            <v>34</v>
          </cell>
          <cell r="H33">
            <v>25.56</v>
          </cell>
          <cell r="I33" t="str">
            <v>NE</v>
          </cell>
          <cell r="J33">
            <v>55.08</v>
          </cell>
          <cell r="K33">
            <v>0</v>
          </cell>
        </row>
        <row r="34">
          <cell r="B34">
            <v>24.4166666666667</v>
          </cell>
          <cell r="C34">
            <v>30.9</v>
          </cell>
          <cell r="D34">
            <v>19.1</v>
          </cell>
          <cell r="E34">
            <v>75.375</v>
          </cell>
          <cell r="F34">
            <v>97</v>
          </cell>
          <cell r="G34">
            <v>51</v>
          </cell>
          <cell r="H34">
            <v>16.56</v>
          </cell>
          <cell r="I34" t="str">
            <v>NO</v>
          </cell>
          <cell r="J34">
            <v>48.96</v>
          </cell>
          <cell r="K34">
            <v>7</v>
          </cell>
        </row>
        <row r="35">
          <cell r="B35">
            <v>19.8958333333333</v>
          </cell>
          <cell r="C35">
            <v>22.2</v>
          </cell>
          <cell r="D35">
            <v>19</v>
          </cell>
          <cell r="E35">
            <v>93.125</v>
          </cell>
          <cell r="F35">
            <v>96</v>
          </cell>
          <cell r="G35">
            <v>83</v>
          </cell>
          <cell r="H35">
            <v>20.16</v>
          </cell>
          <cell r="I35" t="str">
            <v>SE</v>
          </cell>
          <cell r="J35">
            <v>33.48</v>
          </cell>
          <cell r="K35">
            <v>0</v>
          </cell>
        </row>
        <row r="36">
          <cell r="I36" t="str">
            <v>SE</v>
          </cell>
        </row>
      </sheetData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7.5285714285714</v>
          </cell>
          <cell r="C5">
            <v>30.4</v>
          </cell>
          <cell r="D5">
            <v>21</v>
          </cell>
          <cell r="E5">
            <v>74.5714285714286</v>
          </cell>
          <cell r="F5">
            <v>98</v>
          </cell>
          <cell r="G5">
            <v>63</v>
          </cell>
          <cell r="H5">
            <v>0</v>
          </cell>
          <cell r="I5" t="str">
            <v>S</v>
          </cell>
          <cell r="J5">
            <v>0</v>
          </cell>
          <cell r="K5">
            <v>0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>
            <v>25.2428571428571</v>
          </cell>
          <cell r="C7">
            <v>29</v>
          </cell>
          <cell r="D7">
            <v>19.4</v>
          </cell>
          <cell r="E7">
            <v>67.4285714285714</v>
          </cell>
          <cell r="F7">
            <v>84</v>
          </cell>
          <cell r="G7">
            <v>53</v>
          </cell>
          <cell r="H7">
            <v>0</v>
          </cell>
          <cell r="I7" t="str">
            <v>S</v>
          </cell>
          <cell r="J7">
            <v>0</v>
          </cell>
          <cell r="K7">
            <v>0</v>
          </cell>
        </row>
        <row r="8">
          <cell r="B8">
            <v>26.67</v>
          </cell>
          <cell r="C8">
            <v>31.7</v>
          </cell>
          <cell r="D8">
            <v>19.2</v>
          </cell>
          <cell r="E8">
            <v>55.6</v>
          </cell>
          <cell r="F8">
            <v>79</v>
          </cell>
          <cell r="G8">
            <v>41</v>
          </cell>
          <cell r="H8">
            <v>0</v>
          </cell>
          <cell r="I8" t="str">
            <v>SE</v>
          </cell>
          <cell r="J8">
            <v>0</v>
          </cell>
          <cell r="K8">
            <v>0</v>
          </cell>
        </row>
        <row r="9">
          <cell r="B9">
            <v>30.02</v>
          </cell>
          <cell r="C9">
            <v>34</v>
          </cell>
          <cell r="D9">
            <v>21.1</v>
          </cell>
          <cell r="E9">
            <v>49.9</v>
          </cell>
          <cell r="F9">
            <v>84</v>
          </cell>
          <cell r="G9">
            <v>34</v>
          </cell>
          <cell r="H9">
            <v>0</v>
          </cell>
          <cell r="I9" t="str">
            <v>S</v>
          </cell>
          <cell r="J9">
            <v>0</v>
          </cell>
          <cell r="K9">
            <v>0</v>
          </cell>
        </row>
        <row r="10">
          <cell r="B10">
            <v>32.75</v>
          </cell>
          <cell r="C10">
            <v>37</v>
          </cell>
          <cell r="D10">
            <v>23.8</v>
          </cell>
          <cell r="E10">
            <v>43.6</v>
          </cell>
          <cell r="F10">
            <v>75</v>
          </cell>
          <cell r="G10">
            <v>27</v>
          </cell>
          <cell r="H10">
            <v>0</v>
          </cell>
          <cell r="I10" t="str">
            <v>L</v>
          </cell>
          <cell r="J10">
            <v>0</v>
          </cell>
          <cell r="K10">
            <v>0</v>
          </cell>
        </row>
        <row r="11">
          <cell r="B11">
            <v>28.78</v>
          </cell>
          <cell r="C11">
            <v>33.3</v>
          </cell>
          <cell r="D11">
            <v>23.7</v>
          </cell>
          <cell r="E11">
            <v>61.8</v>
          </cell>
          <cell r="F11">
            <v>82</v>
          </cell>
          <cell r="G11">
            <v>43</v>
          </cell>
          <cell r="H11">
            <v>0</v>
          </cell>
          <cell r="I11" t="str">
            <v>N</v>
          </cell>
          <cell r="J11">
            <v>0</v>
          </cell>
          <cell r="K11">
            <v>0</v>
          </cell>
        </row>
        <row r="12">
          <cell r="B12">
            <v>23.97</v>
          </cell>
          <cell r="C12">
            <v>26.9</v>
          </cell>
          <cell r="D12">
            <v>18.3</v>
          </cell>
          <cell r="E12">
            <v>46.1</v>
          </cell>
          <cell r="F12">
            <v>88</v>
          </cell>
          <cell r="G12">
            <v>29</v>
          </cell>
          <cell r="H12">
            <v>0</v>
          </cell>
          <cell r="I12" t="str">
            <v>S</v>
          </cell>
          <cell r="J12">
            <v>0</v>
          </cell>
          <cell r="K12">
            <v>0</v>
          </cell>
        </row>
        <row r="13">
          <cell r="B13">
            <v>26.3909090909091</v>
          </cell>
          <cell r="C13">
            <v>30.8</v>
          </cell>
          <cell r="D13">
            <v>16.3</v>
          </cell>
          <cell r="E13">
            <v>41.5454545454546</v>
          </cell>
          <cell r="F13">
            <v>80</v>
          </cell>
          <cell r="G13">
            <v>28</v>
          </cell>
          <cell r="H13">
            <v>0</v>
          </cell>
          <cell r="I13" t="str">
            <v>L</v>
          </cell>
          <cell r="J13">
            <v>0</v>
          </cell>
          <cell r="K13">
            <v>0</v>
          </cell>
        </row>
        <row r="14">
          <cell r="B14">
            <v>23.7666666666667</v>
          </cell>
          <cell r="C14">
            <v>26.9</v>
          </cell>
          <cell r="D14">
            <v>17.7</v>
          </cell>
          <cell r="E14">
            <v>46.5</v>
          </cell>
          <cell r="F14">
            <v>68</v>
          </cell>
          <cell r="G14">
            <v>35</v>
          </cell>
          <cell r="H14">
            <v>7.2</v>
          </cell>
          <cell r="I14" t="str">
            <v>SE</v>
          </cell>
          <cell r="J14">
            <v>12.96</v>
          </cell>
          <cell r="K14">
            <v>0</v>
          </cell>
        </row>
        <row r="15">
          <cell r="B15">
            <v>22.4833333333333</v>
          </cell>
          <cell r="C15">
            <v>29.8</v>
          </cell>
          <cell r="D15">
            <v>16</v>
          </cell>
          <cell r="E15">
            <v>51.5833333333333</v>
          </cell>
          <cell r="F15">
            <v>77</v>
          </cell>
          <cell r="G15">
            <v>29</v>
          </cell>
          <cell r="H15">
            <v>15.12</v>
          </cell>
          <cell r="I15" t="str">
            <v>SE</v>
          </cell>
          <cell r="J15">
            <v>32.4</v>
          </cell>
          <cell r="K15">
            <v>0</v>
          </cell>
        </row>
        <row r="16">
          <cell r="B16">
            <v>22.3916666666667</v>
          </cell>
          <cell r="C16">
            <v>29.5</v>
          </cell>
          <cell r="D16">
            <v>15.7</v>
          </cell>
          <cell r="E16">
            <v>43.25</v>
          </cell>
          <cell r="F16">
            <v>65</v>
          </cell>
          <cell r="G16">
            <v>19</v>
          </cell>
          <cell r="H16">
            <v>16.56</v>
          </cell>
          <cell r="I16" t="str">
            <v>SE</v>
          </cell>
          <cell r="J16">
            <v>36.36</v>
          </cell>
          <cell r="K16">
            <v>0</v>
          </cell>
        </row>
        <row r="17">
          <cell r="B17">
            <v>22.7291666666667</v>
          </cell>
          <cell r="C17">
            <v>32.1</v>
          </cell>
          <cell r="D17">
            <v>14.5</v>
          </cell>
          <cell r="E17">
            <v>47.125</v>
          </cell>
          <cell r="F17">
            <v>73</v>
          </cell>
          <cell r="G17">
            <v>25</v>
          </cell>
          <cell r="H17">
            <v>11.16</v>
          </cell>
          <cell r="I17" t="str">
            <v>SE</v>
          </cell>
          <cell r="J17">
            <v>23.04</v>
          </cell>
          <cell r="K17">
            <v>0</v>
          </cell>
        </row>
        <row r="18">
          <cell r="B18">
            <v>26.5666666666667</v>
          </cell>
          <cell r="C18">
            <v>35.4</v>
          </cell>
          <cell r="D18">
            <v>22.1</v>
          </cell>
          <cell r="E18">
            <v>52.9166666666667</v>
          </cell>
          <cell r="F18">
            <v>70</v>
          </cell>
          <cell r="G18">
            <v>32</v>
          </cell>
          <cell r="H18">
            <v>20.88</v>
          </cell>
          <cell r="I18" t="str">
            <v>SE</v>
          </cell>
          <cell r="J18">
            <v>52.56</v>
          </cell>
          <cell r="K18">
            <v>0</v>
          </cell>
        </row>
        <row r="19">
          <cell r="B19">
            <v>26.8083333333333</v>
          </cell>
          <cell r="C19">
            <v>34.4</v>
          </cell>
          <cell r="D19">
            <v>21.5</v>
          </cell>
          <cell r="E19">
            <v>65.25</v>
          </cell>
          <cell r="F19">
            <v>90</v>
          </cell>
          <cell r="G19">
            <v>38</v>
          </cell>
          <cell r="H19">
            <v>17.28</v>
          </cell>
          <cell r="I19" t="str">
            <v>NE</v>
          </cell>
          <cell r="J19">
            <v>37.8</v>
          </cell>
          <cell r="K19">
            <v>0.6</v>
          </cell>
        </row>
        <row r="20">
          <cell r="B20">
            <v>24.15</v>
          </cell>
          <cell r="C20">
            <v>32.5</v>
          </cell>
          <cell r="D20">
            <v>20.6</v>
          </cell>
          <cell r="E20">
            <v>78</v>
          </cell>
          <cell r="F20">
            <v>96</v>
          </cell>
          <cell r="G20">
            <v>48</v>
          </cell>
          <cell r="H20">
            <v>21.24</v>
          </cell>
          <cell r="I20" t="str">
            <v>NE</v>
          </cell>
          <cell r="J20">
            <v>50.4</v>
          </cell>
          <cell r="K20">
            <v>25.6</v>
          </cell>
        </row>
        <row r="21">
          <cell r="B21">
            <v>23.8041666666667</v>
          </cell>
          <cell r="C21">
            <v>30.9</v>
          </cell>
          <cell r="D21">
            <v>19.3</v>
          </cell>
          <cell r="E21">
            <v>78.5833333333333</v>
          </cell>
          <cell r="F21">
            <v>97</v>
          </cell>
          <cell r="G21">
            <v>42</v>
          </cell>
          <cell r="H21">
            <v>12.24</v>
          </cell>
          <cell r="I21" t="str">
            <v>S</v>
          </cell>
          <cell r="J21">
            <v>25.2</v>
          </cell>
          <cell r="K21">
            <v>0.2</v>
          </cell>
        </row>
        <row r="22">
          <cell r="B22">
            <v>25.0208333333333</v>
          </cell>
          <cell r="C22">
            <v>29.9</v>
          </cell>
          <cell r="D22">
            <v>21.5</v>
          </cell>
          <cell r="E22">
            <v>67.25</v>
          </cell>
          <cell r="F22">
            <v>88</v>
          </cell>
          <cell r="G22">
            <v>38</v>
          </cell>
          <cell r="H22">
            <v>13.32</v>
          </cell>
          <cell r="I22" t="str">
            <v>S</v>
          </cell>
          <cell r="J22">
            <v>30.6</v>
          </cell>
          <cell r="K22">
            <v>0</v>
          </cell>
        </row>
        <row r="23">
          <cell r="B23">
            <v>24.6875</v>
          </cell>
          <cell r="C23">
            <v>32.2</v>
          </cell>
          <cell r="D23">
            <v>17.7</v>
          </cell>
          <cell r="E23">
            <v>58.3333333333333</v>
          </cell>
          <cell r="F23">
            <v>86</v>
          </cell>
          <cell r="G23">
            <v>30</v>
          </cell>
          <cell r="H23">
            <v>9.36</v>
          </cell>
          <cell r="I23" t="str">
            <v>S</v>
          </cell>
          <cell r="J23">
            <v>23.76</v>
          </cell>
          <cell r="K23">
            <v>0</v>
          </cell>
        </row>
        <row r="24">
          <cell r="B24">
            <v>25.5083333333333</v>
          </cell>
          <cell r="C24">
            <v>33.2</v>
          </cell>
          <cell r="D24">
            <v>18.8</v>
          </cell>
          <cell r="E24">
            <v>47.1666666666667</v>
          </cell>
          <cell r="F24">
            <v>73</v>
          </cell>
          <cell r="G24">
            <v>22</v>
          </cell>
          <cell r="H24">
            <v>10.44</v>
          </cell>
          <cell r="I24" t="str">
            <v>S</v>
          </cell>
          <cell r="J24">
            <v>24.48</v>
          </cell>
          <cell r="K24">
            <v>0</v>
          </cell>
        </row>
        <row r="25">
          <cell r="B25">
            <v>26.1666666666667</v>
          </cell>
          <cell r="C25">
            <v>35.4</v>
          </cell>
          <cell r="D25">
            <v>17.1</v>
          </cell>
          <cell r="E25">
            <v>43.125</v>
          </cell>
          <cell r="F25">
            <v>72</v>
          </cell>
          <cell r="G25">
            <v>19</v>
          </cell>
          <cell r="H25">
            <v>9.72</v>
          </cell>
          <cell r="I25" t="str">
            <v>S</v>
          </cell>
          <cell r="J25">
            <v>22.68</v>
          </cell>
          <cell r="K25">
            <v>0</v>
          </cell>
        </row>
        <row r="26">
          <cell r="B26">
            <v>27.0833333333333</v>
          </cell>
          <cell r="C26">
            <v>37.4</v>
          </cell>
          <cell r="D26">
            <v>20.6</v>
          </cell>
          <cell r="E26">
            <v>48.7916666666667</v>
          </cell>
          <cell r="F26">
            <v>90</v>
          </cell>
          <cell r="G26">
            <v>21</v>
          </cell>
          <cell r="H26">
            <v>16.92</v>
          </cell>
          <cell r="I26" t="str">
            <v>NE</v>
          </cell>
          <cell r="J26">
            <v>39.96</v>
          </cell>
          <cell r="K26">
            <v>7.6</v>
          </cell>
        </row>
        <row r="27">
          <cell r="B27">
            <v>24.5416666666667</v>
          </cell>
          <cell r="C27">
            <v>28.8</v>
          </cell>
          <cell r="D27">
            <v>22</v>
          </cell>
          <cell r="E27">
            <v>83.125</v>
          </cell>
          <cell r="F27">
            <v>96</v>
          </cell>
          <cell r="G27">
            <v>61</v>
          </cell>
          <cell r="H27">
            <v>17.28</v>
          </cell>
          <cell r="I27" t="str">
            <v>NE</v>
          </cell>
          <cell r="J27">
            <v>36</v>
          </cell>
          <cell r="K27">
            <v>9</v>
          </cell>
        </row>
        <row r="28">
          <cell r="B28">
            <v>27.4833333333333</v>
          </cell>
          <cell r="C28">
            <v>34</v>
          </cell>
          <cell r="D28">
            <v>22.1</v>
          </cell>
          <cell r="E28">
            <v>69.6666666666667</v>
          </cell>
          <cell r="F28">
            <v>95</v>
          </cell>
          <cell r="G28">
            <v>38</v>
          </cell>
          <cell r="H28">
            <v>10.08</v>
          </cell>
          <cell r="I28" t="str">
            <v>N</v>
          </cell>
          <cell r="J28">
            <v>31.68</v>
          </cell>
          <cell r="K28">
            <v>0</v>
          </cell>
        </row>
        <row r="29">
          <cell r="B29">
            <v>27.5916666666667</v>
          </cell>
          <cell r="C29">
            <v>34.2</v>
          </cell>
          <cell r="D29">
            <v>22.9</v>
          </cell>
          <cell r="E29">
            <v>65.75</v>
          </cell>
          <cell r="F29">
            <v>88</v>
          </cell>
          <cell r="G29">
            <v>31</v>
          </cell>
          <cell r="H29">
            <v>10.08</v>
          </cell>
          <cell r="I29" t="str">
            <v>SE</v>
          </cell>
          <cell r="J29">
            <v>48.96</v>
          </cell>
          <cell r="K29">
            <v>0.4</v>
          </cell>
        </row>
        <row r="30">
          <cell r="B30">
            <v>26.5208333333333</v>
          </cell>
          <cell r="C30">
            <v>32.6</v>
          </cell>
          <cell r="D30">
            <v>21.3</v>
          </cell>
          <cell r="E30">
            <v>56.0833333333333</v>
          </cell>
          <cell r="F30">
            <v>84</v>
          </cell>
          <cell r="G30">
            <v>26</v>
          </cell>
          <cell r="H30">
            <v>15.84</v>
          </cell>
          <cell r="I30" t="str">
            <v>S</v>
          </cell>
          <cell r="J30">
            <v>35.28</v>
          </cell>
          <cell r="K30">
            <v>0</v>
          </cell>
        </row>
        <row r="31">
          <cell r="B31">
            <v>24.4</v>
          </cell>
          <cell r="C31">
            <v>32.6</v>
          </cell>
          <cell r="D31">
            <v>17.1</v>
          </cell>
          <cell r="E31">
            <v>40.625</v>
          </cell>
          <cell r="F31">
            <v>67</v>
          </cell>
          <cell r="G31">
            <v>12</v>
          </cell>
          <cell r="H31">
            <v>11.16</v>
          </cell>
          <cell r="I31" t="str">
            <v>SO</v>
          </cell>
          <cell r="J31">
            <v>26.64</v>
          </cell>
          <cell r="K31">
            <v>0</v>
          </cell>
        </row>
        <row r="32">
          <cell r="B32">
            <v>25.3083333333333</v>
          </cell>
          <cell r="C32">
            <v>34.5</v>
          </cell>
          <cell r="D32">
            <v>16.1</v>
          </cell>
          <cell r="E32">
            <v>41.125</v>
          </cell>
          <cell r="F32">
            <v>70</v>
          </cell>
          <cell r="G32">
            <v>18</v>
          </cell>
          <cell r="H32">
            <v>10.8</v>
          </cell>
          <cell r="I32" t="str">
            <v>SO</v>
          </cell>
          <cell r="J32">
            <v>25.2</v>
          </cell>
          <cell r="K32">
            <v>0</v>
          </cell>
        </row>
        <row r="33">
          <cell r="B33">
            <v>28.6291666666667</v>
          </cell>
          <cell r="C33">
            <v>37.8</v>
          </cell>
          <cell r="D33">
            <v>19.8</v>
          </cell>
          <cell r="E33">
            <v>45.125</v>
          </cell>
          <cell r="F33">
            <v>80</v>
          </cell>
          <cell r="G33">
            <v>22</v>
          </cell>
          <cell r="H33">
            <v>12.24</v>
          </cell>
          <cell r="I33" t="str">
            <v>N</v>
          </cell>
          <cell r="J33">
            <v>28.08</v>
          </cell>
          <cell r="K33">
            <v>0</v>
          </cell>
        </row>
        <row r="34">
          <cell r="B34">
            <v>25.6375</v>
          </cell>
          <cell r="C34">
            <v>32</v>
          </cell>
          <cell r="D34">
            <v>18.3</v>
          </cell>
          <cell r="E34">
            <v>65.9583333333333</v>
          </cell>
          <cell r="F34">
            <v>97</v>
          </cell>
          <cell r="G34">
            <v>41</v>
          </cell>
          <cell r="H34">
            <v>25.2</v>
          </cell>
          <cell r="I34" t="str">
            <v>N</v>
          </cell>
          <cell r="J34">
            <v>54.36</v>
          </cell>
          <cell r="K34">
            <v>53.6</v>
          </cell>
        </row>
        <row r="35">
          <cell r="B35">
            <v>21.5041666666667</v>
          </cell>
          <cell r="C35">
            <v>25.9</v>
          </cell>
          <cell r="D35">
            <v>19.1</v>
          </cell>
          <cell r="E35">
            <v>90.125</v>
          </cell>
          <cell r="F35">
            <v>96</v>
          </cell>
          <cell r="G35">
            <v>70</v>
          </cell>
          <cell r="H35">
            <v>11.52</v>
          </cell>
          <cell r="I35" t="str">
            <v>S</v>
          </cell>
          <cell r="J35">
            <v>25.56</v>
          </cell>
          <cell r="K35">
            <v>0.4</v>
          </cell>
        </row>
        <row r="36">
          <cell r="I36" t="str">
            <v>S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8.2083333333333</v>
          </cell>
          <cell r="C5">
            <v>31.7</v>
          </cell>
          <cell r="D5">
            <v>21.5</v>
          </cell>
          <cell r="E5">
            <v>73.75</v>
          </cell>
          <cell r="F5">
            <v>97</v>
          </cell>
          <cell r="G5">
            <v>58</v>
          </cell>
          <cell r="H5">
            <v>8.64</v>
          </cell>
          <cell r="I5" t="str">
            <v>L</v>
          </cell>
          <cell r="J5">
            <v>18.72</v>
          </cell>
          <cell r="K5">
            <v>0</v>
          </cell>
        </row>
        <row r="6">
          <cell r="B6">
            <v>22.1055555555556</v>
          </cell>
          <cell r="C6">
            <v>26.5</v>
          </cell>
          <cell r="D6">
            <v>19.2</v>
          </cell>
          <cell r="E6">
            <v>89.3333333333333</v>
          </cell>
          <cell r="F6">
            <v>95</v>
          </cell>
          <cell r="G6">
            <v>82</v>
          </cell>
          <cell r="H6">
            <v>14.04</v>
          </cell>
          <cell r="I6" t="str">
            <v>S</v>
          </cell>
          <cell r="J6">
            <v>32.04</v>
          </cell>
          <cell r="K6">
            <v>17.4</v>
          </cell>
        </row>
        <row r="7">
          <cell r="B7">
            <v>24.34</v>
          </cell>
          <cell r="C7">
            <v>25.8</v>
          </cell>
          <cell r="D7">
            <v>21.5</v>
          </cell>
          <cell r="E7">
            <v>56.4</v>
          </cell>
          <cell r="F7">
            <v>64</v>
          </cell>
          <cell r="G7">
            <v>50</v>
          </cell>
          <cell r="H7">
            <v>7.92</v>
          </cell>
          <cell r="I7" t="str">
            <v>S</v>
          </cell>
          <cell r="J7">
            <v>20.52</v>
          </cell>
          <cell r="K7">
            <v>0</v>
          </cell>
        </row>
        <row r="8">
          <cell r="B8">
            <v>25.3454545454545</v>
          </cell>
          <cell r="C8">
            <v>28.2</v>
          </cell>
          <cell r="D8">
            <v>19.2</v>
          </cell>
          <cell r="E8">
            <v>67.7272727272727</v>
          </cell>
          <cell r="F8">
            <v>82</v>
          </cell>
          <cell r="G8">
            <v>54</v>
          </cell>
          <cell r="H8">
            <v>6.84</v>
          </cell>
          <cell r="I8" t="str">
            <v>SO</v>
          </cell>
          <cell r="J8">
            <v>12.24</v>
          </cell>
          <cell r="K8">
            <v>0</v>
          </cell>
        </row>
        <row r="9">
          <cell r="B9">
            <v>26.8944444444445</v>
          </cell>
          <cell r="C9">
            <v>33.3</v>
          </cell>
          <cell r="D9">
            <v>19.5</v>
          </cell>
          <cell r="E9">
            <v>61.7222222222222</v>
          </cell>
          <cell r="F9">
            <v>89</v>
          </cell>
          <cell r="G9">
            <v>31</v>
          </cell>
          <cell r="H9">
            <v>12.6</v>
          </cell>
          <cell r="I9" t="str">
            <v>SE</v>
          </cell>
          <cell r="J9">
            <v>27.72</v>
          </cell>
          <cell r="K9">
            <v>0</v>
          </cell>
        </row>
        <row r="10">
          <cell r="B10">
            <v>28.4333333333333</v>
          </cell>
          <cell r="C10">
            <v>37.2</v>
          </cell>
          <cell r="D10">
            <v>20.3</v>
          </cell>
          <cell r="E10">
            <v>57.2083333333333</v>
          </cell>
          <cell r="F10">
            <v>90</v>
          </cell>
          <cell r="G10">
            <v>28</v>
          </cell>
          <cell r="H10">
            <v>14.76</v>
          </cell>
          <cell r="I10" t="str">
            <v>SE</v>
          </cell>
          <cell r="J10">
            <v>30.6</v>
          </cell>
          <cell r="K10">
            <v>0</v>
          </cell>
        </row>
        <row r="11">
          <cell r="B11">
            <v>25.675</v>
          </cell>
          <cell r="C11">
            <v>31.6</v>
          </cell>
          <cell r="D11">
            <v>18.3</v>
          </cell>
          <cell r="E11">
            <v>68.4166666666667</v>
          </cell>
          <cell r="F11">
            <v>94</v>
          </cell>
          <cell r="G11">
            <v>47</v>
          </cell>
          <cell r="H11">
            <v>23.4</v>
          </cell>
          <cell r="I11" t="str">
            <v>N</v>
          </cell>
          <cell r="J11">
            <v>54.72</v>
          </cell>
          <cell r="K11">
            <v>17.8</v>
          </cell>
        </row>
        <row r="12">
          <cell r="B12">
            <v>20.5083333333333</v>
          </cell>
          <cell r="C12">
            <v>27.6</v>
          </cell>
          <cell r="D12">
            <v>14.5</v>
          </cell>
          <cell r="E12">
            <v>68.8333333333333</v>
          </cell>
          <cell r="F12">
            <v>99</v>
          </cell>
          <cell r="G12">
            <v>29</v>
          </cell>
          <cell r="H12">
            <v>10.8</v>
          </cell>
          <cell r="I12" t="str">
            <v>S</v>
          </cell>
          <cell r="J12">
            <v>27</v>
          </cell>
          <cell r="K12">
            <v>0.2</v>
          </cell>
        </row>
        <row r="13">
          <cell r="B13">
            <v>21.995652173913</v>
          </cell>
          <cell r="C13">
            <v>29</v>
          </cell>
          <cell r="D13">
            <v>16.8</v>
          </cell>
          <cell r="E13">
            <v>60.3913043478261</v>
          </cell>
          <cell r="F13">
            <v>85</v>
          </cell>
          <cell r="G13">
            <v>32</v>
          </cell>
          <cell r="H13">
            <v>11.52</v>
          </cell>
          <cell r="I13" t="str">
            <v>S</v>
          </cell>
          <cell r="J13">
            <v>26.64</v>
          </cell>
          <cell r="K13">
            <v>0</v>
          </cell>
        </row>
        <row r="14">
          <cell r="B14">
            <v>24.7708333333333</v>
          </cell>
          <cell r="C14">
            <v>31.2</v>
          </cell>
          <cell r="D14">
            <v>18.7</v>
          </cell>
          <cell r="E14">
            <v>55.5</v>
          </cell>
          <cell r="F14">
            <v>82</v>
          </cell>
          <cell r="G14">
            <v>31</v>
          </cell>
          <cell r="H14">
            <v>18.36</v>
          </cell>
          <cell r="I14" t="str">
            <v>SE</v>
          </cell>
          <cell r="J14">
            <v>33.84</v>
          </cell>
          <cell r="K14">
            <v>0</v>
          </cell>
        </row>
        <row r="15">
          <cell r="B15">
            <v>24.6708333333333</v>
          </cell>
          <cell r="C15">
            <v>31.9</v>
          </cell>
          <cell r="D15">
            <v>17.9</v>
          </cell>
          <cell r="E15">
            <v>54.4583333333333</v>
          </cell>
          <cell r="F15">
            <v>81</v>
          </cell>
          <cell r="G15">
            <v>28</v>
          </cell>
          <cell r="H15">
            <v>12.24</v>
          </cell>
          <cell r="I15" t="str">
            <v>SE</v>
          </cell>
          <cell r="J15">
            <v>25.2</v>
          </cell>
          <cell r="K15">
            <v>0</v>
          </cell>
        </row>
        <row r="16">
          <cell r="B16">
            <v>25.6125</v>
          </cell>
          <cell r="C16">
            <v>32.5</v>
          </cell>
          <cell r="D16">
            <v>18.2</v>
          </cell>
          <cell r="E16">
            <v>47.375</v>
          </cell>
          <cell r="F16">
            <v>72</v>
          </cell>
          <cell r="G16">
            <v>28</v>
          </cell>
          <cell r="H16">
            <v>18</v>
          </cell>
          <cell r="I16" t="str">
            <v>SE</v>
          </cell>
          <cell r="J16">
            <v>36</v>
          </cell>
          <cell r="K16">
            <v>0</v>
          </cell>
        </row>
        <row r="17">
          <cell r="B17">
            <v>27.2125</v>
          </cell>
          <cell r="C17">
            <v>35.5</v>
          </cell>
          <cell r="D17">
            <v>20.8</v>
          </cell>
          <cell r="E17">
            <v>39.4583333333333</v>
          </cell>
          <cell r="F17">
            <v>67</v>
          </cell>
          <cell r="G17">
            <v>26</v>
          </cell>
          <cell r="H17">
            <v>14.04</v>
          </cell>
          <cell r="I17" t="str">
            <v>SE</v>
          </cell>
          <cell r="J17">
            <v>29.88</v>
          </cell>
          <cell r="K17">
            <v>0</v>
          </cell>
        </row>
        <row r="18">
          <cell r="B18">
            <v>29.4304347826087</v>
          </cell>
          <cell r="C18">
            <v>35.4</v>
          </cell>
          <cell r="D18">
            <v>23.5</v>
          </cell>
          <cell r="E18">
            <v>54.0869565217391</v>
          </cell>
          <cell r="F18">
            <v>72</v>
          </cell>
          <cell r="G18">
            <v>42</v>
          </cell>
          <cell r="H18">
            <v>18.72</v>
          </cell>
          <cell r="I18" t="str">
            <v>N</v>
          </cell>
          <cell r="J18">
            <v>40.32</v>
          </cell>
          <cell r="K18">
            <v>0</v>
          </cell>
        </row>
        <row r="19">
          <cell r="B19">
            <v>28.4869565217391</v>
          </cell>
          <cell r="C19">
            <v>35.1</v>
          </cell>
          <cell r="D19">
            <v>24.1</v>
          </cell>
          <cell r="E19">
            <v>67.0434782608696</v>
          </cell>
          <cell r="F19">
            <v>83</v>
          </cell>
          <cell r="G19">
            <v>41</v>
          </cell>
          <cell r="H19">
            <v>11.88</v>
          </cell>
          <cell r="I19" t="str">
            <v>NE</v>
          </cell>
          <cell r="J19">
            <v>28.08</v>
          </cell>
          <cell r="K19">
            <v>0.2</v>
          </cell>
        </row>
        <row r="20">
          <cell r="B20">
            <v>26.95</v>
          </cell>
          <cell r="C20">
            <v>33.6</v>
          </cell>
          <cell r="D20">
            <v>22.1</v>
          </cell>
          <cell r="E20">
            <v>77.2916666666667</v>
          </cell>
          <cell r="F20">
            <v>96</v>
          </cell>
          <cell r="G20">
            <v>48</v>
          </cell>
          <cell r="H20">
            <v>29.88</v>
          </cell>
          <cell r="I20" t="str">
            <v>SE</v>
          </cell>
          <cell r="J20">
            <v>60.84</v>
          </cell>
          <cell r="K20">
            <v>23.8</v>
          </cell>
        </row>
        <row r="21">
          <cell r="B21">
            <v>21.95</v>
          </cell>
          <cell r="C21">
            <v>23.8</v>
          </cell>
          <cell r="D21">
            <v>20.7</v>
          </cell>
          <cell r="E21">
            <v>90.25</v>
          </cell>
          <cell r="F21">
            <v>95</v>
          </cell>
          <cell r="G21">
            <v>83</v>
          </cell>
          <cell r="H21">
            <v>8.28</v>
          </cell>
          <cell r="I21" t="str">
            <v>S</v>
          </cell>
          <cell r="J21">
            <v>26.64</v>
          </cell>
          <cell r="K21">
            <v>12.4</v>
          </cell>
        </row>
        <row r="22">
          <cell r="B22">
            <v>21.7791666666667</v>
          </cell>
          <cell r="C22">
            <v>27.1</v>
          </cell>
          <cell r="D22">
            <v>18.4</v>
          </cell>
          <cell r="E22">
            <v>77.2916666666667</v>
          </cell>
          <cell r="F22">
            <v>95</v>
          </cell>
          <cell r="G22">
            <v>49</v>
          </cell>
          <cell r="H22">
            <v>24.48</v>
          </cell>
          <cell r="I22" t="str">
            <v>SE</v>
          </cell>
          <cell r="J22">
            <v>39.6</v>
          </cell>
          <cell r="K22">
            <v>0.2</v>
          </cell>
        </row>
        <row r="23">
          <cell r="B23">
            <v>22.9541666666667</v>
          </cell>
          <cell r="C23">
            <v>31.6</v>
          </cell>
          <cell r="D23">
            <v>15.7</v>
          </cell>
          <cell r="E23">
            <v>64.5833333333333</v>
          </cell>
          <cell r="F23">
            <v>93</v>
          </cell>
          <cell r="G23">
            <v>32</v>
          </cell>
          <cell r="H23">
            <v>10.44</v>
          </cell>
          <cell r="I23" t="str">
            <v>S</v>
          </cell>
          <cell r="J23">
            <v>20.88</v>
          </cell>
          <cell r="K23">
            <v>0</v>
          </cell>
        </row>
        <row r="24">
          <cell r="B24">
            <v>24.85</v>
          </cell>
          <cell r="C24">
            <v>34.8</v>
          </cell>
          <cell r="D24">
            <v>15.1</v>
          </cell>
          <cell r="E24">
            <v>65.75</v>
          </cell>
          <cell r="F24">
            <v>96</v>
          </cell>
          <cell r="G24">
            <v>30</v>
          </cell>
          <cell r="H24">
            <v>9.36</v>
          </cell>
          <cell r="I24" t="str">
            <v>SE</v>
          </cell>
          <cell r="J24">
            <v>25.92</v>
          </cell>
          <cell r="K24">
            <v>0</v>
          </cell>
        </row>
        <row r="25">
          <cell r="B25">
            <v>28.6791666666667</v>
          </cell>
          <cell r="C25">
            <v>36.9</v>
          </cell>
          <cell r="D25">
            <v>21.2</v>
          </cell>
          <cell r="E25">
            <v>54.7083333333333</v>
          </cell>
          <cell r="F25">
            <v>90</v>
          </cell>
          <cell r="G25">
            <v>26</v>
          </cell>
          <cell r="H25">
            <v>14.04</v>
          </cell>
          <cell r="I25" t="str">
            <v>SE</v>
          </cell>
          <cell r="J25">
            <v>35.28</v>
          </cell>
          <cell r="K25">
            <v>0</v>
          </cell>
        </row>
        <row r="26">
          <cell r="B26">
            <v>27.05</v>
          </cell>
          <cell r="C26">
            <v>35.2</v>
          </cell>
          <cell r="D26">
            <v>23.4</v>
          </cell>
          <cell r="E26">
            <v>67.6666666666667</v>
          </cell>
          <cell r="F26">
            <v>92</v>
          </cell>
          <cell r="G26">
            <v>45</v>
          </cell>
          <cell r="H26">
            <v>12.24</v>
          </cell>
          <cell r="I26" t="str">
            <v>SE</v>
          </cell>
          <cell r="J26">
            <v>65.52</v>
          </cell>
          <cell r="K26">
            <v>8.8</v>
          </cell>
        </row>
        <row r="27">
          <cell r="B27">
            <v>23.5125</v>
          </cell>
          <cell r="C27">
            <v>28.6</v>
          </cell>
          <cell r="D27">
            <v>19.5</v>
          </cell>
          <cell r="E27">
            <v>82.9583333333333</v>
          </cell>
          <cell r="F27">
            <v>96</v>
          </cell>
          <cell r="G27">
            <v>65</v>
          </cell>
          <cell r="H27">
            <v>15.48</v>
          </cell>
          <cell r="I27" t="str">
            <v>L</v>
          </cell>
          <cell r="J27">
            <v>37.44</v>
          </cell>
          <cell r="K27">
            <v>26.8</v>
          </cell>
        </row>
        <row r="28">
          <cell r="B28">
            <v>26.1166666666667</v>
          </cell>
          <cell r="C28">
            <v>32.4</v>
          </cell>
          <cell r="D28">
            <v>20.9</v>
          </cell>
          <cell r="E28">
            <v>78.4583333333333</v>
          </cell>
          <cell r="F28">
            <v>97</v>
          </cell>
          <cell r="G28">
            <v>51</v>
          </cell>
          <cell r="H28">
            <v>7.2</v>
          </cell>
          <cell r="I28" t="str">
            <v>SE</v>
          </cell>
          <cell r="J28">
            <v>23.04</v>
          </cell>
          <cell r="K28">
            <v>0</v>
          </cell>
        </row>
        <row r="29">
          <cell r="B29">
            <v>26.7083333333333</v>
          </cell>
          <cell r="C29">
            <v>34.4</v>
          </cell>
          <cell r="D29">
            <v>21.1</v>
          </cell>
          <cell r="E29">
            <v>75.7916666666667</v>
          </cell>
          <cell r="F29">
            <v>97</v>
          </cell>
          <cell r="G29">
            <v>40</v>
          </cell>
          <cell r="H29">
            <v>20.52</v>
          </cell>
          <cell r="I29" t="str">
            <v>L</v>
          </cell>
          <cell r="J29">
            <v>41.4</v>
          </cell>
          <cell r="K29">
            <v>0</v>
          </cell>
        </row>
        <row r="30">
          <cell r="B30">
            <v>25.0791666666667</v>
          </cell>
          <cell r="C30">
            <v>31.8</v>
          </cell>
          <cell r="D30">
            <v>18.9</v>
          </cell>
          <cell r="E30">
            <v>58.8333333333333</v>
          </cell>
          <cell r="F30">
            <v>85</v>
          </cell>
          <cell r="G30">
            <v>23</v>
          </cell>
          <cell r="H30">
            <v>11.52</v>
          </cell>
          <cell r="I30" t="str">
            <v>S</v>
          </cell>
          <cell r="J30">
            <v>26.64</v>
          </cell>
          <cell r="K30">
            <v>0</v>
          </cell>
        </row>
        <row r="31">
          <cell r="B31">
            <v>22.9666666666667</v>
          </cell>
          <cell r="C31">
            <v>32.2</v>
          </cell>
          <cell r="D31">
            <v>14.6</v>
          </cell>
          <cell r="E31">
            <v>48.125</v>
          </cell>
          <cell r="F31">
            <v>79</v>
          </cell>
          <cell r="G31">
            <v>17</v>
          </cell>
          <cell r="H31">
            <v>12.6</v>
          </cell>
          <cell r="I31" t="str">
            <v>SE</v>
          </cell>
          <cell r="J31">
            <v>25.56</v>
          </cell>
          <cell r="K31">
            <v>0</v>
          </cell>
        </row>
        <row r="32">
          <cell r="B32">
            <v>24.9708333333333</v>
          </cell>
          <cell r="C32">
            <v>36.1</v>
          </cell>
          <cell r="D32">
            <v>14.6</v>
          </cell>
          <cell r="E32">
            <v>56.6666666666667</v>
          </cell>
          <cell r="F32">
            <v>90</v>
          </cell>
          <cell r="G32">
            <v>22</v>
          </cell>
          <cell r="H32">
            <v>11.88</v>
          </cell>
          <cell r="I32" t="str">
            <v>SE</v>
          </cell>
          <cell r="J32">
            <v>23.4</v>
          </cell>
          <cell r="K32">
            <v>0</v>
          </cell>
        </row>
        <row r="33">
          <cell r="B33">
            <v>28.0833333333333</v>
          </cell>
          <cell r="C33">
            <v>36.3</v>
          </cell>
          <cell r="D33">
            <v>19.8</v>
          </cell>
          <cell r="E33">
            <v>61.3333333333333</v>
          </cell>
          <cell r="F33">
            <v>90</v>
          </cell>
          <cell r="G33">
            <v>34</v>
          </cell>
          <cell r="H33">
            <v>19.08</v>
          </cell>
          <cell r="I33" t="str">
            <v>N</v>
          </cell>
          <cell r="J33">
            <v>45.72</v>
          </cell>
          <cell r="K33">
            <v>0</v>
          </cell>
        </row>
        <row r="34">
          <cell r="B34">
            <v>28.475</v>
          </cell>
          <cell r="C34">
            <v>37.1</v>
          </cell>
          <cell r="D34">
            <v>22.2</v>
          </cell>
          <cell r="E34">
            <v>65.5416666666667</v>
          </cell>
          <cell r="F34">
            <v>95</v>
          </cell>
          <cell r="G34">
            <v>35</v>
          </cell>
          <cell r="H34">
            <v>25.56</v>
          </cell>
          <cell r="I34" t="str">
            <v>NO</v>
          </cell>
          <cell r="J34">
            <v>58.68</v>
          </cell>
          <cell r="K34">
            <v>16.2</v>
          </cell>
        </row>
        <row r="35">
          <cell r="B35">
            <v>21.7291666666667</v>
          </cell>
          <cell r="C35">
            <v>23.4</v>
          </cell>
          <cell r="D35">
            <v>20.8</v>
          </cell>
          <cell r="E35">
            <v>91.6666666666667</v>
          </cell>
          <cell r="F35">
            <v>95</v>
          </cell>
          <cell r="G35">
            <v>82</v>
          </cell>
          <cell r="H35">
            <v>15.12</v>
          </cell>
          <cell r="I35" t="str">
            <v>SE</v>
          </cell>
          <cell r="J35">
            <v>33.48</v>
          </cell>
          <cell r="K35">
            <v>18</v>
          </cell>
        </row>
        <row r="36">
          <cell r="I36" t="str">
            <v>SE</v>
          </cell>
        </row>
      </sheetData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4.0583333333333</v>
          </cell>
          <cell r="C5">
            <v>30.7</v>
          </cell>
          <cell r="D5">
            <v>19.6</v>
          </cell>
          <cell r="E5">
            <v>83.125</v>
          </cell>
          <cell r="F5">
            <v>95</v>
          </cell>
          <cell r="G5">
            <v>59</v>
          </cell>
          <cell r="H5">
            <v>16.92</v>
          </cell>
          <cell r="I5" t="str">
            <v>NE</v>
          </cell>
          <cell r="J5">
            <v>27.72</v>
          </cell>
          <cell r="K5">
            <v>0</v>
          </cell>
        </row>
        <row r="6">
          <cell r="B6">
            <v>20.2125</v>
          </cell>
          <cell r="C6">
            <v>24.8</v>
          </cell>
          <cell r="D6">
            <v>17.2</v>
          </cell>
          <cell r="E6">
            <v>92.5833333333333</v>
          </cell>
          <cell r="F6">
            <v>96</v>
          </cell>
          <cell r="G6">
            <v>84</v>
          </cell>
          <cell r="H6">
            <v>28.44</v>
          </cell>
          <cell r="I6" t="str">
            <v>SE</v>
          </cell>
          <cell r="J6">
            <v>40.68</v>
          </cell>
          <cell r="K6">
            <v>30</v>
          </cell>
        </row>
        <row r="7">
          <cell r="B7">
            <v>18.3791666666667</v>
          </cell>
          <cell r="C7">
            <v>25.1</v>
          </cell>
          <cell r="D7">
            <v>14.3</v>
          </cell>
          <cell r="E7">
            <v>77.5</v>
          </cell>
          <cell r="F7">
            <v>96</v>
          </cell>
          <cell r="G7">
            <v>55</v>
          </cell>
          <cell r="H7">
            <v>23.76</v>
          </cell>
          <cell r="I7" t="str">
            <v>L</v>
          </cell>
          <cell r="J7">
            <v>38.52</v>
          </cell>
          <cell r="K7">
            <v>1</v>
          </cell>
        </row>
        <row r="8">
          <cell r="B8">
            <v>20.9791666666667</v>
          </cell>
          <cell r="C8">
            <v>25.9</v>
          </cell>
          <cell r="D8">
            <v>16.6</v>
          </cell>
          <cell r="E8">
            <v>82.125</v>
          </cell>
          <cell r="F8">
            <v>94</v>
          </cell>
          <cell r="G8">
            <v>64</v>
          </cell>
          <cell r="H8">
            <v>20.16</v>
          </cell>
          <cell r="I8" t="str">
            <v>L</v>
          </cell>
          <cell r="J8">
            <v>31.32</v>
          </cell>
          <cell r="K8">
            <v>0</v>
          </cell>
        </row>
        <row r="9">
          <cell r="B9">
            <v>23.5041666666667</v>
          </cell>
          <cell r="C9">
            <v>32</v>
          </cell>
          <cell r="D9">
            <v>16.8</v>
          </cell>
          <cell r="E9">
            <v>68.4166666666667</v>
          </cell>
          <cell r="F9">
            <v>96</v>
          </cell>
          <cell r="G9">
            <v>26</v>
          </cell>
          <cell r="H9">
            <v>19.44</v>
          </cell>
          <cell r="I9" t="str">
            <v>L</v>
          </cell>
          <cell r="J9">
            <v>29.16</v>
          </cell>
          <cell r="K9">
            <v>0</v>
          </cell>
        </row>
        <row r="10">
          <cell r="B10">
            <v>27.6916666666667</v>
          </cell>
          <cell r="C10">
            <v>35.7</v>
          </cell>
          <cell r="D10">
            <v>20</v>
          </cell>
          <cell r="E10">
            <v>52</v>
          </cell>
          <cell r="F10">
            <v>78</v>
          </cell>
          <cell r="G10">
            <v>29</v>
          </cell>
          <cell r="H10">
            <v>21.24</v>
          </cell>
          <cell r="I10" t="str">
            <v>NE</v>
          </cell>
          <cell r="J10">
            <v>34.2</v>
          </cell>
          <cell r="K10">
            <v>0</v>
          </cell>
        </row>
        <row r="11">
          <cell r="B11">
            <v>23.1916666666667</v>
          </cell>
          <cell r="C11">
            <v>29.6</v>
          </cell>
          <cell r="D11">
            <v>16</v>
          </cell>
          <cell r="E11">
            <v>70.5416666666667</v>
          </cell>
          <cell r="F11">
            <v>92</v>
          </cell>
          <cell r="G11">
            <v>53</v>
          </cell>
          <cell r="H11">
            <v>30.6</v>
          </cell>
          <cell r="I11" t="str">
            <v>NO</v>
          </cell>
          <cell r="J11">
            <v>65.16</v>
          </cell>
          <cell r="K11">
            <v>14.4</v>
          </cell>
        </row>
        <row r="12">
          <cell r="B12">
            <v>18.7416666666667</v>
          </cell>
          <cell r="C12">
            <v>25.7</v>
          </cell>
          <cell r="D12">
            <v>14.2</v>
          </cell>
          <cell r="E12">
            <v>69.7083333333333</v>
          </cell>
          <cell r="F12">
            <v>94</v>
          </cell>
          <cell r="G12">
            <v>32</v>
          </cell>
          <cell r="H12">
            <v>23.76</v>
          </cell>
          <cell r="I12" t="str">
            <v>SE</v>
          </cell>
          <cell r="J12">
            <v>34.2</v>
          </cell>
          <cell r="K12">
            <v>0</v>
          </cell>
        </row>
        <row r="13">
          <cell r="B13">
            <v>20.9708333333333</v>
          </cell>
          <cell r="C13">
            <v>27.7</v>
          </cell>
          <cell r="D13">
            <v>16.3</v>
          </cell>
          <cell r="E13">
            <v>52.375</v>
          </cell>
          <cell r="F13">
            <v>69</v>
          </cell>
          <cell r="G13">
            <v>28</v>
          </cell>
          <cell r="H13">
            <v>21.6</v>
          </cell>
          <cell r="I13" t="str">
            <v>L</v>
          </cell>
          <cell r="J13">
            <v>30.96</v>
          </cell>
          <cell r="K13">
            <v>0</v>
          </cell>
        </row>
        <row r="14">
          <cell r="B14">
            <v>22.9666666666667</v>
          </cell>
          <cell r="C14">
            <v>28.5</v>
          </cell>
          <cell r="D14">
            <v>18.8</v>
          </cell>
          <cell r="E14">
            <v>51.9166666666667</v>
          </cell>
          <cell r="F14">
            <v>66</v>
          </cell>
          <cell r="G14">
            <v>33</v>
          </cell>
          <cell r="H14">
            <v>31.32</v>
          </cell>
          <cell r="I14" t="str">
            <v>L</v>
          </cell>
          <cell r="J14">
            <v>45.72</v>
          </cell>
          <cell r="K14">
            <v>0</v>
          </cell>
        </row>
        <row r="15">
          <cell r="B15">
            <v>23.2625</v>
          </cell>
          <cell r="C15">
            <v>30.3</v>
          </cell>
          <cell r="D15">
            <v>17.9</v>
          </cell>
          <cell r="E15">
            <v>49.375</v>
          </cell>
          <cell r="F15">
            <v>66</v>
          </cell>
          <cell r="G15">
            <v>30</v>
          </cell>
          <cell r="H15">
            <v>23.4</v>
          </cell>
          <cell r="I15" t="str">
            <v>L</v>
          </cell>
          <cell r="J15">
            <v>41.04</v>
          </cell>
          <cell r="K15">
            <v>0</v>
          </cell>
        </row>
        <row r="16">
          <cell r="B16">
            <v>23.9875</v>
          </cell>
          <cell r="C16">
            <v>30.4</v>
          </cell>
          <cell r="D16">
            <v>19</v>
          </cell>
          <cell r="E16">
            <v>43.1666666666667</v>
          </cell>
          <cell r="F16">
            <v>57</v>
          </cell>
          <cell r="G16">
            <v>25</v>
          </cell>
          <cell r="H16">
            <v>35.28</v>
          </cell>
          <cell r="I16" t="str">
            <v>NE</v>
          </cell>
          <cell r="J16">
            <v>47.88</v>
          </cell>
          <cell r="K16">
            <v>0</v>
          </cell>
        </row>
        <row r="17">
          <cell r="B17">
            <v>25.5958333333333</v>
          </cell>
          <cell r="C17">
            <v>34.4</v>
          </cell>
          <cell r="D17">
            <v>19</v>
          </cell>
          <cell r="E17">
            <v>37.0416666666667</v>
          </cell>
          <cell r="F17">
            <v>49</v>
          </cell>
          <cell r="G17">
            <v>25</v>
          </cell>
          <cell r="H17">
            <v>30.24</v>
          </cell>
          <cell r="I17" t="str">
            <v>NE</v>
          </cell>
          <cell r="J17">
            <v>46.8</v>
          </cell>
          <cell r="K17">
            <v>0</v>
          </cell>
        </row>
        <row r="18">
          <cell r="B18">
            <v>27.1416666666667</v>
          </cell>
          <cell r="C18">
            <v>31.9</v>
          </cell>
          <cell r="D18">
            <v>23.6</v>
          </cell>
          <cell r="E18">
            <v>50.9583333333333</v>
          </cell>
          <cell r="F18">
            <v>74</v>
          </cell>
          <cell r="G18">
            <v>38</v>
          </cell>
          <cell r="H18">
            <v>27.72</v>
          </cell>
          <cell r="I18" t="str">
            <v>NE</v>
          </cell>
          <cell r="J18">
            <v>43.56</v>
          </cell>
          <cell r="K18">
            <v>0</v>
          </cell>
        </row>
        <row r="19">
          <cell r="B19">
            <v>26.9333333333333</v>
          </cell>
          <cell r="C19">
            <v>33.7</v>
          </cell>
          <cell r="D19">
            <v>22.3</v>
          </cell>
          <cell r="E19">
            <v>61.25</v>
          </cell>
          <cell r="F19">
            <v>82</v>
          </cell>
          <cell r="G19">
            <v>39</v>
          </cell>
          <cell r="H19">
            <v>29.52</v>
          </cell>
          <cell r="I19" t="str">
            <v>N</v>
          </cell>
          <cell r="J19">
            <v>45.72</v>
          </cell>
          <cell r="K19">
            <v>0</v>
          </cell>
        </row>
        <row r="20">
          <cell r="B20">
            <v>25</v>
          </cell>
          <cell r="C20">
            <v>31.8</v>
          </cell>
          <cell r="D20">
            <v>20.1</v>
          </cell>
          <cell r="E20">
            <v>71.3333333333333</v>
          </cell>
          <cell r="F20">
            <v>87</v>
          </cell>
          <cell r="G20">
            <v>47</v>
          </cell>
          <cell r="H20">
            <v>31.32</v>
          </cell>
          <cell r="I20" t="str">
            <v>NE</v>
          </cell>
          <cell r="J20">
            <v>54</v>
          </cell>
          <cell r="K20">
            <v>0.4</v>
          </cell>
        </row>
        <row r="21">
          <cell r="B21">
            <v>20.8958333333333</v>
          </cell>
          <cell r="C21">
            <v>24.3</v>
          </cell>
          <cell r="D21">
            <v>17.9</v>
          </cell>
          <cell r="E21">
            <v>85.3333333333333</v>
          </cell>
          <cell r="F21">
            <v>95</v>
          </cell>
          <cell r="G21">
            <v>71</v>
          </cell>
          <cell r="H21">
            <v>24.48</v>
          </cell>
          <cell r="I21" t="str">
            <v>SE</v>
          </cell>
          <cell r="J21">
            <v>43.2</v>
          </cell>
          <cell r="K21">
            <v>3.8</v>
          </cell>
        </row>
        <row r="22">
          <cell r="B22">
            <v>21.7791666666667</v>
          </cell>
          <cell r="C22">
            <v>27.1</v>
          </cell>
          <cell r="D22">
            <v>18.4</v>
          </cell>
          <cell r="E22">
            <v>77.2916666666667</v>
          </cell>
          <cell r="F22">
            <v>95</v>
          </cell>
          <cell r="G22">
            <v>49</v>
          </cell>
          <cell r="H22">
            <v>24.48</v>
          </cell>
          <cell r="I22" t="str">
            <v>SE</v>
          </cell>
          <cell r="J22">
            <v>39.6</v>
          </cell>
          <cell r="K22">
            <v>0.2</v>
          </cell>
        </row>
        <row r="23">
          <cell r="B23">
            <v>22.9</v>
          </cell>
          <cell r="C23">
            <v>31.1</v>
          </cell>
          <cell r="D23">
            <v>14.7</v>
          </cell>
          <cell r="E23">
            <v>50.25</v>
          </cell>
          <cell r="F23">
            <v>72</v>
          </cell>
          <cell r="G23">
            <v>29</v>
          </cell>
          <cell r="H23">
            <v>19.08</v>
          </cell>
          <cell r="I23" t="str">
            <v>L</v>
          </cell>
          <cell r="J23">
            <v>32.4</v>
          </cell>
          <cell r="K23">
            <v>0</v>
          </cell>
        </row>
        <row r="24">
          <cell r="B24">
            <v>26.075</v>
          </cell>
          <cell r="C24">
            <v>33.7</v>
          </cell>
          <cell r="D24">
            <v>20.1</v>
          </cell>
          <cell r="E24">
            <v>41.5</v>
          </cell>
          <cell r="F24">
            <v>64</v>
          </cell>
          <cell r="G24">
            <v>25</v>
          </cell>
          <cell r="H24">
            <v>25.56</v>
          </cell>
          <cell r="I24" t="str">
            <v>NE</v>
          </cell>
          <cell r="J24">
            <v>39.96</v>
          </cell>
          <cell r="K24">
            <v>0</v>
          </cell>
        </row>
        <row r="25">
          <cell r="B25">
            <v>28.0458333333333</v>
          </cell>
          <cell r="C25">
            <v>35.4</v>
          </cell>
          <cell r="D25">
            <v>22.5</v>
          </cell>
          <cell r="E25">
            <v>38.75</v>
          </cell>
          <cell r="F25">
            <v>65</v>
          </cell>
          <cell r="G25">
            <v>25</v>
          </cell>
          <cell r="H25">
            <v>28.44</v>
          </cell>
          <cell r="I25" t="str">
            <v>NE</v>
          </cell>
          <cell r="J25">
            <v>42.12</v>
          </cell>
          <cell r="K25">
            <v>0</v>
          </cell>
        </row>
        <row r="26">
          <cell r="B26">
            <v>27.6416666666667</v>
          </cell>
          <cell r="C26">
            <v>33.9</v>
          </cell>
          <cell r="D26">
            <v>22.1</v>
          </cell>
          <cell r="E26">
            <v>49.9583333333333</v>
          </cell>
          <cell r="F26">
            <v>77</v>
          </cell>
          <cell r="G26">
            <v>41</v>
          </cell>
          <cell r="H26">
            <v>30.96</v>
          </cell>
          <cell r="I26" t="str">
            <v>NE</v>
          </cell>
          <cell r="J26">
            <v>43.56</v>
          </cell>
          <cell r="K26">
            <v>0</v>
          </cell>
        </row>
        <row r="27">
          <cell r="B27">
            <v>22.0208333333333</v>
          </cell>
          <cell r="C27">
            <v>27.3</v>
          </cell>
          <cell r="D27">
            <v>17.5</v>
          </cell>
          <cell r="E27">
            <v>83.6666666666667</v>
          </cell>
          <cell r="F27">
            <v>96</v>
          </cell>
          <cell r="G27">
            <v>61</v>
          </cell>
          <cell r="H27">
            <v>25.92</v>
          </cell>
          <cell r="I27" t="str">
            <v>O</v>
          </cell>
          <cell r="J27">
            <v>45.72</v>
          </cell>
          <cell r="K27">
            <v>32</v>
          </cell>
        </row>
        <row r="28">
          <cell r="B28">
            <v>24.925</v>
          </cell>
          <cell r="C28">
            <v>31.1</v>
          </cell>
          <cell r="D28">
            <v>19.7</v>
          </cell>
          <cell r="E28">
            <v>75.3333333333333</v>
          </cell>
          <cell r="F28">
            <v>96</v>
          </cell>
          <cell r="G28">
            <v>48</v>
          </cell>
          <cell r="H28">
            <v>14.4</v>
          </cell>
          <cell r="I28" t="str">
            <v>S</v>
          </cell>
          <cell r="J28">
            <v>25.2</v>
          </cell>
          <cell r="K28">
            <v>0</v>
          </cell>
        </row>
        <row r="29">
          <cell r="B29">
            <v>25.1583333333333</v>
          </cell>
          <cell r="C29">
            <v>33.6</v>
          </cell>
          <cell r="D29">
            <v>20.2</v>
          </cell>
          <cell r="E29">
            <v>70.0416666666667</v>
          </cell>
          <cell r="F29">
            <v>91</v>
          </cell>
          <cell r="G29">
            <v>34</v>
          </cell>
          <cell r="H29">
            <v>26.28</v>
          </cell>
          <cell r="I29" t="str">
            <v>N</v>
          </cell>
          <cell r="J29">
            <v>72</v>
          </cell>
          <cell r="K29">
            <v>2.6</v>
          </cell>
        </row>
        <row r="30">
          <cell r="B30">
            <v>23.1666666666667</v>
          </cell>
          <cell r="C30">
            <v>30.9</v>
          </cell>
          <cell r="D30">
            <v>17.1</v>
          </cell>
          <cell r="E30">
            <v>57.9583333333333</v>
          </cell>
          <cell r="F30">
            <v>85</v>
          </cell>
          <cell r="G30">
            <v>20</v>
          </cell>
          <cell r="H30">
            <v>23.76</v>
          </cell>
          <cell r="I30" t="str">
            <v>N</v>
          </cell>
          <cell r="J30">
            <v>35.28</v>
          </cell>
          <cell r="K30">
            <v>0</v>
          </cell>
        </row>
        <row r="31">
          <cell r="B31">
            <v>22.525</v>
          </cell>
          <cell r="C31">
            <v>30.6</v>
          </cell>
          <cell r="D31">
            <v>14.9</v>
          </cell>
          <cell r="E31">
            <v>38.5833333333333</v>
          </cell>
          <cell r="F31">
            <v>60</v>
          </cell>
          <cell r="G31">
            <v>15</v>
          </cell>
          <cell r="H31">
            <v>21.96</v>
          </cell>
          <cell r="I31" t="str">
            <v>L</v>
          </cell>
          <cell r="J31">
            <v>31.68</v>
          </cell>
          <cell r="K31">
            <v>0</v>
          </cell>
        </row>
        <row r="32">
          <cell r="B32">
            <v>24.9666666666667</v>
          </cell>
          <cell r="C32">
            <v>34.4</v>
          </cell>
          <cell r="D32">
            <v>14.8</v>
          </cell>
          <cell r="E32">
            <v>37.9166666666667</v>
          </cell>
          <cell r="F32">
            <v>64</v>
          </cell>
          <cell r="G32">
            <v>20</v>
          </cell>
          <cell r="H32">
            <v>26.28</v>
          </cell>
          <cell r="I32" t="str">
            <v>NE</v>
          </cell>
          <cell r="J32">
            <v>37.44</v>
          </cell>
          <cell r="K32">
            <v>0</v>
          </cell>
        </row>
        <row r="33">
          <cell r="B33">
            <v>28.1625</v>
          </cell>
          <cell r="C33">
            <v>33.8</v>
          </cell>
          <cell r="D33">
            <v>22.5</v>
          </cell>
          <cell r="E33">
            <v>43.9166666666667</v>
          </cell>
          <cell r="F33">
            <v>58</v>
          </cell>
          <cell r="G33">
            <v>34</v>
          </cell>
          <cell r="H33">
            <v>24.12</v>
          </cell>
          <cell r="I33" t="str">
            <v>NO</v>
          </cell>
          <cell r="J33">
            <v>44.64</v>
          </cell>
          <cell r="K33">
            <v>0</v>
          </cell>
        </row>
        <row r="34">
          <cell r="B34">
            <v>26.1041666666667</v>
          </cell>
          <cell r="C34">
            <v>32.7</v>
          </cell>
          <cell r="D34">
            <v>19.2</v>
          </cell>
          <cell r="E34">
            <v>68</v>
          </cell>
          <cell r="F34">
            <v>96</v>
          </cell>
          <cell r="G34">
            <v>48</v>
          </cell>
          <cell r="H34">
            <v>27.36</v>
          </cell>
          <cell r="I34" t="str">
            <v>NO</v>
          </cell>
          <cell r="J34">
            <v>60.12</v>
          </cell>
          <cell r="K34">
            <v>34.2</v>
          </cell>
        </row>
        <row r="35">
          <cell r="B35">
            <v>19.7708333333333</v>
          </cell>
          <cell r="C35">
            <v>20.8</v>
          </cell>
          <cell r="D35">
            <v>18.9</v>
          </cell>
          <cell r="E35">
            <v>93.125</v>
          </cell>
          <cell r="F35">
            <v>96</v>
          </cell>
          <cell r="G35">
            <v>89</v>
          </cell>
          <cell r="H35">
            <v>26.64</v>
          </cell>
          <cell r="I35" t="str">
            <v>L</v>
          </cell>
          <cell r="J35">
            <v>39.6</v>
          </cell>
          <cell r="K35">
            <v>25</v>
          </cell>
        </row>
        <row r="36">
          <cell r="I36" t="str">
            <v>NE</v>
          </cell>
        </row>
      </sheetData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9.2923076923077</v>
          </cell>
          <cell r="C5">
            <v>34.9</v>
          </cell>
          <cell r="D5">
            <v>22.1</v>
          </cell>
          <cell r="E5">
            <v>57.3846153846154</v>
          </cell>
          <cell r="F5">
            <v>91</v>
          </cell>
          <cell r="G5">
            <v>33</v>
          </cell>
          <cell r="H5" t="str">
            <v>**</v>
          </cell>
          <cell r="I5" t="str">
            <v>NO</v>
          </cell>
          <cell r="J5" t="str">
            <v>**</v>
          </cell>
          <cell r="K5">
            <v>1.2</v>
          </cell>
        </row>
        <row r="6">
          <cell r="B6">
            <v>26.34</v>
          </cell>
          <cell r="C6">
            <v>28.9</v>
          </cell>
          <cell r="D6">
            <v>21.9</v>
          </cell>
          <cell r="E6">
            <v>65</v>
          </cell>
          <cell r="F6">
            <v>85</v>
          </cell>
          <cell r="G6">
            <v>54</v>
          </cell>
          <cell r="H6" t="str">
            <v>**</v>
          </cell>
          <cell r="I6" t="str">
            <v>SE</v>
          </cell>
          <cell r="J6" t="str">
            <v>**</v>
          </cell>
          <cell r="K6">
            <v>0</v>
          </cell>
        </row>
        <row r="7">
          <cell r="B7">
            <v>26.1545454545455</v>
          </cell>
          <cell r="C7">
            <v>28.9</v>
          </cell>
          <cell r="D7">
            <v>20.9</v>
          </cell>
          <cell r="E7">
            <v>63.0909090909091</v>
          </cell>
          <cell r="F7">
            <v>88</v>
          </cell>
          <cell r="G7">
            <v>50</v>
          </cell>
          <cell r="H7" t="str">
            <v>**</v>
          </cell>
          <cell r="I7" t="str">
            <v>L</v>
          </cell>
          <cell r="J7" t="str">
            <v>**</v>
          </cell>
          <cell r="K7">
            <v>0</v>
          </cell>
        </row>
        <row r="8">
          <cell r="B8">
            <v>29.0214285714286</v>
          </cell>
          <cell r="C8">
            <v>35.3</v>
          </cell>
          <cell r="D8">
            <v>20.2</v>
          </cell>
          <cell r="E8">
            <v>51.7857142857143</v>
          </cell>
          <cell r="F8">
            <v>87</v>
          </cell>
          <cell r="G8">
            <v>28</v>
          </cell>
          <cell r="H8" t="str">
            <v>**</v>
          </cell>
          <cell r="I8" t="str">
            <v>L</v>
          </cell>
          <cell r="J8" t="str">
            <v>**</v>
          </cell>
          <cell r="K8">
            <v>1.6</v>
          </cell>
        </row>
        <row r="9">
          <cell r="B9">
            <v>28.7368421052632</v>
          </cell>
          <cell r="C9">
            <v>35.3</v>
          </cell>
          <cell r="D9">
            <v>21.2</v>
          </cell>
          <cell r="E9">
            <v>54.5263157894737</v>
          </cell>
          <cell r="F9">
            <v>90</v>
          </cell>
          <cell r="G9">
            <v>25</v>
          </cell>
          <cell r="H9" t="str">
            <v>**</v>
          </cell>
          <cell r="I9" t="str">
            <v>SO</v>
          </cell>
          <cell r="J9" t="str">
            <v>**</v>
          </cell>
          <cell r="K9">
            <v>0</v>
          </cell>
        </row>
        <row r="10">
          <cell r="B10">
            <v>28.6</v>
          </cell>
          <cell r="C10">
            <v>38.3</v>
          </cell>
          <cell r="D10">
            <v>22</v>
          </cell>
          <cell r="E10">
            <v>54</v>
          </cell>
          <cell r="F10">
            <v>86</v>
          </cell>
          <cell r="G10">
            <v>24</v>
          </cell>
          <cell r="H10" t="str">
            <v>**</v>
          </cell>
          <cell r="I10" t="str">
            <v>NE</v>
          </cell>
          <cell r="J10" t="str">
            <v>**</v>
          </cell>
          <cell r="K10">
            <v>1.8</v>
          </cell>
        </row>
        <row r="11">
          <cell r="B11">
            <v>26.9611111111111</v>
          </cell>
          <cell r="C11">
            <v>37</v>
          </cell>
          <cell r="D11">
            <v>19.1</v>
          </cell>
          <cell r="E11">
            <v>64.2777777777778</v>
          </cell>
          <cell r="F11">
            <v>91</v>
          </cell>
          <cell r="G11">
            <v>27</v>
          </cell>
          <cell r="H11" t="str">
            <v>**</v>
          </cell>
          <cell r="I11" t="str">
            <v>O</v>
          </cell>
          <cell r="J11" t="str">
            <v>**</v>
          </cell>
          <cell r="K11">
            <v>4</v>
          </cell>
        </row>
        <row r="12">
          <cell r="B12">
            <v>22.7857142857143</v>
          </cell>
          <cell r="C12">
            <v>29.3</v>
          </cell>
          <cell r="D12">
            <v>16.7</v>
          </cell>
          <cell r="E12">
            <v>47.3809523809524</v>
          </cell>
          <cell r="F12">
            <v>77</v>
          </cell>
          <cell r="G12">
            <v>25</v>
          </cell>
          <cell r="H12" t="str">
            <v>**</v>
          </cell>
          <cell r="I12" t="str">
            <v>L</v>
          </cell>
          <cell r="J12" t="str">
            <v>**</v>
          </cell>
          <cell r="K12">
            <v>0</v>
          </cell>
        </row>
        <row r="13">
          <cell r="B13">
            <v>24.845</v>
          </cell>
          <cell r="C13">
            <v>30.6</v>
          </cell>
          <cell r="D13">
            <v>18.7</v>
          </cell>
          <cell r="E13">
            <v>43.15</v>
          </cell>
          <cell r="F13">
            <v>71</v>
          </cell>
          <cell r="G13">
            <v>25</v>
          </cell>
          <cell r="H13" t="str">
            <v>**</v>
          </cell>
          <cell r="I13" t="str">
            <v>SE</v>
          </cell>
          <cell r="J13" t="str">
            <v>**</v>
          </cell>
          <cell r="K13">
            <v>0</v>
          </cell>
        </row>
        <row r="14">
          <cell r="B14">
            <v>23.2416666666667</v>
          </cell>
          <cell r="C14">
            <v>30.7</v>
          </cell>
          <cell r="D14">
            <v>16.2</v>
          </cell>
          <cell r="E14">
            <v>50.1666666666667</v>
          </cell>
          <cell r="F14">
            <v>81</v>
          </cell>
          <cell r="G14">
            <v>27</v>
          </cell>
          <cell r="H14" t="str">
            <v>**</v>
          </cell>
          <cell r="I14" t="str">
            <v>SE</v>
          </cell>
          <cell r="J14" t="str">
            <v>**</v>
          </cell>
          <cell r="K14">
            <v>0</v>
          </cell>
        </row>
        <row r="15">
          <cell r="B15">
            <v>23.2125</v>
          </cell>
          <cell r="C15">
            <v>30.8</v>
          </cell>
          <cell r="D15">
            <v>16.3</v>
          </cell>
          <cell r="E15">
            <v>47.125</v>
          </cell>
          <cell r="F15">
            <v>75</v>
          </cell>
          <cell r="G15">
            <v>25</v>
          </cell>
          <cell r="H15" t="str">
            <v>**</v>
          </cell>
          <cell r="I15" t="str">
            <v>SE</v>
          </cell>
          <cell r="J15" t="str">
            <v>**</v>
          </cell>
          <cell r="K15">
            <v>0</v>
          </cell>
        </row>
        <row r="16">
          <cell r="B16">
            <v>23.2125</v>
          </cell>
          <cell r="C16">
            <v>30.8</v>
          </cell>
          <cell r="D16">
            <v>16.3</v>
          </cell>
          <cell r="E16">
            <v>47.125</v>
          </cell>
          <cell r="F16">
            <v>75</v>
          </cell>
          <cell r="G16">
            <v>25</v>
          </cell>
          <cell r="H16" t="str">
            <v>**</v>
          </cell>
          <cell r="I16" t="str">
            <v>SE</v>
          </cell>
          <cell r="J16" t="str">
            <v>**</v>
          </cell>
          <cell r="K16">
            <v>0</v>
          </cell>
        </row>
        <row r="17">
          <cell r="B17">
            <v>25.2333333333333</v>
          </cell>
          <cell r="C17">
            <v>36.4</v>
          </cell>
          <cell r="D17">
            <v>16.5</v>
          </cell>
          <cell r="E17">
            <v>41</v>
          </cell>
          <cell r="F17">
            <v>63</v>
          </cell>
          <cell r="G17">
            <v>21</v>
          </cell>
          <cell r="H17" t="str">
            <v>**</v>
          </cell>
          <cell r="I17" t="str">
            <v>L</v>
          </cell>
          <cell r="J17" t="str">
            <v>**</v>
          </cell>
          <cell r="K17">
            <v>0</v>
          </cell>
        </row>
        <row r="18">
          <cell r="B18">
            <v>26.175</v>
          </cell>
          <cell r="C18">
            <v>37.6</v>
          </cell>
          <cell r="D18">
            <v>19.8</v>
          </cell>
          <cell r="E18">
            <v>55.0416666666667</v>
          </cell>
          <cell r="F18">
            <v>87</v>
          </cell>
          <cell r="G18">
            <v>25</v>
          </cell>
          <cell r="H18" t="str">
            <v>**</v>
          </cell>
          <cell r="I18" t="str">
            <v>SO</v>
          </cell>
          <cell r="J18" t="str">
            <v>**</v>
          </cell>
          <cell r="K18">
            <v>7</v>
          </cell>
        </row>
        <row r="19">
          <cell r="B19">
            <v>26.7055555555556</v>
          </cell>
          <cell r="C19">
            <v>32.2</v>
          </cell>
          <cell r="D19">
            <v>21.5</v>
          </cell>
          <cell r="E19">
            <v>63.3888888888889</v>
          </cell>
          <cell r="F19">
            <v>91</v>
          </cell>
          <cell r="G19">
            <v>40</v>
          </cell>
          <cell r="H19" t="str">
            <v>**</v>
          </cell>
          <cell r="I19" t="str">
            <v>NE</v>
          </cell>
          <cell r="J19" t="str">
            <v>**</v>
          </cell>
          <cell r="K19">
            <v>0</v>
          </cell>
        </row>
        <row r="20">
          <cell r="B20">
            <v>27.46</v>
          </cell>
          <cell r="C20">
            <v>34</v>
          </cell>
          <cell r="D20">
            <v>21.1</v>
          </cell>
          <cell r="E20">
            <v>64.4</v>
          </cell>
          <cell r="F20">
            <v>94</v>
          </cell>
          <cell r="G20">
            <v>35</v>
          </cell>
          <cell r="H20" t="str">
            <v>**</v>
          </cell>
          <cell r="I20" t="str">
            <v>L</v>
          </cell>
          <cell r="J20" t="str">
            <v>**</v>
          </cell>
          <cell r="K20">
            <v>20.8</v>
          </cell>
        </row>
        <row r="21">
          <cell r="B21">
            <v>25.6</v>
          </cell>
          <cell r="C21">
            <v>30.8</v>
          </cell>
          <cell r="D21">
            <v>20.9</v>
          </cell>
          <cell r="E21">
            <v>70.8823529411765</v>
          </cell>
          <cell r="F21">
            <v>95</v>
          </cell>
          <cell r="G21">
            <v>45</v>
          </cell>
          <cell r="H21" t="str">
            <v>**</v>
          </cell>
          <cell r="I21" t="str">
            <v>L</v>
          </cell>
          <cell r="J21" t="str">
            <v>**</v>
          </cell>
          <cell r="K21">
            <v>15</v>
          </cell>
        </row>
        <row r="22">
          <cell r="B22">
            <v>25.8705882352941</v>
          </cell>
          <cell r="C22">
            <v>29.6</v>
          </cell>
          <cell r="D22">
            <v>22.7</v>
          </cell>
          <cell r="E22">
            <v>64.0588235294118</v>
          </cell>
          <cell r="F22">
            <v>84</v>
          </cell>
          <cell r="G22">
            <v>49</v>
          </cell>
          <cell r="H22" t="str">
            <v>**</v>
          </cell>
          <cell r="I22" t="str">
            <v>S</v>
          </cell>
          <cell r="J22" t="str">
            <v>**</v>
          </cell>
          <cell r="K22">
            <v>0</v>
          </cell>
        </row>
        <row r="23">
          <cell r="B23">
            <v>28.3666666666667</v>
          </cell>
          <cell r="C23">
            <v>33</v>
          </cell>
          <cell r="D23">
            <v>20.5</v>
          </cell>
          <cell r="E23">
            <v>44.5333333333333</v>
          </cell>
          <cell r="F23">
            <v>78</v>
          </cell>
          <cell r="G23">
            <v>30</v>
          </cell>
          <cell r="H23" t="str">
            <v>**</v>
          </cell>
          <cell r="I23" t="str">
            <v>S</v>
          </cell>
          <cell r="J23" t="str">
            <v>**</v>
          </cell>
          <cell r="K23">
            <v>0</v>
          </cell>
        </row>
        <row r="24">
          <cell r="B24">
            <v>26.6</v>
          </cell>
          <cell r="C24">
            <v>33.8</v>
          </cell>
          <cell r="D24">
            <v>18.9</v>
          </cell>
          <cell r="E24">
            <v>48</v>
          </cell>
          <cell r="F24">
            <v>83</v>
          </cell>
          <cell r="G24">
            <v>24</v>
          </cell>
          <cell r="H24" t="str">
            <v>**</v>
          </cell>
          <cell r="I24" t="str">
            <v>L</v>
          </cell>
          <cell r="J24" t="str">
            <v>**</v>
          </cell>
          <cell r="K24">
            <v>0</v>
          </cell>
        </row>
        <row r="25">
          <cell r="B25">
            <v>26.8875</v>
          </cell>
          <cell r="C25">
            <v>36.5</v>
          </cell>
          <cell r="D25">
            <v>17.5</v>
          </cell>
          <cell r="E25">
            <v>41.375</v>
          </cell>
          <cell r="F25">
            <v>75</v>
          </cell>
          <cell r="G25">
            <v>16</v>
          </cell>
          <cell r="H25" t="str">
            <v>**</v>
          </cell>
          <cell r="I25" t="str">
            <v>L</v>
          </cell>
          <cell r="J25" t="str">
            <v>**</v>
          </cell>
          <cell r="K25">
            <v>0</v>
          </cell>
        </row>
        <row r="26">
          <cell r="B26">
            <v>27.0041666666667</v>
          </cell>
          <cell r="C26">
            <v>36.4</v>
          </cell>
          <cell r="D26">
            <v>19</v>
          </cell>
          <cell r="E26">
            <v>51.2083333333333</v>
          </cell>
          <cell r="F26">
            <v>77</v>
          </cell>
          <cell r="G26">
            <v>28</v>
          </cell>
          <cell r="H26" t="str">
            <v>**</v>
          </cell>
          <cell r="I26" t="str">
            <v>SO</v>
          </cell>
          <cell r="J26" t="str">
            <v>**</v>
          </cell>
          <cell r="K26">
            <v>1</v>
          </cell>
        </row>
        <row r="27">
          <cell r="B27">
            <v>24.5647058823529</v>
          </cell>
          <cell r="C27">
            <v>29.2</v>
          </cell>
          <cell r="D27">
            <v>20.7</v>
          </cell>
          <cell r="E27">
            <v>75.5882352941177</v>
          </cell>
          <cell r="F27">
            <v>95</v>
          </cell>
          <cell r="G27">
            <v>53</v>
          </cell>
          <cell r="H27" t="str">
            <v>**</v>
          </cell>
          <cell r="I27" t="str">
            <v>NE</v>
          </cell>
          <cell r="J27" t="str">
            <v>**</v>
          </cell>
          <cell r="K27">
            <v>0.4</v>
          </cell>
        </row>
        <row r="28">
          <cell r="B28">
            <v>27.4285714285714</v>
          </cell>
          <cell r="C28">
            <v>31.1</v>
          </cell>
          <cell r="D28">
            <v>21.2</v>
          </cell>
          <cell r="E28">
            <v>67.7857142857143</v>
          </cell>
          <cell r="F28">
            <v>93</v>
          </cell>
          <cell r="G28">
            <v>49</v>
          </cell>
          <cell r="H28" t="str">
            <v>**</v>
          </cell>
          <cell r="I28" t="str">
            <v>O</v>
          </cell>
          <cell r="J28" t="str">
            <v>**</v>
          </cell>
          <cell r="K28">
            <v>2.8</v>
          </cell>
        </row>
        <row r="29">
          <cell r="B29">
            <v>28.73125</v>
          </cell>
          <cell r="C29">
            <v>33.4</v>
          </cell>
          <cell r="D29">
            <v>21.6</v>
          </cell>
          <cell r="E29">
            <v>57.5625</v>
          </cell>
          <cell r="F29">
            <v>91</v>
          </cell>
          <cell r="G29">
            <v>36</v>
          </cell>
          <cell r="H29" t="str">
            <v>**</v>
          </cell>
          <cell r="I29" t="str">
            <v>S</v>
          </cell>
          <cell r="J29" t="str">
            <v>**</v>
          </cell>
          <cell r="K29">
            <v>0.2</v>
          </cell>
        </row>
        <row r="30">
          <cell r="B30">
            <v>28.14</v>
          </cell>
          <cell r="C30">
            <v>32.5</v>
          </cell>
          <cell r="D30">
            <v>23.7</v>
          </cell>
          <cell r="E30">
            <v>48.35</v>
          </cell>
          <cell r="F30">
            <v>77</v>
          </cell>
          <cell r="G30">
            <v>30</v>
          </cell>
          <cell r="H30" t="str">
            <v>**</v>
          </cell>
          <cell r="I30" t="str">
            <v>SE</v>
          </cell>
          <cell r="J30" t="str">
            <v>**</v>
          </cell>
          <cell r="K30">
            <v>0</v>
          </cell>
        </row>
        <row r="31">
          <cell r="B31">
            <v>25.395652173913</v>
          </cell>
          <cell r="C31">
            <v>33.3</v>
          </cell>
          <cell r="D31">
            <v>15.3</v>
          </cell>
          <cell r="E31">
            <v>32.6086956521739</v>
          </cell>
          <cell r="F31">
            <v>73</v>
          </cell>
          <cell r="G31">
            <v>12</v>
          </cell>
          <cell r="H31" t="str">
            <v>**</v>
          </cell>
          <cell r="I31" t="str">
            <v>SO</v>
          </cell>
          <cell r="J31" t="str">
            <v>**</v>
          </cell>
          <cell r="K31">
            <v>0</v>
          </cell>
        </row>
        <row r="32">
          <cell r="B32">
            <v>24.4708333333333</v>
          </cell>
          <cell r="C32">
            <v>35.5</v>
          </cell>
          <cell r="D32">
            <v>13.7</v>
          </cell>
          <cell r="E32">
            <v>46.5</v>
          </cell>
          <cell r="F32">
            <v>87</v>
          </cell>
          <cell r="G32">
            <v>18</v>
          </cell>
          <cell r="H32" t="str">
            <v>**</v>
          </cell>
          <cell r="I32" t="str">
            <v>O</v>
          </cell>
          <cell r="J32" t="str">
            <v>**</v>
          </cell>
          <cell r="K32">
            <v>0</v>
          </cell>
        </row>
        <row r="33">
          <cell r="B33">
            <v>27.9875</v>
          </cell>
          <cell r="C33">
            <v>37</v>
          </cell>
          <cell r="D33">
            <v>18.4</v>
          </cell>
          <cell r="E33">
            <v>45.9583333333333</v>
          </cell>
          <cell r="F33">
            <v>79</v>
          </cell>
          <cell r="G33">
            <v>24</v>
          </cell>
          <cell r="H33" t="str">
            <v>**</v>
          </cell>
          <cell r="I33" t="str">
            <v>SO</v>
          </cell>
          <cell r="J33" t="str">
            <v>**</v>
          </cell>
          <cell r="K33">
            <v>0</v>
          </cell>
        </row>
        <row r="34">
          <cell r="B34">
            <v>27.816847826087</v>
          </cell>
          <cell r="C34">
            <v>37.3</v>
          </cell>
          <cell r="D34">
            <v>18.4</v>
          </cell>
          <cell r="E34">
            <v>57.4329710144928</v>
          </cell>
          <cell r="F34">
            <v>93</v>
          </cell>
          <cell r="G34">
            <v>24</v>
          </cell>
          <cell r="H34" t="str">
            <v>**</v>
          </cell>
          <cell r="I34" t="str">
            <v>NO</v>
          </cell>
          <cell r="J34" t="str">
            <v>**</v>
          </cell>
          <cell r="K34">
            <v>13.6</v>
          </cell>
        </row>
        <row r="35">
          <cell r="B35">
            <v>23.9176470588235</v>
          </cell>
          <cell r="C35">
            <v>28.3</v>
          </cell>
          <cell r="D35">
            <v>19.6</v>
          </cell>
          <cell r="E35">
            <v>78.1764705882353</v>
          </cell>
          <cell r="F35">
            <v>94</v>
          </cell>
          <cell r="G35">
            <v>60</v>
          </cell>
          <cell r="H35" t="str">
            <v>**</v>
          </cell>
          <cell r="I35" t="str">
            <v>SE</v>
          </cell>
          <cell r="J35" t="str">
            <v>**</v>
          </cell>
          <cell r="K35">
            <v>8.6</v>
          </cell>
        </row>
        <row r="36">
          <cell r="I36" t="str">
            <v>L</v>
          </cell>
        </row>
      </sheetData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4.1954545454545</v>
          </cell>
          <cell r="C5">
            <v>34</v>
          </cell>
          <cell r="D5">
            <v>17.9</v>
          </cell>
          <cell r="E5">
            <v>75.3181818181818</v>
          </cell>
          <cell r="F5">
            <v>96</v>
          </cell>
          <cell r="G5">
            <v>30</v>
          </cell>
          <cell r="H5">
            <v>22.32</v>
          </cell>
          <cell r="I5" t="str">
            <v>SE</v>
          </cell>
          <cell r="J5">
            <v>67.32</v>
          </cell>
          <cell r="K5">
            <v>9.4</v>
          </cell>
        </row>
        <row r="6">
          <cell r="B6">
            <v>21.8545454545455</v>
          </cell>
          <cell r="C6">
            <v>27.6</v>
          </cell>
          <cell r="D6">
            <v>18.9</v>
          </cell>
          <cell r="E6">
            <v>79.6818181818182</v>
          </cell>
          <cell r="F6">
            <v>94</v>
          </cell>
          <cell r="G6">
            <v>30</v>
          </cell>
          <cell r="H6">
            <v>19.08</v>
          </cell>
          <cell r="I6" t="str">
            <v>S</v>
          </cell>
          <cell r="J6">
            <v>242.352</v>
          </cell>
          <cell r="K6">
            <v>16.6</v>
          </cell>
        </row>
        <row r="7">
          <cell r="B7">
            <v>21.0333333333333</v>
          </cell>
          <cell r="C7">
            <v>25.3</v>
          </cell>
          <cell r="D7">
            <v>17</v>
          </cell>
          <cell r="E7">
            <v>84.3333333333333</v>
          </cell>
          <cell r="F7">
            <v>0</v>
          </cell>
          <cell r="G7">
            <v>64</v>
          </cell>
          <cell r="H7">
            <v>10.44</v>
          </cell>
          <cell r="I7" t="str">
            <v>SE</v>
          </cell>
          <cell r="J7">
            <v>22.68</v>
          </cell>
          <cell r="K7">
            <v>3.8</v>
          </cell>
        </row>
        <row r="8">
          <cell r="B8">
            <v>26.1176470588235</v>
          </cell>
          <cell r="C8">
            <v>32.4</v>
          </cell>
          <cell r="D8">
            <v>18.8</v>
          </cell>
          <cell r="E8">
            <v>59</v>
          </cell>
          <cell r="F8">
            <v>96</v>
          </cell>
          <cell r="G8">
            <v>30</v>
          </cell>
          <cell r="H8">
            <v>15.12</v>
          </cell>
          <cell r="I8" t="str">
            <v>SE</v>
          </cell>
          <cell r="J8">
            <v>33.84</v>
          </cell>
          <cell r="K8">
            <v>0</v>
          </cell>
        </row>
        <row r="9">
          <cell r="B9">
            <v>25.2958333333333</v>
          </cell>
          <cell r="C9">
            <v>33.3</v>
          </cell>
          <cell r="D9">
            <v>19</v>
          </cell>
          <cell r="E9">
            <v>61.3333333333333</v>
          </cell>
          <cell r="F9">
            <v>91</v>
          </cell>
          <cell r="G9">
            <v>29</v>
          </cell>
          <cell r="H9">
            <v>13.68</v>
          </cell>
          <cell r="I9" t="str">
            <v>S</v>
          </cell>
          <cell r="J9">
            <v>34.56</v>
          </cell>
          <cell r="K9">
            <v>0</v>
          </cell>
        </row>
        <row r="10">
          <cell r="B10">
            <v>25.7541666666667</v>
          </cell>
          <cell r="C10">
            <v>34.9</v>
          </cell>
          <cell r="D10">
            <v>20.8</v>
          </cell>
          <cell r="E10">
            <v>56.5</v>
          </cell>
          <cell r="F10">
            <v>78</v>
          </cell>
          <cell r="G10">
            <v>29</v>
          </cell>
          <cell r="H10">
            <v>25.2</v>
          </cell>
          <cell r="I10" t="str">
            <v>NE</v>
          </cell>
          <cell r="J10">
            <v>52.56</v>
          </cell>
          <cell r="K10">
            <v>0</v>
          </cell>
        </row>
        <row r="11">
          <cell r="B11">
            <v>24.1083333333333</v>
          </cell>
          <cell r="C11">
            <v>33.2</v>
          </cell>
          <cell r="D11">
            <v>16.6</v>
          </cell>
          <cell r="E11">
            <v>69</v>
          </cell>
          <cell r="F11">
            <v>96</v>
          </cell>
          <cell r="G11">
            <v>30</v>
          </cell>
          <cell r="H11">
            <v>37.8</v>
          </cell>
          <cell r="I11" t="str">
            <v>NE</v>
          </cell>
          <cell r="J11">
            <v>64.44</v>
          </cell>
          <cell r="K11">
            <v>33.4</v>
          </cell>
        </row>
        <row r="12">
          <cell r="B12">
            <v>19.1708333333333</v>
          </cell>
          <cell r="C12">
            <v>25.7</v>
          </cell>
          <cell r="D12">
            <v>14.9</v>
          </cell>
          <cell r="E12">
            <v>73.6666666666667</v>
          </cell>
          <cell r="F12">
            <v>97</v>
          </cell>
          <cell r="G12">
            <v>37</v>
          </cell>
          <cell r="H12">
            <v>12.96</v>
          </cell>
          <cell r="I12" t="str">
            <v>S</v>
          </cell>
          <cell r="J12">
            <v>28.44</v>
          </cell>
          <cell r="K12">
            <v>7.4</v>
          </cell>
        </row>
        <row r="13">
          <cell r="B13">
            <v>19.9347826086957</v>
          </cell>
          <cell r="C13">
            <v>27.1</v>
          </cell>
          <cell r="D13">
            <v>14.9</v>
          </cell>
          <cell r="E13">
            <v>51.5652173913044</v>
          </cell>
          <cell r="F13">
            <v>74</v>
          </cell>
          <cell r="G13">
            <v>24</v>
          </cell>
          <cell r="H13">
            <v>18.36</v>
          </cell>
          <cell r="I13" t="str">
            <v>SE</v>
          </cell>
          <cell r="J13">
            <v>28.08</v>
          </cell>
          <cell r="K13">
            <v>0</v>
          </cell>
        </row>
        <row r="14">
          <cell r="B14">
            <v>22.3952380952381</v>
          </cell>
          <cell r="C14">
            <v>28.2</v>
          </cell>
          <cell r="D14">
            <v>16.7</v>
          </cell>
          <cell r="E14">
            <v>49.6190476190476</v>
          </cell>
          <cell r="F14">
            <v>75</v>
          </cell>
          <cell r="G14">
            <v>30</v>
          </cell>
          <cell r="H14">
            <v>20.52</v>
          </cell>
          <cell r="I14" t="str">
            <v>SE</v>
          </cell>
          <cell r="J14">
            <v>36.36</v>
          </cell>
          <cell r="K14">
            <v>0</v>
          </cell>
        </row>
        <row r="15">
          <cell r="B15">
            <v>22.0761904761905</v>
          </cell>
          <cell r="C15">
            <v>29.4</v>
          </cell>
          <cell r="D15">
            <v>16.4</v>
          </cell>
          <cell r="E15">
            <v>49.7619047619048</v>
          </cell>
          <cell r="F15">
            <v>73</v>
          </cell>
          <cell r="G15">
            <v>27</v>
          </cell>
          <cell r="H15">
            <v>18</v>
          </cell>
          <cell r="I15" t="str">
            <v>SE</v>
          </cell>
          <cell r="J15">
            <v>28.08</v>
          </cell>
          <cell r="K15">
            <v>0</v>
          </cell>
        </row>
        <row r="16">
          <cell r="B16">
            <v>23.255</v>
          </cell>
          <cell r="C16">
            <v>29.8</v>
          </cell>
          <cell r="D16">
            <v>17.5</v>
          </cell>
          <cell r="E16">
            <v>45.65</v>
          </cell>
          <cell r="F16">
            <v>67</v>
          </cell>
          <cell r="G16">
            <v>30</v>
          </cell>
          <cell r="H16">
            <v>19.8</v>
          </cell>
          <cell r="I16" t="str">
            <v>SE</v>
          </cell>
          <cell r="J16">
            <v>36</v>
          </cell>
          <cell r="K16">
            <v>0</v>
          </cell>
        </row>
        <row r="17">
          <cell r="B17">
            <v>26.295</v>
          </cell>
          <cell r="C17">
            <v>34.9</v>
          </cell>
          <cell r="D17">
            <v>17.8</v>
          </cell>
          <cell r="E17">
            <v>35.85</v>
          </cell>
          <cell r="F17">
            <v>57</v>
          </cell>
          <cell r="G17">
            <v>21</v>
          </cell>
          <cell r="H17">
            <v>17.28</v>
          </cell>
          <cell r="I17" t="str">
            <v>SE</v>
          </cell>
          <cell r="J17">
            <v>30.6</v>
          </cell>
          <cell r="K17">
            <v>0</v>
          </cell>
        </row>
        <row r="18">
          <cell r="B18">
            <v>25.9315789473684</v>
          </cell>
          <cell r="C18">
            <v>34.1</v>
          </cell>
          <cell r="D18">
            <v>21.2</v>
          </cell>
          <cell r="E18">
            <v>54.5789473684211</v>
          </cell>
          <cell r="F18">
            <v>85</v>
          </cell>
          <cell r="G18">
            <v>28</v>
          </cell>
          <cell r="H18">
            <v>23.04</v>
          </cell>
          <cell r="I18" t="str">
            <v>L</v>
          </cell>
          <cell r="J18">
            <v>38.88</v>
          </cell>
          <cell r="K18">
            <v>1.8</v>
          </cell>
        </row>
        <row r="19">
          <cell r="B19">
            <v>26.7055555555556</v>
          </cell>
          <cell r="C19">
            <v>32.2</v>
          </cell>
          <cell r="D19">
            <v>21.5</v>
          </cell>
          <cell r="E19">
            <v>63.3888888888889</v>
          </cell>
          <cell r="F19">
            <v>91</v>
          </cell>
          <cell r="G19">
            <v>40</v>
          </cell>
          <cell r="H19">
            <v>0</v>
          </cell>
          <cell r="I19" t="str">
            <v>NE</v>
          </cell>
          <cell r="J19">
            <v>0</v>
          </cell>
          <cell r="K19">
            <v>0</v>
          </cell>
        </row>
        <row r="20">
          <cell r="B20">
            <v>27.46</v>
          </cell>
          <cell r="C20">
            <v>34</v>
          </cell>
          <cell r="D20">
            <v>21.1</v>
          </cell>
          <cell r="E20">
            <v>64.4</v>
          </cell>
          <cell r="F20">
            <v>94</v>
          </cell>
          <cell r="G20">
            <v>35</v>
          </cell>
          <cell r="H20">
            <v>0</v>
          </cell>
          <cell r="I20" t="str">
            <v>L</v>
          </cell>
          <cell r="J20">
            <v>0</v>
          </cell>
          <cell r="K20">
            <v>20.8</v>
          </cell>
        </row>
        <row r="21">
          <cell r="B21">
            <v>25.6</v>
          </cell>
          <cell r="C21">
            <v>30.8</v>
          </cell>
          <cell r="D21">
            <v>20.9</v>
          </cell>
          <cell r="E21">
            <v>70.8823529411765</v>
          </cell>
          <cell r="F21">
            <v>95</v>
          </cell>
          <cell r="G21">
            <v>45</v>
          </cell>
          <cell r="H21">
            <v>0</v>
          </cell>
          <cell r="I21" t="str">
            <v>L</v>
          </cell>
          <cell r="J21">
            <v>0</v>
          </cell>
          <cell r="K21">
            <v>15</v>
          </cell>
        </row>
        <row r="22">
          <cell r="B22">
            <v>22.6294117647059</v>
          </cell>
          <cell r="C22">
            <v>26.8</v>
          </cell>
          <cell r="D22">
            <v>19.7</v>
          </cell>
          <cell r="E22">
            <v>74.6470588235294</v>
          </cell>
          <cell r="F22">
            <v>91</v>
          </cell>
          <cell r="G22">
            <v>53</v>
          </cell>
          <cell r="H22">
            <v>10.44</v>
          </cell>
          <cell r="I22" t="str">
            <v>S</v>
          </cell>
          <cell r="J22">
            <v>28.44</v>
          </cell>
          <cell r="K22">
            <v>0</v>
          </cell>
        </row>
        <row r="23">
          <cell r="B23">
            <v>24.4333333333333</v>
          </cell>
          <cell r="C23">
            <v>30.3</v>
          </cell>
          <cell r="D23">
            <v>18.7</v>
          </cell>
          <cell r="E23">
            <v>55.4444444444444</v>
          </cell>
          <cell r="F23">
            <v>83</v>
          </cell>
          <cell r="G23">
            <v>30</v>
          </cell>
          <cell r="H23">
            <v>14.04</v>
          </cell>
          <cell r="I23" t="str">
            <v>SE</v>
          </cell>
          <cell r="J23">
            <v>25.92</v>
          </cell>
          <cell r="K23">
            <v>0</v>
          </cell>
        </row>
        <row r="24">
          <cell r="B24">
            <v>26.2055555555556</v>
          </cell>
          <cell r="C24">
            <v>32</v>
          </cell>
          <cell r="D24">
            <v>19.9</v>
          </cell>
          <cell r="E24">
            <v>43.2777777777778</v>
          </cell>
          <cell r="F24">
            <v>71</v>
          </cell>
          <cell r="G24">
            <v>25</v>
          </cell>
          <cell r="H24">
            <v>24.12</v>
          </cell>
          <cell r="I24" t="str">
            <v>SE</v>
          </cell>
          <cell r="J24">
            <v>37.8</v>
          </cell>
          <cell r="K24">
            <v>0</v>
          </cell>
        </row>
        <row r="25">
          <cell r="B25">
            <v>28</v>
          </cell>
          <cell r="C25">
            <v>34.1</v>
          </cell>
          <cell r="D25">
            <v>20.6</v>
          </cell>
          <cell r="E25">
            <v>35.5789473684211</v>
          </cell>
          <cell r="F25">
            <v>55</v>
          </cell>
          <cell r="G25">
            <v>24</v>
          </cell>
          <cell r="H25">
            <v>25.2</v>
          </cell>
          <cell r="I25" t="str">
            <v>NE</v>
          </cell>
          <cell r="J25">
            <v>36</v>
          </cell>
          <cell r="K25">
            <v>0</v>
          </cell>
        </row>
        <row r="26">
          <cell r="B26">
            <v>26.28</v>
          </cell>
          <cell r="C26">
            <v>32.9</v>
          </cell>
          <cell r="D26">
            <v>21.7</v>
          </cell>
          <cell r="E26">
            <v>50.7</v>
          </cell>
          <cell r="F26">
            <v>83</v>
          </cell>
          <cell r="G26">
            <v>32</v>
          </cell>
          <cell r="H26">
            <v>29.52</v>
          </cell>
          <cell r="I26" t="str">
            <v>NO</v>
          </cell>
          <cell r="J26">
            <v>63.36</v>
          </cell>
          <cell r="K26">
            <v>4.6</v>
          </cell>
        </row>
        <row r="27">
          <cell r="B27">
            <v>22.8533333333333</v>
          </cell>
          <cell r="C27">
            <v>26.8</v>
          </cell>
          <cell r="D27">
            <v>19.9</v>
          </cell>
          <cell r="E27">
            <v>79.6</v>
          </cell>
          <cell r="F27">
            <v>95</v>
          </cell>
          <cell r="G27">
            <v>61</v>
          </cell>
          <cell r="H27">
            <v>20.52</v>
          </cell>
          <cell r="I27" t="str">
            <v>N</v>
          </cell>
          <cell r="J27">
            <v>39.24</v>
          </cell>
          <cell r="K27">
            <v>10</v>
          </cell>
        </row>
        <row r="28">
          <cell r="B28">
            <v>24.3705882352941</v>
          </cell>
          <cell r="C28">
            <v>28.9</v>
          </cell>
          <cell r="D28">
            <v>20.3</v>
          </cell>
          <cell r="E28">
            <v>74.2941176470588</v>
          </cell>
          <cell r="F28">
            <v>93</v>
          </cell>
          <cell r="G28">
            <v>52</v>
          </cell>
          <cell r="H28">
            <v>10.8</v>
          </cell>
          <cell r="I28" t="str">
            <v>SO</v>
          </cell>
          <cell r="J28">
            <v>22.32</v>
          </cell>
          <cell r="K28">
            <v>0</v>
          </cell>
        </row>
        <row r="29">
          <cell r="B29">
            <v>26.1055555555556</v>
          </cell>
          <cell r="C29">
            <v>31.4</v>
          </cell>
          <cell r="D29">
            <v>20.2</v>
          </cell>
          <cell r="E29">
            <v>62.5</v>
          </cell>
          <cell r="F29">
            <v>94</v>
          </cell>
          <cell r="G29">
            <v>32</v>
          </cell>
          <cell r="H29">
            <v>10.08</v>
          </cell>
          <cell r="I29" t="str">
            <v>S</v>
          </cell>
          <cell r="J29">
            <v>28.8</v>
          </cell>
          <cell r="K29">
            <v>3.8</v>
          </cell>
        </row>
        <row r="30">
          <cell r="B30">
            <v>25.1388888888889</v>
          </cell>
          <cell r="C30">
            <v>29.2</v>
          </cell>
          <cell r="D30">
            <v>19.4</v>
          </cell>
          <cell r="E30">
            <v>56.2222222222222</v>
          </cell>
          <cell r="F30">
            <v>82</v>
          </cell>
          <cell r="G30">
            <v>34</v>
          </cell>
          <cell r="H30">
            <v>14.76</v>
          </cell>
          <cell r="I30" t="str">
            <v>S</v>
          </cell>
          <cell r="J30">
            <v>32.76</v>
          </cell>
          <cell r="K30">
            <v>0</v>
          </cell>
        </row>
        <row r="31">
          <cell r="B31">
            <v>24.6111111111111</v>
          </cell>
          <cell r="C31">
            <v>30.8</v>
          </cell>
          <cell r="D31">
            <v>16.5</v>
          </cell>
          <cell r="E31">
            <v>31.9444444444444</v>
          </cell>
          <cell r="F31">
            <v>59</v>
          </cell>
          <cell r="G31">
            <v>15</v>
          </cell>
          <cell r="H31">
            <v>10.8</v>
          </cell>
          <cell r="I31" t="str">
            <v>S</v>
          </cell>
          <cell r="J31">
            <v>30.6</v>
          </cell>
          <cell r="K31">
            <v>0</v>
          </cell>
        </row>
        <row r="32">
          <cell r="B32">
            <v>26.4684210526316</v>
          </cell>
          <cell r="C32">
            <v>32.9</v>
          </cell>
          <cell r="D32">
            <v>18.6</v>
          </cell>
          <cell r="E32">
            <v>31.6842105263158</v>
          </cell>
          <cell r="F32">
            <v>57</v>
          </cell>
          <cell r="G32">
            <v>18</v>
          </cell>
          <cell r="H32">
            <v>11.16</v>
          </cell>
          <cell r="I32" t="str">
            <v>N</v>
          </cell>
          <cell r="J32">
            <v>29.16</v>
          </cell>
          <cell r="K32">
            <v>0</v>
          </cell>
        </row>
        <row r="33">
          <cell r="B33">
            <v>28.5421052631579</v>
          </cell>
          <cell r="C33">
            <v>34.1</v>
          </cell>
          <cell r="D33">
            <v>22.3</v>
          </cell>
          <cell r="E33">
            <v>37</v>
          </cell>
          <cell r="F33">
            <v>58</v>
          </cell>
          <cell r="G33">
            <v>25</v>
          </cell>
          <cell r="H33">
            <v>20.16</v>
          </cell>
          <cell r="I33" t="str">
            <v>N</v>
          </cell>
          <cell r="J33">
            <v>44.64</v>
          </cell>
          <cell r="K33">
            <v>0</v>
          </cell>
        </row>
        <row r="34">
          <cell r="B34">
            <v>25.6842105263158</v>
          </cell>
          <cell r="C34">
            <v>33.8</v>
          </cell>
          <cell r="D34">
            <v>18.7</v>
          </cell>
          <cell r="E34">
            <v>63</v>
          </cell>
          <cell r="F34">
            <v>95</v>
          </cell>
          <cell r="G34">
            <v>33</v>
          </cell>
          <cell r="H34">
            <v>30.96</v>
          </cell>
          <cell r="I34" t="str">
            <v>N</v>
          </cell>
          <cell r="J34">
            <v>95.4</v>
          </cell>
          <cell r="K34">
            <v>18.4</v>
          </cell>
        </row>
        <row r="35">
          <cell r="B35">
            <v>21.7882352941176</v>
          </cell>
          <cell r="C35">
            <v>27.1</v>
          </cell>
          <cell r="D35">
            <v>18.3</v>
          </cell>
          <cell r="E35">
            <v>86.1176470588235</v>
          </cell>
          <cell r="F35">
            <v>96</v>
          </cell>
          <cell r="G35">
            <v>63</v>
          </cell>
          <cell r="H35">
            <v>19.8</v>
          </cell>
          <cell r="I35" t="str">
            <v>S</v>
          </cell>
          <cell r="J35">
            <v>39.24</v>
          </cell>
          <cell r="K35">
            <v>10</v>
          </cell>
        </row>
        <row r="36">
          <cell r="I36" t="str">
            <v>SE</v>
          </cell>
        </row>
      </sheetData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7.3</v>
          </cell>
          <cell r="C5">
            <v>31</v>
          </cell>
          <cell r="D5">
            <v>20.8</v>
          </cell>
          <cell r="E5">
            <v>71.5384615384615</v>
          </cell>
          <cell r="F5">
            <v>91</v>
          </cell>
          <cell r="G5">
            <v>58</v>
          </cell>
          <cell r="H5">
            <v>7.56</v>
          </cell>
          <cell r="I5" t="str">
            <v>NE</v>
          </cell>
          <cell r="J5">
            <v>15.84</v>
          </cell>
          <cell r="K5">
            <v>0</v>
          </cell>
        </row>
        <row r="6">
          <cell r="B6">
            <v>22.2055555555556</v>
          </cell>
          <cell r="C6">
            <v>29.1</v>
          </cell>
          <cell r="D6">
            <v>17.7</v>
          </cell>
          <cell r="E6">
            <v>75.1111111111111</v>
          </cell>
          <cell r="F6">
            <v>90</v>
          </cell>
          <cell r="G6">
            <v>58</v>
          </cell>
          <cell r="H6">
            <v>28.44</v>
          </cell>
          <cell r="I6" t="str">
            <v>SO</v>
          </cell>
          <cell r="J6">
            <v>57.24</v>
          </cell>
          <cell r="K6">
            <v>14.4</v>
          </cell>
        </row>
        <row r="7">
          <cell r="B7">
            <v>22.2846153846154</v>
          </cell>
          <cell r="C7">
            <v>26.1</v>
          </cell>
          <cell r="D7">
            <v>17.5</v>
          </cell>
          <cell r="E7">
            <v>52.5384615384615</v>
          </cell>
          <cell r="F7">
            <v>67</v>
          </cell>
          <cell r="G7">
            <v>44</v>
          </cell>
          <cell r="H7">
            <v>11.16</v>
          </cell>
          <cell r="I7" t="str">
            <v>SO</v>
          </cell>
          <cell r="J7">
            <v>29.52</v>
          </cell>
          <cell r="K7">
            <v>0</v>
          </cell>
        </row>
        <row r="8">
          <cell r="B8">
            <v>23.0375</v>
          </cell>
          <cell r="C8">
            <v>30.6</v>
          </cell>
          <cell r="D8">
            <v>18</v>
          </cell>
          <cell r="E8">
            <v>56.3333333333333</v>
          </cell>
          <cell r="F8">
            <v>81</v>
          </cell>
          <cell r="G8">
            <v>37</v>
          </cell>
          <cell r="H8">
            <v>9.36</v>
          </cell>
          <cell r="I8" t="str">
            <v>S</v>
          </cell>
          <cell r="J8">
            <v>20.16</v>
          </cell>
          <cell r="K8">
            <v>0</v>
          </cell>
        </row>
        <row r="9">
          <cell r="B9">
            <v>26.9708333333333</v>
          </cell>
          <cell r="C9">
            <v>34.2</v>
          </cell>
          <cell r="D9">
            <v>21.1</v>
          </cell>
          <cell r="E9">
            <v>62.125</v>
          </cell>
          <cell r="F9">
            <v>87</v>
          </cell>
          <cell r="G9">
            <v>35</v>
          </cell>
          <cell r="H9">
            <v>17.28</v>
          </cell>
          <cell r="I9" t="str">
            <v>L</v>
          </cell>
          <cell r="J9">
            <v>28.44</v>
          </cell>
          <cell r="K9">
            <v>0</v>
          </cell>
        </row>
        <row r="10">
          <cell r="B10">
            <v>30.5958333333333</v>
          </cell>
          <cell r="C10">
            <v>37.7</v>
          </cell>
          <cell r="D10">
            <v>27</v>
          </cell>
          <cell r="E10">
            <v>54.5416666666667</v>
          </cell>
          <cell r="F10">
            <v>68</v>
          </cell>
          <cell r="G10">
            <v>33</v>
          </cell>
          <cell r="H10">
            <v>21.96</v>
          </cell>
          <cell r="I10" t="str">
            <v>L</v>
          </cell>
          <cell r="J10">
            <v>39.96</v>
          </cell>
          <cell r="K10">
            <v>0.4</v>
          </cell>
        </row>
        <row r="11">
          <cell r="B11">
            <v>27.6791666666667</v>
          </cell>
          <cell r="C11">
            <v>38.6</v>
          </cell>
          <cell r="D11">
            <v>20.4</v>
          </cell>
          <cell r="E11">
            <v>62.9166666666667</v>
          </cell>
          <cell r="F11">
            <v>87</v>
          </cell>
          <cell r="G11">
            <v>29</v>
          </cell>
          <cell r="H11">
            <v>37.44</v>
          </cell>
          <cell r="I11" t="str">
            <v>NO</v>
          </cell>
          <cell r="J11">
            <v>81.36</v>
          </cell>
          <cell r="K11">
            <v>2.6</v>
          </cell>
        </row>
        <row r="12">
          <cell r="B12">
            <v>22.4833333333333</v>
          </cell>
          <cell r="C12">
            <v>29.2</v>
          </cell>
          <cell r="D12">
            <v>18.1</v>
          </cell>
          <cell r="E12">
            <v>70.2916666666667</v>
          </cell>
          <cell r="F12">
            <v>93</v>
          </cell>
          <cell r="G12">
            <v>34</v>
          </cell>
          <cell r="H12">
            <v>17.64</v>
          </cell>
          <cell r="I12" t="str">
            <v>L</v>
          </cell>
          <cell r="J12">
            <v>32.04</v>
          </cell>
          <cell r="K12">
            <v>0</v>
          </cell>
        </row>
        <row r="13">
          <cell r="B13">
            <v>25.1</v>
          </cell>
          <cell r="C13">
            <v>29.5</v>
          </cell>
          <cell r="D13">
            <v>19.7</v>
          </cell>
          <cell r="E13">
            <v>44.375</v>
          </cell>
          <cell r="F13">
            <v>71</v>
          </cell>
          <cell r="G13">
            <v>28</v>
          </cell>
          <cell r="H13">
            <v>17.28</v>
          </cell>
          <cell r="I13" t="str">
            <v>L</v>
          </cell>
          <cell r="J13">
            <v>32.4</v>
          </cell>
          <cell r="K13">
            <v>0</v>
          </cell>
        </row>
        <row r="14">
          <cell r="B14">
            <v>27.3125</v>
          </cell>
          <cell r="C14">
            <v>33.2</v>
          </cell>
          <cell r="D14">
            <v>22</v>
          </cell>
          <cell r="E14">
            <v>43.2083333333333</v>
          </cell>
          <cell r="F14">
            <v>74</v>
          </cell>
          <cell r="G14">
            <v>28</v>
          </cell>
          <cell r="H14">
            <v>15.12</v>
          </cell>
          <cell r="I14" t="str">
            <v>S</v>
          </cell>
          <cell r="J14">
            <v>29.16</v>
          </cell>
          <cell r="K14">
            <v>0</v>
          </cell>
        </row>
        <row r="15">
          <cell r="B15">
            <v>28.1458333333333</v>
          </cell>
          <cell r="C15">
            <v>32.1</v>
          </cell>
          <cell r="D15">
            <v>23.6</v>
          </cell>
          <cell r="E15">
            <v>39.75</v>
          </cell>
          <cell r="F15">
            <v>57</v>
          </cell>
          <cell r="G15">
            <v>30</v>
          </cell>
          <cell r="H15">
            <v>20.16</v>
          </cell>
          <cell r="I15" t="str">
            <v>SE</v>
          </cell>
          <cell r="J15">
            <v>33.84</v>
          </cell>
          <cell r="K15">
            <v>0</v>
          </cell>
        </row>
        <row r="16">
          <cell r="B16">
            <v>29.1083333333333</v>
          </cell>
          <cell r="C16">
            <v>34.1</v>
          </cell>
          <cell r="D16">
            <v>25.6</v>
          </cell>
          <cell r="E16">
            <v>37.5833333333333</v>
          </cell>
          <cell r="F16">
            <v>58</v>
          </cell>
          <cell r="G16">
            <v>29</v>
          </cell>
          <cell r="H16">
            <v>20.52</v>
          </cell>
          <cell r="I16" t="str">
            <v>SE</v>
          </cell>
          <cell r="J16">
            <v>39.6</v>
          </cell>
          <cell r="K16">
            <v>0</v>
          </cell>
        </row>
        <row r="17">
          <cell r="B17">
            <v>29.5708333333333</v>
          </cell>
          <cell r="C17">
            <v>35.5</v>
          </cell>
          <cell r="D17">
            <v>23.7</v>
          </cell>
          <cell r="E17">
            <v>42.2083333333333</v>
          </cell>
          <cell r="F17">
            <v>67</v>
          </cell>
          <cell r="G17">
            <v>30</v>
          </cell>
          <cell r="H17">
            <v>23.4</v>
          </cell>
          <cell r="I17" t="str">
            <v>L</v>
          </cell>
          <cell r="J17">
            <v>45</v>
          </cell>
          <cell r="K17">
            <v>0</v>
          </cell>
        </row>
        <row r="18">
          <cell r="B18">
            <v>31.0875</v>
          </cell>
          <cell r="C18">
            <v>38.8</v>
          </cell>
          <cell r="D18">
            <v>26.7</v>
          </cell>
          <cell r="E18">
            <v>55</v>
          </cell>
          <cell r="F18">
            <v>73</v>
          </cell>
          <cell r="G18">
            <v>30</v>
          </cell>
          <cell r="H18">
            <v>12.6</v>
          </cell>
          <cell r="I18" t="str">
            <v>L</v>
          </cell>
          <cell r="J18">
            <v>34.2</v>
          </cell>
          <cell r="K18">
            <v>0</v>
          </cell>
        </row>
        <row r="19">
          <cell r="B19">
            <v>29.65</v>
          </cell>
          <cell r="C19">
            <v>35.1</v>
          </cell>
          <cell r="D19">
            <v>24.8</v>
          </cell>
          <cell r="E19">
            <v>57.5833333333333</v>
          </cell>
          <cell r="F19">
            <v>82</v>
          </cell>
          <cell r="G19">
            <v>45</v>
          </cell>
          <cell r="H19">
            <v>22.32</v>
          </cell>
          <cell r="I19" t="str">
            <v>L</v>
          </cell>
          <cell r="J19">
            <v>53.64</v>
          </cell>
          <cell r="K19">
            <v>0.6</v>
          </cell>
        </row>
        <row r="20">
          <cell r="B20">
            <v>28.3791666666667</v>
          </cell>
          <cell r="C20">
            <v>35.8</v>
          </cell>
          <cell r="D20">
            <v>24.7</v>
          </cell>
          <cell r="E20">
            <v>69.0833333333333</v>
          </cell>
          <cell r="F20">
            <v>85</v>
          </cell>
          <cell r="G20">
            <v>42</v>
          </cell>
          <cell r="H20">
            <v>10.44</v>
          </cell>
          <cell r="I20" t="str">
            <v>L</v>
          </cell>
          <cell r="J20">
            <v>22.68</v>
          </cell>
          <cell r="K20">
            <v>0</v>
          </cell>
        </row>
        <row r="21">
          <cell r="B21">
            <v>23.95</v>
          </cell>
          <cell r="C21">
            <v>29.7</v>
          </cell>
          <cell r="D21">
            <v>19.3</v>
          </cell>
          <cell r="E21">
            <v>80</v>
          </cell>
          <cell r="F21">
            <v>91</v>
          </cell>
          <cell r="G21">
            <v>63</v>
          </cell>
          <cell r="H21">
            <v>22.32</v>
          </cell>
          <cell r="I21" t="str">
            <v>SO</v>
          </cell>
          <cell r="J21">
            <v>47.52</v>
          </cell>
          <cell r="K21">
            <v>7.2</v>
          </cell>
        </row>
        <row r="22">
          <cell r="B22">
            <v>20.0708333333333</v>
          </cell>
          <cell r="C22">
            <v>24.2</v>
          </cell>
          <cell r="D22">
            <v>17.7</v>
          </cell>
          <cell r="E22">
            <v>80.625</v>
          </cell>
          <cell r="F22">
            <v>90</v>
          </cell>
          <cell r="G22">
            <v>66</v>
          </cell>
          <cell r="H22">
            <v>19.44</v>
          </cell>
          <cell r="I22" t="str">
            <v>SO</v>
          </cell>
          <cell r="J22">
            <v>45</v>
          </cell>
          <cell r="K22">
            <v>0</v>
          </cell>
        </row>
        <row r="23">
          <cell r="B23">
            <v>26.7083333333333</v>
          </cell>
          <cell r="C23">
            <v>34.3</v>
          </cell>
          <cell r="D23">
            <v>19.5</v>
          </cell>
          <cell r="E23">
            <v>59.1666666666667</v>
          </cell>
          <cell r="F23">
            <v>95</v>
          </cell>
          <cell r="G23">
            <v>29</v>
          </cell>
          <cell r="H23">
            <v>7.92</v>
          </cell>
          <cell r="I23" t="str">
            <v>SO</v>
          </cell>
          <cell r="J23">
            <v>17.64</v>
          </cell>
          <cell r="K23">
            <v>0</v>
          </cell>
        </row>
        <row r="24">
          <cell r="B24">
            <v>28.7125</v>
          </cell>
          <cell r="C24">
            <v>35.4</v>
          </cell>
          <cell r="D24">
            <v>22.6</v>
          </cell>
          <cell r="E24">
            <v>54.9166666666667</v>
          </cell>
          <cell r="F24">
            <v>84</v>
          </cell>
          <cell r="G24">
            <v>32</v>
          </cell>
          <cell r="H24">
            <v>12.96</v>
          </cell>
          <cell r="I24" t="str">
            <v>L</v>
          </cell>
          <cell r="J24">
            <v>25.92</v>
          </cell>
          <cell r="K24">
            <v>0</v>
          </cell>
        </row>
        <row r="25">
          <cell r="B25">
            <v>31.3541666666667</v>
          </cell>
          <cell r="C25">
            <v>37.4</v>
          </cell>
          <cell r="D25">
            <v>27.3</v>
          </cell>
          <cell r="E25">
            <v>50.2083333333333</v>
          </cell>
          <cell r="F25">
            <v>66</v>
          </cell>
          <cell r="G25">
            <v>34</v>
          </cell>
          <cell r="H25">
            <v>14.04</v>
          </cell>
          <cell r="I25" t="str">
            <v>L</v>
          </cell>
          <cell r="J25">
            <v>25.92</v>
          </cell>
          <cell r="K25">
            <v>0</v>
          </cell>
        </row>
        <row r="26">
          <cell r="B26">
            <v>30.5833333333333</v>
          </cell>
          <cell r="C26">
            <v>39.4</v>
          </cell>
          <cell r="D26">
            <v>24.2</v>
          </cell>
          <cell r="E26">
            <v>57.8333333333333</v>
          </cell>
          <cell r="F26">
            <v>90</v>
          </cell>
          <cell r="G26">
            <v>29</v>
          </cell>
          <cell r="H26">
            <v>26.28</v>
          </cell>
          <cell r="I26" t="str">
            <v>O</v>
          </cell>
          <cell r="J26">
            <v>59.04</v>
          </cell>
          <cell r="K26">
            <v>14</v>
          </cell>
        </row>
        <row r="27">
          <cell r="B27">
            <v>24.6541666666667</v>
          </cell>
          <cell r="C27">
            <v>29.2</v>
          </cell>
          <cell r="D27">
            <v>22.1</v>
          </cell>
          <cell r="E27">
            <v>79.25</v>
          </cell>
          <cell r="F27">
            <v>93</v>
          </cell>
          <cell r="G27">
            <v>58</v>
          </cell>
          <cell r="H27">
            <v>16.2</v>
          </cell>
          <cell r="I27" t="str">
            <v>SO</v>
          </cell>
          <cell r="J27">
            <v>33.48</v>
          </cell>
          <cell r="K27">
            <v>5.6</v>
          </cell>
        </row>
        <row r="28">
          <cell r="B28">
            <v>27.1708333333333</v>
          </cell>
          <cell r="C28">
            <v>33.2</v>
          </cell>
          <cell r="D28">
            <v>22.4</v>
          </cell>
          <cell r="E28">
            <v>72.125</v>
          </cell>
          <cell r="F28">
            <v>92</v>
          </cell>
          <cell r="G28">
            <v>49</v>
          </cell>
          <cell r="H28">
            <v>9.36</v>
          </cell>
          <cell r="I28" t="str">
            <v>L</v>
          </cell>
          <cell r="J28">
            <v>19.44</v>
          </cell>
          <cell r="K28">
            <v>0</v>
          </cell>
        </row>
        <row r="29">
          <cell r="B29">
            <v>28.7916666666667</v>
          </cell>
          <cell r="C29">
            <v>33.1</v>
          </cell>
          <cell r="D29">
            <v>23.2</v>
          </cell>
          <cell r="E29">
            <v>62.2916666666667</v>
          </cell>
          <cell r="F29">
            <v>84</v>
          </cell>
          <cell r="G29">
            <v>42</v>
          </cell>
          <cell r="H29">
            <v>14.76</v>
          </cell>
          <cell r="I29" t="str">
            <v>SE</v>
          </cell>
          <cell r="J29">
            <v>30.24</v>
          </cell>
          <cell r="K29">
            <v>0</v>
          </cell>
        </row>
        <row r="30">
          <cell r="B30">
            <v>27.3541666666667</v>
          </cell>
          <cell r="C30">
            <v>32.3</v>
          </cell>
          <cell r="D30">
            <v>21.5</v>
          </cell>
          <cell r="E30">
            <v>49.0416666666667</v>
          </cell>
          <cell r="F30">
            <v>74</v>
          </cell>
          <cell r="G30">
            <v>25</v>
          </cell>
          <cell r="H30">
            <v>24.12</v>
          </cell>
          <cell r="I30" t="str">
            <v>S</v>
          </cell>
          <cell r="J30">
            <v>55.08</v>
          </cell>
          <cell r="K30">
            <v>0</v>
          </cell>
        </row>
        <row r="31">
          <cell r="B31">
            <v>27.1333333333333</v>
          </cell>
          <cell r="C31">
            <v>33.1</v>
          </cell>
          <cell r="D31">
            <v>19.7</v>
          </cell>
          <cell r="E31">
            <v>36.4583333333333</v>
          </cell>
          <cell r="F31">
            <v>76</v>
          </cell>
          <cell r="G31">
            <v>25</v>
          </cell>
          <cell r="H31">
            <v>17.64</v>
          </cell>
          <cell r="I31" t="str">
            <v>SE</v>
          </cell>
          <cell r="J31">
            <v>32.04</v>
          </cell>
          <cell r="K31">
            <v>0</v>
          </cell>
        </row>
        <row r="32">
          <cell r="B32">
            <v>29.4875</v>
          </cell>
          <cell r="C32">
            <v>36.3</v>
          </cell>
          <cell r="D32">
            <v>23.6</v>
          </cell>
          <cell r="E32">
            <v>38.6666666666667</v>
          </cell>
          <cell r="F32">
            <v>73</v>
          </cell>
          <cell r="G32">
            <v>29</v>
          </cell>
          <cell r="H32">
            <v>18</v>
          </cell>
          <cell r="I32" t="str">
            <v>L</v>
          </cell>
          <cell r="J32">
            <v>32.4</v>
          </cell>
          <cell r="K32">
            <v>0</v>
          </cell>
        </row>
        <row r="33">
          <cell r="B33">
            <v>31.6791666666667</v>
          </cell>
          <cell r="C33">
            <v>38.9</v>
          </cell>
          <cell r="D33">
            <v>27.7</v>
          </cell>
          <cell r="E33">
            <v>51.5</v>
          </cell>
          <cell r="F33">
            <v>63</v>
          </cell>
          <cell r="G33">
            <v>30</v>
          </cell>
          <cell r="H33">
            <v>25.56</v>
          </cell>
          <cell r="I33" t="str">
            <v>L</v>
          </cell>
          <cell r="J33">
            <v>40.68</v>
          </cell>
          <cell r="K33">
            <v>0</v>
          </cell>
        </row>
        <row r="34">
          <cell r="B34">
            <v>28.7041666666667</v>
          </cell>
          <cell r="C34">
            <v>36.4</v>
          </cell>
          <cell r="D34">
            <v>23.3</v>
          </cell>
          <cell r="E34">
            <v>66.875</v>
          </cell>
          <cell r="F34">
            <v>90</v>
          </cell>
          <cell r="G34">
            <v>42</v>
          </cell>
          <cell r="H34">
            <v>19.8</v>
          </cell>
          <cell r="I34" t="str">
            <v>NE</v>
          </cell>
          <cell r="J34">
            <v>64.44</v>
          </cell>
          <cell r="K34">
            <v>7.6</v>
          </cell>
        </row>
        <row r="35">
          <cell r="B35">
            <v>23.5208333333333</v>
          </cell>
          <cell r="C35">
            <v>25.1</v>
          </cell>
          <cell r="D35">
            <v>22.5</v>
          </cell>
          <cell r="E35">
            <v>84.75</v>
          </cell>
          <cell r="F35">
            <v>91</v>
          </cell>
          <cell r="G35">
            <v>78</v>
          </cell>
          <cell r="H35">
            <v>16.2</v>
          </cell>
          <cell r="I35" t="str">
            <v>S</v>
          </cell>
          <cell r="J35">
            <v>33.48</v>
          </cell>
          <cell r="K35">
            <v>1.2</v>
          </cell>
        </row>
        <row r="36">
          <cell r="I36" t="str">
            <v>L</v>
          </cell>
        </row>
      </sheetData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8.5</v>
          </cell>
          <cell r="C5">
            <v>35.9</v>
          </cell>
          <cell r="D5">
            <v>22.8</v>
          </cell>
          <cell r="E5">
            <v>68.0952380952381</v>
          </cell>
          <cell r="F5">
            <v>92</v>
          </cell>
          <cell r="G5">
            <v>39</v>
          </cell>
          <cell r="H5">
            <v>12.96</v>
          </cell>
          <cell r="I5" t="str">
            <v>SE</v>
          </cell>
          <cell r="J5">
            <v>23.76</v>
          </cell>
          <cell r="K5">
            <v>0</v>
          </cell>
        </row>
        <row r="6">
          <cell r="B6">
            <v>26.18</v>
          </cell>
          <cell r="C6">
            <v>30.5</v>
          </cell>
          <cell r="D6">
            <v>23.6</v>
          </cell>
          <cell r="E6">
            <v>72.0666666666667</v>
          </cell>
          <cell r="F6">
            <v>90</v>
          </cell>
          <cell r="G6">
            <v>56</v>
          </cell>
          <cell r="H6">
            <v>8.64</v>
          </cell>
          <cell r="I6" t="str">
            <v>SE</v>
          </cell>
          <cell r="J6">
            <v>27</v>
          </cell>
          <cell r="K6">
            <v>0.4</v>
          </cell>
        </row>
        <row r="7">
          <cell r="B7">
            <v>26.4416666666667</v>
          </cell>
          <cell r="C7">
            <v>29.9</v>
          </cell>
          <cell r="D7">
            <v>20.1</v>
          </cell>
          <cell r="E7">
            <v>59.0833333333333</v>
          </cell>
          <cell r="F7">
            <v>84</v>
          </cell>
          <cell r="G7">
            <v>47</v>
          </cell>
          <cell r="H7">
            <v>10.08</v>
          </cell>
          <cell r="I7" t="str">
            <v>SE</v>
          </cell>
          <cell r="J7">
            <v>22.32</v>
          </cell>
          <cell r="K7">
            <v>0.2</v>
          </cell>
        </row>
        <row r="8">
          <cell r="B8">
            <v>25.4791666666667</v>
          </cell>
          <cell r="C8">
            <v>33.9</v>
          </cell>
          <cell r="D8">
            <v>18.9</v>
          </cell>
          <cell r="E8">
            <v>66.5</v>
          </cell>
          <cell r="F8">
            <v>92</v>
          </cell>
          <cell r="G8">
            <v>37</v>
          </cell>
          <cell r="H8">
            <v>14.04</v>
          </cell>
          <cell r="I8" t="str">
            <v>O</v>
          </cell>
          <cell r="J8">
            <v>31.32</v>
          </cell>
          <cell r="K8">
            <v>0</v>
          </cell>
        </row>
        <row r="9">
          <cell r="B9">
            <v>27.6416666666667</v>
          </cell>
          <cell r="C9">
            <v>36.7</v>
          </cell>
          <cell r="D9">
            <v>19.7</v>
          </cell>
          <cell r="E9">
            <v>61.2916666666667</v>
          </cell>
          <cell r="F9">
            <v>94</v>
          </cell>
          <cell r="G9">
            <v>27</v>
          </cell>
          <cell r="H9">
            <v>9</v>
          </cell>
          <cell r="I9" t="str">
            <v>S</v>
          </cell>
          <cell r="J9">
            <v>36.72</v>
          </cell>
          <cell r="K9">
            <v>0</v>
          </cell>
        </row>
        <row r="10">
          <cell r="B10">
            <v>26.7791666666667</v>
          </cell>
          <cell r="C10">
            <v>39.2</v>
          </cell>
          <cell r="D10">
            <v>20.3</v>
          </cell>
          <cell r="E10">
            <v>64.4583333333333</v>
          </cell>
          <cell r="F10">
            <v>91</v>
          </cell>
          <cell r="G10">
            <v>26</v>
          </cell>
          <cell r="H10">
            <v>10.8</v>
          </cell>
          <cell r="I10" t="str">
            <v>SE</v>
          </cell>
          <cell r="J10">
            <v>37.08</v>
          </cell>
          <cell r="K10">
            <v>3.6</v>
          </cell>
        </row>
        <row r="11">
          <cell r="B11">
            <v>26.375</v>
          </cell>
          <cell r="C11">
            <v>35.9</v>
          </cell>
          <cell r="D11">
            <v>19.8</v>
          </cell>
          <cell r="E11">
            <v>72.0416666666667</v>
          </cell>
          <cell r="F11">
            <v>96</v>
          </cell>
          <cell r="G11">
            <v>34</v>
          </cell>
          <cell r="H11">
            <v>25.2</v>
          </cell>
          <cell r="I11" t="str">
            <v>O</v>
          </cell>
          <cell r="J11">
            <v>63.72</v>
          </cell>
          <cell r="K11">
            <v>0.4</v>
          </cell>
        </row>
        <row r="12">
          <cell r="B12">
            <v>22.9958333333333</v>
          </cell>
          <cell r="C12">
            <v>31.4</v>
          </cell>
          <cell r="D12">
            <v>16.6</v>
          </cell>
          <cell r="E12">
            <v>63.75</v>
          </cell>
          <cell r="F12">
            <v>92</v>
          </cell>
          <cell r="G12">
            <v>23</v>
          </cell>
          <cell r="H12">
            <v>11.88</v>
          </cell>
          <cell r="I12" t="str">
            <v>SE</v>
          </cell>
          <cell r="J12">
            <v>29.52</v>
          </cell>
          <cell r="K12">
            <v>2</v>
          </cell>
        </row>
        <row r="13">
          <cell r="B13">
            <v>24.2791666666667</v>
          </cell>
          <cell r="C13">
            <v>32.8</v>
          </cell>
          <cell r="D13">
            <v>18.6</v>
          </cell>
          <cell r="E13">
            <v>44.7916666666667</v>
          </cell>
          <cell r="F13">
            <v>71</v>
          </cell>
          <cell r="G13">
            <v>16</v>
          </cell>
          <cell r="H13">
            <v>11.16</v>
          </cell>
          <cell r="I13" t="str">
            <v>SE</v>
          </cell>
          <cell r="J13">
            <v>29.52</v>
          </cell>
          <cell r="K13">
            <v>0</v>
          </cell>
        </row>
        <row r="14">
          <cell r="B14">
            <v>25.9625</v>
          </cell>
          <cell r="C14">
            <v>34.6</v>
          </cell>
          <cell r="D14">
            <v>18.9</v>
          </cell>
          <cell r="E14">
            <v>44.1666666666667</v>
          </cell>
          <cell r="F14">
            <v>68</v>
          </cell>
          <cell r="G14">
            <v>19</v>
          </cell>
          <cell r="H14">
            <v>13.32</v>
          </cell>
          <cell r="I14" t="str">
            <v>SE</v>
          </cell>
          <cell r="J14">
            <v>34.92</v>
          </cell>
          <cell r="K14">
            <v>0</v>
          </cell>
        </row>
        <row r="15">
          <cell r="B15">
            <v>27.0083333333333</v>
          </cell>
          <cell r="C15">
            <v>36.1</v>
          </cell>
          <cell r="D15">
            <v>18.5</v>
          </cell>
          <cell r="E15">
            <v>41.2916666666667</v>
          </cell>
          <cell r="F15">
            <v>72</v>
          </cell>
          <cell r="G15">
            <v>18</v>
          </cell>
          <cell r="H15">
            <v>9</v>
          </cell>
          <cell r="I15" t="str">
            <v>SE</v>
          </cell>
          <cell r="J15">
            <v>29.16</v>
          </cell>
          <cell r="K15">
            <v>0</v>
          </cell>
        </row>
        <row r="16">
          <cell r="B16">
            <v>27.7791666666667</v>
          </cell>
          <cell r="C16">
            <v>37.3</v>
          </cell>
          <cell r="D16">
            <v>18.9</v>
          </cell>
          <cell r="E16">
            <v>38.2916666666667</v>
          </cell>
          <cell r="F16">
            <v>65</v>
          </cell>
          <cell r="G16">
            <v>19</v>
          </cell>
          <cell r="H16">
            <v>9.72</v>
          </cell>
          <cell r="I16" t="str">
            <v>SE</v>
          </cell>
          <cell r="J16">
            <v>29.88</v>
          </cell>
          <cell r="K16">
            <v>0</v>
          </cell>
        </row>
        <row r="17">
          <cell r="B17">
            <v>29.0166666666667</v>
          </cell>
          <cell r="C17">
            <v>39.2</v>
          </cell>
          <cell r="D17">
            <v>19.2</v>
          </cell>
          <cell r="E17">
            <v>36.7083333333333</v>
          </cell>
          <cell r="F17">
            <v>58</v>
          </cell>
          <cell r="G17">
            <v>21</v>
          </cell>
          <cell r="H17">
            <v>14.04</v>
          </cell>
          <cell r="I17" t="str">
            <v>SE</v>
          </cell>
          <cell r="J17">
            <v>31.32</v>
          </cell>
          <cell r="K17">
            <v>0</v>
          </cell>
        </row>
        <row r="18">
          <cell r="B18">
            <v>29.6333333333333</v>
          </cell>
          <cell r="C18">
            <v>37</v>
          </cell>
          <cell r="D18">
            <v>22.9</v>
          </cell>
          <cell r="E18">
            <v>52.7083333333333</v>
          </cell>
          <cell r="F18">
            <v>79</v>
          </cell>
          <cell r="G18">
            <v>33</v>
          </cell>
          <cell r="H18">
            <v>18.36</v>
          </cell>
          <cell r="I18" t="str">
            <v>NO</v>
          </cell>
          <cell r="J18">
            <v>40.32</v>
          </cell>
          <cell r="K18">
            <v>0</v>
          </cell>
        </row>
        <row r="19">
          <cell r="B19">
            <v>29.3916666666667</v>
          </cell>
          <cell r="C19">
            <v>38.7</v>
          </cell>
          <cell r="D19">
            <v>22.2</v>
          </cell>
          <cell r="E19">
            <v>57.4583333333333</v>
          </cell>
          <cell r="F19">
            <v>85</v>
          </cell>
          <cell r="G19">
            <v>26</v>
          </cell>
          <cell r="H19">
            <v>15.48</v>
          </cell>
          <cell r="I19" t="str">
            <v>SE</v>
          </cell>
          <cell r="J19">
            <v>30.96</v>
          </cell>
          <cell r="K19">
            <v>0</v>
          </cell>
        </row>
        <row r="20">
          <cell r="B20">
            <v>26.4875</v>
          </cell>
          <cell r="C20">
            <v>37.1</v>
          </cell>
          <cell r="D20">
            <v>22.2</v>
          </cell>
          <cell r="E20">
            <v>71</v>
          </cell>
          <cell r="F20">
            <v>88</v>
          </cell>
          <cell r="G20">
            <v>32</v>
          </cell>
          <cell r="H20">
            <v>31.32</v>
          </cell>
          <cell r="I20" t="str">
            <v>SE</v>
          </cell>
          <cell r="J20">
            <v>69.84</v>
          </cell>
          <cell r="K20">
            <v>13.2</v>
          </cell>
        </row>
        <row r="21">
          <cell r="B21">
            <v>23.975</v>
          </cell>
          <cell r="C21">
            <v>26.9</v>
          </cell>
          <cell r="D21">
            <v>22.1</v>
          </cell>
          <cell r="E21">
            <v>86.75</v>
          </cell>
          <cell r="F21">
            <v>95</v>
          </cell>
          <cell r="G21">
            <v>69</v>
          </cell>
          <cell r="H21">
            <v>11.16</v>
          </cell>
          <cell r="I21" t="str">
            <v>SE</v>
          </cell>
          <cell r="J21">
            <v>28.08</v>
          </cell>
          <cell r="K21">
            <v>4.2</v>
          </cell>
        </row>
        <row r="22">
          <cell r="B22">
            <v>26.0416666666667</v>
          </cell>
          <cell r="C22">
            <v>29.7</v>
          </cell>
          <cell r="D22">
            <v>21.4</v>
          </cell>
          <cell r="E22">
            <v>75</v>
          </cell>
          <cell r="F22">
            <v>91</v>
          </cell>
          <cell r="G22">
            <v>58</v>
          </cell>
          <cell r="H22">
            <v>11.52</v>
          </cell>
          <cell r="I22" t="str">
            <v>NO</v>
          </cell>
          <cell r="J22">
            <v>27.72</v>
          </cell>
          <cell r="K22">
            <v>1.4</v>
          </cell>
        </row>
        <row r="23">
          <cell r="B23">
            <v>26.7083333333333</v>
          </cell>
          <cell r="C23">
            <v>34.3</v>
          </cell>
          <cell r="D23">
            <v>19.5</v>
          </cell>
          <cell r="E23">
            <v>59.1666666666667</v>
          </cell>
          <cell r="F23">
            <v>95</v>
          </cell>
          <cell r="G23">
            <v>29</v>
          </cell>
          <cell r="H23">
            <v>7.92</v>
          </cell>
          <cell r="I23" t="str">
            <v>SO</v>
          </cell>
          <cell r="J23">
            <v>17.64</v>
          </cell>
          <cell r="K23">
            <v>0</v>
          </cell>
        </row>
        <row r="24">
          <cell r="B24">
            <v>27.3166666666667</v>
          </cell>
          <cell r="C24">
            <v>36.1</v>
          </cell>
          <cell r="D24">
            <v>18.2</v>
          </cell>
          <cell r="E24">
            <v>55.2083333333333</v>
          </cell>
          <cell r="F24">
            <v>94</v>
          </cell>
          <cell r="G24">
            <v>26</v>
          </cell>
          <cell r="H24">
            <v>4.32</v>
          </cell>
          <cell r="I24" t="str">
            <v>SE</v>
          </cell>
          <cell r="J24">
            <v>25.56</v>
          </cell>
          <cell r="K24">
            <v>0</v>
          </cell>
        </row>
        <row r="25">
          <cell r="B25">
            <v>28.5958333333333</v>
          </cell>
          <cell r="C25">
            <v>38.4</v>
          </cell>
          <cell r="D25">
            <v>19.9</v>
          </cell>
          <cell r="E25">
            <v>50.7083333333333</v>
          </cell>
          <cell r="F25">
            <v>84</v>
          </cell>
          <cell r="G25">
            <v>23</v>
          </cell>
          <cell r="H25">
            <v>8.64</v>
          </cell>
          <cell r="I25" t="str">
            <v>SE</v>
          </cell>
          <cell r="J25">
            <v>25.2</v>
          </cell>
          <cell r="K25">
            <v>0</v>
          </cell>
        </row>
        <row r="26">
          <cell r="B26">
            <v>29.2916666666667</v>
          </cell>
          <cell r="C26">
            <v>38.1</v>
          </cell>
          <cell r="D26">
            <v>22.4</v>
          </cell>
          <cell r="E26">
            <v>59.5</v>
          </cell>
          <cell r="F26">
            <v>90</v>
          </cell>
          <cell r="G26">
            <v>30</v>
          </cell>
          <cell r="H26">
            <v>16.92</v>
          </cell>
          <cell r="I26" t="str">
            <v>NE</v>
          </cell>
          <cell r="J26">
            <v>41.4</v>
          </cell>
          <cell r="K26">
            <v>1.2</v>
          </cell>
        </row>
        <row r="27">
          <cell r="B27">
            <v>25</v>
          </cell>
          <cell r="C27">
            <v>29.3</v>
          </cell>
          <cell r="D27">
            <v>22.2</v>
          </cell>
          <cell r="E27">
            <v>82.5833333333333</v>
          </cell>
          <cell r="F27">
            <v>95</v>
          </cell>
          <cell r="G27">
            <v>58</v>
          </cell>
          <cell r="H27">
            <v>13.68</v>
          </cell>
          <cell r="I27" t="str">
            <v>O</v>
          </cell>
          <cell r="J27">
            <v>28.8</v>
          </cell>
          <cell r="K27">
            <v>16.6</v>
          </cell>
        </row>
        <row r="28">
          <cell r="B28">
            <v>27.1208333333333</v>
          </cell>
          <cell r="C28">
            <v>34.1</v>
          </cell>
          <cell r="D28">
            <v>21.8</v>
          </cell>
          <cell r="E28">
            <v>74.9583333333333</v>
          </cell>
          <cell r="F28">
            <v>96</v>
          </cell>
          <cell r="G28">
            <v>43</v>
          </cell>
          <cell r="H28">
            <v>11.16</v>
          </cell>
          <cell r="I28" t="str">
            <v>SO</v>
          </cell>
          <cell r="J28">
            <v>22.32</v>
          </cell>
          <cell r="K28">
            <v>4.4</v>
          </cell>
        </row>
        <row r="29">
          <cell r="B29">
            <v>28.4</v>
          </cell>
          <cell r="C29">
            <v>35.6</v>
          </cell>
          <cell r="D29">
            <v>22.2</v>
          </cell>
          <cell r="E29">
            <v>66.6666666666667</v>
          </cell>
          <cell r="F29">
            <v>91</v>
          </cell>
          <cell r="G29">
            <v>34</v>
          </cell>
          <cell r="H29">
            <v>14.76</v>
          </cell>
          <cell r="I29" t="str">
            <v>L</v>
          </cell>
          <cell r="J29">
            <v>49.32</v>
          </cell>
          <cell r="K29">
            <v>1.8</v>
          </cell>
        </row>
        <row r="30">
          <cell r="B30">
            <v>28</v>
          </cell>
          <cell r="C30">
            <v>34.6</v>
          </cell>
          <cell r="D30">
            <v>22.3</v>
          </cell>
          <cell r="E30">
            <v>51.75</v>
          </cell>
          <cell r="F30">
            <v>79</v>
          </cell>
          <cell r="G30">
            <v>25</v>
          </cell>
          <cell r="H30">
            <v>9.36</v>
          </cell>
          <cell r="I30" t="str">
            <v>S</v>
          </cell>
          <cell r="J30">
            <v>29.88</v>
          </cell>
          <cell r="K30">
            <v>0</v>
          </cell>
        </row>
        <row r="31">
          <cell r="B31">
            <v>24.9</v>
          </cell>
          <cell r="C31">
            <v>34.9</v>
          </cell>
          <cell r="D31">
            <v>14.5</v>
          </cell>
          <cell r="E31">
            <v>41.3333333333333</v>
          </cell>
          <cell r="F31">
            <v>76</v>
          </cell>
          <cell r="G31">
            <v>14</v>
          </cell>
          <cell r="H31">
            <v>5.04</v>
          </cell>
          <cell r="I31" t="str">
            <v>SE</v>
          </cell>
          <cell r="J31">
            <v>23.76</v>
          </cell>
          <cell r="K31">
            <v>0</v>
          </cell>
        </row>
        <row r="32">
          <cell r="B32">
            <v>25.3333333333333</v>
          </cell>
          <cell r="C32">
            <v>38.1</v>
          </cell>
          <cell r="D32">
            <v>13.3</v>
          </cell>
          <cell r="E32">
            <v>47.2083333333333</v>
          </cell>
          <cell r="F32">
            <v>89</v>
          </cell>
          <cell r="G32">
            <v>15</v>
          </cell>
          <cell r="H32">
            <v>1.08</v>
          </cell>
          <cell r="I32" t="str">
            <v>SE</v>
          </cell>
          <cell r="J32">
            <v>21.6</v>
          </cell>
          <cell r="K32">
            <v>0</v>
          </cell>
        </row>
        <row r="33">
          <cell r="B33">
            <v>26.7708333333333</v>
          </cell>
          <cell r="C33">
            <v>37.1</v>
          </cell>
          <cell r="D33">
            <v>18.3</v>
          </cell>
          <cell r="E33">
            <v>56.3333333333333</v>
          </cell>
          <cell r="F33">
            <v>83</v>
          </cell>
          <cell r="G33">
            <v>35</v>
          </cell>
          <cell r="H33">
            <v>33.12</v>
          </cell>
          <cell r="I33" t="str">
            <v>NO</v>
          </cell>
          <cell r="J33">
            <v>74.52</v>
          </cell>
          <cell r="K33">
            <v>0.2</v>
          </cell>
        </row>
        <row r="34">
          <cell r="B34">
            <v>29.0125</v>
          </cell>
          <cell r="C34">
            <v>37.5</v>
          </cell>
          <cell r="D34">
            <v>21.8</v>
          </cell>
          <cell r="E34">
            <v>63.125</v>
          </cell>
          <cell r="F34">
            <v>91</v>
          </cell>
          <cell r="G34">
            <v>32</v>
          </cell>
          <cell r="H34">
            <v>20.88</v>
          </cell>
          <cell r="I34" t="str">
            <v>NO</v>
          </cell>
          <cell r="J34">
            <v>49.68</v>
          </cell>
          <cell r="K34">
            <v>0</v>
          </cell>
        </row>
        <row r="35">
          <cell r="B35">
            <v>24.5478260869565</v>
          </cell>
          <cell r="C35">
            <v>32.1</v>
          </cell>
          <cell r="D35">
            <v>20.9</v>
          </cell>
          <cell r="E35">
            <v>81.8695652173913</v>
          </cell>
          <cell r="F35">
            <v>92</v>
          </cell>
          <cell r="G35">
            <v>55</v>
          </cell>
          <cell r="H35">
            <v>18.72</v>
          </cell>
          <cell r="I35" t="str">
            <v>SE</v>
          </cell>
          <cell r="J35">
            <v>41.76</v>
          </cell>
          <cell r="K35">
            <v>0.8</v>
          </cell>
        </row>
        <row r="36">
          <cell r="I36" t="str">
            <v>SE</v>
          </cell>
        </row>
      </sheetData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>
            <v>27.025</v>
          </cell>
          <cell r="C5">
            <v>30.4</v>
          </cell>
          <cell r="D5">
            <v>20.2</v>
          </cell>
          <cell r="E5">
            <v>70.3333333333333</v>
          </cell>
          <cell r="F5">
            <v>94</v>
          </cell>
          <cell r="G5">
            <v>56</v>
          </cell>
          <cell r="H5">
            <v>11.16</v>
          </cell>
          <cell r="I5" t="str">
            <v>O</v>
          </cell>
          <cell r="J5">
            <v>27.72</v>
          </cell>
          <cell r="K5">
            <v>0</v>
          </cell>
        </row>
        <row r="6">
          <cell r="B6">
            <v>21.1636363636364</v>
          </cell>
          <cell r="C6">
            <v>26.8</v>
          </cell>
          <cell r="D6">
            <v>17.3</v>
          </cell>
          <cell r="E6">
            <v>71.1818181818182</v>
          </cell>
          <cell r="F6">
            <v>91</v>
          </cell>
          <cell r="G6">
            <v>48</v>
          </cell>
          <cell r="H6">
            <v>18.72</v>
          </cell>
          <cell r="I6" t="str">
            <v>S</v>
          </cell>
          <cell r="J6">
            <v>34.92</v>
          </cell>
          <cell r="K6">
            <v>0.2</v>
          </cell>
        </row>
        <row r="7">
          <cell r="B7">
            <v>19.3625</v>
          </cell>
          <cell r="C7">
            <v>21.3</v>
          </cell>
          <cell r="D7">
            <v>15.4</v>
          </cell>
          <cell r="E7">
            <v>65</v>
          </cell>
          <cell r="F7">
            <v>78</v>
          </cell>
          <cell r="G7">
            <v>53</v>
          </cell>
          <cell r="H7">
            <v>8.64</v>
          </cell>
          <cell r="I7" t="str">
            <v>SO</v>
          </cell>
          <cell r="J7">
            <v>16.56</v>
          </cell>
          <cell r="K7">
            <v>0</v>
          </cell>
        </row>
        <row r="8">
          <cell r="B8">
            <v>19.5875</v>
          </cell>
          <cell r="C8">
            <v>22</v>
          </cell>
          <cell r="D8">
            <v>17.2</v>
          </cell>
          <cell r="E8">
            <v>80.375</v>
          </cell>
          <cell r="F8">
            <v>91</v>
          </cell>
          <cell r="G8">
            <v>73</v>
          </cell>
          <cell r="H8">
            <v>9.36</v>
          </cell>
          <cell r="I8" t="str">
            <v>NE</v>
          </cell>
          <cell r="J8">
            <v>17.64</v>
          </cell>
          <cell r="K8">
            <v>0</v>
          </cell>
        </row>
        <row r="9">
          <cell r="B9">
            <v>25.8</v>
          </cell>
          <cell r="C9">
            <v>29.9</v>
          </cell>
          <cell r="D9">
            <v>15</v>
          </cell>
          <cell r="E9">
            <v>51</v>
          </cell>
          <cell r="F9">
            <v>98</v>
          </cell>
          <cell r="G9">
            <v>31</v>
          </cell>
          <cell r="H9">
            <v>11.16</v>
          </cell>
          <cell r="I9" t="str">
            <v>SE</v>
          </cell>
          <cell r="J9">
            <v>24.84</v>
          </cell>
          <cell r="K9">
            <v>0</v>
          </cell>
        </row>
        <row r="10">
          <cell r="B10">
            <v>25.7863636363636</v>
          </cell>
          <cell r="C10">
            <v>34.2</v>
          </cell>
          <cell r="D10">
            <v>17.4</v>
          </cell>
          <cell r="E10">
            <v>60.2272727272727</v>
          </cell>
          <cell r="F10">
            <v>92</v>
          </cell>
          <cell r="G10">
            <v>34</v>
          </cell>
          <cell r="H10">
            <v>15.12</v>
          </cell>
          <cell r="I10" t="str">
            <v>NE</v>
          </cell>
          <cell r="J10">
            <v>30.24</v>
          </cell>
          <cell r="K10">
            <v>0</v>
          </cell>
        </row>
        <row r="11">
          <cell r="B11">
            <v>21.7333333333333</v>
          </cell>
          <cell r="C11">
            <v>29</v>
          </cell>
          <cell r="D11">
            <v>16.1</v>
          </cell>
          <cell r="E11">
            <v>80.8333333333333</v>
          </cell>
          <cell r="F11">
            <v>97</v>
          </cell>
          <cell r="G11">
            <v>51</v>
          </cell>
          <cell r="H11">
            <v>31.68</v>
          </cell>
          <cell r="I11" t="str">
            <v>N</v>
          </cell>
          <cell r="J11">
            <v>89.28</v>
          </cell>
          <cell r="K11">
            <v>5.2</v>
          </cell>
        </row>
        <row r="12">
          <cell r="B12">
            <v>20.9615384615385</v>
          </cell>
          <cell r="C12">
            <v>24.6</v>
          </cell>
          <cell r="D12">
            <v>13.4</v>
          </cell>
          <cell r="E12">
            <v>45.0769230769231</v>
          </cell>
          <cell r="F12">
            <v>86</v>
          </cell>
          <cell r="G12">
            <v>32</v>
          </cell>
          <cell r="H12">
            <v>17.64</v>
          </cell>
          <cell r="I12" t="str">
            <v>S</v>
          </cell>
          <cell r="J12">
            <v>32.76</v>
          </cell>
          <cell r="K12">
            <v>0</v>
          </cell>
        </row>
        <row r="13">
          <cell r="B13">
            <v>19.7</v>
          </cell>
          <cell r="C13">
            <v>27.1</v>
          </cell>
          <cell r="D13">
            <v>13.2</v>
          </cell>
          <cell r="E13">
            <v>57.8333333333333</v>
          </cell>
          <cell r="F13">
            <v>83</v>
          </cell>
          <cell r="G13">
            <v>31</v>
          </cell>
          <cell r="H13">
            <v>14.4</v>
          </cell>
          <cell r="I13" t="str">
            <v>SE</v>
          </cell>
          <cell r="J13">
            <v>36</v>
          </cell>
          <cell r="K13">
            <v>0</v>
          </cell>
        </row>
        <row r="14">
          <cell r="B14">
            <v>22.5041666666667</v>
          </cell>
          <cell r="C14">
            <v>27.1</v>
          </cell>
          <cell r="D14">
            <v>18</v>
          </cell>
          <cell r="E14">
            <v>53.4166666666667</v>
          </cell>
          <cell r="F14">
            <v>73</v>
          </cell>
          <cell r="G14">
            <v>37</v>
          </cell>
          <cell r="H14">
            <v>19.44</v>
          </cell>
          <cell r="I14" t="str">
            <v>L</v>
          </cell>
          <cell r="J14">
            <v>37.08</v>
          </cell>
          <cell r="K14">
            <v>0</v>
          </cell>
        </row>
        <row r="15">
          <cell r="B15">
            <v>22.1291666666667</v>
          </cell>
          <cell r="C15">
            <v>27.8</v>
          </cell>
          <cell r="D15">
            <v>16.8</v>
          </cell>
          <cell r="E15">
            <v>54.6666666666667</v>
          </cell>
          <cell r="F15">
            <v>77</v>
          </cell>
          <cell r="G15">
            <v>36</v>
          </cell>
          <cell r="H15">
            <v>16.56</v>
          </cell>
          <cell r="I15" t="str">
            <v>L</v>
          </cell>
          <cell r="J15">
            <v>30.6</v>
          </cell>
          <cell r="K15">
            <v>0</v>
          </cell>
        </row>
        <row r="16">
          <cell r="B16">
            <v>22.0666666666667</v>
          </cell>
          <cell r="C16">
            <v>27.5</v>
          </cell>
          <cell r="D16">
            <v>17.1</v>
          </cell>
          <cell r="E16">
            <v>50.2916666666667</v>
          </cell>
          <cell r="F16">
            <v>71</v>
          </cell>
          <cell r="G16">
            <v>31</v>
          </cell>
          <cell r="H16">
            <v>21.24</v>
          </cell>
          <cell r="I16" t="str">
            <v>L</v>
          </cell>
          <cell r="J16">
            <v>41.04</v>
          </cell>
          <cell r="K16">
            <v>0</v>
          </cell>
        </row>
        <row r="17">
          <cell r="B17">
            <v>21.7666666666667</v>
          </cell>
          <cell r="C17">
            <v>29.1</v>
          </cell>
          <cell r="D17">
            <v>15.3</v>
          </cell>
          <cell r="E17">
            <v>48.875</v>
          </cell>
          <cell r="F17">
            <v>68</v>
          </cell>
          <cell r="G17">
            <v>33</v>
          </cell>
          <cell r="H17">
            <v>20.88</v>
          </cell>
          <cell r="I17" t="str">
            <v>L</v>
          </cell>
          <cell r="J17">
            <v>45.36</v>
          </cell>
          <cell r="K17">
            <v>0</v>
          </cell>
        </row>
        <row r="18">
          <cell r="B18">
            <v>26.5666666666667</v>
          </cell>
          <cell r="C18">
            <v>34.8</v>
          </cell>
          <cell r="D18">
            <v>20.7</v>
          </cell>
          <cell r="E18">
            <v>48.75</v>
          </cell>
          <cell r="F18">
            <v>61</v>
          </cell>
          <cell r="G18">
            <v>33</v>
          </cell>
          <cell r="H18">
            <v>20.52</v>
          </cell>
          <cell r="I18" t="str">
            <v>NE</v>
          </cell>
          <cell r="J18">
            <v>46.08</v>
          </cell>
          <cell r="K18">
            <v>0</v>
          </cell>
        </row>
        <row r="19">
          <cell r="B19">
            <v>26.7333333333333</v>
          </cell>
          <cell r="C19">
            <v>34.8</v>
          </cell>
          <cell r="D19">
            <v>20.9</v>
          </cell>
          <cell r="E19">
            <v>64.2916666666667</v>
          </cell>
          <cell r="F19">
            <v>85</v>
          </cell>
          <cell r="G19">
            <v>35</v>
          </cell>
          <cell r="H19">
            <v>23.76</v>
          </cell>
          <cell r="I19" t="str">
            <v>N</v>
          </cell>
          <cell r="J19">
            <v>46.8</v>
          </cell>
          <cell r="K19">
            <v>0</v>
          </cell>
        </row>
        <row r="20">
          <cell r="B20">
            <v>22.0173913043478</v>
          </cell>
          <cell r="C20">
            <v>25.5</v>
          </cell>
          <cell r="D20">
            <v>20.1</v>
          </cell>
          <cell r="E20">
            <v>84.8695652173913</v>
          </cell>
          <cell r="F20">
            <v>95</v>
          </cell>
          <cell r="G20">
            <v>70</v>
          </cell>
          <cell r="H20">
            <v>21.96</v>
          </cell>
          <cell r="I20" t="str">
            <v>NE</v>
          </cell>
          <cell r="J20">
            <v>42.48</v>
          </cell>
          <cell r="K20">
            <v>5.8</v>
          </cell>
        </row>
        <row r="21">
          <cell r="B21">
            <v>22</v>
          </cell>
          <cell r="C21">
            <v>24.8</v>
          </cell>
          <cell r="D21">
            <v>17.6</v>
          </cell>
          <cell r="E21">
            <v>85.5</v>
          </cell>
          <cell r="F21">
            <v>98</v>
          </cell>
          <cell r="G21">
            <v>67</v>
          </cell>
          <cell r="H21">
            <v>12.6</v>
          </cell>
          <cell r="I21" t="str">
            <v>S</v>
          </cell>
          <cell r="J21">
            <v>23.76</v>
          </cell>
          <cell r="K21">
            <v>0.8</v>
          </cell>
        </row>
        <row r="22">
          <cell r="B22">
            <v>22.8076923076923</v>
          </cell>
          <cell r="C22">
            <v>26.9</v>
          </cell>
          <cell r="D22">
            <v>16.5</v>
          </cell>
          <cell r="E22">
            <v>55.8461538461539</v>
          </cell>
          <cell r="F22">
            <v>95</v>
          </cell>
          <cell r="G22">
            <v>31</v>
          </cell>
          <cell r="H22">
            <v>16.56</v>
          </cell>
          <cell r="I22" t="str">
            <v>S</v>
          </cell>
          <cell r="J22">
            <v>31.32</v>
          </cell>
          <cell r="K22">
            <v>0</v>
          </cell>
        </row>
        <row r="23">
          <cell r="B23">
            <v>22.925</v>
          </cell>
          <cell r="C23">
            <v>30.6</v>
          </cell>
          <cell r="D23">
            <v>13.1</v>
          </cell>
          <cell r="E23">
            <v>43.1</v>
          </cell>
          <cell r="F23">
            <v>83</v>
          </cell>
          <cell r="G23">
            <v>11</v>
          </cell>
          <cell r="H23">
            <v>10.44</v>
          </cell>
          <cell r="I23" t="str">
            <v>S</v>
          </cell>
          <cell r="J23">
            <v>20.88</v>
          </cell>
          <cell r="K23">
            <v>0</v>
          </cell>
        </row>
        <row r="24">
          <cell r="B24">
            <v>24.75</v>
          </cell>
          <cell r="C24">
            <v>32.4</v>
          </cell>
          <cell r="D24">
            <v>14.5</v>
          </cell>
          <cell r="E24">
            <v>43.9583333333333</v>
          </cell>
          <cell r="F24">
            <v>77</v>
          </cell>
          <cell r="G24">
            <v>21</v>
          </cell>
          <cell r="H24">
            <v>15.12</v>
          </cell>
          <cell r="I24" t="str">
            <v>NE</v>
          </cell>
          <cell r="J24">
            <v>30.6</v>
          </cell>
          <cell r="K24">
            <v>0</v>
          </cell>
        </row>
        <row r="25">
          <cell r="B25">
            <v>25.9541666666667</v>
          </cell>
          <cell r="C25">
            <v>34.7</v>
          </cell>
          <cell r="D25">
            <v>19.1</v>
          </cell>
          <cell r="E25">
            <v>43.75</v>
          </cell>
          <cell r="F25">
            <v>62</v>
          </cell>
          <cell r="G25">
            <v>26</v>
          </cell>
          <cell r="H25">
            <v>20.88</v>
          </cell>
          <cell r="I25" t="str">
            <v>NE</v>
          </cell>
          <cell r="J25">
            <v>40.68</v>
          </cell>
          <cell r="K25">
            <v>0</v>
          </cell>
        </row>
        <row r="26">
          <cell r="B26">
            <v>20.825</v>
          </cell>
          <cell r="C26">
            <v>25</v>
          </cell>
          <cell r="D26">
            <v>17</v>
          </cell>
          <cell r="E26">
            <v>75.125</v>
          </cell>
          <cell r="F26">
            <v>97</v>
          </cell>
          <cell r="G26">
            <v>55</v>
          </cell>
          <cell r="H26">
            <v>21.6</v>
          </cell>
          <cell r="I26" t="str">
            <v>SE</v>
          </cell>
          <cell r="J26">
            <v>46.44</v>
          </cell>
          <cell r="K26">
            <v>7</v>
          </cell>
        </row>
        <row r="27">
          <cell r="B27">
            <v>21.7909090909091</v>
          </cell>
          <cell r="C27">
            <v>24.3</v>
          </cell>
          <cell r="D27">
            <v>17.5</v>
          </cell>
          <cell r="E27">
            <v>83.8181818181818</v>
          </cell>
          <cell r="F27">
            <v>98</v>
          </cell>
          <cell r="G27">
            <v>73</v>
          </cell>
          <cell r="H27">
            <v>10.08</v>
          </cell>
          <cell r="I27" t="str">
            <v>S</v>
          </cell>
          <cell r="J27">
            <v>19.44</v>
          </cell>
          <cell r="K27">
            <v>0</v>
          </cell>
        </row>
        <row r="28">
          <cell r="B28">
            <v>26.6230769230769</v>
          </cell>
          <cell r="C28">
            <v>30.2</v>
          </cell>
          <cell r="D28">
            <v>17.2</v>
          </cell>
          <cell r="E28">
            <v>62.3076923076923</v>
          </cell>
          <cell r="F28">
            <v>98</v>
          </cell>
          <cell r="G28">
            <v>41</v>
          </cell>
          <cell r="H28">
            <v>7.2</v>
          </cell>
          <cell r="I28" t="str">
            <v>SE</v>
          </cell>
          <cell r="J28">
            <v>19.08</v>
          </cell>
          <cell r="K28">
            <v>0</v>
          </cell>
        </row>
        <row r="29">
          <cell r="B29">
            <v>26.1222222222222</v>
          </cell>
          <cell r="C29">
            <v>30.7</v>
          </cell>
          <cell r="D29">
            <v>20.6</v>
          </cell>
          <cell r="E29">
            <v>62.4444444444444</v>
          </cell>
          <cell r="F29">
            <v>88</v>
          </cell>
          <cell r="G29">
            <v>41</v>
          </cell>
          <cell r="H29">
            <v>18.72</v>
          </cell>
          <cell r="I29" t="str">
            <v>S</v>
          </cell>
          <cell r="J29">
            <v>39.96</v>
          </cell>
          <cell r="K29">
            <v>0</v>
          </cell>
        </row>
        <row r="30">
          <cell r="B30">
            <v>23.4333333333333</v>
          </cell>
          <cell r="C30">
            <v>28.6</v>
          </cell>
          <cell r="D30">
            <v>15.7</v>
          </cell>
          <cell r="E30">
            <v>44.3888888888889</v>
          </cell>
          <cell r="F30">
            <v>79</v>
          </cell>
          <cell r="G30">
            <v>17</v>
          </cell>
          <cell r="H30">
            <v>20.52</v>
          </cell>
          <cell r="I30" t="str">
            <v>S</v>
          </cell>
          <cell r="J30">
            <v>43.2</v>
          </cell>
          <cell r="K30">
            <v>0</v>
          </cell>
        </row>
        <row r="31">
          <cell r="B31">
            <v>21.225</v>
          </cell>
          <cell r="C31">
            <v>30.5</v>
          </cell>
          <cell r="D31">
            <v>12.3</v>
          </cell>
          <cell r="E31">
            <v>42.5833333333333</v>
          </cell>
          <cell r="F31">
            <v>77</v>
          </cell>
          <cell r="G31">
            <v>11</v>
          </cell>
          <cell r="H31">
            <v>10.44</v>
          </cell>
          <cell r="I31" t="str">
            <v>S</v>
          </cell>
          <cell r="J31">
            <v>24.12</v>
          </cell>
          <cell r="K31">
            <v>0</v>
          </cell>
        </row>
        <row r="32">
          <cell r="B32">
            <v>25.3</v>
          </cell>
          <cell r="C32">
            <v>34.1</v>
          </cell>
          <cell r="D32">
            <v>14.9</v>
          </cell>
          <cell r="E32">
            <v>33.9583333333333</v>
          </cell>
          <cell r="F32">
            <v>62</v>
          </cell>
          <cell r="G32">
            <v>17</v>
          </cell>
          <cell r="H32">
            <v>14.76</v>
          </cell>
          <cell r="I32" t="str">
            <v>N</v>
          </cell>
          <cell r="J32">
            <v>33.12</v>
          </cell>
          <cell r="K32">
            <v>0</v>
          </cell>
        </row>
        <row r="33">
          <cell r="B33">
            <v>28.3916666666667</v>
          </cell>
          <cell r="C33">
            <v>36.8</v>
          </cell>
          <cell r="D33">
            <v>19.6</v>
          </cell>
          <cell r="E33">
            <v>38.8333333333333</v>
          </cell>
          <cell r="F33">
            <v>60</v>
          </cell>
          <cell r="G33">
            <v>23</v>
          </cell>
          <cell r="H33">
            <v>25.92</v>
          </cell>
          <cell r="I33" t="str">
            <v>N</v>
          </cell>
          <cell r="J33">
            <v>69.84</v>
          </cell>
          <cell r="K33">
            <v>0</v>
          </cell>
        </row>
        <row r="34">
          <cell r="B34">
            <v>22.0583333333333</v>
          </cell>
          <cell r="C34">
            <v>29.7</v>
          </cell>
          <cell r="D34">
            <v>18</v>
          </cell>
          <cell r="E34">
            <v>83.0833333333333</v>
          </cell>
          <cell r="F34">
            <v>98</v>
          </cell>
          <cell r="G34">
            <v>50</v>
          </cell>
          <cell r="H34">
            <v>33.12</v>
          </cell>
          <cell r="I34" t="str">
            <v>N</v>
          </cell>
          <cell r="J34">
            <v>75.24</v>
          </cell>
          <cell r="K34">
            <v>30.2</v>
          </cell>
        </row>
        <row r="35">
          <cell r="B35">
            <v>21.4631578947368</v>
          </cell>
          <cell r="C35">
            <v>25.9</v>
          </cell>
          <cell r="D35">
            <v>18.7</v>
          </cell>
          <cell r="E35">
            <v>78.2105263157895</v>
          </cell>
          <cell r="F35">
            <v>98</v>
          </cell>
          <cell r="G35">
            <v>46</v>
          </cell>
          <cell r="H35">
            <v>15.84</v>
          </cell>
          <cell r="I35" t="str">
            <v>SE</v>
          </cell>
          <cell r="J35">
            <v>34.2</v>
          </cell>
          <cell r="K35">
            <v>2.4</v>
          </cell>
        </row>
        <row r="36">
          <cell r="I36" t="str">
            <v>S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7" activeCellId="0" sqref="A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s="12" customFormat="true" ht="20.1" hidden="false" customHeight="true" outlineLevel="0" collapsed="false">
      <c r="A5" s="14" t="s">
        <v>5</v>
      </c>
      <c r="B5" s="15" t="n">
        <f aca="false">[1]Outubro!$B$5</f>
        <v>28.0142857142857</v>
      </c>
      <c r="C5" s="15" t="n">
        <f aca="false">[1]Outubro!$B$6</f>
        <v>22.3823529411765</v>
      </c>
      <c r="D5" s="15" t="n">
        <f aca="false">[1]Outubro!$B$7</f>
        <v>24.6923076923077</v>
      </c>
      <c r="E5" s="15" t="n">
        <f aca="false">[1]Outubro!$B$8</f>
        <v>24.1875</v>
      </c>
      <c r="F5" s="15" t="n">
        <f aca="false">[1]Outubro!$B$9</f>
        <v>26.0583333333333</v>
      </c>
      <c r="G5" s="15" t="n">
        <f aca="false">[1]Outubro!$B$10</f>
        <v>26.85</v>
      </c>
      <c r="H5" s="15" t="n">
        <f aca="false">[1]Outubro!$B$11</f>
        <v>23.3583333333333</v>
      </c>
      <c r="I5" s="15" t="n">
        <f aca="false">[1]Outubro!$B$12</f>
        <v>21.475</v>
      </c>
      <c r="J5" s="15" t="n">
        <f aca="false">[1]Outubro!$B$13</f>
        <v>21.4166666666667</v>
      </c>
      <c r="K5" s="15" t="n">
        <f aca="false">[1]Outubro!$B$14</f>
        <v>22.775</v>
      </c>
      <c r="L5" s="15" t="n">
        <f aca="false">[1]Outubro!$B$15</f>
        <v>21.8625</v>
      </c>
      <c r="M5" s="15" t="n">
        <f aca="false">[1]Outubro!$B$16</f>
        <v>21.9625</v>
      </c>
      <c r="N5" s="15" t="n">
        <f aca="false">[1]Outubro!$B$17</f>
        <v>22.4083333333333</v>
      </c>
      <c r="O5" s="15" t="n">
        <f aca="false">[1]Outubro!$B$18</f>
        <v>24.8041666666667</v>
      </c>
      <c r="P5" s="15" t="n">
        <f aca="false">[1]Outubro!$B$19</f>
        <v>26.3375</v>
      </c>
      <c r="Q5" s="15" t="n">
        <f aca="false">[1]Outubro!$B$20</f>
        <v>24.2083333333333</v>
      </c>
      <c r="R5" s="15" t="n">
        <f aca="false">[1]Outubro!$B$21</f>
        <v>23.0291666666667</v>
      </c>
      <c r="S5" s="15" t="n">
        <f aca="false">[1]Outubro!$B$22</f>
        <v>24.7333333333333</v>
      </c>
      <c r="T5" s="15" t="n">
        <f aca="false">[1]Outubro!$B$23</f>
        <v>23.8791666666667</v>
      </c>
      <c r="U5" s="15" t="n">
        <f aca="false">[1]Outubro!$B$24</f>
        <v>25.475</v>
      </c>
      <c r="V5" s="15" t="n">
        <f aca="false">[1]Outubro!$B$25</f>
        <v>26.4958333333333</v>
      </c>
      <c r="W5" s="15" t="n">
        <f aca="false">[1]Outubro!$B$26</f>
        <v>27.5958333333333</v>
      </c>
      <c r="X5" s="15" t="n">
        <f aca="false">[1]Outubro!$B$27</f>
        <v>24.8875</v>
      </c>
      <c r="Y5" s="15" t="n">
        <f aca="false">[1]Outubro!$B$28</f>
        <v>27.5583333333333</v>
      </c>
      <c r="Z5" s="15" t="n">
        <f aca="false">[1]Outubro!$B$29</f>
        <v>28.5791666666667</v>
      </c>
      <c r="AA5" s="15" t="n">
        <f aca="false">[1]Outubro!$B$30</f>
        <v>26.7583333333333</v>
      </c>
      <c r="AB5" s="15" t="n">
        <f aca="false">[1]Outubro!$B$31</f>
        <v>23.5625</v>
      </c>
      <c r="AC5" s="15" t="n">
        <f aca="false">[1]Outubro!$B$32</f>
        <v>24.0833333333333</v>
      </c>
      <c r="AD5" s="15" t="n">
        <f aca="false">[1]Outubro!$B$33</f>
        <v>27.525</v>
      </c>
      <c r="AE5" s="15" t="n">
        <f aca="false">[1]Outubro!$B$34</f>
        <v>25.7791666666667</v>
      </c>
      <c r="AF5" s="15" t="n">
        <f aca="false">[1]Outubro!$B$35</f>
        <v>21.1625</v>
      </c>
      <c r="AG5" s="16" t="n">
        <f aca="false">AVERAGE(B5:AF5)</f>
        <v>24.6418477316485</v>
      </c>
      <c r="AH5" s="11"/>
    </row>
    <row r="6" customFormat="false" ht="17.1" hidden="false" customHeight="true" outlineLevel="0" collapsed="false">
      <c r="A6" s="14" t="s">
        <v>6</v>
      </c>
      <c r="B6" s="17" t="n">
        <f aca="false">[2]Outubro!$B$5</f>
        <v>24.0294117647059</v>
      </c>
      <c r="C6" s="17" t="n">
        <f aca="false">[2]Outubro!$B$6</f>
        <v>20.7133333333333</v>
      </c>
      <c r="D6" s="17" t="n">
        <f aca="false">[2]Outubro!$B$7</f>
        <v>18.3857142857143</v>
      </c>
      <c r="E6" s="17" t="str">
        <f aca="false">[2]Outubro!$B$8</f>
        <v>**</v>
      </c>
      <c r="F6" s="17" t="n">
        <f aca="false">[2]Outubro!$B$9</f>
        <v>24.8454545454545</v>
      </c>
      <c r="G6" s="17" t="n">
        <f aca="false">[2]Outubro!$B$10</f>
        <v>24.5666666666667</v>
      </c>
      <c r="H6" s="17" t="n">
        <f aca="false">[2]Outubro!$B$11</f>
        <v>22.75</v>
      </c>
      <c r="I6" s="17" t="n">
        <f aca="false">[2]Outubro!$B$12</f>
        <v>19.6702702702703</v>
      </c>
      <c r="J6" s="17" t="n">
        <f aca="false">[2]Outubro!$B$13</f>
        <v>21.7625</v>
      </c>
      <c r="K6" s="17" t="n">
        <f aca="false">[2]Outubro!$B$14</f>
        <v>21.0333333333333</v>
      </c>
      <c r="L6" s="17" t="n">
        <f aca="false">[2]Outubro!$B$15</f>
        <v>21.1625</v>
      </c>
      <c r="M6" s="17" t="n">
        <f aca="false">[2]Outubro!$B$16</f>
        <v>20.2041666666667</v>
      </c>
      <c r="N6" s="17" t="n">
        <f aca="false">[2]Outubro!$B$17</f>
        <v>25.5416666666667</v>
      </c>
      <c r="O6" s="17" t="n">
        <f aca="false">[2]Outubro!$B$18</f>
        <v>25.5416666666667</v>
      </c>
      <c r="P6" s="17" t="n">
        <f aca="false">[2]Outubro!$B$19</f>
        <v>27.9625</v>
      </c>
      <c r="Q6" s="17" t="n">
        <f aca="false">[2]Outubro!$B$20</f>
        <v>22.5133333333333</v>
      </c>
      <c r="R6" s="17" t="n">
        <f aca="false">[2]Outubro!$B$21</f>
        <v>23.5</v>
      </c>
      <c r="S6" s="17" t="n">
        <f aca="false">[2]Outubro!$B$22</f>
        <v>22.3461538461539</v>
      </c>
      <c r="T6" s="17" t="n">
        <f aca="false">[2]Outubro!$B$23</f>
        <v>19.4541666666667</v>
      </c>
      <c r="U6" s="17" t="n">
        <f aca="false">[2]Outubro!$B$24</f>
        <v>22.5875</v>
      </c>
      <c r="V6" s="17" t="n">
        <f aca="false">[2]Outubro!$B$25</f>
        <v>22.975</v>
      </c>
      <c r="W6" s="17" t="n">
        <f aca="false">[2]Outubro!$B$26</f>
        <v>19.9285714285714</v>
      </c>
      <c r="X6" s="17" t="n">
        <f aca="false">[2]Outubro!$B$27</f>
        <v>22.1142857142857</v>
      </c>
      <c r="Y6" s="17" t="n">
        <f aca="false">[2]Outubro!$B$28</f>
        <v>26.7583333333333</v>
      </c>
      <c r="Z6" s="17" t="n">
        <f aca="false">[2]Outubro!$B$29</f>
        <v>24.0333333333333</v>
      </c>
      <c r="AA6" s="17" t="n">
        <f aca="false">[2]Outubro!$B$30</f>
        <v>22.2</v>
      </c>
      <c r="AB6" s="17" t="n">
        <f aca="false">[2]Outubro!$B$31</f>
        <v>20.3</v>
      </c>
      <c r="AC6" s="17" t="n">
        <f aca="false">[2]Outubro!$B$32</f>
        <v>24.9708333333333</v>
      </c>
      <c r="AD6" s="17" t="n">
        <f aca="false">[2]Outubro!$B$33</f>
        <v>28.0833333333333</v>
      </c>
      <c r="AE6" s="17" t="n">
        <f aca="false">[2]Outubro!$B$34</f>
        <v>28.475</v>
      </c>
      <c r="AF6" s="17" t="n">
        <f aca="false">[2]Outubro!$B$35</f>
        <v>21.7291666666667</v>
      </c>
      <c r="AG6" s="18" t="n">
        <f aca="false">AVERAGE(B6:AF6)</f>
        <v>23.004606506283</v>
      </c>
    </row>
    <row r="7" customFormat="false" ht="17.1" hidden="false" customHeight="true" outlineLevel="0" collapsed="false">
      <c r="A7" s="14" t="s">
        <v>7</v>
      </c>
      <c r="B7" s="17" t="n">
        <f aca="false">[3]Outubro!$B$5</f>
        <v>28.2083333333333</v>
      </c>
      <c r="C7" s="17" t="n">
        <f aca="false">[3]Outubro!$B$6</f>
        <v>22.1055555555556</v>
      </c>
      <c r="D7" s="17" t="n">
        <f aca="false">[3]Outubro!$B$7</f>
        <v>24.34</v>
      </c>
      <c r="E7" s="17" t="n">
        <f aca="false">[3]Outubro!$B$8</f>
        <v>25.3454545454545</v>
      </c>
      <c r="F7" s="17" t="n">
        <f aca="false">[3]Outubro!$B$9</f>
        <v>26.8944444444445</v>
      </c>
      <c r="G7" s="17" t="n">
        <f aca="false">[3]Outubro!$B$10</f>
        <v>28.4333333333333</v>
      </c>
      <c r="H7" s="17" t="n">
        <f aca="false">[3]Outubro!$B$11</f>
        <v>25.675</v>
      </c>
      <c r="I7" s="17" t="n">
        <f aca="false">[3]Outubro!$B$12</f>
        <v>20.5083333333333</v>
      </c>
      <c r="J7" s="17" t="n">
        <f aca="false">[3]Outubro!$B$13</f>
        <v>21.995652173913</v>
      </c>
      <c r="K7" s="17" t="n">
        <f aca="false">[3]Outubro!$B$14</f>
        <v>24.7708333333333</v>
      </c>
      <c r="L7" s="17" t="n">
        <f aca="false">[3]Outubro!$B$15</f>
        <v>24.6708333333333</v>
      </c>
      <c r="M7" s="17" t="n">
        <f aca="false">[3]Outubro!$B$16</f>
        <v>25.6125</v>
      </c>
      <c r="N7" s="17" t="n">
        <f aca="false">[3]Outubro!$B$17</f>
        <v>27.2125</v>
      </c>
      <c r="O7" s="17" t="n">
        <f aca="false">[3]Outubro!$B$18</f>
        <v>29.4304347826087</v>
      </c>
      <c r="P7" s="17" t="n">
        <f aca="false">[3]Outubro!$B$19</f>
        <v>28.4869565217391</v>
      </c>
      <c r="Q7" s="17" t="n">
        <f aca="false">[3]Outubro!$B$20</f>
        <v>26.95</v>
      </c>
      <c r="R7" s="17" t="n">
        <f aca="false">[3]Outubro!$B$21</f>
        <v>21.95</v>
      </c>
      <c r="S7" s="17" t="n">
        <f aca="false">[3]Outubro!$B$22</f>
        <v>21.7791666666667</v>
      </c>
      <c r="T7" s="17" t="n">
        <f aca="false">[3]Outubro!$B$23</f>
        <v>22.9541666666667</v>
      </c>
      <c r="U7" s="17" t="n">
        <f aca="false">[3]Outubro!$B$24</f>
        <v>24.85</v>
      </c>
      <c r="V7" s="17" t="n">
        <f aca="false">[3]Outubro!$B$25</f>
        <v>28.6791666666667</v>
      </c>
      <c r="W7" s="17" t="n">
        <f aca="false">[3]Outubro!$B$26</f>
        <v>27.05</v>
      </c>
      <c r="X7" s="17" t="n">
        <f aca="false">[3]Outubro!$B$27</f>
        <v>23.5125</v>
      </c>
      <c r="Y7" s="17" t="n">
        <f aca="false">[3]Outubro!$B$28</f>
        <v>26.1166666666667</v>
      </c>
      <c r="Z7" s="17" t="n">
        <f aca="false">[3]Outubro!$B$29</f>
        <v>26.7083333333333</v>
      </c>
      <c r="AA7" s="17" t="n">
        <f aca="false">[3]Outubro!$B$30</f>
        <v>25.0791666666667</v>
      </c>
      <c r="AB7" s="17" t="n">
        <f aca="false">[3]Outubro!$B$31</f>
        <v>22.9666666666667</v>
      </c>
      <c r="AC7" s="17" t="n">
        <f aca="false">[3]Outubro!$B$32</f>
        <v>24.9708333333333</v>
      </c>
      <c r="AD7" s="17" t="n">
        <f aca="false">[3]Outubro!$B$33</f>
        <v>28.0833333333333</v>
      </c>
      <c r="AE7" s="17" t="n">
        <f aca="false">[3]Outubro!$B$34</f>
        <v>28.475</v>
      </c>
      <c r="AF7" s="17" t="n">
        <f aca="false">[3]Outubro!$B$35</f>
        <v>21.7291666666667</v>
      </c>
      <c r="AG7" s="18" t="n">
        <f aca="false">AVERAGE(B7:AF7)</f>
        <v>25.3401397211951</v>
      </c>
    </row>
    <row r="8" customFormat="false" ht="17.1" hidden="false" customHeight="true" outlineLevel="0" collapsed="false">
      <c r="A8" s="14" t="s">
        <v>8</v>
      </c>
      <c r="B8" s="17" t="n">
        <f aca="false">[4]Outubro!$B$5</f>
        <v>24.0583333333333</v>
      </c>
      <c r="C8" s="17" t="n">
        <f aca="false">[4]Outubro!$B$6</f>
        <v>20.2125</v>
      </c>
      <c r="D8" s="17" t="n">
        <f aca="false">[4]Outubro!$B$7</f>
        <v>18.3791666666667</v>
      </c>
      <c r="E8" s="17" t="n">
        <f aca="false">[4]Outubro!$B$8</f>
        <v>20.9791666666667</v>
      </c>
      <c r="F8" s="17" t="n">
        <f aca="false">[4]Outubro!$B$9</f>
        <v>23.5041666666667</v>
      </c>
      <c r="G8" s="17" t="n">
        <f aca="false">[4]Outubro!$B$10</f>
        <v>27.6916666666667</v>
      </c>
      <c r="H8" s="17" t="n">
        <f aca="false">[4]Outubro!$B$11</f>
        <v>23.1916666666667</v>
      </c>
      <c r="I8" s="17" t="n">
        <f aca="false">[4]Outubro!$B$12</f>
        <v>18.7416666666667</v>
      </c>
      <c r="J8" s="17" t="n">
        <f aca="false">[4]Outubro!$B$13</f>
        <v>20.9708333333333</v>
      </c>
      <c r="K8" s="17" t="n">
        <f aca="false">[4]Outubro!$B$14</f>
        <v>22.9666666666667</v>
      </c>
      <c r="L8" s="17" t="n">
        <f aca="false">[4]Outubro!$B$15</f>
        <v>23.2625</v>
      </c>
      <c r="M8" s="17" t="n">
        <f aca="false">[4]Outubro!$B$16</f>
        <v>23.9875</v>
      </c>
      <c r="N8" s="17" t="n">
        <f aca="false">[4]Outubro!$B$17</f>
        <v>25.5958333333333</v>
      </c>
      <c r="O8" s="17" t="n">
        <f aca="false">[4]Outubro!$B$18</f>
        <v>27.1416666666667</v>
      </c>
      <c r="P8" s="17" t="n">
        <f aca="false">[4]Outubro!$B$19</f>
        <v>26.9333333333333</v>
      </c>
      <c r="Q8" s="17" t="n">
        <f aca="false">[4]Outubro!$B$20</f>
        <v>25</v>
      </c>
      <c r="R8" s="17" t="n">
        <f aca="false">[4]Outubro!$B$21</f>
        <v>20.8958333333333</v>
      </c>
      <c r="S8" s="17" t="n">
        <f aca="false">[4]Outubro!$B$22</f>
        <v>21.7791666666667</v>
      </c>
      <c r="T8" s="17" t="n">
        <f aca="false">[4]Outubro!$B$23</f>
        <v>22.9</v>
      </c>
      <c r="U8" s="17" t="n">
        <f aca="false">[4]Outubro!$B$24</f>
        <v>26.075</v>
      </c>
      <c r="V8" s="17" t="n">
        <f aca="false">[4]Outubro!$B$25</f>
        <v>28.0458333333333</v>
      </c>
      <c r="W8" s="17" t="n">
        <f aca="false">[4]Outubro!$B$26</f>
        <v>27.6416666666667</v>
      </c>
      <c r="X8" s="17" t="n">
        <f aca="false">[4]Outubro!$B$27</f>
        <v>22.0208333333333</v>
      </c>
      <c r="Y8" s="17" t="n">
        <f aca="false">[4]Outubro!$B$28</f>
        <v>24.925</v>
      </c>
      <c r="Z8" s="17" t="n">
        <f aca="false">[4]Outubro!$B$29</f>
        <v>25.1583333333333</v>
      </c>
      <c r="AA8" s="17" t="n">
        <f aca="false">[4]Outubro!$B$30</f>
        <v>23.1666666666667</v>
      </c>
      <c r="AB8" s="17" t="n">
        <f aca="false">[4]Outubro!$B$31</f>
        <v>22.525</v>
      </c>
      <c r="AC8" s="17" t="n">
        <f aca="false">[4]Outubro!$B$32</f>
        <v>24.9666666666667</v>
      </c>
      <c r="AD8" s="17" t="n">
        <f aca="false">[4]Outubro!$B$33</f>
        <v>28.1625</v>
      </c>
      <c r="AE8" s="17" t="n">
        <f aca="false">[4]Outubro!$B$34</f>
        <v>26.1041666666667</v>
      </c>
      <c r="AF8" s="17" t="n">
        <f aca="false">[4]Outubro!$B$35</f>
        <v>19.7708333333333</v>
      </c>
      <c r="AG8" s="18" t="n">
        <f aca="false">AVERAGE(B8:AF8)</f>
        <v>23.7662634408602</v>
      </c>
    </row>
    <row r="9" customFormat="false" ht="17.1" hidden="false" customHeight="true" outlineLevel="0" collapsed="false">
      <c r="A9" s="14" t="s">
        <v>9</v>
      </c>
      <c r="B9" s="17" t="n">
        <f aca="false">[5]Outubro!$B$5</f>
        <v>29.2923076923077</v>
      </c>
      <c r="C9" s="17" t="n">
        <f aca="false">[5]Outubro!$B$6</f>
        <v>26.34</v>
      </c>
      <c r="D9" s="17" t="n">
        <f aca="false">[5]Outubro!$B$7</f>
        <v>26.1545454545455</v>
      </c>
      <c r="E9" s="17" t="n">
        <f aca="false">[5]Outubro!$B$8</f>
        <v>29.0214285714286</v>
      </c>
      <c r="F9" s="17" t="n">
        <f aca="false">[5]Outubro!$B$9</f>
        <v>28.7368421052632</v>
      </c>
      <c r="G9" s="17" t="n">
        <f aca="false">[5]Outubro!$B$10</f>
        <v>28.6</v>
      </c>
      <c r="H9" s="17" t="n">
        <f aca="false">[5]Outubro!$B$11</f>
        <v>26.9611111111111</v>
      </c>
      <c r="I9" s="17" t="n">
        <f aca="false">[5]Outubro!$B$12</f>
        <v>22.7857142857143</v>
      </c>
      <c r="J9" s="17" t="n">
        <f aca="false">[5]Outubro!$B$13</f>
        <v>24.845</v>
      </c>
      <c r="K9" s="17" t="n">
        <f aca="false">[5]Outubro!$B$14</f>
        <v>23.2416666666667</v>
      </c>
      <c r="L9" s="17" t="n">
        <f aca="false">[5]Outubro!$B$15</f>
        <v>23.2125</v>
      </c>
      <c r="M9" s="17" t="n">
        <f aca="false">[5]Outubro!$B$16</f>
        <v>23.2125</v>
      </c>
      <c r="N9" s="17" t="n">
        <f aca="false">[5]Outubro!$B$17</f>
        <v>25.2333333333333</v>
      </c>
      <c r="O9" s="17" t="n">
        <f aca="false">[5]Outubro!$B$18</f>
        <v>26.175</v>
      </c>
      <c r="P9" s="17" t="n">
        <f aca="false">[5]Outubro!$B$19</f>
        <v>26.7055555555556</v>
      </c>
      <c r="Q9" s="17" t="n">
        <f aca="false">[5]Outubro!$B$20</f>
        <v>27.46</v>
      </c>
      <c r="R9" s="17" t="n">
        <f aca="false">[5]Outubro!$B$21</f>
        <v>25.6</v>
      </c>
      <c r="S9" s="17" t="n">
        <f aca="false">[5]Outubro!$B$22</f>
        <v>25.8705882352941</v>
      </c>
      <c r="T9" s="17" t="n">
        <f aca="false">[5]Outubro!$B$23</f>
        <v>28.3666666666667</v>
      </c>
      <c r="U9" s="17" t="n">
        <f aca="false">[5]Outubro!$B$24</f>
        <v>26.6</v>
      </c>
      <c r="V9" s="17" t="n">
        <f aca="false">[5]Outubro!$B$25</f>
        <v>26.8875</v>
      </c>
      <c r="W9" s="17" t="n">
        <f aca="false">[5]Outubro!$B$26</f>
        <v>27.0041666666667</v>
      </c>
      <c r="X9" s="17" t="n">
        <f aca="false">[5]Outubro!$B$27</f>
        <v>24.5647058823529</v>
      </c>
      <c r="Y9" s="17" t="n">
        <f aca="false">[5]Outubro!$B$28</f>
        <v>27.4285714285714</v>
      </c>
      <c r="Z9" s="17" t="n">
        <f aca="false">[5]Outubro!$B$29</f>
        <v>28.73125</v>
      </c>
      <c r="AA9" s="17" t="n">
        <f aca="false">[5]Outubro!$B$30</f>
        <v>28.14</v>
      </c>
      <c r="AB9" s="17" t="n">
        <f aca="false">[5]Outubro!$B$31</f>
        <v>25.395652173913</v>
      </c>
      <c r="AC9" s="17" t="n">
        <f aca="false">[5]Outubro!$B$32</f>
        <v>24.4708333333333</v>
      </c>
      <c r="AD9" s="17" t="n">
        <f aca="false">[5]Outubro!$B$33</f>
        <v>27.9875</v>
      </c>
      <c r="AE9" s="17" t="n">
        <f aca="false">[5]Outubro!$B$34</f>
        <v>27.816847826087</v>
      </c>
      <c r="AF9" s="17" t="n">
        <f aca="false">[5]Outubro!$B$35</f>
        <v>23.9176470588235</v>
      </c>
      <c r="AG9" s="18" t="n">
        <f aca="false">AVERAGE(B9:AF9)</f>
        <v>26.3470785176656</v>
      </c>
    </row>
    <row r="10" customFormat="false" ht="17.1" hidden="false" customHeight="true" outlineLevel="0" collapsed="false">
      <c r="A10" s="14" t="s">
        <v>10</v>
      </c>
      <c r="B10" s="17" t="n">
        <f aca="false">[6]Outubro!$B$5</f>
        <v>24.1954545454545</v>
      </c>
      <c r="C10" s="17" t="n">
        <f aca="false">[6]Outubro!$B$6</f>
        <v>21.8545454545455</v>
      </c>
      <c r="D10" s="17" t="n">
        <f aca="false">[6]Outubro!$B$7</f>
        <v>21.0333333333333</v>
      </c>
      <c r="E10" s="17" t="n">
        <f aca="false">[6]Outubro!$B$8</f>
        <v>26.1176470588235</v>
      </c>
      <c r="F10" s="17" t="n">
        <f aca="false">[6]Outubro!$B$9</f>
        <v>25.2958333333333</v>
      </c>
      <c r="G10" s="17" t="n">
        <f aca="false">[6]Outubro!$B$10</f>
        <v>25.7541666666667</v>
      </c>
      <c r="H10" s="17" t="n">
        <f aca="false">[6]Outubro!$B$11</f>
        <v>24.1083333333333</v>
      </c>
      <c r="I10" s="17" t="n">
        <f aca="false">[6]Outubro!$B$12</f>
        <v>19.1708333333333</v>
      </c>
      <c r="J10" s="17" t="n">
        <f aca="false">[6]Outubro!$B$13</f>
        <v>19.9347826086957</v>
      </c>
      <c r="K10" s="17" t="n">
        <f aca="false">[6]Outubro!$B$14</f>
        <v>22.3952380952381</v>
      </c>
      <c r="L10" s="17" t="n">
        <f aca="false">[6]Outubro!$B$15</f>
        <v>22.0761904761905</v>
      </c>
      <c r="M10" s="17" t="n">
        <f aca="false">[6]Outubro!$B$16</f>
        <v>23.255</v>
      </c>
      <c r="N10" s="17" t="n">
        <f aca="false">[6]Outubro!$B$17</f>
        <v>26.295</v>
      </c>
      <c r="O10" s="17" t="n">
        <f aca="false">[6]Outubro!$B$18</f>
        <v>25.9315789473684</v>
      </c>
      <c r="P10" s="17" t="n">
        <f aca="false">[6]Outubro!$B$19</f>
        <v>26.7055555555556</v>
      </c>
      <c r="Q10" s="17" t="n">
        <f aca="false">[6]Outubro!$B$20</f>
        <v>27.46</v>
      </c>
      <c r="R10" s="17" t="n">
        <f aca="false">[6]Outubro!$B$21</f>
        <v>25.6</v>
      </c>
      <c r="S10" s="17" t="n">
        <f aca="false">[6]Outubro!$B$22</f>
        <v>22.6294117647059</v>
      </c>
      <c r="T10" s="17" t="n">
        <f aca="false">[6]Outubro!$B$23</f>
        <v>24.4333333333333</v>
      </c>
      <c r="U10" s="17" t="n">
        <f aca="false">[6]Outubro!$B$24</f>
        <v>26.2055555555556</v>
      </c>
      <c r="V10" s="17" t="n">
        <f aca="false">[6]Outubro!$B$25</f>
        <v>28</v>
      </c>
      <c r="W10" s="17" t="n">
        <f aca="false">[6]Outubro!$B$26</f>
        <v>26.28</v>
      </c>
      <c r="X10" s="17" t="n">
        <f aca="false">[6]Outubro!$B$27</f>
        <v>22.8533333333333</v>
      </c>
      <c r="Y10" s="17" t="n">
        <f aca="false">[6]Outubro!$B$28</f>
        <v>24.3705882352941</v>
      </c>
      <c r="Z10" s="17" t="n">
        <f aca="false">[6]Outubro!$B$29</f>
        <v>26.1055555555556</v>
      </c>
      <c r="AA10" s="17" t="n">
        <f aca="false">[6]Outubro!$B$30</f>
        <v>25.1388888888889</v>
      </c>
      <c r="AB10" s="17" t="n">
        <f aca="false">[6]Outubro!$B$31</f>
        <v>24.6111111111111</v>
      </c>
      <c r="AC10" s="17" t="n">
        <f aca="false">[6]Outubro!$B$32</f>
        <v>26.4684210526316</v>
      </c>
      <c r="AD10" s="17" t="n">
        <f aca="false">[6]Outubro!$B$33</f>
        <v>28.5421052631579</v>
      </c>
      <c r="AE10" s="17" t="n">
        <f aca="false">[6]Outubro!$B$34</f>
        <v>25.6842105263158</v>
      </c>
      <c r="AF10" s="17" t="n">
        <f aca="false">[6]Outubro!$B$35</f>
        <v>21.7882352941176</v>
      </c>
      <c r="AG10" s="18" t="n">
        <f aca="false">AVERAGE(B10:AF10)</f>
        <v>24.5256207308346</v>
      </c>
    </row>
    <row r="11" customFormat="false" ht="17.1" hidden="false" customHeight="true" outlineLevel="0" collapsed="false">
      <c r="A11" s="14" t="s">
        <v>11</v>
      </c>
      <c r="B11" s="17" t="n">
        <f aca="false">[7]Outubro!$B$5</f>
        <v>27.3</v>
      </c>
      <c r="C11" s="17" t="n">
        <f aca="false">[7]Outubro!$B$6</f>
        <v>22.2055555555556</v>
      </c>
      <c r="D11" s="17" t="n">
        <f aca="false">[7]Outubro!$B$7</f>
        <v>22.2846153846154</v>
      </c>
      <c r="E11" s="17" t="n">
        <f aca="false">[7]Outubro!$B$8</f>
        <v>23.0375</v>
      </c>
      <c r="F11" s="17" t="n">
        <f aca="false">[7]Outubro!$B$9</f>
        <v>26.9708333333333</v>
      </c>
      <c r="G11" s="17" t="n">
        <f aca="false">[7]Outubro!$B$10</f>
        <v>30.5958333333333</v>
      </c>
      <c r="H11" s="17" t="n">
        <f aca="false">[7]Outubro!$B$11</f>
        <v>27.6791666666667</v>
      </c>
      <c r="I11" s="17" t="n">
        <f aca="false">[7]Outubro!$B$12</f>
        <v>22.4833333333333</v>
      </c>
      <c r="J11" s="17" t="n">
        <f aca="false">[7]Outubro!$B$13</f>
        <v>25.1</v>
      </c>
      <c r="K11" s="17" t="n">
        <f aca="false">[7]Outubro!$B$14</f>
        <v>27.3125</v>
      </c>
      <c r="L11" s="17" t="n">
        <f aca="false">[7]Outubro!$B$15</f>
        <v>28.1458333333333</v>
      </c>
      <c r="M11" s="17" t="n">
        <f aca="false">[7]Outubro!$B$16</f>
        <v>29.1083333333333</v>
      </c>
      <c r="N11" s="17" t="n">
        <f aca="false">[7]Outubro!$B$17</f>
        <v>29.5708333333333</v>
      </c>
      <c r="O11" s="17" t="n">
        <f aca="false">[7]Outubro!$B$18</f>
        <v>31.0875</v>
      </c>
      <c r="P11" s="17" t="n">
        <f aca="false">[7]Outubro!$B$19</f>
        <v>29.65</v>
      </c>
      <c r="Q11" s="17" t="n">
        <f aca="false">[7]Outubro!$B$20</f>
        <v>28.3791666666667</v>
      </c>
      <c r="R11" s="17" t="n">
        <f aca="false">[7]Outubro!$B$21</f>
        <v>23.95</v>
      </c>
      <c r="S11" s="17" t="n">
        <f aca="false">[7]Outubro!$B$22</f>
        <v>20.0708333333333</v>
      </c>
      <c r="T11" s="17" t="n">
        <f aca="false">[7]Outubro!$B$23</f>
        <v>26.7083333333333</v>
      </c>
      <c r="U11" s="17" t="n">
        <f aca="false">[7]Outubro!$B$24</f>
        <v>28.7125</v>
      </c>
      <c r="V11" s="17" t="n">
        <f aca="false">[7]Outubro!$B$25</f>
        <v>31.3541666666667</v>
      </c>
      <c r="W11" s="17" t="n">
        <f aca="false">[7]Outubro!$B$26</f>
        <v>30.5833333333333</v>
      </c>
      <c r="X11" s="17" t="n">
        <f aca="false">[7]Outubro!$B$27</f>
        <v>24.6541666666667</v>
      </c>
      <c r="Y11" s="17" t="n">
        <f aca="false">[7]Outubro!$B$28</f>
        <v>27.1708333333333</v>
      </c>
      <c r="Z11" s="17" t="n">
        <f aca="false">[7]Outubro!$B$29</f>
        <v>28.7916666666667</v>
      </c>
      <c r="AA11" s="17" t="n">
        <f aca="false">[7]Outubro!$B$30</f>
        <v>27.3541666666667</v>
      </c>
      <c r="AB11" s="17" t="n">
        <f aca="false">[7]Outubro!$B$31</f>
        <v>27.1333333333333</v>
      </c>
      <c r="AC11" s="17" t="n">
        <f aca="false">[7]Outubro!$B$32</f>
        <v>29.4875</v>
      </c>
      <c r="AD11" s="17" t="n">
        <f aca="false">[7]Outubro!$B$33</f>
        <v>31.6791666666667</v>
      </c>
      <c r="AE11" s="17" t="n">
        <f aca="false">[7]Outubro!$B$34</f>
        <v>28.7041666666667</v>
      </c>
      <c r="AF11" s="17" t="n">
        <f aca="false">[7]Outubro!$B$35</f>
        <v>23.5208333333333</v>
      </c>
      <c r="AG11" s="18" t="n">
        <f aca="false">AVERAGE(B11:AF11)</f>
        <v>27.122129170113</v>
      </c>
    </row>
    <row r="12" customFormat="false" ht="17.1" hidden="false" customHeight="true" outlineLevel="0" collapsed="false">
      <c r="A12" s="14" t="s">
        <v>12</v>
      </c>
      <c r="B12" s="17" t="n">
        <f aca="false">[8]Outubro!$B$5</f>
        <v>28.5</v>
      </c>
      <c r="C12" s="17" t="n">
        <f aca="false">[8]Outubro!$B$6</f>
        <v>26.18</v>
      </c>
      <c r="D12" s="17" t="n">
        <f aca="false">[8]Outubro!$B$7</f>
        <v>26.4416666666667</v>
      </c>
      <c r="E12" s="17" t="n">
        <f aca="false">[8]Outubro!$B$8</f>
        <v>25.4791666666667</v>
      </c>
      <c r="F12" s="17" t="n">
        <f aca="false">[8]Outubro!$B$9</f>
        <v>27.6416666666667</v>
      </c>
      <c r="G12" s="17" t="n">
        <f aca="false">[8]Outubro!$B$10</f>
        <v>26.7791666666667</v>
      </c>
      <c r="H12" s="17" t="n">
        <f aca="false">[8]Outubro!$B$11</f>
        <v>26.375</v>
      </c>
      <c r="I12" s="17" t="n">
        <f aca="false">[8]Outubro!$B$12</f>
        <v>22.9958333333333</v>
      </c>
      <c r="J12" s="17" t="n">
        <f aca="false">[8]Outubro!$B$13</f>
        <v>24.2791666666667</v>
      </c>
      <c r="K12" s="17" t="n">
        <f aca="false">[8]Outubro!$B$14</f>
        <v>25.9625</v>
      </c>
      <c r="L12" s="17" t="n">
        <f aca="false">[8]Outubro!$B$15</f>
        <v>27.0083333333333</v>
      </c>
      <c r="M12" s="17" t="n">
        <f aca="false">[8]Outubro!$B$16</f>
        <v>27.7791666666667</v>
      </c>
      <c r="N12" s="17" t="n">
        <f aca="false">[8]Outubro!$B$17</f>
        <v>29.0166666666667</v>
      </c>
      <c r="O12" s="17" t="n">
        <f aca="false">[8]Outubro!$B$18</f>
        <v>29.6333333333333</v>
      </c>
      <c r="P12" s="17" t="n">
        <f aca="false">[8]Outubro!$B$19</f>
        <v>29.3916666666667</v>
      </c>
      <c r="Q12" s="17" t="n">
        <f aca="false">[8]Outubro!$B$20</f>
        <v>26.4875</v>
      </c>
      <c r="R12" s="17" t="n">
        <f aca="false">[8]Outubro!$B$21</f>
        <v>23.975</v>
      </c>
      <c r="S12" s="17" t="n">
        <f aca="false">[8]Outubro!$B$22</f>
        <v>26.0416666666667</v>
      </c>
      <c r="T12" s="17" t="n">
        <f aca="false">[8]Outubro!$B$23</f>
        <v>26.7083333333333</v>
      </c>
      <c r="U12" s="17" t="n">
        <f aca="false">[8]Outubro!$B$24</f>
        <v>27.3166666666667</v>
      </c>
      <c r="V12" s="17" t="n">
        <f aca="false">[8]Outubro!$B$25</f>
        <v>28.5958333333333</v>
      </c>
      <c r="W12" s="17" t="n">
        <f aca="false">[8]Outubro!$B$26</f>
        <v>29.2916666666667</v>
      </c>
      <c r="X12" s="17" t="n">
        <f aca="false">[8]Outubro!$B$27</f>
        <v>25</v>
      </c>
      <c r="Y12" s="17" t="n">
        <f aca="false">[8]Outubro!$B$28</f>
        <v>27.1208333333333</v>
      </c>
      <c r="Z12" s="17" t="n">
        <f aca="false">[8]Outubro!$B$29</f>
        <v>28.4</v>
      </c>
      <c r="AA12" s="17" t="n">
        <f aca="false">[8]Outubro!$B$30</f>
        <v>28</v>
      </c>
      <c r="AB12" s="17" t="n">
        <f aca="false">[8]Outubro!$B$31</f>
        <v>24.9</v>
      </c>
      <c r="AC12" s="17" t="n">
        <f aca="false">[8]Outubro!$B$32</f>
        <v>25.3333333333333</v>
      </c>
      <c r="AD12" s="17" t="n">
        <f aca="false">[8]Outubro!$B$33</f>
        <v>26.7708333333333</v>
      </c>
      <c r="AE12" s="17" t="n">
        <f aca="false">[8]Outubro!$B$34</f>
        <v>29.0125</v>
      </c>
      <c r="AF12" s="17" t="n">
        <f aca="false">[8]Outubro!$B$35</f>
        <v>24.5478260869565</v>
      </c>
      <c r="AG12" s="18" t="n">
        <f aca="false">AVERAGE(B12:AF12)</f>
        <v>26.8053330995792</v>
      </c>
    </row>
    <row r="13" customFormat="false" ht="17.1" hidden="false" customHeight="true" outlineLevel="0" collapsed="false">
      <c r="A13" s="14" t="s">
        <v>13</v>
      </c>
      <c r="B13" s="17" t="n">
        <f aca="false">[9]Outubro!$B$5</f>
        <v>27.025</v>
      </c>
      <c r="C13" s="17" t="n">
        <f aca="false">[9]Outubro!$B$6</f>
        <v>21.1636363636364</v>
      </c>
      <c r="D13" s="17" t="n">
        <f aca="false">[9]Outubro!$B$7</f>
        <v>19.3625</v>
      </c>
      <c r="E13" s="17" t="n">
        <f aca="false">[9]Outubro!$B$8</f>
        <v>19.5875</v>
      </c>
      <c r="F13" s="17" t="n">
        <f aca="false">[9]Outubro!$B$9</f>
        <v>25.8</v>
      </c>
      <c r="G13" s="17" t="n">
        <f aca="false">[9]Outubro!$B$10</f>
        <v>25.7863636363636</v>
      </c>
      <c r="H13" s="17" t="n">
        <f aca="false">[9]Outubro!$B$11</f>
        <v>21.7333333333333</v>
      </c>
      <c r="I13" s="17" t="n">
        <f aca="false">[9]Outubro!$B$12</f>
        <v>20.9615384615385</v>
      </c>
      <c r="J13" s="17" t="n">
        <f aca="false">[9]Outubro!$B$13</f>
        <v>19.7</v>
      </c>
      <c r="K13" s="17" t="n">
        <f aca="false">[9]Outubro!$B$14</f>
        <v>22.5041666666667</v>
      </c>
      <c r="L13" s="17" t="n">
        <f aca="false">[9]Outubro!$B$15</f>
        <v>22.1291666666667</v>
      </c>
      <c r="M13" s="17" t="n">
        <f aca="false">[9]Outubro!$B$16</f>
        <v>22.0666666666667</v>
      </c>
      <c r="N13" s="17" t="n">
        <f aca="false">[9]Outubro!$B$17</f>
        <v>21.7666666666667</v>
      </c>
      <c r="O13" s="17" t="n">
        <f aca="false">[9]Outubro!$B$18</f>
        <v>26.5666666666667</v>
      </c>
      <c r="P13" s="17" t="n">
        <f aca="false">[9]Outubro!$B$19</f>
        <v>26.7333333333333</v>
      </c>
      <c r="Q13" s="17" t="n">
        <f aca="false">[9]Outubro!$B$20</f>
        <v>22.0173913043478</v>
      </c>
      <c r="R13" s="17" t="n">
        <f aca="false">[9]Outubro!$B$21</f>
        <v>22</v>
      </c>
      <c r="S13" s="17" t="n">
        <f aca="false">[9]Outubro!$B$22</f>
        <v>22.8076923076923</v>
      </c>
      <c r="T13" s="17" t="n">
        <f aca="false">[9]Outubro!$B$23</f>
        <v>22.925</v>
      </c>
      <c r="U13" s="17" t="n">
        <f aca="false">[9]Outubro!$B$24</f>
        <v>24.75</v>
      </c>
      <c r="V13" s="17" t="n">
        <f aca="false">[9]Outubro!$B$25</f>
        <v>25.9541666666667</v>
      </c>
      <c r="W13" s="17" t="n">
        <f aca="false">[9]Outubro!$B$26</f>
        <v>20.825</v>
      </c>
      <c r="X13" s="17" t="n">
        <f aca="false">[9]Outubro!$B$27</f>
        <v>21.7909090909091</v>
      </c>
      <c r="Y13" s="17" t="n">
        <f aca="false">[9]Outubro!$B$28</f>
        <v>26.6230769230769</v>
      </c>
      <c r="Z13" s="17" t="n">
        <f aca="false">[9]Outubro!$B$29</f>
        <v>26.1222222222222</v>
      </c>
      <c r="AA13" s="17" t="n">
        <f aca="false">[9]Outubro!$B$30</f>
        <v>23.4333333333333</v>
      </c>
      <c r="AB13" s="17" t="n">
        <f aca="false">[9]Outubro!$B$31</f>
        <v>21.225</v>
      </c>
      <c r="AC13" s="17" t="n">
        <f aca="false">[9]Outubro!$B$32</f>
        <v>25.3</v>
      </c>
      <c r="AD13" s="17" t="n">
        <f aca="false">[9]Outubro!$B$33</f>
        <v>28.3916666666667</v>
      </c>
      <c r="AE13" s="17" t="n">
        <f aca="false">[9]Outubro!$B$34</f>
        <v>22.0583333333333</v>
      </c>
      <c r="AF13" s="17" t="n">
        <f aca="false">[9]Outubro!$B$35</f>
        <v>21.4631578947368</v>
      </c>
      <c r="AG13" s="18" t="n">
        <f aca="false">AVERAGE(B13:AF13)</f>
        <v>23.2443060711137</v>
      </c>
    </row>
    <row r="14" customFormat="false" ht="17.1" hidden="false" customHeight="true" outlineLevel="0" collapsed="false">
      <c r="A14" s="14" t="s">
        <v>14</v>
      </c>
      <c r="B14" s="17" t="n">
        <f aca="false">[10]Outubro!$B$5</f>
        <v>22.552380952381</v>
      </c>
      <c r="C14" s="17" t="n">
        <f aca="false">[10]Outubro!$B$6</f>
        <v>21.7</v>
      </c>
      <c r="D14" s="17" t="n">
        <f aca="false">[10]Outubro!$B$7</f>
        <v>18.4652173913043</v>
      </c>
      <c r="E14" s="17" t="n">
        <f aca="false">[10]Outubro!$B$8</f>
        <v>17.8222222222222</v>
      </c>
      <c r="F14" s="17" t="n">
        <f aca="false">[10]Outubro!$B$9</f>
        <v>21.6307692307692</v>
      </c>
      <c r="G14" s="17" t="n">
        <f aca="false">[10]Outubro!$B$10</f>
        <v>23.6375</v>
      </c>
      <c r="H14" s="17" t="n">
        <f aca="false">[10]Outubro!$B$11</f>
        <v>21.3583333333333</v>
      </c>
      <c r="I14" s="17" t="n">
        <f aca="false">[10]Outubro!$B$12</f>
        <v>18.95</v>
      </c>
      <c r="J14" s="17" t="n">
        <f aca="false">[10]Outubro!$B$13</f>
        <v>19.7541666666667</v>
      </c>
      <c r="K14" s="17" t="n">
        <f aca="false">[10]Outubro!$B$14</f>
        <v>21.9666666666667</v>
      </c>
      <c r="L14" s="17" t="n">
        <f aca="false">[10]Outubro!$B$15</f>
        <v>21.575</v>
      </c>
      <c r="M14" s="17" t="n">
        <f aca="false">[10]Outubro!$B$16</f>
        <v>20.875</v>
      </c>
      <c r="N14" s="17" t="n">
        <f aca="false">[10]Outubro!$B$17</f>
        <v>20.325</v>
      </c>
      <c r="O14" s="17" t="n">
        <f aca="false">[10]Outubro!$B$18</f>
        <v>24.6041666666667</v>
      </c>
      <c r="P14" s="17" t="n">
        <f aca="false">[10]Outubro!$B$19</f>
        <v>24.4625</v>
      </c>
      <c r="Q14" s="17" t="n">
        <f aca="false">[10]Outubro!$B$20</f>
        <v>20.7083333333333</v>
      </c>
      <c r="R14" s="17" t="n">
        <f aca="false">[10]Outubro!$B$21</f>
        <v>21.4333333333333</v>
      </c>
      <c r="S14" s="17" t="n">
        <f aca="false">[10]Outubro!$B$22</f>
        <v>20.7166666666667</v>
      </c>
      <c r="T14" s="17" t="n">
        <f aca="false">[10]Outubro!$B$23</f>
        <v>20.8833333333333</v>
      </c>
      <c r="U14" s="17" t="n">
        <f aca="false">[10]Outubro!$B$24</f>
        <v>22.8041666666667</v>
      </c>
      <c r="V14" s="17" t="n">
        <f aca="false">[10]Outubro!$B$25</f>
        <v>23.85</v>
      </c>
      <c r="W14" s="17" t="n">
        <f aca="false">[10]Outubro!$B$26</f>
        <v>19.8333333333333</v>
      </c>
      <c r="X14" s="17" t="n">
        <f aca="false">[10]Outubro!$B$27</f>
        <v>20.0166666666667</v>
      </c>
      <c r="Y14" s="17" t="n">
        <f aca="false">[10]Outubro!$B$28</f>
        <v>22.625</v>
      </c>
      <c r="Z14" s="17" t="n">
        <f aca="false">[10]Outubro!$B$29</f>
        <v>24.1541666666667</v>
      </c>
      <c r="AA14" s="17" t="n">
        <f aca="false">[10]Outubro!$B$30</f>
        <v>21.2416666666667</v>
      </c>
      <c r="AB14" s="17" t="n">
        <f aca="false">[10]Outubro!$B$31</f>
        <v>20.5791666666667</v>
      </c>
      <c r="AC14" s="17" t="n">
        <f aca="false">[10]Outubro!$B$32</f>
        <v>23.4041666666667</v>
      </c>
      <c r="AD14" s="17" t="n">
        <f aca="false">[10]Outubro!$B$33</f>
        <v>27.1916666666667</v>
      </c>
      <c r="AE14" s="17" t="n">
        <f aca="false">[10]Outubro!$B$34</f>
        <v>21.4791666666667</v>
      </c>
      <c r="AF14" s="17" t="s">
        <v>15</v>
      </c>
      <c r="AG14" s="18" t="n">
        <f aca="false">AVERAGE(B14:AF14)</f>
        <v>21.6866585487781</v>
      </c>
    </row>
    <row r="15" customFormat="false" ht="17.1" hidden="false" customHeight="true" outlineLevel="0" collapsed="false">
      <c r="A15" s="14" t="s">
        <v>16</v>
      </c>
      <c r="B15" s="17" t="n">
        <f aca="false">[11]Outubro!$B$5</f>
        <v>23.7833333333333</v>
      </c>
      <c r="C15" s="17" t="n">
        <f aca="false">[11]Outubro!$B$6</f>
        <v>20.7375</v>
      </c>
      <c r="D15" s="17" t="n">
        <f aca="false">[11]Outubro!$B$7</f>
        <v>17.2142857142857</v>
      </c>
      <c r="E15" s="17" t="str">
        <f aca="false">[11]Outubro!$B$8</f>
        <v>**</v>
      </c>
      <c r="F15" s="17" t="str">
        <f aca="false">[11]Outubro!$B$9</f>
        <v>**</v>
      </c>
      <c r="G15" s="17" t="n">
        <f aca="false">[11]Outubro!$B$10</f>
        <v>25.2708333333333</v>
      </c>
      <c r="H15" s="17" t="n">
        <f aca="false">[11]Outubro!$B$11</f>
        <v>20.95</v>
      </c>
      <c r="I15" s="17" t="n">
        <f aca="false">[11]Outubro!$B$12</f>
        <v>18.775</v>
      </c>
      <c r="J15" s="17" t="n">
        <f aca="false">[11]Outubro!$B$13</f>
        <v>20.4</v>
      </c>
      <c r="K15" s="17" t="n">
        <f aca="false">[11]Outubro!$B$14</f>
        <v>21.9625</v>
      </c>
      <c r="L15" s="17" t="n">
        <f aca="false">[11]Outubro!$B$15</f>
        <v>21.7708333333333</v>
      </c>
      <c r="M15" s="17" t="n">
        <f aca="false">[11]Outubro!$B$16</f>
        <v>21.3583333333333</v>
      </c>
      <c r="N15" s="17" t="n">
        <f aca="false">[11]Outubro!$B$17</f>
        <v>21.1916666666667</v>
      </c>
      <c r="O15" s="17" t="n">
        <f aca="false">[11]Outubro!$B$18</f>
        <v>25.0458333333333</v>
      </c>
      <c r="P15" s="17" t="n">
        <f aca="false">[11]Outubro!$B$19</f>
        <v>25.5666666666667</v>
      </c>
      <c r="Q15" s="17" t="n">
        <f aca="false">[11]Outubro!$B$20</f>
        <v>21.4625</v>
      </c>
      <c r="R15" s="17" t="n">
        <f aca="false">[11]Outubro!$B$21</f>
        <v>21.7</v>
      </c>
      <c r="S15" s="17" t="n">
        <f aca="false">[11]Outubro!$B$22</f>
        <v>21.6458333333333</v>
      </c>
      <c r="T15" s="17" t="n">
        <f aca="false">[11]Outubro!$B$23</f>
        <v>22.6208333333333</v>
      </c>
      <c r="U15" s="17" t="n">
        <f aca="false">[11]Outubro!$B$24</f>
        <v>24.75</v>
      </c>
      <c r="V15" s="17" t="n">
        <f aca="false">[11]Outubro!$B$25</f>
        <v>25.9041666666667</v>
      </c>
      <c r="W15" s="17" t="n">
        <f aca="false">[11]Outubro!$B$26</f>
        <v>23.2458333333333</v>
      </c>
      <c r="X15" s="17" t="n">
        <f aca="false">[11]Outubro!$B$27</f>
        <v>21.1916666666667</v>
      </c>
      <c r="Y15" s="17" t="n">
        <f aca="false">[11]Outubro!$B$28</f>
        <v>24.2125</v>
      </c>
      <c r="Z15" s="17" t="n">
        <f aca="false">[11]Outubro!$B$29</f>
        <v>26.3333333333333</v>
      </c>
      <c r="AA15" s="17" t="n">
        <f aca="false">[11]Outubro!$B$30</f>
        <v>23.025</v>
      </c>
      <c r="AB15" s="17" t="n">
        <f aca="false">[11]Outubro!$B$31</f>
        <v>22.0791666666667</v>
      </c>
      <c r="AC15" s="17" t="n">
        <f aca="false">[11]Outubro!$B$32</f>
        <v>24.8708333333333</v>
      </c>
      <c r="AD15" s="17" t="n">
        <f aca="false">[11]Outubro!$B$33</f>
        <v>28.2083333333333</v>
      </c>
      <c r="AE15" s="17" t="n">
        <f aca="false">[11]Outubro!$B$34</f>
        <v>21.4333333333333</v>
      </c>
      <c r="AF15" s="17" t="n">
        <f aca="false">[11]Outubro!$B$35</f>
        <v>21.2416666666667</v>
      </c>
      <c r="AG15" s="18" t="n">
        <f aca="false">AVERAGE(B15:AF15)</f>
        <v>22.6879926108374</v>
      </c>
    </row>
    <row r="16" customFormat="false" ht="17.1" hidden="false" customHeight="true" outlineLevel="0" collapsed="false">
      <c r="A16" s="14" t="s">
        <v>17</v>
      </c>
      <c r="B16" s="17" t="n">
        <f aca="false">[12]outubro!$B$5</f>
        <v>22.8666666666667</v>
      </c>
      <c r="C16" s="17" t="n">
        <f aca="false">[12]outubro!$B$6</f>
        <v>20.5166666666667</v>
      </c>
      <c r="D16" s="17" t="n">
        <f aca="false">[12]outubro!$B$7</f>
        <v>17.7916666666667</v>
      </c>
      <c r="E16" s="17" t="n">
        <f aca="false">[12]outubro!$B$8</f>
        <v>17.9916666666667</v>
      </c>
      <c r="F16" s="17" t="n">
        <f aca="false">[12]outubro!$B$9</f>
        <v>19.6875</v>
      </c>
      <c r="G16" s="17" t="n">
        <f aca="false">[12]outubro!$B$10</f>
        <v>24.2416666666667</v>
      </c>
      <c r="H16" s="17" t="n">
        <f aca="false">[12]outubro!$B$11</f>
        <v>21.4291666666667</v>
      </c>
      <c r="I16" s="17" t="n">
        <f aca="false">[12]outubro!$B$12</f>
        <v>18.8166666666667</v>
      </c>
      <c r="J16" s="17" t="n">
        <f aca="false">[12]outubro!$B$13</f>
        <v>19.5416666666667</v>
      </c>
      <c r="K16" s="17" t="n">
        <f aca="false">[12]outubro!$B$14</f>
        <v>22.5</v>
      </c>
      <c r="L16" s="17" t="n">
        <f aca="false">[12]outubro!$B$15</f>
        <v>21.5625</v>
      </c>
      <c r="M16" s="17" t="n">
        <f aca="false">[12]outubro!$B$16</f>
        <v>21.5291666666667</v>
      </c>
      <c r="N16" s="17" t="n">
        <f aca="false">[12]outubro!$B$17</f>
        <v>21.425</v>
      </c>
      <c r="O16" s="17" t="n">
        <f aca="false">[12]outubro!$B$18</f>
        <v>26.6583333333333</v>
      </c>
      <c r="P16" s="17" t="n">
        <f aca="false">[12]outubro!$B$19</f>
        <v>26.8125</v>
      </c>
      <c r="Q16" s="17" t="n">
        <f aca="false">[12]outubro!$B$20</f>
        <v>21.4791666666667</v>
      </c>
      <c r="R16" s="17" t="n">
        <f aca="false">[12]outubro!$B$21</f>
        <v>20.8583333333333</v>
      </c>
      <c r="S16" s="17" t="n">
        <f aca="false">[12]outubro!$B$22</f>
        <v>21.1458333333333</v>
      </c>
      <c r="T16" s="17" t="n">
        <f aca="false">[12]outubro!$B$23</f>
        <v>20.1875</v>
      </c>
      <c r="U16" s="17" t="n">
        <f aca="false">[12]outubro!$B$24</f>
        <v>23.4708333333333</v>
      </c>
      <c r="V16" s="17" t="n">
        <f aca="false">[12]outubro!$B$25</f>
        <v>25.5208333333333</v>
      </c>
      <c r="W16" s="17" t="n">
        <f aca="false">[12]outubro!$B$26</f>
        <v>20.4166666666667</v>
      </c>
      <c r="X16" s="17" t="n">
        <f aca="false">[12]outubro!$B$27</f>
        <v>20.4791666666667</v>
      </c>
      <c r="Y16" s="17" t="n">
        <f aca="false">[12]outubro!$B$28</f>
        <v>23.1875</v>
      </c>
      <c r="Z16" s="17" t="n">
        <f aca="false">[12]outubro!$B$29</f>
        <v>23.9666666666667</v>
      </c>
      <c r="AA16" s="17" t="n">
        <f aca="false">[12]outubro!$B$30</f>
        <v>21.8791666666667</v>
      </c>
      <c r="AB16" s="17" t="n">
        <f aca="false">[12]outubro!$B$31</f>
        <v>20.5791666666667</v>
      </c>
      <c r="AC16" s="17" t="n">
        <f aca="false">[12]outubro!$B$32</f>
        <v>23.7666666666667</v>
      </c>
      <c r="AD16" s="17" t="n">
        <f aca="false">[12]outubro!$B$33</f>
        <v>28.1666666666667</v>
      </c>
      <c r="AE16" s="17" t="n">
        <f aca="false">[12]outubro!$B$34</f>
        <v>22.2125</v>
      </c>
      <c r="AF16" s="17" t="n">
        <f aca="false">[12]outubro!$B$35</f>
        <v>21.625</v>
      </c>
      <c r="AG16" s="18" t="n">
        <f aca="false">AVERAGE(B16:AF16)</f>
        <v>22.0100806451613</v>
      </c>
    </row>
    <row r="17" customFormat="false" ht="17.1" hidden="false" customHeight="true" outlineLevel="0" collapsed="false">
      <c r="A17" s="14" t="s">
        <v>18</v>
      </c>
      <c r="B17" s="17" t="n">
        <f aca="false">[13]Outubro!$B$5</f>
        <v>26.7307692307692</v>
      </c>
      <c r="C17" s="17" t="n">
        <f aca="false">[13]Outubro!$B$6</f>
        <v>20.6238095238095</v>
      </c>
      <c r="D17" s="17" t="n">
        <f aca="false">[13]Outubro!$B$7</f>
        <v>19.17</v>
      </c>
      <c r="E17" s="17" t="n">
        <f aca="false">[13]Outubro!$B$8</f>
        <v>20.7076923076923</v>
      </c>
      <c r="F17" s="17" t="n">
        <f aca="false">[13]Outubro!$B$9</f>
        <v>25.0733333333333</v>
      </c>
      <c r="G17" s="17" t="n">
        <f aca="false">[13]Outubro!$B$10</f>
        <v>24.7291666666667</v>
      </c>
      <c r="H17" s="17" t="n">
        <f aca="false">[13]Outubro!$B$11</f>
        <v>21.7458333333333</v>
      </c>
      <c r="I17" s="17" t="n">
        <f aca="false">[13]Outubro!$B$12</f>
        <v>19.5</v>
      </c>
      <c r="J17" s="17" t="n">
        <f aca="false">[13]Outubro!$B$13</f>
        <v>20.2416666666667</v>
      </c>
      <c r="K17" s="17" t="n">
        <f aca="false">[13]Outubro!$B$14</f>
        <v>22.8208333333333</v>
      </c>
      <c r="L17" s="17" t="n">
        <f aca="false">[13]Outubro!$B$15</f>
        <v>21.4375</v>
      </c>
      <c r="M17" s="17" t="n">
        <f aca="false">[13]Outubro!$B$16</f>
        <v>21.3541666666667</v>
      </c>
      <c r="N17" s="17" t="n">
        <f aca="false">[13]Outubro!$B$17</f>
        <v>22.3791666666667</v>
      </c>
      <c r="O17" s="17" t="n">
        <f aca="false">[13]Outubro!$B$18</f>
        <v>26.675</v>
      </c>
      <c r="P17" s="17" t="n">
        <f aca="false">[13]Outubro!$B$19</f>
        <v>27.6375</v>
      </c>
      <c r="Q17" s="17" t="n">
        <f aca="false">[13]Outubro!$B$20</f>
        <v>23.0208333333333</v>
      </c>
      <c r="R17" s="17" t="n">
        <f aca="false">[13]Outubro!$B$21</f>
        <v>20.0391304347826</v>
      </c>
      <c r="S17" s="17" t="n">
        <f aca="false">[13]Outubro!$B$22</f>
        <v>23.6076923076923</v>
      </c>
      <c r="T17" s="17" t="n">
        <f aca="false">[13]Outubro!$B$23</f>
        <v>21.2166666666667</v>
      </c>
      <c r="U17" s="17" t="n">
        <f aca="false">[13]Outubro!$B$24</f>
        <v>22.6291666666667</v>
      </c>
      <c r="V17" s="17" t="n">
        <f aca="false">[13]Outubro!$B$25</f>
        <v>25.4</v>
      </c>
      <c r="W17" s="17" t="n">
        <f aca="false">[13]Outubro!$B$26</f>
        <v>22.3041666666667</v>
      </c>
      <c r="X17" s="17" t="n">
        <f aca="false">[13]Outubro!$B$27</f>
        <v>21.0125</v>
      </c>
      <c r="Y17" s="17" t="n">
        <f aca="false">[13]Outubro!$B$28</f>
        <v>23.65</v>
      </c>
      <c r="Z17" s="17" t="n">
        <f aca="false">[13]Outubro!$B$29</f>
        <v>24.3333333333333</v>
      </c>
      <c r="AA17" s="17" t="n">
        <f aca="false">[13]Outubro!$B$30</f>
        <v>23.0041666666667</v>
      </c>
      <c r="AB17" s="17" t="n">
        <f aca="false">[13]Outubro!$B$31</f>
        <v>21.2</v>
      </c>
      <c r="AC17" s="17" t="n">
        <f aca="false">[13]Outubro!$B$32</f>
        <v>22.725</v>
      </c>
      <c r="AD17" s="17" t="n">
        <f aca="false">[13]Outubro!$B$33</f>
        <v>26.5875</v>
      </c>
      <c r="AE17" s="17" t="n">
        <f aca="false">[13]Outubro!$B$34</f>
        <v>23.3375</v>
      </c>
      <c r="AF17" s="17" t="n">
        <f aca="false">[13]Outubro!$B$35</f>
        <v>21.2375</v>
      </c>
      <c r="AG17" s="18" t="n">
        <f aca="false">AVERAGE(B17:AF17)</f>
        <v>22.7784385098305</v>
      </c>
    </row>
    <row r="18" customFormat="false" ht="17.1" hidden="false" customHeight="true" outlineLevel="0" collapsed="false">
      <c r="A18" s="14" t="s">
        <v>19</v>
      </c>
      <c r="B18" s="17" t="n">
        <f aca="false">[14]Outubro!$B$5</f>
        <v>25.6789473684211</v>
      </c>
      <c r="C18" s="17" t="n">
        <f aca="false">[14]Outubro!$B$6</f>
        <v>21.9708333333333</v>
      </c>
      <c r="D18" s="17" t="n">
        <f aca="false">[14]Outubro!$B$7</f>
        <v>21.51875</v>
      </c>
      <c r="E18" s="17" t="n">
        <f aca="false">[14]Outubro!$B$8</f>
        <v>21.3958333333333</v>
      </c>
      <c r="F18" s="17" t="n">
        <f aca="false">[14]Outubro!$B$9</f>
        <v>24.5958333333333</v>
      </c>
      <c r="G18" s="17" t="n">
        <f aca="false">[14]Outubro!$B$10</f>
        <v>28.7791666666667</v>
      </c>
      <c r="H18" s="17" t="n">
        <f aca="false">[14]Outubro!$B$11</f>
        <v>25.3083333333333</v>
      </c>
      <c r="I18" s="17" t="n">
        <f aca="false">[14]Outubro!$B$12</f>
        <v>20.0708333333333</v>
      </c>
      <c r="J18" s="17" t="n">
        <f aca="false">[14]Outubro!$B$13</f>
        <v>22.3125</v>
      </c>
      <c r="K18" s="17" t="n">
        <f aca="false">[14]Outubro!$B$14</f>
        <v>25.1625</v>
      </c>
      <c r="L18" s="17" t="n">
        <f aca="false">[14]Outubro!$B$15</f>
        <v>24.5875</v>
      </c>
      <c r="M18" s="17" t="n">
        <f aca="false">[14]Outubro!$B$16</f>
        <v>25.3666666666667</v>
      </c>
      <c r="N18" s="17" t="n">
        <f aca="false">[14]Outubro!$B$17</f>
        <v>26.2958333333333</v>
      </c>
      <c r="O18" s="17" t="n">
        <f aca="false">[14]Outubro!$B$18</f>
        <v>28.7666666666667</v>
      </c>
      <c r="P18" s="17" t="n">
        <f aca="false">[14]Outubro!$B$19</f>
        <v>28.05</v>
      </c>
      <c r="Q18" s="17" t="n">
        <f aca="false">[14]Outubro!$B$20</f>
        <v>27.1416666666667</v>
      </c>
      <c r="R18" s="17" t="n">
        <f aca="false">[14]Outubro!$B$21</f>
        <v>22.1208333333333</v>
      </c>
      <c r="S18" s="17" t="n">
        <f aca="false">[14]Outubro!$B$22</f>
        <v>22.4916666666667</v>
      </c>
      <c r="T18" s="17" t="n">
        <f aca="false">[14]Outubro!$B$23</f>
        <v>23.2125</v>
      </c>
      <c r="U18" s="17" t="n">
        <f aca="false">[14]Outubro!$B$24</f>
        <v>25.3291666666667</v>
      </c>
      <c r="V18" s="17" t="n">
        <f aca="false">[14]Outubro!$B$25</f>
        <v>28.6833333333333</v>
      </c>
      <c r="W18" s="17" t="n">
        <f aca="false">[14]Outubro!$B$26</f>
        <v>27.0791666666667</v>
      </c>
      <c r="X18" s="17" t="n">
        <f aca="false">[14]Outubro!$B$27</f>
        <v>23.2875</v>
      </c>
      <c r="Y18" s="17" t="n">
        <f aca="false">[14]Outubro!$B$28</f>
        <v>26.1875</v>
      </c>
      <c r="Z18" s="17" t="n">
        <f aca="false">[14]Outubro!$B$29</f>
        <v>26.925</v>
      </c>
      <c r="AA18" s="17" t="n">
        <f aca="false">[14]Outubro!$B$30</f>
        <v>25.375</v>
      </c>
      <c r="AB18" s="17" t="n">
        <f aca="false">[14]Outubro!$B$31</f>
        <v>23.0041666666667</v>
      </c>
      <c r="AC18" s="17" t="n">
        <f aca="false">[14]Outubro!$B$32</f>
        <v>24.8375</v>
      </c>
      <c r="AD18" s="17" t="n">
        <f aca="false">[14]Outubro!$B$33</f>
        <v>28.14</v>
      </c>
      <c r="AE18" s="17" t="n">
        <f aca="false">[14]Outubro!$B$34</f>
        <v>27.7869565217391</v>
      </c>
      <c r="AF18" s="17" t="n">
        <f aca="false">[14]Outubro!$B$35</f>
        <v>21.7333333333333</v>
      </c>
      <c r="AG18" s="18" t="n">
        <f aca="false">AVERAGE(B18:AF18)</f>
        <v>24.9417899104353</v>
      </c>
    </row>
    <row r="19" customFormat="false" ht="17.1" hidden="false" customHeight="true" outlineLevel="0" collapsed="false">
      <c r="A19" s="14" t="s">
        <v>20</v>
      </c>
      <c r="B19" s="17" t="n">
        <f aca="false">[15]Outubro!$B$5</f>
        <v>25.1541666666667</v>
      </c>
      <c r="C19" s="17" t="n">
        <f aca="false">[15]Outubro!$B$6</f>
        <v>21.7416666666667</v>
      </c>
      <c r="D19" s="17" t="n">
        <f aca="false">[15]Outubro!$B$7</f>
        <v>20.35</v>
      </c>
      <c r="E19" s="17" t="n">
        <f aca="false">[15]Outubro!$B$8</f>
        <v>23.0041666666667</v>
      </c>
      <c r="F19" s="17" t="n">
        <f aca="false">[15]Outubro!$B$9</f>
        <v>26.8458333333333</v>
      </c>
      <c r="G19" s="17" t="n">
        <f aca="false">[15]Outubro!$B$10</f>
        <v>29.0958333333333</v>
      </c>
      <c r="H19" s="17" t="n">
        <f aca="false">[15]Outubro!$B$11</f>
        <v>26.6083333333333</v>
      </c>
      <c r="I19" s="17" t="n">
        <f aca="false">[15]Outubro!$B$12</f>
        <v>20.6833333333333</v>
      </c>
      <c r="J19" s="17" t="n">
        <f aca="false">[15]Outubro!$B$13</f>
        <v>22.325</v>
      </c>
      <c r="K19" s="17" t="n">
        <f aca="false">[15]Outubro!$B$14</f>
        <v>25.2166666666667</v>
      </c>
      <c r="L19" s="17" t="n">
        <f aca="false">[15]Outubro!$B$15</f>
        <v>26.1708333333333</v>
      </c>
      <c r="M19" s="17" t="n">
        <f aca="false">[15]Outubro!$B$16</f>
        <v>26.75</v>
      </c>
      <c r="N19" s="17" t="n">
        <f aca="false">[15]Outubro!$B$17</f>
        <v>28.3333333333333</v>
      </c>
      <c r="O19" s="17" t="n">
        <f aca="false">[15]Outubro!$B$18</f>
        <v>29.8083333333333</v>
      </c>
      <c r="P19" s="17" t="n">
        <f aca="false">[15]Outubro!$B$19</f>
        <v>30.0333333333333</v>
      </c>
      <c r="Q19" s="17" t="n">
        <f aca="false">[15]Outubro!$B$20</f>
        <v>27.3958333333333</v>
      </c>
      <c r="R19" s="17" t="n">
        <f aca="false">[15]Outubro!$B$21</f>
        <v>25.1166666666667</v>
      </c>
      <c r="S19" s="17" t="n">
        <f aca="false">[15]Outubro!$B$22</f>
        <v>21.4125</v>
      </c>
      <c r="T19" s="17" t="n">
        <f aca="false">[15]Outubro!$B$23</f>
        <v>24.35</v>
      </c>
      <c r="U19" s="17" t="n">
        <f aca="false">[15]Outubro!$B$24</f>
        <v>27.2</v>
      </c>
      <c r="V19" s="17" t="n">
        <f aca="false">[15]Outubro!$B$25</f>
        <v>28.6875</v>
      </c>
      <c r="W19" s="17" t="n">
        <f aca="false">[15]Outubro!$B$26</f>
        <v>29.3666666666667</v>
      </c>
      <c r="X19" s="17" t="n">
        <f aca="false">[15]Outubro!$B$27</f>
        <v>24.775</v>
      </c>
      <c r="Y19" s="17" t="n">
        <f aca="false">[15]Outubro!$B$28</f>
        <v>27.2333333333333</v>
      </c>
      <c r="Z19" s="17" t="n">
        <f aca="false">[15]Outubro!$B$29</f>
        <v>28.6375</v>
      </c>
      <c r="AA19" s="17" t="n">
        <f aca="false">[15]Outubro!$B$30</f>
        <v>26.7791666666667</v>
      </c>
      <c r="AB19" s="17" t="n">
        <f aca="false">[15]Outubro!$B$31</f>
        <v>23.9666666666667</v>
      </c>
      <c r="AC19" s="17" t="n">
        <f aca="false">[15]Outubro!$B$32</f>
        <v>26.2041666666667</v>
      </c>
      <c r="AD19" s="17" t="n">
        <f aca="false">[15]Outubro!$B$33</f>
        <v>29.1291666666667</v>
      </c>
      <c r="AE19" s="17" t="n">
        <f aca="false">[15]Outubro!$B$34</f>
        <v>30.2583333333333</v>
      </c>
      <c r="AF19" s="17" t="n">
        <f aca="false">[15]Outubro!$B$35</f>
        <v>24.3083333333333</v>
      </c>
      <c r="AG19" s="18" t="n">
        <f aca="false">AVERAGE(B19:AF19)</f>
        <v>26.030376344086</v>
      </c>
    </row>
    <row r="20" customFormat="false" ht="17.1" hidden="false" customHeight="true" outlineLevel="0" collapsed="false">
      <c r="A20" s="14" t="s">
        <v>21</v>
      </c>
      <c r="B20" s="17" t="str">
        <f aca="false">[16]Outubro!$B$5</f>
        <v>**</v>
      </c>
      <c r="C20" s="17" t="str">
        <f aca="false">[16]Outubro!$B$6</f>
        <v>**</v>
      </c>
      <c r="D20" s="17" t="str">
        <f aca="false">[16]Outubro!$B$7</f>
        <v>**</v>
      </c>
      <c r="E20" s="17" t="str">
        <f aca="false">[16]Outubro!$B$8</f>
        <v>**</v>
      </c>
      <c r="F20" s="17" t="str">
        <f aca="false">[16]Outubro!$B$9</f>
        <v>**</v>
      </c>
      <c r="G20" s="17" t="str">
        <f aca="false">[16]Outubro!$B$10</f>
        <v>**</v>
      </c>
      <c r="H20" s="17" t="str">
        <f aca="false">[16]Outubro!$B$11</f>
        <v>**</v>
      </c>
      <c r="I20" s="17" t="str">
        <f aca="false">[16]Outubro!$B$12</f>
        <v>**</v>
      </c>
      <c r="J20" s="17" t="str">
        <f aca="false">[16]Outubro!$B$13</f>
        <v>**</v>
      </c>
      <c r="K20" s="17" t="n">
        <f aca="false">[16]Outubro!$B$14</f>
        <v>22.675</v>
      </c>
      <c r="L20" s="17" t="n">
        <f aca="false">[16]Outubro!$B$15</f>
        <v>22.1625</v>
      </c>
      <c r="M20" s="17" t="n">
        <f aca="false">[16]Outubro!$B$16</f>
        <v>22.2708333333333</v>
      </c>
      <c r="N20" s="17" t="n">
        <f aca="false">[16]Outubro!$B$17</f>
        <v>23.9666666666667</v>
      </c>
      <c r="O20" s="17" t="n">
        <f aca="false">[16]Outubro!$B$18</f>
        <v>26.3333333333333</v>
      </c>
      <c r="P20" s="17" t="n">
        <f aca="false">[16]Outubro!$B$19</f>
        <v>25.0708333333333</v>
      </c>
      <c r="Q20" s="17" t="n">
        <f aca="false">[16]Outubro!$B$20</f>
        <v>26.175</v>
      </c>
      <c r="R20" s="17" t="n">
        <f aca="false">[16]Outubro!$B$21</f>
        <v>25.1375</v>
      </c>
      <c r="S20" s="17" t="n">
        <f aca="false">[16]Outubro!$B$22</f>
        <v>25.0666666666667</v>
      </c>
      <c r="T20" s="17" t="n">
        <f aca="false">[16]Outubro!$B$23</f>
        <v>24.5541666666667</v>
      </c>
      <c r="U20" s="17" t="n">
        <f aca="false">[16]Outubro!$B$24</f>
        <v>25.4125</v>
      </c>
      <c r="V20" s="17" t="n">
        <f aca="false">[16]Outubro!$B$25</f>
        <v>26.5875</v>
      </c>
      <c r="W20" s="17" t="n">
        <f aca="false">[16]Outubro!$B$26</f>
        <v>28.1791666666667</v>
      </c>
      <c r="X20" s="17" t="n">
        <f aca="false">[16]Outubro!$B$27</f>
        <v>23.3833333333333</v>
      </c>
      <c r="Y20" s="17" t="n">
        <f aca="false">[16]Outubro!$B$28</f>
        <v>26.2791666666667</v>
      </c>
      <c r="Z20" s="17" t="n">
        <f aca="false">[16]Outubro!$B$29</f>
        <v>27.3958333333333</v>
      </c>
      <c r="AA20" s="17" t="n">
        <f aca="false">[16]Outubro!$B$30</f>
        <v>26.5</v>
      </c>
      <c r="AB20" s="17" t="n">
        <f aca="false">[16]Outubro!$B$31</f>
        <v>23.7875</v>
      </c>
      <c r="AC20" s="17" t="n">
        <f aca="false">[16]Outubro!$B$32</f>
        <v>24.55</v>
      </c>
      <c r="AD20" s="17" t="n">
        <f aca="false">[16]Outubro!$B$33</f>
        <v>27.852</v>
      </c>
      <c r="AE20" s="17" t="n">
        <f aca="false">[16]Outubro!$B$34</f>
        <v>27.8782608695652</v>
      </c>
      <c r="AF20" s="17" t="n">
        <f aca="false">[16]Outubro!$B$35</f>
        <v>22.6416666666667</v>
      </c>
      <c r="AG20" s="18" t="n">
        <f aca="false">AVERAGE(B20:AF20)</f>
        <v>25.1754285243742</v>
      </c>
    </row>
    <row r="21" customFormat="false" ht="17.1" hidden="false" customHeight="true" outlineLevel="0" collapsed="false">
      <c r="A21" s="14" t="s">
        <v>22</v>
      </c>
      <c r="B21" s="17" t="n">
        <f aca="false">[17]Outubro!$B$5</f>
        <v>21.7583333333333</v>
      </c>
      <c r="C21" s="17" t="n">
        <f aca="false">[17]Outubro!$B$6</f>
        <v>17.4</v>
      </c>
      <c r="D21" s="17" t="n">
        <f aca="false">[17]Outubro!$B$7</f>
        <v>14.4375</v>
      </c>
      <c r="E21" s="17" t="n">
        <f aca="false">[17]Outubro!$B$8</f>
        <v>15.6083333333333</v>
      </c>
      <c r="F21" s="17" t="n">
        <f aca="false">[17]Outubro!$B$9</f>
        <v>20.4791666666667</v>
      </c>
      <c r="G21" s="17" t="n">
        <f aca="false">[17]Outubro!$B$10</f>
        <v>23.9375</v>
      </c>
      <c r="H21" s="17" t="n">
        <f aca="false">[17]Outubro!$B$11</f>
        <v>21.2791666666667</v>
      </c>
      <c r="I21" s="17" t="n">
        <f aca="false">[17]Outubro!$B$12</f>
        <v>17.3458333333333</v>
      </c>
      <c r="J21" s="17" t="n">
        <f aca="false">[17]Outubro!$B$13</f>
        <v>19.3166666666667</v>
      </c>
      <c r="K21" s="17" t="n">
        <f aca="false">[17]Outubro!$B$14</f>
        <v>21.8708333333333</v>
      </c>
      <c r="L21" s="17" t="n">
        <f aca="false">[17]Outubro!$B$15</f>
        <v>21.2458333333333</v>
      </c>
      <c r="M21" s="17" t="n">
        <f aca="false">[17]Outubro!$B$16</f>
        <v>20.9</v>
      </c>
      <c r="N21" s="17" t="n">
        <f aca="false">[17]Outubro!$B$17</f>
        <v>20.4791666666667</v>
      </c>
      <c r="O21" s="17" t="n">
        <f aca="false">[17]Outubro!$B$18</f>
        <v>24.7666666666667</v>
      </c>
      <c r="P21" s="17" t="n">
        <f aca="false">[17]Outubro!$B$19</f>
        <v>26.425</v>
      </c>
      <c r="Q21" s="17" t="n">
        <f aca="false">[17]Outubro!$B$20</f>
        <v>21.8333333333333</v>
      </c>
      <c r="R21" s="17" t="n">
        <f aca="false">[17]Outubro!$B$21</f>
        <v>18.9791666666667</v>
      </c>
      <c r="S21" s="17" t="n">
        <f aca="false">[17]Outubro!$B$22</f>
        <v>18.6708333333333</v>
      </c>
      <c r="T21" s="17" t="n">
        <f aca="false">[17]Outubro!$B$23</f>
        <v>20.7041666666667</v>
      </c>
      <c r="U21" s="17" t="n">
        <f aca="false">[17]Outubro!$B$24</f>
        <v>23.1208333333333</v>
      </c>
      <c r="V21" s="17" t="n">
        <f aca="false">[17]Outubro!$B$25</f>
        <v>23.125</v>
      </c>
      <c r="W21" s="17" t="n">
        <f aca="false">[17]Outubro!$B$26</f>
        <v>18.3625</v>
      </c>
      <c r="X21" s="17" t="n">
        <f aca="false">[17]Outubro!$B$27</f>
        <v>18.8833333333333</v>
      </c>
      <c r="Y21" s="17" t="n">
        <f aca="false">[17]Outubro!$B$28</f>
        <v>22.1041666666667</v>
      </c>
      <c r="Z21" s="17" t="n">
        <f aca="false">[17]Outubro!$B$29</f>
        <v>23.125</v>
      </c>
      <c r="AA21" s="17" t="n">
        <f aca="false">[17]Outubro!$B$30</f>
        <v>19.6583333333333</v>
      </c>
      <c r="AB21" s="17" t="n">
        <f aca="false">[17]Outubro!$B$31</f>
        <v>21.2916666666667</v>
      </c>
      <c r="AC21" s="17" t="n">
        <f aca="false">[17]Outubro!$B$32</f>
        <v>24.3833333333333</v>
      </c>
      <c r="AD21" s="17" t="n">
        <f aca="false">[17]Outubro!$B$33</f>
        <v>26.3</v>
      </c>
      <c r="AE21" s="17" t="n">
        <f aca="false">[17]Outubro!$B$34</f>
        <v>22.325</v>
      </c>
      <c r="AF21" s="17" t="n">
        <f aca="false">[17]Outubro!$B$35</f>
        <v>20.4416666666667</v>
      </c>
      <c r="AG21" s="18" t="n">
        <f aca="false">AVERAGE(B21:AF21)</f>
        <v>20.985752688172</v>
      </c>
    </row>
    <row r="22" customFormat="false" ht="17.1" hidden="false" customHeight="true" outlineLevel="0" collapsed="false">
      <c r="A22" s="14" t="s">
        <v>23</v>
      </c>
      <c r="B22" s="17" t="n">
        <f aca="false">[18]Outubro!$B$5</f>
        <v>25.8214285714286</v>
      </c>
      <c r="C22" s="17" t="n">
        <f aca="false">[18]Outubro!$B$6</f>
        <v>21.252380952381</v>
      </c>
      <c r="D22" s="17" t="n">
        <f aca="false">[18]Outubro!$B$7</f>
        <v>17.7789473684211</v>
      </c>
      <c r="E22" s="17" t="n">
        <f aca="false">[18]Outubro!$B$8</f>
        <v>21.0692307692308</v>
      </c>
      <c r="F22" s="17" t="n">
        <f aca="false">[18]Outubro!$B$9</f>
        <v>22.9130434782609</v>
      </c>
      <c r="G22" s="17" t="n">
        <f aca="false">[18]Outubro!$B$10</f>
        <v>29.8416666666667</v>
      </c>
      <c r="H22" s="17" t="n">
        <f aca="false">[18]Outubro!$B$11</f>
        <v>27.2208333333333</v>
      </c>
      <c r="I22" s="17" t="n">
        <f aca="false">[18]Outubro!$B$12</f>
        <v>21.5458333333333</v>
      </c>
      <c r="J22" s="17" t="n">
        <f aca="false">[18]Outubro!$B$13</f>
        <v>23.0916666666667</v>
      </c>
      <c r="K22" s="17" t="n">
        <f aca="false">[18]Outubro!$B$14</f>
        <v>25.7833333333333</v>
      </c>
      <c r="L22" s="17" t="n">
        <f aca="false">[18]Outubro!$B$15</f>
        <v>27.325</v>
      </c>
      <c r="M22" s="17" t="n">
        <f aca="false">[18]Outubro!$B$16</f>
        <v>28.4375</v>
      </c>
      <c r="N22" s="17" t="n">
        <f aca="false">[18]Outubro!$B$17</f>
        <v>29.4958333333333</v>
      </c>
      <c r="O22" s="17" t="n">
        <f aca="false">[18]Outubro!$B$18</f>
        <v>30.8208333333333</v>
      </c>
      <c r="P22" s="17" t="n">
        <f aca="false">[18]Outubro!$B$19</f>
        <v>30.5166666666667</v>
      </c>
      <c r="Q22" s="17" t="n">
        <f aca="false">[18]Outubro!$B$20</f>
        <v>28.0583333333333</v>
      </c>
      <c r="R22" s="17" t="n">
        <f aca="false">[18]Outubro!$B$21</f>
        <v>21.1791666666667</v>
      </c>
      <c r="S22" s="17" t="n">
        <f aca="false">[18]Outubro!$B$22</f>
        <v>20.3375</v>
      </c>
      <c r="T22" s="17" t="n">
        <f aca="false">[18]Outubro!$B$23</f>
        <v>22.7541666666667</v>
      </c>
      <c r="U22" s="17" t="n">
        <f aca="false">[18]Outubro!$B$24</f>
        <v>26.3541666666667</v>
      </c>
      <c r="V22" s="17" t="n">
        <f aca="false">[18]Outubro!$B$25</f>
        <v>30.5166666666667</v>
      </c>
      <c r="W22" s="17" t="n">
        <f aca="false">[18]Outubro!$B$26</f>
        <v>24.1708333333333</v>
      </c>
      <c r="X22" s="17" t="n">
        <f aca="false">[18]Outubro!$B$27</f>
        <v>22.3260869565217</v>
      </c>
      <c r="Y22" s="17" t="n">
        <f aca="false">[18]Outubro!$B$28</f>
        <v>25.2173913043478</v>
      </c>
      <c r="Z22" s="17" t="n">
        <f aca="false">[18]Outubro!$B$29</f>
        <v>26.6416666666667</v>
      </c>
      <c r="AA22" s="17" t="n">
        <f aca="false">[18]Outubro!$B$30</f>
        <v>23.6166666666667</v>
      </c>
      <c r="AB22" s="17" t="n">
        <f aca="false">[18]Outubro!$B$31</f>
        <v>23.4333333333333</v>
      </c>
      <c r="AC22" s="17" t="n">
        <f aca="false">[18]Outubro!$B$32</f>
        <v>27.9416666666667</v>
      </c>
      <c r="AD22" s="17" t="n">
        <f aca="false">[18]Outubro!$B$33</f>
        <v>32.2208333333333</v>
      </c>
      <c r="AE22" s="17" t="n">
        <f aca="false">[18]Outubro!$B$34</f>
        <v>28.075</v>
      </c>
      <c r="AF22" s="17" t="n">
        <f aca="false">[18]Outubro!$B$35</f>
        <v>24.4333333333333</v>
      </c>
      <c r="AG22" s="18" t="n">
        <f aca="false">AVERAGE(B22:AF22)</f>
        <v>25.4900325613094</v>
      </c>
    </row>
    <row r="23" customFormat="false" ht="17.1" hidden="false" customHeight="true" outlineLevel="0" collapsed="false">
      <c r="A23" s="14" t="s">
        <v>24</v>
      </c>
      <c r="B23" s="17" t="n">
        <f aca="false">[19]Outubro!$B$5</f>
        <v>23.8083333333333</v>
      </c>
      <c r="C23" s="17" t="n">
        <f aca="false">[19]Outubro!$B$6</f>
        <v>20.9708333333333</v>
      </c>
      <c r="D23" s="17" t="n">
        <f aca="false">[19]Outubro!$B$7</f>
        <v>17.6416666666667</v>
      </c>
      <c r="E23" s="17" t="n">
        <f aca="false">[19]Outubro!$B$8</f>
        <v>19.1625</v>
      </c>
      <c r="F23" s="17" t="n">
        <f aca="false">[19]Outubro!$B$9</f>
        <v>21.8208333333333</v>
      </c>
      <c r="G23" s="17" t="n">
        <f aca="false">[19]Outubro!$B$10</f>
        <v>25.4291666666667</v>
      </c>
      <c r="H23" s="17" t="n">
        <f aca="false">[19]Outubro!$B$11</f>
        <v>21.7708333333333</v>
      </c>
      <c r="I23" s="17" t="n">
        <f aca="false">[19]Outubro!$B$12</f>
        <v>19.2083333333333</v>
      </c>
      <c r="J23" s="17" t="n">
        <f aca="false">[19]Outubro!$B$13</f>
        <v>19.9708333333333</v>
      </c>
      <c r="K23" s="17" t="n">
        <f aca="false">[19]Outubro!$B$14</f>
        <v>22.7875</v>
      </c>
      <c r="L23" s="17" t="n">
        <f aca="false">[19]Outubro!$B$15</f>
        <v>21.4666666666667</v>
      </c>
      <c r="M23" s="17" t="n">
        <f aca="false">[19]Outubro!$B$16</f>
        <v>21.4208333333333</v>
      </c>
      <c r="N23" s="17" t="n">
        <f aca="false">[19]Outubro!$B$17</f>
        <v>22.55</v>
      </c>
      <c r="O23" s="17" t="n">
        <f aca="false">[19]Outubro!$B$18</f>
        <v>27.5125</v>
      </c>
      <c r="P23" s="17" t="n">
        <f aca="false">[19]Outubro!$B$19</f>
        <v>27.1791666666667</v>
      </c>
      <c r="Q23" s="17" t="n">
        <f aca="false">[19]Outubro!$B$20</f>
        <v>23.1625</v>
      </c>
      <c r="R23" s="17" t="n">
        <f aca="false">[19]Outubro!$B$21</f>
        <v>21.0708333333333</v>
      </c>
      <c r="S23" s="17" t="n">
        <f aca="false">[19]Outubro!$B$22</f>
        <v>22.4458333333333</v>
      </c>
      <c r="T23" s="17" t="n">
        <f aca="false">[19]Outubro!$B$23</f>
        <v>21.2291666666667</v>
      </c>
      <c r="U23" s="17" t="n">
        <f aca="false">[19]Outubro!$B$24</f>
        <v>23.2521739130435</v>
      </c>
      <c r="V23" s="17" t="n">
        <f aca="false">[19]Outubro!$B$25</f>
        <v>26.6833333333333</v>
      </c>
      <c r="W23" s="17" t="n">
        <f aca="false">[19]Outubro!$B$26</f>
        <v>22.6625</v>
      </c>
      <c r="X23" s="17" t="n">
        <f aca="false">[19]Outubro!$B$27</f>
        <v>21.2625</v>
      </c>
      <c r="Y23" s="17" t="n">
        <f aca="false">[19]Outubro!$B$28</f>
        <v>23.9</v>
      </c>
      <c r="Z23" s="17" t="n">
        <f aca="false">[19]Outubro!$B$29</f>
        <v>24.1125</v>
      </c>
      <c r="AA23" s="17" t="n">
        <f aca="false">[19]Outubro!$B$30</f>
        <v>23.325</v>
      </c>
      <c r="AB23" s="17" t="n">
        <f aca="false">[19]Outubro!$B$31</f>
        <v>21.1916666666667</v>
      </c>
      <c r="AC23" s="17" t="n">
        <f aca="false">[19]Outubro!$B$32</f>
        <v>24.3458333333333</v>
      </c>
      <c r="AD23" s="17" t="n">
        <f aca="false">[19]Outubro!$B$33</f>
        <v>28.2958333333333</v>
      </c>
      <c r="AE23" s="17" t="n">
        <f aca="false">[19]Outubro!$B$34</f>
        <v>22.3708333333333</v>
      </c>
      <c r="AF23" s="17" t="n">
        <f aca="false">[19]Outubro!$B$35</f>
        <v>21.525</v>
      </c>
      <c r="AG23" s="18" t="n">
        <f aca="false">AVERAGE(B23:AF23)</f>
        <v>22.6946937821412</v>
      </c>
    </row>
    <row r="24" customFormat="false" ht="17.1" hidden="false" customHeight="true" outlineLevel="0" collapsed="false">
      <c r="A24" s="14" t="s">
        <v>25</v>
      </c>
      <c r="B24" s="17" t="n">
        <f aca="false">[20]Outubro!$B$5</f>
        <v>24.6625</v>
      </c>
      <c r="C24" s="17" t="n">
        <f aca="false">[20]Outubro!$B$6</f>
        <v>20.9833333333333</v>
      </c>
      <c r="D24" s="17" t="n">
        <f aca="false">[20]Outubro!$B$7</f>
        <v>19.9</v>
      </c>
      <c r="E24" s="17" t="n">
        <f aca="false">[20]Outubro!$B$8</f>
        <v>22.3041666666667</v>
      </c>
      <c r="F24" s="17" t="n">
        <f aca="false">[20]Outubro!$B$9</f>
        <v>24.5875</v>
      </c>
      <c r="G24" s="17" t="n">
        <f aca="false">[20]Outubro!$B$10</f>
        <v>24.6625</v>
      </c>
      <c r="H24" s="17" t="n">
        <f aca="false">[20]Outubro!$B$11</f>
        <v>20.9833333333333</v>
      </c>
      <c r="I24" s="17" t="n">
        <f aca="false">[20]Outubro!$B$12</f>
        <v>19.9</v>
      </c>
      <c r="J24" s="17" t="n">
        <f aca="false">[20]Outubro!$B$13</f>
        <v>22.3041666666667</v>
      </c>
      <c r="K24" s="17" t="n">
        <f aca="false">[20]Outubro!$B$14</f>
        <v>24.5875</v>
      </c>
      <c r="L24" s="17" t="n">
        <f aca="false">[20]Outubro!$B$15</f>
        <v>26.2</v>
      </c>
      <c r="M24" s="17" t="n">
        <f aca="false">[20]Outubro!$B$16</f>
        <v>24.175</v>
      </c>
      <c r="N24" s="17" t="n">
        <f aca="false">[20]Outubro!$B$17</f>
        <v>25.425</v>
      </c>
      <c r="O24" s="17" t="n">
        <f aca="false">[20]Outubro!$B$18</f>
        <v>27.5833333333333</v>
      </c>
      <c r="P24" s="17" t="n">
        <f aca="false">[20]Outubro!$B$19</f>
        <v>25.8166666666667</v>
      </c>
      <c r="Q24" s="17" t="n">
        <f aca="false">[20]Outubro!$B$20</f>
        <v>23.74</v>
      </c>
      <c r="R24" s="17" t="n">
        <f aca="false">[20]Outubro!$B$21</f>
        <v>21.7173913043478</v>
      </c>
      <c r="S24" s="17" t="n">
        <f aca="false">[20]Outubro!$B$22</f>
        <v>22.2416666666667</v>
      </c>
      <c r="T24" s="17" t="n">
        <f aca="false">[20]Outubro!$B$23</f>
        <v>23.3041666666667</v>
      </c>
      <c r="U24" s="17" t="n">
        <f aca="false">[20]Outubro!$B$24</f>
        <v>25.0708333333333</v>
      </c>
      <c r="V24" s="17" t="n">
        <f aca="false">[20]Outubro!$B$25</f>
        <v>26.7541666666667</v>
      </c>
      <c r="W24" s="17" t="n">
        <f aca="false">[20]Outubro!$B$26</f>
        <v>26.8166666666667</v>
      </c>
      <c r="X24" s="17" t="n">
        <f aca="false">[20]Outubro!$B$27</f>
        <v>22.3333333333333</v>
      </c>
      <c r="Y24" s="17" t="n">
        <f aca="false">[20]Outubro!$B$28</f>
        <v>24.6375</v>
      </c>
      <c r="Z24" s="17" t="n">
        <f aca="false">[20]Outubro!$B$29</f>
        <v>25.3916666666667</v>
      </c>
      <c r="AA24" s="17" t="n">
        <f aca="false">[20]Outubro!$B$30</f>
        <v>23.5541666666667</v>
      </c>
      <c r="AB24" s="17" t="n">
        <f aca="false">[20]Outubro!$B$31</f>
        <v>22.3708333333333</v>
      </c>
      <c r="AC24" s="17" t="n">
        <f aca="false">[20]Outubro!$B$32</f>
        <v>24.8458333333333</v>
      </c>
      <c r="AD24" s="17" t="n">
        <f aca="false">[20]Outubro!$B$33</f>
        <v>26.3125</v>
      </c>
      <c r="AE24" s="17" t="n">
        <f aca="false">[20]Outubro!$B$34</f>
        <v>26.8583333333333</v>
      </c>
      <c r="AF24" s="17" t="n">
        <f aca="false">[20]Outubro!$B$35</f>
        <v>20.7458333333333</v>
      </c>
      <c r="AG24" s="18" t="n">
        <f aca="false">AVERAGE(B24:AF24)</f>
        <v>23.8958029453015</v>
      </c>
    </row>
    <row r="25" customFormat="false" ht="17.1" hidden="false" customHeight="true" outlineLevel="0" collapsed="false">
      <c r="A25" s="14" t="s">
        <v>26</v>
      </c>
      <c r="B25" s="17" t="n">
        <f aca="false">[21]Outubro!$B$5</f>
        <v>20.7529411764706</v>
      </c>
      <c r="C25" s="17" t="n">
        <f aca="false">[21]Outubro!$B$6</f>
        <v>20.3461538461538</v>
      </c>
      <c r="D25" s="17" t="n">
        <f aca="false">[21]Outubro!$B$7</f>
        <v>16.5136363636364</v>
      </c>
      <c r="E25" s="17" t="n">
        <f aca="false">[21]Outubro!$B$8</f>
        <v>16.7571428571429</v>
      </c>
      <c r="F25" s="17" t="n">
        <f aca="false">[21]Outubro!$B$9</f>
        <v>21.225</v>
      </c>
      <c r="G25" s="17" t="n">
        <f aca="false">[21]Outubro!$B$10</f>
        <v>24.9857142857143</v>
      </c>
      <c r="H25" s="17" t="n">
        <f aca="false">[21]Outubro!$B$11</f>
        <v>21.655</v>
      </c>
      <c r="I25" s="17" t="n">
        <f aca="false">[21]Outubro!$B$12</f>
        <v>20.1785714285714</v>
      </c>
      <c r="J25" s="17" t="n">
        <f aca="false">[21]Outubro!$B$13</f>
        <v>20.25</v>
      </c>
      <c r="K25" s="17" t="n">
        <f aca="false">[21]Outubro!$B$14</f>
        <v>22.6045454545455</v>
      </c>
      <c r="L25" s="17" t="n">
        <f aca="false">[21]Outubro!$B$15</f>
        <v>23.1318181818182</v>
      </c>
      <c r="M25" s="17" t="n">
        <f aca="false">[21]Outubro!$B$16</f>
        <v>22.7454545454546</v>
      </c>
      <c r="N25" s="17" t="n">
        <f aca="false">[21]Outubro!$B$17</f>
        <v>20.8909090909091</v>
      </c>
      <c r="O25" s="17" t="n">
        <f aca="false">[21]Outubro!$B$18</f>
        <v>26.8352941176471</v>
      </c>
      <c r="P25" s="17" t="n">
        <f aca="false">[21]Outubro!$B$19</f>
        <v>25.105</v>
      </c>
      <c r="Q25" s="17" t="n">
        <f aca="false">[21]Outubro!$B$20</f>
        <v>21.0071428571429</v>
      </c>
      <c r="R25" s="17" t="n">
        <f aca="false">[21]Outubro!$B$21</f>
        <v>21.6357142857143</v>
      </c>
      <c r="S25" s="17" t="n">
        <f aca="false">[21]Outubro!$B$22</f>
        <v>21.2615384615385</v>
      </c>
      <c r="T25" s="17" t="n">
        <f aca="false">[21]Outubro!$B$23</f>
        <v>21.92</v>
      </c>
      <c r="U25" s="17" t="n">
        <f aca="false">[21]Outubro!$B$24</f>
        <v>25.33</v>
      </c>
      <c r="V25" s="17" t="n">
        <f aca="false">[21]Outubro!$B$25</f>
        <v>21.6933333333333</v>
      </c>
      <c r="W25" s="17" t="str">
        <f aca="false">[21]Outubro!$B$26</f>
        <v>**</v>
      </c>
      <c r="X25" s="17" t="n">
        <f aca="false">[21]Outubro!$B$27</f>
        <v>21.7076923076923</v>
      </c>
      <c r="Y25" s="17" t="n">
        <f aca="false">[21]Outubro!$B$28</f>
        <v>25.24</v>
      </c>
      <c r="Z25" s="17" t="n">
        <f aca="false">[21]Outubro!$B$29</f>
        <v>23.945</v>
      </c>
      <c r="AA25" s="17" t="n">
        <f aca="false">[21]Outubro!$B$30</f>
        <v>21.165</v>
      </c>
      <c r="AB25" s="17" t="n">
        <f aca="false">[21]Outubro!$B$31</f>
        <v>21.8</v>
      </c>
      <c r="AC25" s="17" t="n">
        <f aca="false">[21]Outubro!$B$32</f>
        <v>25.4047619047619</v>
      </c>
      <c r="AD25" s="17" t="n">
        <f aca="false">[21]Outubro!$B$33</f>
        <v>26.8714285714286</v>
      </c>
      <c r="AE25" s="17" t="n">
        <f aca="false">[21]Outubro!$B$34</f>
        <v>22.54375</v>
      </c>
      <c r="AF25" s="17" t="n">
        <f aca="false">[21]Outubro!$B$35</f>
        <v>22.9461538461538</v>
      </c>
      <c r="AG25" s="18" t="n">
        <f aca="false">AVERAGE(B25:AF25)</f>
        <v>22.2816232305276</v>
      </c>
    </row>
    <row r="26" customFormat="false" ht="17.1" hidden="false" customHeight="true" outlineLevel="0" collapsed="false">
      <c r="A26" s="14" t="s">
        <v>27</v>
      </c>
      <c r="B26" s="17" t="n">
        <f aca="false">[22]Outubro!$B$5</f>
        <v>23.7458333333333</v>
      </c>
      <c r="C26" s="17" t="n">
        <f aca="false">[22]Outubro!$B$6</f>
        <v>19.8875</v>
      </c>
      <c r="D26" s="17" t="n">
        <f aca="false">[22]Outubro!$B$7</f>
        <v>17.8625</v>
      </c>
      <c r="E26" s="17" t="n">
        <f aca="false">[22]Outubro!$B$8</f>
        <v>19.6125</v>
      </c>
      <c r="F26" s="17" t="n">
        <f aca="false">[22]Outubro!$B$9</f>
        <v>22.575</v>
      </c>
      <c r="G26" s="17" t="n">
        <f aca="false">[22]Outubro!$B$10</f>
        <v>27.55</v>
      </c>
      <c r="H26" s="17" t="n">
        <f aca="false">[22]Outubro!$B$11</f>
        <v>22.7833333333333</v>
      </c>
      <c r="I26" s="17" t="n">
        <f aca="false">[22]Outubro!$B$12</f>
        <v>18.8083333333333</v>
      </c>
      <c r="J26" s="17" t="n">
        <f aca="false">[22]Outubro!$B$13</f>
        <v>20.0125</v>
      </c>
      <c r="K26" s="17" t="n">
        <f aca="false">[22]Outubro!$B$14</f>
        <v>22.5625</v>
      </c>
      <c r="L26" s="17" t="n">
        <f aca="false">[22]Outubro!$B$15</f>
        <v>22.0125</v>
      </c>
      <c r="M26" s="17" t="n">
        <f aca="false">[22]Outubro!$B$16</f>
        <v>21.85</v>
      </c>
      <c r="N26" s="17" t="n">
        <f aca="false">[22]Outubro!$B$17</f>
        <v>23.5333333333333</v>
      </c>
      <c r="O26" s="17" t="n">
        <f aca="false">[22]Outubro!$B$18</f>
        <v>27.7333333333333</v>
      </c>
      <c r="P26" s="17" t="n">
        <f aca="false">[22]Outubro!$B$19</f>
        <v>27.2041666666667</v>
      </c>
      <c r="Q26" s="17" t="n">
        <f aca="false">[22]Outubro!$B$20</f>
        <v>24.4791666666667</v>
      </c>
      <c r="R26" s="17" t="n">
        <f aca="false">[22]Outubro!$B$21</f>
        <v>20.5875</v>
      </c>
      <c r="S26" s="17" t="n">
        <f aca="false">[22]Outubro!$B$22</f>
        <v>21.8958333333333</v>
      </c>
      <c r="T26" s="17" t="n">
        <f aca="false">[22]Outubro!$B$23</f>
        <v>21.4708333333333</v>
      </c>
      <c r="U26" s="17" t="n">
        <f aca="false">[22]Outubro!$B$24</f>
        <v>25.1916666666667</v>
      </c>
      <c r="V26" s="17" t="n">
        <f aca="false">[22]Outubro!$B$25</f>
        <v>27.6125</v>
      </c>
      <c r="W26" s="17" t="n">
        <f aca="false">[22]Outubro!$B$26</f>
        <v>26.325</v>
      </c>
      <c r="X26" s="17" t="n">
        <f aca="false">[22]Outubro!$B$27</f>
        <v>21.6125</v>
      </c>
      <c r="Y26" s="17" t="n">
        <f aca="false">[22]Outubro!$B$28</f>
        <v>24.7041666666667</v>
      </c>
      <c r="Z26" s="17" t="n">
        <f aca="false">[22]Outubro!$B$29</f>
        <v>24.675</v>
      </c>
      <c r="AA26" s="17" t="n">
        <f aca="false">[22]Outubro!$B$30</f>
        <v>23.125</v>
      </c>
      <c r="AB26" s="17" t="n">
        <f aca="false">[22]Outubro!$B$31</f>
        <v>21.5375</v>
      </c>
      <c r="AC26" s="17" t="n">
        <f aca="false">[22]Outubro!$B$32</f>
        <v>25.25</v>
      </c>
      <c r="AD26" s="17" t="n">
        <f aca="false">[22]Outubro!$B$33</f>
        <v>28.4166666666667</v>
      </c>
      <c r="AE26" s="17" t="n">
        <f aca="false">[22]Outubro!$B$34</f>
        <v>24.4166666666667</v>
      </c>
      <c r="AF26" s="17" t="n">
        <f aca="false">[22]Outubro!$B$35</f>
        <v>19.8958333333333</v>
      </c>
      <c r="AG26" s="18" t="n">
        <f aca="false">AVERAGE(B26:AF26)</f>
        <v>23.1912634408602</v>
      </c>
    </row>
    <row r="27" customFormat="false" ht="17.1" hidden="false" customHeight="true" outlineLevel="0" collapsed="false">
      <c r="A27" s="14" t="s">
        <v>28</v>
      </c>
      <c r="B27" s="17" t="n">
        <f aca="false">[23]Outubro!$B$5</f>
        <v>27.5285714285714</v>
      </c>
      <c r="C27" s="17" t="str">
        <f aca="false">[23]Outubro!$B$6</f>
        <v>**</v>
      </c>
      <c r="D27" s="17" t="n">
        <f aca="false">[23]Outubro!$B$7</f>
        <v>25.2428571428571</v>
      </c>
      <c r="E27" s="17" t="n">
        <f aca="false">[23]Outubro!$B$8</f>
        <v>26.67</v>
      </c>
      <c r="F27" s="17" t="n">
        <f aca="false">[23]Outubro!$B$9</f>
        <v>30.02</v>
      </c>
      <c r="G27" s="17" t="n">
        <f aca="false">[23]Outubro!$B$10</f>
        <v>32.75</v>
      </c>
      <c r="H27" s="17" t="n">
        <f aca="false">[23]Outubro!$B$11</f>
        <v>28.78</v>
      </c>
      <c r="I27" s="17" t="n">
        <f aca="false">[23]Outubro!$B$12</f>
        <v>23.97</v>
      </c>
      <c r="J27" s="17" t="n">
        <f aca="false">[23]Outubro!$B$13</f>
        <v>26.3909090909091</v>
      </c>
      <c r="K27" s="17" t="n">
        <f aca="false">[23]Outubro!$B$14</f>
        <v>23.7666666666667</v>
      </c>
      <c r="L27" s="17" t="n">
        <f aca="false">[23]Outubro!$B$15</f>
        <v>22.4833333333333</v>
      </c>
      <c r="M27" s="17" t="n">
        <f aca="false">[23]Outubro!$B$16</f>
        <v>22.3916666666667</v>
      </c>
      <c r="N27" s="17" t="n">
        <f aca="false">[23]Outubro!$B$17</f>
        <v>22.7291666666667</v>
      </c>
      <c r="O27" s="17" t="n">
        <f aca="false">[23]Outubro!$B$18</f>
        <v>26.5666666666667</v>
      </c>
      <c r="P27" s="17" t="n">
        <f aca="false">[23]Outubro!$B$19</f>
        <v>26.8083333333333</v>
      </c>
      <c r="Q27" s="17" t="n">
        <f aca="false">[23]Outubro!$B$20</f>
        <v>24.15</v>
      </c>
      <c r="R27" s="17" t="n">
        <f aca="false">[23]Outubro!$B$21</f>
        <v>23.8041666666667</v>
      </c>
      <c r="S27" s="17" t="n">
        <f aca="false">[23]Outubro!$B$22</f>
        <v>25.0208333333333</v>
      </c>
      <c r="T27" s="17" t="n">
        <f aca="false">[23]Outubro!$B$23</f>
        <v>24.6875</v>
      </c>
      <c r="U27" s="17" t="n">
        <f aca="false">[23]Outubro!$B$24</f>
        <v>25.5083333333333</v>
      </c>
      <c r="V27" s="17" t="n">
        <f aca="false">[23]Outubro!$B$25</f>
        <v>26.1666666666667</v>
      </c>
      <c r="W27" s="17" t="n">
        <f aca="false">[23]Outubro!$B$26</f>
        <v>27.0833333333333</v>
      </c>
      <c r="X27" s="17" t="n">
        <f aca="false">[23]Outubro!$B$27</f>
        <v>24.5416666666667</v>
      </c>
      <c r="Y27" s="17" t="n">
        <f aca="false">[23]Outubro!$B$28</f>
        <v>27.4833333333333</v>
      </c>
      <c r="Z27" s="17" t="n">
        <f aca="false">[23]Outubro!$B$29</f>
        <v>27.5916666666667</v>
      </c>
      <c r="AA27" s="17" t="n">
        <f aca="false">[23]Outubro!$B$30</f>
        <v>26.5208333333333</v>
      </c>
      <c r="AB27" s="17" t="n">
        <f aca="false">[23]Outubro!$B$31</f>
        <v>24.4</v>
      </c>
      <c r="AC27" s="17" t="n">
        <f aca="false">[23]Outubro!$B$32</f>
        <v>25.3083333333333</v>
      </c>
      <c r="AD27" s="17" t="n">
        <f aca="false">[23]Outubro!$B$33</f>
        <v>28.6291666666667</v>
      </c>
      <c r="AE27" s="17" t="n">
        <f aca="false">[23]Outubro!$B$34</f>
        <v>25.6375</v>
      </c>
      <c r="AF27" s="17" t="n">
        <f aca="false">[23]Outubro!$B$35</f>
        <v>21.5041666666667</v>
      </c>
      <c r="AG27" s="18" t="n">
        <f aca="false">AVERAGE(B27:AF27)</f>
        <v>25.8045223665224</v>
      </c>
    </row>
    <row r="28" s="12" customFormat="true" ht="17.1" hidden="false" customHeight="true" outlineLevel="0" collapsed="false">
      <c r="A28" s="19" t="s">
        <v>29</v>
      </c>
      <c r="B28" s="20" t="n">
        <f aca="false">AVERAGE(B6:B27)</f>
        <v>25.1168117173259</v>
      </c>
      <c r="C28" s="20" t="n">
        <f aca="false">AVERAGE(C6:C27)</f>
        <v>21.4452901959152</v>
      </c>
      <c r="D28" s="20" t="n">
        <f aca="false">AVERAGE(D6:D27)</f>
        <v>20.0127890050181</v>
      </c>
      <c r="E28" s="20" t="n">
        <f aca="false">AVERAGE(E6:E27)</f>
        <v>21.6670167543155</v>
      </c>
      <c r="F28" s="20" t="n">
        <f aca="false">AVERAGE(F6:F27)</f>
        <v>24.5571526902096</v>
      </c>
      <c r="G28" s="20" t="n">
        <f aca="false">AVERAGE(G6:G27)</f>
        <v>26.8151386312101</v>
      </c>
      <c r="H28" s="20" t="n">
        <f aca="false">AVERAGE(H6:H27)</f>
        <v>23.8260052910053</v>
      </c>
      <c r="I28" s="20" t="n">
        <f aca="false">AVERAGE(I6:I27)</f>
        <v>20.2414410053696</v>
      </c>
      <c r="J28" s="20" t="n">
        <f aca="false">AVERAGE(J6:J27)</f>
        <v>21.6428417717548</v>
      </c>
      <c r="K28" s="20" t="n">
        <f aca="false">AVERAGE(K6:K27)</f>
        <v>23.4751795552932</v>
      </c>
      <c r="L28" s="20" t="n">
        <f aca="false">AVERAGE(L6:L27)</f>
        <v>23.3999852420307</v>
      </c>
      <c r="M28" s="20" t="n">
        <f aca="false">AVERAGE(M6:M27)</f>
        <v>23.4841115702479</v>
      </c>
      <c r="N28" s="20" t="n">
        <f aca="false">AVERAGE(N6:N27)</f>
        <v>24.5114807162534</v>
      </c>
      <c r="O28" s="20" t="n">
        <f aca="false">AVERAGE(O6:O27)</f>
        <v>27.3280973264072</v>
      </c>
      <c r="P28" s="20" t="n">
        <f aca="false">AVERAGE(P6:P27)</f>
        <v>27.2389651954326</v>
      </c>
      <c r="Q28" s="20" t="n">
        <f aca="false">AVERAGE(Q6:Q27)</f>
        <v>24.549145492189</v>
      </c>
      <c r="R28" s="20" t="n">
        <f aca="false">AVERAGE(R6:R27)</f>
        <v>22.4022986071899</v>
      </c>
      <c r="S28" s="20" t="n">
        <f aca="false">AVERAGE(S6:S27)</f>
        <v>22.3311625874126</v>
      </c>
      <c r="T28" s="20" t="n">
        <f aca="false">AVERAGE(T6:T27)</f>
        <v>23.0702272727273</v>
      </c>
      <c r="U28" s="20" t="n">
        <f aca="false">AVERAGE(U6:U27)</f>
        <v>25.1145937637242</v>
      </c>
      <c r="V28" s="20" t="n">
        <f aca="false">AVERAGE(V6:V27)</f>
        <v>26.7125757575758</v>
      </c>
      <c r="W28" s="20" t="n">
        <f aca="false">AVERAGE(W6:W27)</f>
        <v>24.973820861678</v>
      </c>
      <c r="X28" s="20" t="n">
        <f aca="false">AVERAGE(X6:X27)</f>
        <v>22.423803634171</v>
      </c>
      <c r="Y28" s="20" t="n">
        <f aca="false">AVERAGE(Y6:Y27)</f>
        <v>25.326157328392</v>
      </c>
      <c r="Z28" s="20" t="n">
        <f aca="false">AVERAGE(Z6:Z27)</f>
        <v>25.9672285353535</v>
      </c>
      <c r="AA28" s="20" t="n">
        <f aca="false">AVERAGE(AA6:AA27)</f>
        <v>24.149154040404</v>
      </c>
      <c r="AB28" s="20" t="n">
        <f aca="false">AVERAGE(AB6:AB27)</f>
        <v>22.7398907553799</v>
      </c>
      <c r="AC28" s="20" t="n">
        <f aca="false">AVERAGE(AC6:AC27)</f>
        <v>25.1730234677603</v>
      </c>
      <c r="AD28" s="20" t="n">
        <f aca="false">AVERAGE(AD6:AD27)</f>
        <v>28.1828272955115</v>
      </c>
      <c r="AE28" s="20" t="n">
        <f aca="false">AVERAGE(AE6:AE27)</f>
        <v>25.5883345035018</v>
      </c>
      <c r="AF28" s="20" t="n">
        <f aca="false">AVERAGE(AF6:AF27)</f>
        <v>22.0355406435296</v>
      </c>
      <c r="AG28" s="21" t="n">
        <f aca="false">AVERAGE(AG5:AG27)</f>
        <v>24.1065991781578</v>
      </c>
      <c r="AH28" s="1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3" activeCellId="0" sqref="A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2" min="3" style="1" width="6.41"/>
    <col collapsed="false" customWidth="true" hidden="false" outlineLevel="0" max="33" min="33" style="2" width="7.42"/>
    <col collapsed="false" customWidth="true" hidden="false" outlineLevel="0" max="34" min="34" style="3" width="8.28"/>
    <col collapsed="false" customWidth="true" hidden="false" outlineLevel="0" max="35" min="35" style="56" width="12.42"/>
  </cols>
  <sheetData>
    <row r="1" customFormat="false" ht="20.1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7" t="s">
        <v>54</v>
      </c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55</v>
      </c>
      <c r="AH3" s="58" t="s">
        <v>31</v>
      </c>
      <c r="AI3" s="57" t="s">
        <v>56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59" t="s">
        <v>4</v>
      </c>
      <c r="AI4" s="60" t="n">
        <v>40482</v>
      </c>
    </row>
    <row r="5" s="12" customFormat="true" ht="20.1" hidden="false" customHeight="true" outlineLevel="0" collapsed="false">
      <c r="A5" s="26" t="s">
        <v>5</v>
      </c>
      <c r="B5" s="15" t="n">
        <f aca="false">[1]Outubro!$K$5</f>
        <v>0</v>
      </c>
      <c r="C5" s="15" t="n">
        <f aca="false">[1]Outubro!$K$6</f>
        <v>9.8</v>
      </c>
      <c r="D5" s="15" t="n">
        <f aca="false">[1]Outubro!$K$7</f>
        <v>0</v>
      </c>
      <c r="E5" s="15" t="n">
        <f aca="false">[1]Outubro!$K$8</f>
        <v>0</v>
      </c>
      <c r="F5" s="15" t="n">
        <f aca="false">[1]Outubro!$K$9</f>
        <v>0</v>
      </c>
      <c r="G5" s="15" t="n">
        <f aca="false">[1]Outubro!$K$10</f>
        <v>16.2</v>
      </c>
      <c r="H5" s="15" t="n">
        <f aca="false">[1]Outubro!$K$11</f>
        <v>4</v>
      </c>
      <c r="I5" s="15" t="n">
        <f aca="false">[1]Outubro!$K$12</f>
        <v>0.2</v>
      </c>
      <c r="J5" s="15" t="n">
        <f aca="false">[1]Outubro!$K$13</f>
        <v>0</v>
      </c>
      <c r="K5" s="15" t="n">
        <f aca="false">[1]Outubro!$K$14</f>
        <v>0</v>
      </c>
      <c r="L5" s="15" t="n">
        <f aca="false">[1]Outubro!$K$15</f>
        <v>0</v>
      </c>
      <c r="M5" s="15" t="n">
        <f aca="false">[1]Outubro!$K$16</f>
        <v>0</v>
      </c>
      <c r="N5" s="15" t="n">
        <f aca="false">[1]Outubro!$K$17</f>
        <v>0</v>
      </c>
      <c r="O5" s="15" t="n">
        <f aca="false">[1]Outubro!$K$18</f>
        <v>2.6</v>
      </c>
      <c r="P5" s="15" t="n">
        <f aca="false">[1]Outubro!$K$19</f>
        <v>8.4</v>
      </c>
      <c r="Q5" s="15" t="n">
        <f aca="false">[1]Outubro!$K$20</f>
        <v>4.4</v>
      </c>
      <c r="R5" s="15" t="n">
        <f aca="false">[1]Outubro!$K$21</f>
        <v>0</v>
      </c>
      <c r="S5" s="15" t="n">
        <f aca="false">[1]Outubro!$K$22</f>
        <v>0</v>
      </c>
      <c r="T5" s="15" t="n">
        <f aca="false">[1]Outubro!$K$23</f>
        <v>0</v>
      </c>
      <c r="U5" s="15" t="n">
        <f aca="false">[1]Outubro!$K$24</f>
        <v>0</v>
      </c>
      <c r="V5" s="15" t="n">
        <f aca="false">[1]Outubro!$K$25</f>
        <v>0</v>
      </c>
      <c r="W5" s="15" t="n">
        <f aca="false">[1]Outubro!$K$26</f>
        <v>0.4</v>
      </c>
      <c r="X5" s="15" t="n">
        <f aca="false">[1]Outubro!$K$27</f>
        <v>8.6</v>
      </c>
      <c r="Y5" s="15" t="n">
        <f aca="false">[1]Outubro!$K$28</f>
        <v>0</v>
      </c>
      <c r="Z5" s="15" t="n">
        <f aca="false">[1]Outubro!$K$29</f>
        <v>0</v>
      </c>
      <c r="AA5" s="15" t="n">
        <f aca="false">[1]Outubro!$K$30</f>
        <v>0</v>
      </c>
      <c r="AB5" s="15" t="n">
        <f aca="false">[1]Outubro!$K$31</f>
        <v>0</v>
      </c>
      <c r="AC5" s="15" t="n">
        <f aca="false">[1]Outubro!$K$32</f>
        <v>0</v>
      </c>
      <c r="AD5" s="15" t="n">
        <f aca="false">[1]Outubro!$K$33</f>
        <v>0</v>
      </c>
      <c r="AE5" s="15" t="n">
        <f aca="false">[1]Outubro!$K$34</f>
        <v>30</v>
      </c>
      <c r="AF5" s="15" t="n">
        <f aca="false">[1]Outubro!$K$35</f>
        <v>7.2</v>
      </c>
      <c r="AG5" s="27" t="n">
        <f aca="false">SUM(B5:AF5)</f>
        <v>91.8</v>
      </c>
      <c r="AH5" s="27" t="n">
        <f aca="false">MAX(B5:AF5)</f>
        <v>30</v>
      </c>
      <c r="AI5" s="61" t="s">
        <v>57</v>
      </c>
    </row>
    <row r="6" customFormat="false" ht="17.1" hidden="false" customHeight="true" outlineLevel="0" collapsed="false">
      <c r="A6" s="14" t="s">
        <v>6</v>
      </c>
      <c r="B6" s="17" t="n">
        <f aca="false">[2]Outubro!$K$5</f>
        <v>0</v>
      </c>
      <c r="C6" s="17" t="n">
        <f aca="false">[2]Outubro!$K$6</f>
        <v>0.2</v>
      </c>
      <c r="D6" s="17" t="n">
        <f aca="false">[2]Outubro!$K$7</f>
        <v>0</v>
      </c>
      <c r="E6" s="17" t="str">
        <f aca="false">[2]Outubro!$K$8</f>
        <v>**</v>
      </c>
      <c r="F6" s="17" t="n">
        <f aca="false">[2]Outubro!$K$9</f>
        <v>0</v>
      </c>
      <c r="G6" s="17" t="n">
        <f aca="false">[2]Outubro!$K$10</f>
        <v>0</v>
      </c>
      <c r="H6" s="17" t="n">
        <f aca="false">[2]Outubro!$K$11</f>
        <v>0</v>
      </c>
      <c r="I6" s="17" t="n">
        <f aca="false">[2]Outubro!$K$12</f>
        <v>0</v>
      </c>
      <c r="J6" s="17" t="n">
        <f aca="false">[2]Outubro!$K$13</f>
        <v>0</v>
      </c>
      <c r="K6" s="17" t="n">
        <f aca="false">[2]Outubro!$K$14</f>
        <v>0</v>
      </c>
      <c r="L6" s="17" t="n">
        <f aca="false">[2]Outubro!$K$15</f>
        <v>0</v>
      </c>
      <c r="M6" s="17" t="n">
        <f aca="false">[2]Outubro!$K$16</f>
        <v>0</v>
      </c>
      <c r="N6" s="17" t="n">
        <f aca="false">[2]Outubro!$K$17</f>
        <v>0</v>
      </c>
      <c r="O6" s="17" t="n">
        <f aca="false">[2]Outubro!$K$18</f>
        <v>0</v>
      </c>
      <c r="P6" s="17" t="n">
        <f aca="false">[2]Outubro!$K$19</f>
        <v>0</v>
      </c>
      <c r="Q6" s="17" t="n">
        <f aca="false">[2]Outubro!$K$20</f>
        <v>0.4</v>
      </c>
      <c r="R6" s="17" t="n">
        <f aca="false">[2]Outubro!$K$21</f>
        <v>0</v>
      </c>
      <c r="S6" s="17" t="n">
        <f aca="false">[2]Outubro!$K$22</f>
        <v>0</v>
      </c>
      <c r="T6" s="17" t="n">
        <f aca="false">[2]Outubro!$K$23</f>
        <v>0</v>
      </c>
      <c r="U6" s="17" t="n">
        <f aca="false">[2]Outubro!$K$24</f>
        <v>0</v>
      </c>
      <c r="V6" s="17" t="n">
        <f aca="false">[2]Outubro!$K$25</f>
        <v>0</v>
      </c>
      <c r="W6" s="17" t="n">
        <f aca="false">[2]Outubro!$K$26</f>
        <v>0.2</v>
      </c>
      <c r="X6" s="17" t="n">
        <f aca="false">[2]Outubro!$K$27</f>
        <v>0</v>
      </c>
      <c r="Y6" s="17" t="n">
        <f aca="false">[2]Outubro!$K$28</f>
        <v>0</v>
      </c>
      <c r="Z6" s="17" t="n">
        <f aca="false">[2]Outubro!$K$29</f>
        <v>0</v>
      </c>
      <c r="AA6" s="17" t="n">
        <f aca="false">[2]Outubro!$K$30</f>
        <v>0</v>
      </c>
      <c r="AB6" s="17" t="n">
        <f aca="false">[2]Outubro!$K$31</f>
        <v>0</v>
      </c>
      <c r="AC6" s="17" t="n">
        <f aca="false">[2]Outubro!$K$32</f>
        <v>0</v>
      </c>
      <c r="AD6" s="17" t="n">
        <f aca="false">[2]Outubro!$K$33</f>
        <v>0</v>
      </c>
      <c r="AE6" s="17" t="n">
        <f aca="false">[2]Outubro!$K$34</f>
        <v>16.2</v>
      </c>
      <c r="AF6" s="17" t="n">
        <f aca="false">[2]Outubro!$K$35</f>
        <v>18</v>
      </c>
      <c r="AG6" s="18" t="n">
        <f aca="false">SUM(B6:AF6)</f>
        <v>35</v>
      </c>
      <c r="AH6" s="18" t="n">
        <f aca="false">MAX(B6:AF6)</f>
        <v>18</v>
      </c>
      <c r="AI6" s="56" t="s">
        <v>57</v>
      </c>
    </row>
    <row r="7" customFormat="false" ht="17.1" hidden="false" customHeight="true" outlineLevel="0" collapsed="false">
      <c r="A7" s="14" t="s">
        <v>7</v>
      </c>
      <c r="B7" s="17" t="n">
        <f aca="false">[3]Outubro!$K$5</f>
        <v>0</v>
      </c>
      <c r="C7" s="17" t="n">
        <f aca="false">[3]Outubro!$K$6</f>
        <v>17.4</v>
      </c>
      <c r="D7" s="17" t="n">
        <f aca="false">[3]Outubro!$K$7</f>
        <v>0</v>
      </c>
      <c r="E7" s="17" t="n">
        <f aca="false">[3]Outubro!$K$8</f>
        <v>0</v>
      </c>
      <c r="F7" s="17" t="n">
        <f aca="false">[3]Outubro!$K$9</f>
        <v>0</v>
      </c>
      <c r="G7" s="17" t="n">
        <f aca="false">[3]Outubro!$K$10</f>
        <v>0</v>
      </c>
      <c r="H7" s="17" t="n">
        <f aca="false">[3]Outubro!$K$11</f>
        <v>17.8</v>
      </c>
      <c r="I7" s="17" t="n">
        <f aca="false">[3]Outubro!$K$12</f>
        <v>0.2</v>
      </c>
      <c r="J7" s="17" t="n">
        <f aca="false">[3]Outubro!$K$13</f>
        <v>0</v>
      </c>
      <c r="K7" s="17" t="n">
        <f aca="false">[3]Outubro!$K$14</f>
        <v>0</v>
      </c>
      <c r="L7" s="17" t="n">
        <f aca="false">[3]Outubro!$K$15</f>
        <v>0</v>
      </c>
      <c r="M7" s="17" t="n">
        <f aca="false">[3]Outubro!$K$16</f>
        <v>0</v>
      </c>
      <c r="N7" s="17" t="n">
        <f aca="false">[3]Outubro!$K$17</f>
        <v>0</v>
      </c>
      <c r="O7" s="17" t="n">
        <f aca="false">[3]Outubro!$K$18</f>
        <v>0</v>
      </c>
      <c r="P7" s="17" t="n">
        <f aca="false">[3]Outubro!$K$19</f>
        <v>0.2</v>
      </c>
      <c r="Q7" s="17" t="n">
        <f aca="false">[3]Outubro!$K$20</f>
        <v>23.8</v>
      </c>
      <c r="R7" s="17" t="n">
        <f aca="false">[3]Outubro!$K$21</f>
        <v>12.4</v>
      </c>
      <c r="S7" s="17" t="n">
        <f aca="false">[3]Outubro!$K$22</f>
        <v>0.2</v>
      </c>
      <c r="T7" s="17" t="n">
        <f aca="false">[3]Outubro!$K$23</f>
        <v>0</v>
      </c>
      <c r="U7" s="17" t="n">
        <f aca="false">[3]Outubro!$K$24</f>
        <v>0</v>
      </c>
      <c r="V7" s="17" t="n">
        <f aca="false">[3]Outubro!$K$25</f>
        <v>0</v>
      </c>
      <c r="W7" s="17" t="n">
        <f aca="false">[3]Outubro!$K$26</f>
        <v>8.8</v>
      </c>
      <c r="X7" s="17" t="n">
        <f aca="false">[3]Outubro!$K$27</f>
        <v>26.8</v>
      </c>
      <c r="Y7" s="17" t="n">
        <f aca="false">[3]Outubro!$K$28</f>
        <v>0</v>
      </c>
      <c r="Z7" s="17" t="n">
        <f aca="false">[3]Outubro!$K$29</f>
        <v>0</v>
      </c>
      <c r="AA7" s="17" t="n">
        <f aca="false">[3]Outubro!$K$30</f>
        <v>0</v>
      </c>
      <c r="AB7" s="17" t="n">
        <f aca="false">[3]Outubro!$K$31</f>
        <v>0</v>
      </c>
      <c r="AC7" s="17" t="n">
        <f aca="false">[3]Outubro!$K$32</f>
        <v>0</v>
      </c>
      <c r="AD7" s="17" t="n">
        <f aca="false">[3]Outubro!$K$33</f>
        <v>0</v>
      </c>
      <c r="AE7" s="17" t="n">
        <f aca="false">[3]Outubro!$K$34</f>
        <v>16.2</v>
      </c>
      <c r="AF7" s="17" t="n">
        <f aca="false">[3]Outubro!$K$35</f>
        <v>18</v>
      </c>
      <c r="AG7" s="18" t="n">
        <f aca="false">SUM(B7:AF7)</f>
        <v>141.8</v>
      </c>
      <c r="AH7" s="18" t="n">
        <f aca="false">MAX(B7:AF7)</f>
        <v>26.8</v>
      </c>
      <c r="AI7" s="56" t="s">
        <v>57</v>
      </c>
    </row>
    <row r="8" customFormat="false" ht="17.1" hidden="false" customHeight="true" outlineLevel="0" collapsed="false">
      <c r="A8" s="14" t="s">
        <v>8</v>
      </c>
      <c r="B8" s="17" t="n">
        <f aca="false">[4]Outubro!$K$5</f>
        <v>0</v>
      </c>
      <c r="C8" s="17" t="n">
        <f aca="false">[4]Outubro!$K$6</f>
        <v>30</v>
      </c>
      <c r="D8" s="17" t="n">
        <f aca="false">[4]Outubro!$K$7</f>
        <v>1</v>
      </c>
      <c r="E8" s="17" t="n">
        <f aca="false">[4]Outubro!$K$8</f>
        <v>0</v>
      </c>
      <c r="F8" s="17" t="n">
        <f aca="false">[4]Outubro!$K$9</f>
        <v>0</v>
      </c>
      <c r="G8" s="17" t="n">
        <f aca="false">[4]Outubro!$K$10</f>
        <v>0</v>
      </c>
      <c r="H8" s="17" t="n">
        <f aca="false">[4]Outubro!$K$11</f>
        <v>14.4</v>
      </c>
      <c r="I8" s="17" t="n">
        <f aca="false">[4]Outubro!$K$12</f>
        <v>0</v>
      </c>
      <c r="J8" s="17" t="n">
        <f aca="false">[4]Outubro!$K$13</f>
        <v>0</v>
      </c>
      <c r="K8" s="17" t="n">
        <f aca="false">[4]Outubro!$K$14</f>
        <v>0</v>
      </c>
      <c r="L8" s="17" t="n">
        <f aca="false">[4]Outubro!$K$15</f>
        <v>0</v>
      </c>
      <c r="M8" s="17" t="n">
        <f aca="false">[4]Outubro!$K$16</f>
        <v>0</v>
      </c>
      <c r="N8" s="17" t="n">
        <f aca="false">[4]Outubro!$K$17</f>
        <v>0</v>
      </c>
      <c r="O8" s="17" t="n">
        <f aca="false">[4]Outubro!$K$18</f>
        <v>0</v>
      </c>
      <c r="P8" s="17" t="n">
        <f aca="false">[4]Outubro!$K$19</f>
        <v>0</v>
      </c>
      <c r="Q8" s="17" t="n">
        <f aca="false">[4]Outubro!$K$20</f>
        <v>0.4</v>
      </c>
      <c r="R8" s="17" t="n">
        <f aca="false">[4]Outubro!$K$21</f>
        <v>3.8</v>
      </c>
      <c r="S8" s="17" t="n">
        <f aca="false">[4]Outubro!$K$22</f>
        <v>0.2</v>
      </c>
      <c r="T8" s="17" t="n">
        <f aca="false">[4]Outubro!$K$23</f>
        <v>0</v>
      </c>
      <c r="U8" s="17" t="n">
        <f aca="false">[4]Outubro!$K$24</f>
        <v>0</v>
      </c>
      <c r="V8" s="17" t="n">
        <f aca="false">[4]Outubro!$K$25</f>
        <v>0</v>
      </c>
      <c r="W8" s="17" t="n">
        <f aca="false">[4]Outubro!$K$26</f>
        <v>0</v>
      </c>
      <c r="X8" s="17" t="n">
        <f aca="false">[4]Outubro!$K$27</f>
        <v>32</v>
      </c>
      <c r="Y8" s="17" t="n">
        <f aca="false">[4]Outubro!$K$28</f>
        <v>0</v>
      </c>
      <c r="Z8" s="17" t="n">
        <f aca="false">[4]Outubro!$K$29</f>
        <v>2.6</v>
      </c>
      <c r="AA8" s="17" t="n">
        <f aca="false">[4]Outubro!$K$30</f>
        <v>0</v>
      </c>
      <c r="AB8" s="17" t="n">
        <f aca="false">[4]Outubro!$K$31</f>
        <v>0</v>
      </c>
      <c r="AC8" s="17" t="n">
        <f aca="false">[4]Outubro!$K$32</f>
        <v>0</v>
      </c>
      <c r="AD8" s="17" t="n">
        <f aca="false">[4]Outubro!$K$33</f>
        <v>0</v>
      </c>
      <c r="AE8" s="17" t="n">
        <f aca="false">[4]Outubro!$K$34</f>
        <v>34.2</v>
      </c>
      <c r="AF8" s="17" t="n">
        <f aca="false">[4]Outubro!$K$35</f>
        <v>25</v>
      </c>
      <c r="AG8" s="18" t="n">
        <f aca="false">SUM(B8:AF8)</f>
        <v>143.6</v>
      </c>
      <c r="AH8" s="18" t="n">
        <f aca="false">MAX(B8:AF8)</f>
        <v>34.2</v>
      </c>
      <c r="AI8" s="56" t="s">
        <v>57</v>
      </c>
    </row>
    <row r="9" customFormat="false" ht="17.1" hidden="false" customHeight="true" outlineLevel="0" collapsed="false">
      <c r="A9" s="14" t="s">
        <v>9</v>
      </c>
      <c r="B9" s="17" t="n">
        <f aca="false">[5]Outubro!$K$5</f>
        <v>1.2</v>
      </c>
      <c r="C9" s="17" t="n">
        <f aca="false">[5]Outubro!$K$6</f>
        <v>0</v>
      </c>
      <c r="D9" s="17" t="n">
        <f aca="false">[5]Outubro!$K$7</f>
        <v>0</v>
      </c>
      <c r="E9" s="17" t="n">
        <f aca="false">[5]Outubro!$K$8</f>
        <v>1.6</v>
      </c>
      <c r="F9" s="17" t="n">
        <f aca="false">[5]Outubro!$K$9</f>
        <v>0</v>
      </c>
      <c r="G9" s="17" t="n">
        <f aca="false">[5]Outubro!$K$10</f>
        <v>1.8</v>
      </c>
      <c r="H9" s="17" t="n">
        <f aca="false">[5]Outubro!$K$11</f>
        <v>4</v>
      </c>
      <c r="I9" s="17" t="n">
        <f aca="false">[5]Outubro!$K$12</f>
        <v>0</v>
      </c>
      <c r="J9" s="17" t="n">
        <f aca="false">[5]Outubro!$K$13</f>
        <v>0</v>
      </c>
      <c r="K9" s="17" t="n">
        <f aca="false">[5]Outubro!$K$14</f>
        <v>0</v>
      </c>
      <c r="L9" s="17" t="n">
        <f aca="false">[5]Outubro!$K$15</f>
        <v>0</v>
      </c>
      <c r="M9" s="17" t="n">
        <f aca="false">[5]Outubro!$K$16</f>
        <v>0</v>
      </c>
      <c r="N9" s="17" t="n">
        <f aca="false">[5]Outubro!$K$17</f>
        <v>0</v>
      </c>
      <c r="O9" s="17" t="n">
        <f aca="false">[5]Outubro!$K$18</f>
        <v>7</v>
      </c>
      <c r="P9" s="17" t="n">
        <f aca="false">[5]Outubro!$K$19</f>
        <v>0</v>
      </c>
      <c r="Q9" s="17" t="n">
        <f aca="false">[5]Outubro!$K$20</f>
        <v>20.8</v>
      </c>
      <c r="R9" s="17" t="n">
        <f aca="false">[5]Outubro!$K$21</f>
        <v>15</v>
      </c>
      <c r="S9" s="17" t="n">
        <f aca="false">[5]Outubro!$K$22</f>
        <v>0</v>
      </c>
      <c r="T9" s="17" t="n">
        <f aca="false">[5]Outubro!$K$23</f>
        <v>0</v>
      </c>
      <c r="U9" s="17" t="n">
        <f aca="false">[5]Outubro!$K$24</f>
        <v>0</v>
      </c>
      <c r="V9" s="17" t="n">
        <f aca="false">[5]Outubro!$K$25</f>
        <v>0</v>
      </c>
      <c r="W9" s="17" t="n">
        <f aca="false">[5]Outubro!$K$26</f>
        <v>1</v>
      </c>
      <c r="X9" s="17" t="n">
        <f aca="false">[5]Outubro!$K$27</f>
        <v>0.4</v>
      </c>
      <c r="Y9" s="17" t="n">
        <f aca="false">[5]Outubro!$K$28</f>
        <v>2.8</v>
      </c>
      <c r="Z9" s="17" t="n">
        <f aca="false">[5]Outubro!$K$29</f>
        <v>0.2</v>
      </c>
      <c r="AA9" s="17" t="n">
        <f aca="false">[5]Outubro!$K$30</f>
        <v>0</v>
      </c>
      <c r="AB9" s="17" t="n">
        <f aca="false">[5]Outubro!$K$31</f>
        <v>0</v>
      </c>
      <c r="AC9" s="17" t="n">
        <f aca="false">[5]Outubro!$K$32</f>
        <v>0</v>
      </c>
      <c r="AD9" s="17" t="n">
        <f aca="false">[5]Outubro!$K$33</f>
        <v>0</v>
      </c>
      <c r="AE9" s="17" t="n">
        <f aca="false">[5]Outubro!$K$34</f>
        <v>13.6</v>
      </c>
      <c r="AF9" s="17" t="n">
        <f aca="false">[5]Outubro!$K$35</f>
        <v>8.6</v>
      </c>
      <c r="AG9" s="18" t="n">
        <f aca="false">SUM(B9:AF9)</f>
        <v>78</v>
      </c>
      <c r="AH9" s="18" t="n">
        <f aca="false">MAX(B9:AF9)</f>
        <v>20.8</v>
      </c>
      <c r="AI9" s="56" t="s">
        <v>57</v>
      </c>
    </row>
    <row r="10" customFormat="false" ht="17.1" hidden="false" customHeight="true" outlineLevel="0" collapsed="false">
      <c r="A10" s="14" t="s">
        <v>10</v>
      </c>
      <c r="B10" s="17" t="n">
        <f aca="false">[6]Outubro!$K$5</f>
        <v>9.4</v>
      </c>
      <c r="C10" s="17" t="n">
        <f aca="false">[6]Outubro!$K$6</f>
        <v>16.6</v>
      </c>
      <c r="D10" s="17" t="n">
        <f aca="false">[6]Outubro!$K$7</f>
        <v>3.8</v>
      </c>
      <c r="E10" s="17" t="n">
        <f aca="false">[6]Outubro!$K$8</f>
        <v>0</v>
      </c>
      <c r="F10" s="17" t="n">
        <f aca="false">[6]Outubro!$K$9</f>
        <v>0</v>
      </c>
      <c r="G10" s="17" t="n">
        <f aca="false">[6]Outubro!$K$10</f>
        <v>0</v>
      </c>
      <c r="H10" s="17" t="n">
        <f aca="false">[6]Outubro!$K$11</f>
        <v>33.4</v>
      </c>
      <c r="I10" s="17" t="n">
        <f aca="false">[6]Outubro!$K$12</f>
        <v>7.4</v>
      </c>
      <c r="J10" s="17" t="n">
        <f aca="false">[6]Outubro!$K$13</f>
        <v>0</v>
      </c>
      <c r="K10" s="17" t="n">
        <f aca="false">[6]Outubro!$K$14</f>
        <v>0</v>
      </c>
      <c r="L10" s="17" t="n">
        <f aca="false">[6]Outubro!$K$15</f>
        <v>0</v>
      </c>
      <c r="M10" s="17" t="n">
        <f aca="false">[6]Outubro!$K$16</f>
        <v>0</v>
      </c>
      <c r="N10" s="17" t="n">
        <f aca="false">[6]Outubro!$K$17</f>
        <v>0</v>
      </c>
      <c r="O10" s="17" t="n">
        <f aca="false">[6]Outubro!$K$18</f>
        <v>1.8</v>
      </c>
      <c r="P10" s="17" t="n">
        <f aca="false">[6]Outubro!$K$19</f>
        <v>0</v>
      </c>
      <c r="Q10" s="17" t="n">
        <f aca="false">[6]Outubro!$K$20</f>
        <v>20.8</v>
      </c>
      <c r="R10" s="17" t="n">
        <f aca="false">[6]Outubro!$K$21</f>
        <v>15</v>
      </c>
      <c r="S10" s="17" t="n">
        <f aca="false">[6]Outubro!$K$22</f>
        <v>0</v>
      </c>
      <c r="T10" s="17" t="n">
        <f aca="false">[6]Outubro!$K$23</f>
        <v>0</v>
      </c>
      <c r="U10" s="17" t="n">
        <f aca="false">[6]Outubro!$K$24</f>
        <v>0</v>
      </c>
      <c r="V10" s="17" t="n">
        <f aca="false">[6]Outubro!$K$25</f>
        <v>0</v>
      </c>
      <c r="W10" s="17" t="n">
        <f aca="false">[6]Outubro!$K$26</f>
        <v>4.6</v>
      </c>
      <c r="X10" s="17" t="n">
        <f aca="false">[6]Outubro!$K$27</f>
        <v>10</v>
      </c>
      <c r="Y10" s="17" t="n">
        <f aca="false">[6]Outubro!$K$28</f>
        <v>0</v>
      </c>
      <c r="Z10" s="17" t="n">
        <f aca="false">[6]Outubro!$K$29</f>
        <v>3.8</v>
      </c>
      <c r="AA10" s="17" t="n">
        <f aca="false">[6]Outubro!$K$30</f>
        <v>0</v>
      </c>
      <c r="AB10" s="17" t="n">
        <f aca="false">[6]Outubro!$K$31</f>
        <v>0</v>
      </c>
      <c r="AC10" s="17" t="n">
        <f aca="false">[6]Outubro!$K$32</f>
        <v>0</v>
      </c>
      <c r="AD10" s="17" t="n">
        <f aca="false">[6]Outubro!$K$33</f>
        <v>0</v>
      </c>
      <c r="AE10" s="17" t="n">
        <f aca="false">[6]Outubro!$K$34</f>
        <v>18.4</v>
      </c>
      <c r="AF10" s="17" t="n">
        <f aca="false">[6]Outubro!$K$35</f>
        <v>10</v>
      </c>
      <c r="AG10" s="18" t="n">
        <f aca="false">SUM(B10:AF10)</f>
        <v>155</v>
      </c>
      <c r="AH10" s="18" t="n">
        <f aca="false">MAX(B10:AF10)</f>
        <v>33.4</v>
      </c>
      <c r="AI10" s="56" t="s">
        <v>57</v>
      </c>
    </row>
    <row r="11" customFormat="false" ht="17.1" hidden="false" customHeight="true" outlineLevel="0" collapsed="false">
      <c r="A11" s="14" t="s">
        <v>11</v>
      </c>
      <c r="B11" s="17" t="n">
        <f aca="false">[7]Outubro!$K$5</f>
        <v>0</v>
      </c>
      <c r="C11" s="17" t="n">
        <f aca="false">[7]Outubro!$K$6</f>
        <v>14.4</v>
      </c>
      <c r="D11" s="17" t="n">
        <f aca="false">[7]Outubro!$K$7</f>
        <v>0</v>
      </c>
      <c r="E11" s="17" t="n">
        <f aca="false">[7]Outubro!$K$8</f>
        <v>0</v>
      </c>
      <c r="F11" s="17" t="n">
        <f aca="false">[7]Outubro!$K$9</f>
        <v>0</v>
      </c>
      <c r="G11" s="17" t="n">
        <f aca="false">[7]Outubro!$K$10</f>
        <v>0.4</v>
      </c>
      <c r="H11" s="17" t="n">
        <f aca="false">[7]Outubro!$K$11</f>
        <v>2.6</v>
      </c>
      <c r="I11" s="17" t="n">
        <f aca="false">[7]Outubro!$K$12</f>
        <v>0</v>
      </c>
      <c r="J11" s="17" t="n">
        <f aca="false">[7]Outubro!$K$13</f>
        <v>0</v>
      </c>
      <c r="K11" s="17" t="n">
        <f aca="false">[7]Outubro!$K$14</f>
        <v>0</v>
      </c>
      <c r="L11" s="17" t="n">
        <f aca="false">[7]Outubro!$K$15</f>
        <v>0</v>
      </c>
      <c r="M11" s="17" t="n">
        <f aca="false">[7]Outubro!$K$16</f>
        <v>0</v>
      </c>
      <c r="N11" s="17" t="n">
        <f aca="false">[7]Outubro!$K$17</f>
        <v>0</v>
      </c>
      <c r="O11" s="17" t="n">
        <f aca="false">[7]Outubro!$K$18</f>
        <v>0</v>
      </c>
      <c r="P11" s="17" t="n">
        <f aca="false">[7]Outubro!$K$19</f>
        <v>0.6</v>
      </c>
      <c r="Q11" s="17" t="n">
        <f aca="false">[7]Outubro!$K$20</f>
        <v>0</v>
      </c>
      <c r="R11" s="17" t="n">
        <f aca="false">[7]Outubro!$K$21</f>
        <v>7.2</v>
      </c>
      <c r="S11" s="17" t="n">
        <f aca="false">[7]Outubro!$K$22</f>
        <v>0</v>
      </c>
      <c r="T11" s="17" t="n">
        <f aca="false">[7]Outubro!$K$23</f>
        <v>0</v>
      </c>
      <c r="U11" s="17" t="n">
        <f aca="false">[7]Outubro!$K$24</f>
        <v>0</v>
      </c>
      <c r="V11" s="17" t="n">
        <f aca="false">[7]Outubro!$K$25</f>
        <v>0</v>
      </c>
      <c r="W11" s="17" t="n">
        <f aca="false">[7]Outubro!$K$26</f>
        <v>14</v>
      </c>
      <c r="X11" s="17" t="n">
        <f aca="false">[7]Outubro!$K$27</f>
        <v>5.6</v>
      </c>
      <c r="Y11" s="17" t="n">
        <f aca="false">[7]Outubro!$K$28</f>
        <v>0</v>
      </c>
      <c r="Z11" s="17" t="n">
        <f aca="false">[7]Outubro!$K$29</f>
        <v>0</v>
      </c>
      <c r="AA11" s="17" t="n">
        <f aca="false">[7]Outubro!$K$30</f>
        <v>0</v>
      </c>
      <c r="AB11" s="17" t="n">
        <f aca="false">[7]Outubro!$K$31</f>
        <v>0</v>
      </c>
      <c r="AC11" s="17" t="n">
        <f aca="false">[7]Outubro!$K$32</f>
        <v>0</v>
      </c>
      <c r="AD11" s="17" t="n">
        <f aca="false">[7]Outubro!$K$33</f>
        <v>0</v>
      </c>
      <c r="AE11" s="17" t="n">
        <f aca="false">[7]Outubro!$K$34</f>
        <v>7.6</v>
      </c>
      <c r="AF11" s="17" t="n">
        <f aca="false">[7]Outubro!$K$35</f>
        <v>1.2</v>
      </c>
      <c r="AG11" s="18" t="n">
        <f aca="false">SUM(B11:AF11)</f>
        <v>53.6</v>
      </c>
      <c r="AH11" s="18" t="n">
        <f aca="false">MAX(B11:AF11)</f>
        <v>14.4</v>
      </c>
      <c r="AI11" s="56" t="s">
        <v>57</v>
      </c>
    </row>
    <row r="12" customFormat="false" ht="17.1" hidden="false" customHeight="true" outlineLevel="0" collapsed="false">
      <c r="A12" s="14" t="s">
        <v>12</v>
      </c>
      <c r="B12" s="17" t="n">
        <f aca="false">[8]Outubro!$K$5</f>
        <v>0</v>
      </c>
      <c r="C12" s="17" t="n">
        <f aca="false">[8]Outubro!$K$6</f>
        <v>0.4</v>
      </c>
      <c r="D12" s="17" t="n">
        <f aca="false">[8]Outubro!$K$7</f>
        <v>0.2</v>
      </c>
      <c r="E12" s="17" t="n">
        <f aca="false">[8]Outubro!$K$8</f>
        <v>0</v>
      </c>
      <c r="F12" s="17" t="n">
        <f aca="false">[8]Outubro!$K$9</f>
        <v>0</v>
      </c>
      <c r="G12" s="17" t="n">
        <f aca="false">[8]Outubro!$K$10</f>
        <v>3.6</v>
      </c>
      <c r="H12" s="17" t="n">
        <f aca="false">[8]Outubro!$K$11</f>
        <v>0.4</v>
      </c>
      <c r="I12" s="17" t="n">
        <f aca="false">[8]Outubro!$K$12</f>
        <v>2</v>
      </c>
      <c r="J12" s="17" t="n">
        <f aca="false">[8]Outubro!$K$13</f>
        <v>0</v>
      </c>
      <c r="K12" s="17" t="n">
        <f aca="false">[8]Outubro!$K$14</f>
        <v>0</v>
      </c>
      <c r="L12" s="17" t="n">
        <f aca="false">[8]Outubro!$K$15</f>
        <v>0</v>
      </c>
      <c r="M12" s="17" t="n">
        <f aca="false">[8]Outubro!$K$16</f>
        <v>0</v>
      </c>
      <c r="N12" s="17" t="n">
        <f aca="false">[8]Outubro!$K$17</f>
        <v>0</v>
      </c>
      <c r="O12" s="17" t="n">
        <f aca="false">[8]Outubro!$K$18</f>
        <v>0</v>
      </c>
      <c r="P12" s="17" t="n">
        <f aca="false">[8]Outubro!$K$19</f>
        <v>0</v>
      </c>
      <c r="Q12" s="17" t="n">
        <f aca="false">[8]Outubro!$K$20</f>
        <v>13.2</v>
      </c>
      <c r="R12" s="17" t="n">
        <f aca="false">[8]Outubro!$K$21</f>
        <v>4.2</v>
      </c>
      <c r="S12" s="17" t="n">
        <f aca="false">[8]Outubro!$K$22</f>
        <v>1.4</v>
      </c>
      <c r="T12" s="17" t="n">
        <f aca="false">[8]Outubro!$K$23</f>
        <v>0</v>
      </c>
      <c r="U12" s="17" t="n">
        <f aca="false">[8]Outubro!$K$24</f>
        <v>0</v>
      </c>
      <c r="V12" s="17" t="n">
        <f aca="false">[8]Outubro!$K$25</f>
        <v>0</v>
      </c>
      <c r="W12" s="17" t="n">
        <f aca="false">[8]Outubro!$K$26</f>
        <v>1.2</v>
      </c>
      <c r="X12" s="17" t="n">
        <f aca="false">[8]Outubro!$K$27</f>
        <v>16.6</v>
      </c>
      <c r="Y12" s="17" t="n">
        <f aca="false">[8]Outubro!$K$28</f>
        <v>4.4</v>
      </c>
      <c r="Z12" s="17" t="n">
        <f aca="false">[8]Outubro!$K$29</f>
        <v>1.8</v>
      </c>
      <c r="AA12" s="17" t="n">
        <f aca="false">[8]Outubro!$K$30</f>
        <v>0</v>
      </c>
      <c r="AB12" s="17" t="n">
        <f aca="false">[8]Outubro!$K$31</f>
        <v>0</v>
      </c>
      <c r="AC12" s="17" t="n">
        <f aca="false">[8]Outubro!$K$32</f>
        <v>0</v>
      </c>
      <c r="AD12" s="17" t="n">
        <f aca="false">[8]Outubro!$K$33</f>
        <v>0.2</v>
      </c>
      <c r="AE12" s="17" t="n">
        <f aca="false">[8]Outubro!$K$34</f>
        <v>0</v>
      </c>
      <c r="AF12" s="17" t="n">
        <f aca="false">[8]Outubro!$K$35</f>
        <v>0.8</v>
      </c>
      <c r="AG12" s="18" t="n">
        <f aca="false">SUM(B12:AF12)</f>
        <v>50.4</v>
      </c>
      <c r="AH12" s="18" t="n">
        <f aca="false">MAX(B12:AF12)</f>
        <v>16.6</v>
      </c>
      <c r="AI12" s="56" t="s">
        <v>57</v>
      </c>
    </row>
    <row r="13" customFormat="false" ht="17.1" hidden="false" customHeight="true" outlineLevel="0" collapsed="false">
      <c r="A13" s="14" t="s">
        <v>13</v>
      </c>
      <c r="B13" s="17" t="n">
        <f aca="false">[9]Outubro!$K$5</f>
        <v>0</v>
      </c>
      <c r="C13" s="17" t="n">
        <f aca="false">[9]Outubro!$K$6</f>
        <v>0.2</v>
      </c>
      <c r="D13" s="17" t="n">
        <f aca="false">[9]Outubro!$K$7</f>
        <v>0</v>
      </c>
      <c r="E13" s="17" t="n">
        <f aca="false">[9]Outubro!$K$8</f>
        <v>0</v>
      </c>
      <c r="F13" s="17" t="n">
        <f aca="false">[9]Outubro!$K$9</f>
        <v>0</v>
      </c>
      <c r="G13" s="17" t="n">
        <f aca="false">[9]Outubro!$K$10</f>
        <v>0</v>
      </c>
      <c r="H13" s="17" t="n">
        <f aca="false">[9]Outubro!$K$11</f>
        <v>5.2</v>
      </c>
      <c r="I13" s="17" t="n">
        <f aca="false">[9]Outubro!$K$12</f>
        <v>0</v>
      </c>
      <c r="J13" s="17" t="n">
        <f aca="false">[9]Outubro!$K$13</f>
        <v>0</v>
      </c>
      <c r="K13" s="17" t="n">
        <f aca="false">[9]Outubro!$K$14</f>
        <v>0</v>
      </c>
      <c r="L13" s="17" t="n">
        <f aca="false">[9]Outubro!$K$15</f>
        <v>0</v>
      </c>
      <c r="M13" s="17" t="n">
        <f aca="false">[9]Outubro!$K$16</f>
        <v>0</v>
      </c>
      <c r="N13" s="17" t="n">
        <f aca="false">[9]Outubro!$K$17</f>
        <v>0</v>
      </c>
      <c r="O13" s="17" t="n">
        <f aca="false">[9]Outubro!$K$18</f>
        <v>0</v>
      </c>
      <c r="P13" s="17" t="n">
        <f aca="false">[9]Outubro!$K$19</f>
        <v>0</v>
      </c>
      <c r="Q13" s="17" t="n">
        <f aca="false">[9]Outubro!$K$20</f>
        <v>5.8</v>
      </c>
      <c r="R13" s="17" t="n">
        <f aca="false">[9]Outubro!$K$21</f>
        <v>0.8</v>
      </c>
      <c r="S13" s="17" t="n">
        <f aca="false">[9]Outubro!$K$22</f>
        <v>0</v>
      </c>
      <c r="T13" s="17" t="n">
        <f aca="false">[9]Outubro!$K$23</f>
        <v>0</v>
      </c>
      <c r="U13" s="17" t="n">
        <f aca="false">[9]Outubro!$K$24</f>
        <v>0</v>
      </c>
      <c r="V13" s="17" t="n">
        <f aca="false">[9]Outubro!$K$25</f>
        <v>0</v>
      </c>
      <c r="W13" s="17" t="n">
        <f aca="false">[9]Outubro!$K$26</f>
        <v>7</v>
      </c>
      <c r="X13" s="17" t="n">
        <f aca="false">[9]Outubro!$K$27</f>
        <v>0</v>
      </c>
      <c r="Y13" s="17" t="n">
        <f aca="false">[9]Outubro!$K$28</f>
        <v>0</v>
      </c>
      <c r="Z13" s="17" t="n">
        <f aca="false">[9]Outubro!$K$29</f>
        <v>0</v>
      </c>
      <c r="AA13" s="17" t="n">
        <f aca="false">[9]Outubro!$K$30</f>
        <v>0</v>
      </c>
      <c r="AB13" s="17" t="n">
        <f aca="false">[9]Outubro!$K$31</f>
        <v>0</v>
      </c>
      <c r="AC13" s="17" t="n">
        <f aca="false">[9]Outubro!$K$32</f>
        <v>0</v>
      </c>
      <c r="AD13" s="17" t="n">
        <f aca="false">[9]Outubro!$K$33</f>
        <v>0</v>
      </c>
      <c r="AE13" s="17" t="n">
        <f aca="false">[9]Outubro!$K$34</f>
        <v>30.2</v>
      </c>
      <c r="AF13" s="17" t="n">
        <f aca="false">[9]Outubro!$K$35</f>
        <v>2.4</v>
      </c>
      <c r="AG13" s="18" t="n">
        <f aca="false">SUM(B13:AF13)</f>
        <v>51.6</v>
      </c>
      <c r="AH13" s="18" t="n">
        <f aca="false">MAX(B13:AF13)</f>
        <v>30.2</v>
      </c>
      <c r="AI13" s="56" t="s">
        <v>57</v>
      </c>
    </row>
    <row r="14" customFormat="false" ht="17.1" hidden="false" customHeight="true" outlineLevel="0" collapsed="false">
      <c r="A14" s="14" t="s">
        <v>14</v>
      </c>
      <c r="B14" s="17" t="n">
        <f aca="false">[10]Outubro!$K$5</f>
        <v>3.2</v>
      </c>
      <c r="C14" s="17" t="n">
        <f aca="false">[10]Outubro!$K$6</f>
        <v>0</v>
      </c>
      <c r="D14" s="17" t="n">
        <f aca="false">[10]Outubro!$K$7</f>
        <v>0</v>
      </c>
      <c r="E14" s="17" t="n">
        <f aca="false">[10]Outubro!$K$8</f>
        <v>2.6</v>
      </c>
      <c r="F14" s="17" t="n">
        <f aca="false">[10]Outubro!$K$9</f>
        <v>0</v>
      </c>
      <c r="G14" s="17" t="n">
        <f aca="false">[10]Outubro!$K$10</f>
        <v>0</v>
      </c>
      <c r="H14" s="17" t="n">
        <f aca="false">[10]Outubro!$K$11</f>
        <v>15.4</v>
      </c>
      <c r="I14" s="17" t="n">
        <f aca="false">[10]Outubro!$K$12</f>
        <v>0</v>
      </c>
      <c r="J14" s="17" t="n">
        <f aca="false">[10]Outubro!$K$13</f>
        <v>0</v>
      </c>
      <c r="K14" s="17" t="n">
        <f aca="false">[10]Outubro!$K$14</f>
        <v>0</v>
      </c>
      <c r="L14" s="17" t="n">
        <f aca="false">[10]Outubro!$K$15</f>
        <v>0</v>
      </c>
      <c r="M14" s="17" t="n">
        <f aca="false">[10]Outubro!$K$16</f>
        <v>0</v>
      </c>
      <c r="N14" s="17" t="n">
        <f aca="false">[10]Outubro!$K$17</f>
        <v>0</v>
      </c>
      <c r="O14" s="17" t="n">
        <f aca="false">[10]Outubro!$K$18</f>
        <v>0</v>
      </c>
      <c r="P14" s="17" t="n">
        <f aca="false">[10]Outubro!$K$19</f>
        <v>24.6</v>
      </c>
      <c r="Q14" s="17" t="n">
        <f aca="false">[10]Outubro!$K$20</f>
        <v>23.6</v>
      </c>
      <c r="R14" s="17" t="n">
        <f aca="false">[10]Outubro!$K$21</f>
        <v>0.6</v>
      </c>
      <c r="S14" s="17" t="n">
        <f aca="false">[10]Outubro!$K$22</f>
        <v>0</v>
      </c>
      <c r="T14" s="17" t="n">
        <f aca="false">[10]Outubro!$K$23</f>
        <v>0</v>
      </c>
      <c r="U14" s="17" t="n">
        <f aca="false">[10]Outubro!$K$24</f>
        <v>0</v>
      </c>
      <c r="V14" s="17" t="n">
        <f aca="false">[10]Outubro!$K$25</f>
        <v>0</v>
      </c>
      <c r="W14" s="17" t="n">
        <f aca="false">[10]Outubro!$K$26</f>
        <v>20.8</v>
      </c>
      <c r="X14" s="17" t="n">
        <f aca="false">[10]Outubro!$K$27</f>
        <v>0.8</v>
      </c>
      <c r="Y14" s="17" t="n">
        <f aca="false">[10]Outubro!$K$28</f>
        <v>0.2</v>
      </c>
      <c r="Z14" s="17" t="n">
        <f aca="false">[10]Outubro!$K$29</f>
        <v>0</v>
      </c>
      <c r="AA14" s="17" t="n">
        <f aca="false">[10]Outubro!$K$30</f>
        <v>0</v>
      </c>
      <c r="AB14" s="17" t="n">
        <f aca="false">[10]Outubro!$K$31</f>
        <v>0</v>
      </c>
      <c r="AC14" s="17" t="n">
        <f aca="false">[10]Outubro!$K$32</f>
        <v>0</v>
      </c>
      <c r="AD14" s="17" t="n">
        <f aca="false">[10]Outubro!$K$33</f>
        <v>0</v>
      </c>
      <c r="AE14" s="17" t="n">
        <f aca="false">[10]Outubro!$K$34</f>
        <v>29.6</v>
      </c>
      <c r="AF14" s="17" t="n">
        <f aca="false">[10]Outubro!$K$35</f>
        <v>0</v>
      </c>
      <c r="AG14" s="18" t="n">
        <f aca="false">SUM(B14:AF14)</f>
        <v>121.4</v>
      </c>
      <c r="AH14" s="18" t="n">
        <f aca="false">MAX(B14:AF14)</f>
        <v>29.6</v>
      </c>
      <c r="AI14" s="62" t="n">
        <v>1</v>
      </c>
      <c r="AJ14" s="63"/>
    </row>
    <row r="15" customFormat="false" ht="17.1" hidden="false" customHeight="true" outlineLevel="0" collapsed="false">
      <c r="A15" s="14" t="s">
        <v>16</v>
      </c>
      <c r="B15" s="17" t="n">
        <f aca="false">[11]Outubro!$K$5</f>
        <v>0</v>
      </c>
      <c r="C15" s="17" t="n">
        <f aca="false">[11]Outubro!$K$6</f>
        <v>6.8</v>
      </c>
      <c r="D15" s="17" t="n">
        <f aca="false">[11]Outubro!$K$7</f>
        <v>0</v>
      </c>
      <c r="E15" s="17" t="str">
        <f aca="false">[11]Outubro!$K$8</f>
        <v>**</v>
      </c>
      <c r="F15" s="17" t="str">
        <f aca="false">[11]Outubro!$K$9</f>
        <v>**</v>
      </c>
      <c r="G15" s="17" t="n">
        <f aca="false">[11]Outubro!$K$10</f>
        <v>0</v>
      </c>
      <c r="H15" s="17" t="n">
        <f aca="false">[11]Outubro!$K$11</f>
        <v>17.6</v>
      </c>
      <c r="I15" s="17" t="n">
        <f aca="false">[11]Outubro!$K$12</f>
        <v>0</v>
      </c>
      <c r="J15" s="17" t="n">
        <f aca="false">[11]Outubro!$K$13</f>
        <v>0</v>
      </c>
      <c r="K15" s="17" t="n">
        <f aca="false">[11]Outubro!$K$14</f>
        <v>0</v>
      </c>
      <c r="L15" s="17" t="n">
        <f aca="false">[11]Outubro!$K$15</f>
        <v>0</v>
      </c>
      <c r="M15" s="17" t="n">
        <f aca="false">[11]Outubro!$K$16</f>
        <v>0</v>
      </c>
      <c r="N15" s="17" t="n">
        <f aca="false">[11]Outubro!$K$17</f>
        <v>0</v>
      </c>
      <c r="O15" s="17" t="n">
        <f aca="false">[11]Outubro!$K$18</f>
        <v>0.2</v>
      </c>
      <c r="P15" s="17" t="n">
        <f aca="false">[11]Outubro!$K$19</f>
        <v>0</v>
      </c>
      <c r="Q15" s="17" t="n">
        <f aca="false">[11]Outubro!$K$20</f>
        <v>18.4</v>
      </c>
      <c r="R15" s="17" t="n">
        <f aca="false">[11]Outubro!$K$21</f>
        <v>0.2</v>
      </c>
      <c r="S15" s="17" t="n">
        <f aca="false">[11]Outubro!$K$22</f>
        <v>0.2</v>
      </c>
      <c r="T15" s="17" t="n">
        <f aca="false">[11]Outubro!$K$23</f>
        <v>0</v>
      </c>
      <c r="U15" s="17" t="n">
        <f aca="false">[11]Outubro!$K$24</f>
        <v>0</v>
      </c>
      <c r="V15" s="17" t="n">
        <f aca="false">[11]Outubro!$K$25</f>
        <v>0</v>
      </c>
      <c r="W15" s="17" t="n">
        <f aca="false">[11]Outubro!$K$26</f>
        <v>0.4</v>
      </c>
      <c r="X15" s="17" t="n">
        <f aca="false">[11]Outubro!$K$27</f>
        <v>14</v>
      </c>
      <c r="Y15" s="17" t="n">
        <f aca="false">[11]Outubro!$K$28</f>
        <v>0</v>
      </c>
      <c r="Z15" s="17" t="n">
        <f aca="false">[11]Outubro!$K$29</f>
        <v>0</v>
      </c>
      <c r="AA15" s="17" t="n">
        <f aca="false">[11]Outubro!$K$30</f>
        <v>0</v>
      </c>
      <c r="AB15" s="17" t="n">
        <f aca="false">[11]Outubro!$K$31</f>
        <v>0</v>
      </c>
      <c r="AC15" s="17" t="n">
        <f aca="false">[11]Outubro!$K$32</f>
        <v>0</v>
      </c>
      <c r="AD15" s="17" t="n">
        <f aca="false">[11]Outubro!$K$33</f>
        <v>0</v>
      </c>
      <c r="AE15" s="17" t="n">
        <f aca="false">[11]Outubro!$K$34</f>
        <v>52.2</v>
      </c>
      <c r="AF15" s="17" t="n">
        <f aca="false">[11]Outubro!$K$35</f>
        <v>0.4</v>
      </c>
      <c r="AG15" s="18" t="n">
        <f aca="false">SUM(B15:AF15)</f>
        <v>110.4</v>
      </c>
      <c r="AH15" s="18" t="n">
        <f aca="false">MAX(B15:AF15)</f>
        <v>52.2</v>
      </c>
      <c r="AI15" s="56" t="s">
        <v>57</v>
      </c>
    </row>
    <row r="16" customFormat="false" ht="17.1" hidden="false" customHeight="true" outlineLevel="0" collapsed="false">
      <c r="A16" s="14" t="s">
        <v>17</v>
      </c>
      <c r="B16" s="17" t="n">
        <f aca="false">[12]outubro!$K$5</f>
        <v>0</v>
      </c>
      <c r="C16" s="17" t="n">
        <f aca="false">[12]outubro!$K$6</f>
        <v>7.8</v>
      </c>
      <c r="D16" s="17" t="n">
        <f aca="false">[12]outubro!$K$7</f>
        <v>0</v>
      </c>
      <c r="E16" s="17" t="n">
        <f aca="false">[12]outubro!$K$8</f>
        <v>1.2</v>
      </c>
      <c r="F16" s="17" t="n">
        <f aca="false">[12]outubro!$K$9</f>
        <v>0</v>
      </c>
      <c r="G16" s="17" t="n">
        <f aca="false">[12]outubro!$K$10</f>
        <v>0.2</v>
      </c>
      <c r="H16" s="17" t="n">
        <f aca="false">[12]outubro!$K$11</f>
        <v>21.6</v>
      </c>
      <c r="I16" s="17" t="n">
        <f aca="false">[12]outubro!$K$12</f>
        <v>0</v>
      </c>
      <c r="J16" s="17" t="n">
        <f aca="false">[12]outubro!$K$13</f>
        <v>0</v>
      </c>
      <c r="K16" s="17" t="n">
        <f aca="false">[12]outubro!$K$14</f>
        <v>0</v>
      </c>
      <c r="L16" s="17" t="n">
        <f aca="false">[12]outubro!$K$15</f>
        <v>0</v>
      </c>
      <c r="M16" s="17" t="n">
        <f aca="false">[12]outubro!$K$16</f>
        <v>0</v>
      </c>
      <c r="N16" s="17" t="n">
        <f aca="false">[12]outubro!$K$17</f>
        <v>0</v>
      </c>
      <c r="O16" s="17" t="n">
        <f aca="false">[12]outubro!$K$18</f>
        <v>0</v>
      </c>
      <c r="P16" s="17" t="n">
        <f aca="false">[12]outubro!$K$19</f>
        <v>17.6</v>
      </c>
      <c r="Q16" s="17" t="n">
        <f aca="false">[12]outubro!$K$20</f>
        <v>46.8</v>
      </c>
      <c r="R16" s="17" t="n">
        <f aca="false">[12]outubro!$K$21</f>
        <v>2.4</v>
      </c>
      <c r="S16" s="17" t="n">
        <f aca="false">[12]outubro!$K$22</f>
        <v>0</v>
      </c>
      <c r="T16" s="17" t="n">
        <f aca="false">[12]outubro!$K$23</f>
        <v>0</v>
      </c>
      <c r="U16" s="17" t="n">
        <f aca="false">[12]outubro!$K$24</f>
        <v>0</v>
      </c>
      <c r="V16" s="17" t="n">
        <f aca="false">[12]outubro!$K$25</f>
        <v>0</v>
      </c>
      <c r="W16" s="17" t="n">
        <f aca="false">[12]outubro!$K$26</f>
        <v>22.4</v>
      </c>
      <c r="X16" s="17" t="n">
        <f aca="false">[12]outubro!$K$27</f>
        <v>5.6</v>
      </c>
      <c r="Y16" s="17" t="n">
        <f aca="false">[12]outubro!$K$28</f>
        <v>0.2</v>
      </c>
      <c r="Z16" s="17" t="n">
        <f aca="false">[12]outubro!$K$29</f>
        <v>0</v>
      </c>
      <c r="AA16" s="17" t="n">
        <f aca="false">[12]outubro!$K$30</f>
        <v>0</v>
      </c>
      <c r="AB16" s="17" t="n">
        <f aca="false">[12]outubro!$K$31</f>
        <v>0</v>
      </c>
      <c r="AC16" s="17" t="n">
        <f aca="false">[12]outubro!$K$32</f>
        <v>0</v>
      </c>
      <c r="AD16" s="17" t="n">
        <f aca="false">[12]outubro!$K$33</f>
        <v>0</v>
      </c>
      <c r="AE16" s="17" t="n">
        <f aca="false">[12]outubro!$K$34</f>
        <v>41.8</v>
      </c>
      <c r="AF16" s="17" t="n">
        <f aca="false">[12]outubro!$K$35</f>
        <v>0</v>
      </c>
      <c r="AG16" s="18" t="n">
        <f aca="false">SUM(B16:AF16)</f>
        <v>167.6</v>
      </c>
      <c r="AH16" s="18" t="n">
        <f aca="false">MAX(B16:AF16)</f>
        <v>46.8</v>
      </c>
      <c r="AI16" s="56" t="n">
        <v>1</v>
      </c>
    </row>
    <row r="17" customFormat="false" ht="17.1" hidden="false" customHeight="true" outlineLevel="0" collapsed="false">
      <c r="A17" s="14" t="s">
        <v>18</v>
      </c>
      <c r="B17" s="17" t="n">
        <f aca="false">[13]Outubro!$K$5</f>
        <v>0</v>
      </c>
      <c r="C17" s="17" t="n">
        <f aca="false">[13]Outubro!$K$6</f>
        <v>0</v>
      </c>
      <c r="D17" s="17" t="n">
        <f aca="false">[13]Outubro!$K$7</f>
        <v>0</v>
      </c>
      <c r="E17" s="17" t="n">
        <f aca="false">[13]Outubro!$K$8</f>
        <v>0</v>
      </c>
      <c r="F17" s="17" t="n">
        <f aca="false">[13]Outubro!$K$9</f>
        <v>0</v>
      </c>
      <c r="G17" s="17" t="n">
        <f aca="false">[13]Outubro!$K$10</f>
        <v>0</v>
      </c>
      <c r="H17" s="17" t="n">
        <f aca="false">[13]Outubro!$K$11</f>
        <v>0</v>
      </c>
      <c r="I17" s="17" t="n">
        <f aca="false">[13]Outubro!$K$12</f>
        <v>0</v>
      </c>
      <c r="J17" s="17" t="n">
        <f aca="false">[13]Outubro!$K$13</f>
        <v>0</v>
      </c>
      <c r="K17" s="17" t="n">
        <f aca="false">[13]Outubro!$K$14</f>
        <v>0</v>
      </c>
      <c r="L17" s="17" t="n">
        <f aca="false">[13]Outubro!$K$15</f>
        <v>0</v>
      </c>
      <c r="M17" s="17" t="n">
        <f aca="false">[13]Outubro!$K$16</f>
        <v>0</v>
      </c>
      <c r="N17" s="17" t="n">
        <f aca="false">[13]Outubro!$K$17</f>
        <v>0</v>
      </c>
      <c r="O17" s="17" t="n">
        <f aca="false">[13]Outubro!$K$18</f>
        <v>0</v>
      </c>
      <c r="P17" s="17" t="n">
        <f aca="false">[13]Outubro!$K$19</f>
        <v>0</v>
      </c>
      <c r="Q17" s="17" t="n">
        <f aca="false">[13]Outubro!$K$20</f>
        <v>0</v>
      </c>
      <c r="R17" s="17" t="n">
        <f aca="false">[13]Outubro!$K$21</f>
        <v>0</v>
      </c>
      <c r="S17" s="17" t="n">
        <f aca="false">[13]Outubro!$K$22</f>
        <v>0</v>
      </c>
      <c r="T17" s="17" t="n">
        <f aca="false">[13]Outubro!$K$23</f>
        <v>0</v>
      </c>
      <c r="U17" s="17" t="n">
        <f aca="false">[13]Outubro!$K$24</f>
        <v>16.4</v>
      </c>
      <c r="V17" s="17" t="n">
        <f aca="false">[13]Outubro!$K$25</f>
        <v>0</v>
      </c>
      <c r="W17" s="17" t="n">
        <f aca="false">[13]Outubro!$K$26</f>
        <v>3.6</v>
      </c>
      <c r="X17" s="17" t="n">
        <f aca="false">[13]Outubro!$K$27</f>
        <v>4.6</v>
      </c>
      <c r="Y17" s="17" t="n">
        <f aca="false">[13]Outubro!$K$28</f>
        <v>0</v>
      </c>
      <c r="Z17" s="17" t="n">
        <f aca="false">[13]Outubro!$K$29</f>
        <v>6.8</v>
      </c>
      <c r="AA17" s="17" t="n">
        <f aca="false">[13]Outubro!$K$30</f>
        <v>0</v>
      </c>
      <c r="AB17" s="17" t="n">
        <f aca="false">[13]Outubro!$K$31</f>
        <v>0</v>
      </c>
      <c r="AC17" s="17" t="n">
        <f aca="false">[13]Outubro!$K$32</f>
        <v>0</v>
      </c>
      <c r="AD17" s="17" t="n">
        <f aca="false">[13]Outubro!$K$33</f>
        <v>0</v>
      </c>
      <c r="AE17" s="17" t="n">
        <f aca="false">[13]Outubro!$K$34</f>
        <v>11.4</v>
      </c>
      <c r="AF17" s="17" t="n">
        <f aca="false">[13]Outubro!$K$35</f>
        <v>5.8</v>
      </c>
      <c r="AG17" s="18" t="n">
        <f aca="false">SUM(B17:AF17)</f>
        <v>48.6</v>
      </c>
      <c r="AH17" s="18" t="n">
        <f aca="false">MAX(B17:AF17)</f>
        <v>16.4</v>
      </c>
      <c r="AI17" s="56" t="s">
        <v>57</v>
      </c>
      <c r="AJ17" s="64" t="s">
        <v>58</v>
      </c>
    </row>
    <row r="18" customFormat="false" ht="17.1" hidden="false" customHeight="true" outlineLevel="0" collapsed="false">
      <c r="A18" s="14" t="s">
        <v>19</v>
      </c>
      <c r="B18" s="17" t="n">
        <f aca="false">[14]Outubro!$K$5</f>
        <v>0.2</v>
      </c>
      <c r="C18" s="17" t="n">
        <f aca="false">[14]Outubro!$K$6</f>
        <v>26.2</v>
      </c>
      <c r="D18" s="17" t="n">
        <f aca="false">[14]Outubro!$K$7</f>
        <v>0</v>
      </c>
      <c r="E18" s="17" t="n">
        <f aca="false">[14]Outubro!$K$8</f>
        <v>0</v>
      </c>
      <c r="F18" s="17" t="n">
        <f aca="false">[14]Outubro!$K$9</f>
        <v>0</v>
      </c>
      <c r="G18" s="17" t="n">
        <f aca="false">[14]Outubro!$K$10</f>
        <v>0</v>
      </c>
      <c r="H18" s="17" t="n">
        <f aca="false">[14]Outubro!$K$11</f>
        <v>24.6</v>
      </c>
      <c r="I18" s="17" t="n">
        <f aca="false">[14]Outubro!$K$12</f>
        <v>0.2</v>
      </c>
      <c r="J18" s="17" t="n">
        <f aca="false">[14]Outubro!$K$13</f>
        <v>0</v>
      </c>
      <c r="K18" s="17" t="n">
        <f aca="false">[14]Outubro!$K$14</f>
        <v>0</v>
      </c>
      <c r="L18" s="17" t="n">
        <f aca="false">[14]Outubro!$K$15</f>
        <v>0</v>
      </c>
      <c r="M18" s="17" t="n">
        <f aca="false">[14]Outubro!$K$16</f>
        <v>0</v>
      </c>
      <c r="N18" s="17" t="n">
        <f aca="false">[14]Outubro!$K$17</f>
        <v>0</v>
      </c>
      <c r="O18" s="17" t="n">
        <f aca="false">[14]Outubro!$K$18</f>
        <v>0</v>
      </c>
      <c r="P18" s="17" t="n">
        <f aca="false">[14]Outubro!$K$19</f>
        <v>0.4</v>
      </c>
      <c r="Q18" s="17" t="n">
        <f aca="false">[14]Outubro!$K$20</f>
        <v>12.2</v>
      </c>
      <c r="R18" s="17" t="n">
        <f aca="false">[14]Outubro!$K$21</f>
        <v>10.8</v>
      </c>
      <c r="S18" s="17" t="n">
        <f aca="false">[14]Outubro!$K$22</f>
        <v>1</v>
      </c>
      <c r="T18" s="17" t="n">
        <f aca="false">[14]Outubro!$K$23</f>
        <v>0</v>
      </c>
      <c r="U18" s="17" t="n">
        <f aca="false">[14]Outubro!$K$24</f>
        <v>0</v>
      </c>
      <c r="V18" s="17" t="n">
        <f aca="false">[14]Outubro!$K$25</f>
        <v>0</v>
      </c>
      <c r="W18" s="17" t="n">
        <f aca="false">[14]Outubro!$K$26</f>
        <v>5.2</v>
      </c>
      <c r="X18" s="17" t="n">
        <f aca="false">[14]Outubro!$K$27</f>
        <v>15.6</v>
      </c>
      <c r="Y18" s="17" t="n">
        <f aca="false">[14]Outubro!$K$28</f>
        <v>0</v>
      </c>
      <c r="Z18" s="17" t="n">
        <f aca="false">[14]Outubro!$K$29</f>
        <v>0</v>
      </c>
      <c r="AA18" s="17" t="n">
        <f aca="false">[14]Outubro!$K$30</f>
        <v>0</v>
      </c>
      <c r="AB18" s="17" t="n">
        <f aca="false">[14]Outubro!$K$31</f>
        <v>0</v>
      </c>
      <c r="AC18" s="17" t="n">
        <f aca="false">[14]Outubro!$K$32</f>
        <v>0</v>
      </c>
      <c r="AD18" s="17" t="n">
        <f aca="false">[14]Outubro!$K$33</f>
        <v>0</v>
      </c>
      <c r="AE18" s="17" t="n">
        <f aca="false">[14]Outubro!$K$34</f>
        <v>4</v>
      </c>
      <c r="AF18" s="17" t="n">
        <f aca="false">[14]Outubro!$K$35</f>
        <v>9.4</v>
      </c>
      <c r="AG18" s="18" t="n">
        <f aca="false">SUM(B18:AF18)</f>
        <v>109.8</v>
      </c>
      <c r="AH18" s="18" t="n">
        <f aca="false">MAX(B18:AF18)</f>
        <v>26.2</v>
      </c>
      <c r="AI18" s="56" t="s">
        <v>57</v>
      </c>
    </row>
    <row r="19" customFormat="false" ht="17.1" hidden="false" customHeight="true" outlineLevel="0" collapsed="false">
      <c r="A19" s="14" t="s">
        <v>20</v>
      </c>
      <c r="B19" s="17" t="n">
        <f aca="false">[15]Outubro!$K$5</f>
        <v>0</v>
      </c>
      <c r="C19" s="17" t="n">
        <f aca="false">[15]Outubro!$K$6</f>
        <v>45.8</v>
      </c>
      <c r="D19" s="17" t="n">
        <f aca="false">[15]Outubro!$K$7</f>
        <v>0.2</v>
      </c>
      <c r="E19" s="17" t="n">
        <f aca="false">[15]Outubro!$K$8</f>
        <v>0</v>
      </c>
      <c r="F19" s="17" t="n">
        <f aca="false">[15]Outubro!$K$9</f>
        <v>0</v>
      </c>
      <c r="G19" s="17" t="n">
        <f aca="false">[15]Outubro!$K$10</f>
        <v>0</v>
      </c>
      <c r="H19" s="17" t="n">
        <f aca="false">[15]Outubro!$K$11</f>
        <v>25.8</v>
      </c>
      <c r="I19" s="17" t="n">
        <f aca="false">[15]Outubro!$K$12</f>
        <v>0.2</v>
      </c>
      <c r="J19" s="17" t="n">
        <f aca="false">[15]Outubro!$K$13</f>
        <v>0</v>
      </c>
      <c r="K19" s="17" t="n">
        <f aca="false">[15]Outubro!$K$14</f>
        <v>0</v>
      </c>
      <c r="L19" s="17" t="n">
        <f aca="false">[15]Outubro!$K$15</f>
        <v>0</v>
      </c>
      <c r="M19" s="17" t="n">
        <f aca="false">[15]Outubro!$K$16</f>
        <v>0</v>
      </c>
      <c r="N19" s="17" t="n">
        <f aca="false">[15]Outubro!$K$17</f>
        <v>0</v>
      </c>
      <c r="O19" s="17" t="n">
        <f aca="false">[15]Outubro!$K$18</f>
        <v>0</v>
      </c>
      <c r="P19" s="17" t="n">
        <f aca="false">[15]Outubro!$K$19</f>
        <v>0</v>
      </c>
      <c r="Q19" s="17" t="n">
        <f aca="false">[15]Outubro!$K$20</f>
        <v>12.4</v>
      </c>
      <c r="R19" s="17" t="n">
        <f aca="false">[15]Outubro!$K$21</f>
        <v>4</v>
      </c>
      <c r="S19" s="17" t="n">
        <f aca="false">[15]Outubro!$K$22</f>
        <v>0</v>
      </c>
      <c r="T19" s="17" t="n">
        <f aca="false">[15]Outubro!$K$23</f>
        <v>0</v>
      </c>
      <c r="U19" s="17" t="n">
        <f aca="false">[15]Outubro!$K$24</f>
        <v>0</v>
      </c>
      <c r="V19" s="17" t="n">
        <f aca="false">[15]Outubro!$K$25</f>
        <v>0</v>
      </c>
      <c r="W19" s="17" t="n">
        <f aca="false">[15]Outubro!$K$26</f>
        <v>0</v>
      </c>
      <c r="X19" s="17" t="n">
        <f aca="false">[15]Outubro!$K$27</f>
        <v>10.6</v>
      </c>
      <c r="Y19" s="17" t="n">
        <f aca="false">[15]Outubro!$K$28</f>
        <v>0</v>
      </c>
      <c r="Z19" s="17" t="n">
        <f aca="false">[15]Outubro!$K$29</f>
        <v>0</v>
      </c>
      <c r="AA19" s="17" t="n">
        <f aca="false">[15]Outubro!$K$30</f>
        <v>0</v>
      </c>
      <c r="AB19" s="17" t="n">
        <f aca="false">[15]Outubro!$K$31</f>
        <v>0</v>
      </c>
      <c r="AC19" s="17" t="n">
        <f aca="false">[15]Outubro!$K$32</f>
        <v>0</v>
      </c>
      <c r="AD19" s="17" t="n">
        <f aca="false">[15]Outubro!$K$33</f>
        <v>0</v>
      </c>
      <c r="AE19" s="17" t="n">
        <f aca="false">[15]Outubro!$K$34</f>
        <v>0</v>
      </c>
      <c r="AF19" s="17" t="n">
        <f aca="false">[15]Outubro!$K$35</f>
        <v>0.8</v>
      </c>
      <c r="AG19" s="18" t="n">
        <f aca="false">SUM(B19:AF19)</f>
        <v>99.8</v>
      </c>
      <c r="AH19" s="18" t="n">
        <f aca="false">MAX(B19:AF19)</f>
        <v>45.8</v>
      </c>
      <c r="AI19" s="56" t="s">
        <v>57</v>
      </c>
    </row>
    <row r="20" customFormat="false" ht="17.1" hidden="false" customHeight="true" outlineLevel="0" collapsed="false">
      <c r="A20" s="14" t="s">
        <v>21</v>
      </c>
      <c r="B20" s="17" t="str">
        <f aca="false">[16]Outubro!$K$5</f>
        <v>**</v>
      </c>
      <c r="C20" s="17" t="str">
        <f aca="false">[16]Outubro!$K$6</f>
        <v>**</v>
      </c>
      <c r="D20" s="17" t="str">
        <f aca="false">[16]Outubro!$K$7</f>
        <v>**</v>
      </c>
      <c r="E20" s="17" t="str">
        <f aca="false">[16]Outubro!$K$8</f>
        <v>**</v>
      </c>
      <c r="F20" s="17" t="str">
        <f aca="false">[16]Outubro!$K$9</f>
        <v>**</v>
      </c>
      <c r="G20" s="17" t="str">
        <f aca="false">[16]Outubro!$K$10</f>
        <v>**</v>
      </c>
      <c r="H20" s="17" t="str">
        <f aca="false">[16]Outubro!$K$11</f>
        <v>**</v>
      </c>
      <c r="I20" s="17" t="str">
        <f aca="false">[16]Outubro!$K$12</f>
        <v>**</v>
      </c>
      <c r="J20" s="17" t="str">
        <f aca="false">[16]Outubro!$K$13</f>
        <v>**</v>
      </c>
      <c r="K20" s="17" t="n">
        <f aca="false">[16]Outubro!$K$14</f>
        <v>0</v>
      </c>
      <c r="L20" s="17" t="n">
        <f aca="false">[16]Outubro!$K$15</f>
        <v>0</v>
      </c>
      <c r="M20" s="17" t="n">
        <f aca="false">[16]Outubro!$K$16</f>
        <v>0</v>
      </c>
      <c r="N20" s="17" t="n">
        <f aca="false">[16]Outubro!$K$17</f>
        <v>0</v>
      </c>
      <c r="O20" s="17" t="n">
        <f aca="false">[16]Outubro!$K$18</f>
        <v>0</v>
      </c>
      <c r="P20" s="17" t="n">
        <f aca="false">[16]Outubro!$K$19</f>
        <v>9.2</v>
      </c>
      <c r="Q20" s="17" t="n">
        <f aca="false">[16]Outubro!$K$20</f>
        <v>0.4</v>
      </c>
      <c r="R20" s="17" t="n">
        <f aca="false">[16]Outubro!$K$21</f>
        <v>0</v>
      </c>
      <c r="S20" s="17" t="n">
        <f aca="false">[16]Outubro!$K$22</f>
        <v>0</v>
      </c>
      <c r="T20" s="17" t="n">
        <f aca="false">[16]Outubro!$K$23</f>
        <v>0</v>
      </c>
      <c r="U20" s="17" t="n">
        <f aca="false">[16]Outubro!$K$24</f>
        <v>0</v>
      </c>
      <c r="V20" s="17" t="n">
        <f aca="false">[16]Outubro!$K$25</f>
        <v>0</v>
      </c>
      <c r="W20" s="17" t="n">
        <f aca="false">[16]Outubro!$K$26</f>
        <v>0</v>
      </c>
      <c r="X20" s="17" t="n">
        <f aca="false">[16]Outubro!$K$27</f>
        <v>20.8</v>
      </c>
      <c r="Y20" s="17" t="n">
        <f aca="false">[16]Outubro!$K$28</f>
        <v>0</v>
      </c>
      <c r="Z20" s="17" t="n">
        <f aca="false">[16]Outubro!$K$29</f>
        <v>0</v>
      </c>
      <c r="AA20" s="17" t="n">
        <f aca="false">[16]Outubro!$K$30</f>
        <v>0</v>
      </c>
      <c r="AB20" s="17" t="n">
        <f aca="false">[16]Outubro!$K$31</f>
        <v>0</v>
      </c>
      <c r="AC20" s="17" t="n">
        <f aca="false">[16]Outubro!$K$32</f>
        <v>0</v>
      </c>
      <c r="AD20" s="17" t="n">
        <f aca="false">[16]Outubro!$K$33</f>
        <v>0</v>
      </c>
      <c r="AE20" s="17" t="n">
        <f aca="false">[16]Outubro!$K$34</f>
        <v>19.6</v>
      </c>
      <c r="AF20" s="17" t="n">
        <f aca="false">[16]Outubro!$K$35</f>
        <v>0.8</v>
      </c>
      <c r="AG20" s="18" t="n">
        <f aca="false">SUM(B20:AF20)</f>
        <v>50.8</v>
      </c>
      <c r="AH20" s="18" t="n">
        <f aca="false">MAX(B20:AF20)</f>
        <v>20.8</v>
      </c>
      <c r="AI20" s="56" t="s">
        <v>57</v>
      </c>
    </row>
    <row r="21" customFormat="false" ht="17.1" hidden="false" customHeight="true" outlineLevel="0" collapsed="false">
      <c r="A21" s="14" t="s">
        <v>22</v>
      </c>
      <c r="B21" s="17" t="n">
        <f aca="false">[17]Outubro!$K$5</f>
        <v>0.4</v>
      </c>
      <c r="C21" s="17" t="n">
        <f aca="false">[17]Outubro!$K$6</f>
        <v>0.4</v>
      </c>
      <c r="D21" s="17" t="n">
        <f aca="false">[17]Outubro!$K$7</f>
        <v>0</v>
      </c>
      <c r="E21" s="17" t="n">
        <f aca="false">[17]Outubro!$K$8</f>
        <v>1</v>
      </c>
      <c r="F21" s="17" t="n">
        <f aca="false">[17]Outubro!$K$9</f>
        <v>0.2</v>
      </c>
      <c r="G21" s="17" t="n">
        <f aca="false">[17]Outubro!$K$10</f>
        <v>0</v>
      </c>
      <c r="H21" s="17" t="n">
        <f aca="false">[17]Outubro!$K$11</f>
        <v>24</v>
      </c>
      <c r="I21" s="17" t="n">
        <f aca="false">[17]Outubro!$K$12</f>
        <v>0</v>
      </c>
      <c r="J21" s="17" t="n">
        <f aca="false">[17]Outubro!$K$13</f>
        <v>0</v>
      </c>
      <c r="K21" s="17" t="n">
        <f aca="false">[17]Outubro!$K$14</f>
        <v>0</v>
      </c>
      <c r="L21" s="17" t="n">
        <f aca="false">[17]Outubro!$K$15</f>
        <v>0</v>
      </c>
      <c r="M21" s="17" t="n">
        <f aca="false">[17]Outubro!$K$16</f>
        <v>0</v>
      </c>
      <c r="N21" s="17" t="n">
        <f aca="false">[17]Outubro!$K$17</f>
        <v>0</v>
      </c>
      <c r="O21" s="17" t="n">
        <f aca="false">[17]Outubro!$K$18</f>
        <v>0</v>
      </c>
      <c r="P21" s="17" t="n">
        <f aca="false">[17]Outubro!$K$19</f>
        <v>0</v>
      </c>
      <c r="Q21" s="17" t="n">
        <f aca="false">[17]Outubro!$K$20</f>
        <v>3.8</v>
      </c>
      <c r="R21" s="17" t="n">
        <f aca="false">[17]Outubro!$K$21</f>
        <v>4.8</v>
      </c>
      <c r="S21" s="17" t="n">
        <f aca="false">[17]Outubro!$K$22</f>
        <v>2.2</v>
      </c>
      <c r="T21" s="17" t="n">
        <f aca="false">[17]Outubro!$K$23</f>
        <v>0</v>
      </c>
      <c r="U21" s="17" t="n">
        <f aca="false">[17]Outubro!$K$24</f>
        <v>0</v>
      </c>
      <c r="V21" s="17" t="n">
        <f aca="false">[17]Outubro!$K$25</f>
        <v>0</v>
      </c>
      <c r="W21" s="17" t="n">
        <f aca="false">[17]Outubro!$K$26</f>
        <v>50.2</v>
      </c>
      <c r="X21" s="17" t="n">
        <f aca="false">[17]Outubro!$K$27</f>
        <v>5</v>
      </c>
      <c r="Y21" s="17" t="n">
        <f aca="false">[17]Outubro!$K$28</f>
        <v>0.2</v>
      </c>
      <c r="Z21" s="17" t="n">
        <f aca="false">[17]Outubro!$K$29</f>
        <v>0</v>
      </c>
      <c r="AA21" s="17" t="n">
        <f aca="false">[17]Outubro!$K$30</f>
        <v>0</v>
      </c>
      <c r="AB21" s="17" t="n">
        <f aca="false">[17]Outubro!$K$31</f>
        <v>0</v>
      </c>
      <c r="AC21" s="17" t="n">
        <f aca="false">[17]Outubro!$K$32</f>
        <v>0</v>
      </c>
      <c r="AD21" s="17" t="n">
        <f aca="false">[17]Outubro!$K$33</f>
        <v>0</v>
      </c>
      <c r="AE21" s="17" t="n">
        <f aca="false">[17]Outubro!$K$34</f>
        <v>19.2</v>
      </c>
      <c r="AF21" s="17" t="n">
        <f aca="false">[17]Outubro!$K$35</f>
        <v>0.4</v>
      </c>
      <c r="AG21" s="18" t="n">
        <f aca="false">SUM(B21:AF21)</f>
        <v>111.8</v>
      </c>
      <c r="AH21" s="18" t="n">
        <f aca="false">MAX(B21:AF21)</f>
        <v>50.2</v>
      </c>
      <c r="AI21" s="56" t="s">
        <v>57</v>
      </c>
    </row>
    <row r="22" customFormat="false" ht="17.1" hidden="false" customHeight="true" outlineLevel="0" collapsed="false">
      <c r="A22" s="14" t="s">
        <v>23</v>
      </c>
      <c r="B22" s="17" t="n">
        <f aca="false">[18]Outubro!$K$5</f>
        <v>0</v>
      </c>
      <c r="C22" s="17" t="n">
        <f aca="false">[18]Outubro!$K$6</f>
        <v>0</v>
      </c>
      <c r="D22" s="17" t="n">
        <f aca="false">[18]Outubro!$K$7</f>
        <v>0</v>
      </c>
      <c r="E22" s="17" t="n">
        <f aca="false">[18]Outubro!$K$8</f>
        <v>0</v>
      </c>
      <c r="F22" s="17" t="n">
        <f aca="false">[18]Outubro!$K$9</f>
        <v>0</v>
      </c>
      <c r="G22" s="17" t="n">
        <f aca="false">[18]Outubro!$K$10</f>
        <v>0</v>
      </c>
      <c r="H22" s="17" t="n">
        <f aca="false">[18]Outubro!$K$11</f>
        <v>6.6</v>
      </c>
      <c r="I22" s="17" t="n">
        <f aca="false">[18]Outubro!$K$12</f>
        <v>0</v>
      </c>
      <c r="J22" s="17" t="n">
        <f aca="false">[18]Outubro!$K$13</f>
        <v>0</v>
      </c>
      <c r="K22" s="17" t="n">
        <f aca="false">[18]Outubro!$K$14</f>
        <v>0</v>
      </c>
      <c r="L22" s="17" t="n">
        <f aca="false">[18]Outubro!$K$15</f>
        <v>0</v>
      </c>
      <c r="M22" s="17" t="n">
        <f aca="false">[18]Outubro!$K$16</f>
        <v>0</v>
      </c>
      <c r="N22" s="17" t="n">
        <f aca="false">[18]Outubro!$K$17</f>
        <v>0</v>
      </c>
      <c r="O22" s="17" t="n">
        <f aca="false">[18]Outubro!$K$18</f>
        <v>4.2</v>
      </c>
      <c r="P22" s="17" t="n">
        <f aca="false">[18]Outubro!$K$19</f>
        <v>0</v>
      </c>
      <c r="Q22" s="17" t="n">
        <f aca="false">[18]Outubro!$K$20</f>
        <v>0</v>
      </c>
      <c r="R22" s="17" t="n">
        <f aca="false">[18]Outubro!$K$21</f>
        <v>20</v>
      </c>
      <c r="S22" s="17" t="n">
        <f aca="false">[18]Outubro!$K$22</f>
        <v>2</v>
      </c>
      <c r="T22" s="17" t="n">
        <f aca="false">[18]Outubro!$K$23</f>
        <v>0</v>
      </c>
      <c r="U22" s="17" t="n">
        <f aca="false">[18]Outubro!$K$24</f>
        <v>0</v>
      </c>
      <c r="V22" s="17" t="n">
        <f aca="false">[18]Outubro!$K$25</f>
        <v>0</v>
      </c>
      <c r="W22" s="17" t="n">
        <f aca="false">[18]Outubro!$K$26</f>
        <v>24.8</v>
      </c>
      <c r="X22" s="17" t="n">
        <f aca="false">[18]Outubro!$K$27</f>
        <v>0.2</v>
      </c>
      <c r="Y22" s="17" t="n">
        <f aca="false">[18]Outubro!$K$28</f>
        <v>0</v>
      </c>
      <c r="Z22" s="17" t="n">
        <f aca="false">[18]Outubro!$K$29</f>
        <v>0</v>
      </c>
      <c r="AA22" s="17" t="n">
        <f aca="false">[18]Outubro!$K$30</f>
        <v>0</v>
      </c>
      <c r="AB22" s="17" t="n">
        <f aca="false">[18]Outubro!$K$31</f>
        <v>0</v>
      </c>
      <c r="AC22" s="17" t="n">
        <f aca="false">[18]Outubro!$K$32</f>
        <v>0</v>
      </c>
      <c r="AD22" s="17" t="n">
        <f aca="false">[18]Outubro!$K$33</f>
        <v>0</v>
      </c>
      <c r="AE22" s="17" t="n">
        <f aca="false">[18]Outubro!$K$34</f>
        <v>0</v>
      </c>
      <c r="AF22" s="17" t="n">
        <f aca="false">[18]Outubro!$K$35</f>
        <v>3.6</v>
      </c>
      <c r="AG22" s="18" t="n">
        <f aca="false">SUM(B22:AF22)</f>
        <v>61.4</v>
      </c>
      <c r="AH22" s="18" t="n">
        <f aca="false">MAX(B22:AF22)</f>
        <v>24.8</v>
      </c>
      <c r="AI22" s="56" t="s">
        <v>57</v>
      </c>
    </row>
    <row r="23" customFormat="false" ht="17.1" hidden="false" customHeight="true" outlineLevel="0" collapsed="false">
      <c r="A23" s="14" t="s">
        <v>24</v>
      </c>
      <c r="B23" s="17" t="n">
        <f aca="false">[19]Outubro!$K$5</f>
        <v>0.6</v>
      </c>
      <c r="C23" s="17" t="n">
        <f aca="false">[19]Outubro!$K$6</f>
        <v>0.6</v>
      </c>
      <c r="D23" s="17" t="n">
        <f aca="false">[19]Outubro!$K$7</f>
        <v>0.2</v>
      </c>
      <c r="E23" s="17" t="n">
        <f aca="false">[19]Outubro!$K$8</f>
        <v>0.4</v>
      </c>
      <c r="F23" s="17" t="n">
        <f aca="false">[19]Outubro!$K$9</f>
        <v>0.2</v>
      </c>
      <c r="G23" s="17" t="n">
        <f aca="false">[19]Outubro!$K$10</f>
        <v>0.4</v>
      </c>
      <c r="H23" s="17" t="n">
        <f aca="false">[19]Outubro!$K$11</f>
        <v>0.2</v>
      </c>
      <c r="I23" s="17" t="n">
        <f aca="false">[19]Outubro!$K$12</f>
        <v>0.2</v>
      </c>
      <c r="J23" s="17" t="n">
        <f aca="false">[19]Outubro!$K$13</f>
        <v>0.2</v>
      </c>
      <c r="K23" s="17" t="n">
        <f aca="false">[19]Outubro!$K$14</f>
        <v>0</v>
      </c>
      <c r="L23" s="17" t="n">
        <f aca="false">[19]Outubro!$K$15</f>
        <v>0.2</v>
      </c>
      <c r="M23" s="17" t="n">
        <f aca="false">[19]Outubro!$K$16</f>
        <v>0</v>
      </c>
      <c r="N23" s="17" t="n">
        <f aca="false">[19]Outubro!$K$17</f>
        <v>0</v>
      </c>
      <c r="O23" s="17" t="n">
        <f aca="false">[19]Outubro!$K$18</f>
        <v>0.2</v>
      </c>
      <c r="P23" s="17" t="n">
        <f aca="false">[19]Outubro!$K$19</f>
        <v>0</v>
      </c>
      <c r="Q23" s="17" t="n">
        <f aca="false">[19]Outubro!$K$20</f>
        <v>5</v>
      </c>
      <c r="R23" s="17" t="n">
        <f aca="false">[19]Outubro!$K$21</f>
        <v>0.4</v>
      </c>
      <c r="S23" s="17" t="n">
        <f aca="false">[19]Outubro!$K$22</f>
        <v>1.8</v>
      </c>
      <c r="T23" s="17" t="n">
        <f aca="false">[19]Outubro!$K$23</f>
        <v>0</v>
      </c>
      <c r="U23" s="17" t="n">
        <f aca="false">[19]Outubro!$K$24</f>
        <v>1</v>
      </c>
      <c r="V23" s="17" t="n">
        <f aca="false">[19]Outubro!$K$25</f>
        <v>0</v>
      </c>
      <c r="W23" s="17" t="n">
        <f aca="false">[19]Outubro!$K$26</f>
        <v>0</v>
      </c>
      <c r="X23" s="17" t="n">
        <f aca="false">[19]Outubro!$K$27</f>
        <v>17.2</v>
      </c>
      <c r="Y23" s="17" t="n">
        <f aca="false">[19]Outubro!$K$28</f>
        <v>0</v>
      </c>
      <c r="Z23" s="17" t="n">
        <f aca="false">[19]Outubro!$K$29</f>
        <v>28</v>
      </c>
      <c r="AA23" s="17" t="n">
        <f aca="false">[19]Outubro!$K$30</f>
        <v>0</v>
      </c>
      <c r="AB23" s="17" t="n">
        <f aca="false">[19]Outubro!$K$31</f>
        <v>0</v>
      </c>
      <c r="AC23" s="17" t="n">
        <f aca="false">[19]Outubro!$K$32</f>
        <v>0</v>
      </c>
      <c r="AD23" s="17" t="n">
        <f aca="false">[19]Outubro!$K$33</f>
        <v>0</v>
      </c>
      <c r="AE23" s="17" t="n">
        <f aca="false">[19]Outubro!$K$34</f>
        <v>54.6</v>
      </c>
      <c r="AF23" s="17" t="n">
        <f aca="false">[19]Outubro!$K$35</f>
        <v>4.2</v>
      </c>
      <c r="AG23" s="18" t="n">
        <f aca="false">SUM(B23:AF23)</f>
        <v>115.6</v>
      </c>
      <c r="AH23" s="18" t="n">
        <f aca="false">MAX(B23:AF23)</f>
        <v>54.6</v>
      </c>
      <c r="AI23" s="56" t="s">
        <v>57</v>
      </c>
    </row>
    <row r="24" customFormat="false" ht="17.1" hidden="false" customHeight="true" outlineLevel="0" collapsed="false">
      <c r="A24" s="14" t="s">
        <v>25</v>
      </c>
      <c r="B24" s="17" t="n">
        <f aca="false">[20]Outubro!$K$5</f>
        <v>0.2</v>
      </c>
      <c r="C24" s="17" t="n">
        <f aca="false">[20]Outubro!$K$6</f>
        <v>38.8</v>
      </c>
      <c r="D24" s="17" t="n">
        <f aca="false">[20]Outubro!$K$7</f>
        <v>0.6</v>
      </c>
      <c r="E24" s="17" t="n">
        <f aca="false">[20]Outubro!$K$8</f>
        <v>0</v>
      </c>
      <c r="F24" s="17" t="n">
        <f aca="false">[20]Outubro!$K$9</f>
        <v>0</v>
      </c>
      <c r="G24" s="17" t="n">
        <f aca="false">[20]Outubro!$K$10</f>
        <v>0.2</v>
      </c>
      <c r="H24" s="17" t="n">
        <f aca="false">[20]Outubro!$K$11</f>
        <v>38.8</v>
      </c>
      <c r="I24" s="17" t="n">
        <f aca="false">[20]Outubro!$K$12</f>
        <v>0.6</v>
      </c>
      <c r="J24" s="17" t="n">
        <f aca="false">[20]Outubro!$K$13</f>
        <v>0</v>
      </c>
      <c r="K24" s="17" t="n">
        <f aca="false">[20]Outubro!$K$14</f>
        <v>0</v>
      </c>
      <c r="L24" s="17" t="n">
        <f aca="false">[20]Outubro!$K$15</f>
        <v>0</v>
      </c>
      <c r="M24" s="17" t="n">
        <f aca="false">[20]Outubro!$K$16</f>
        <v>2.6</v>
      </c>
      <c r="N24" s="17" t="n">
        <f aca="false">[20]Outubro!$K$17</f>
        <v>0</v>
      </c>
      <c r="O24" s="17" t="n">
        <f aca="false">[20]Outubro!$K$18</f>
        <v>0</v>
      </c>
      <c r="P24" s="17" t="n">
        <f aca="false">[20]Outubro!$K$19</f>
        <v>0.6</v>
      </c>
      <c r="Q24" s="17" t="n">
        <f aca="false">[20]Outubro!$K$20</f>
        <v>9.8</v>
      </c>
      <c r="R24" s="17" t="n">
        <f aca="false">[20]Outubro!$K$21</f>
        <v>2.8</v>
      </c>
      <c r="S24" s="17" t="n">
        <f aca="false">[20]Outubro!$K$22</f>
        <v>0</v>
      </c>
      <c r="T24" s="17" t="n">
        <f aca="false">[20]Outubro!$K$23</f>
        <v>0</v>
      </c>
      <c r="U24" s="17" t="n">
        <f aca="false">[20]Outubro!$K$24</f>
        <v>0</v>
      </c>
      <c r="V24" s="17" t="n">
        <f aca="false">[20]Outubro!$K$25</f>
        <v>0</v>
      </c>
      <c r="W24" s="17" t="n">
        <f aca="false">[20]Outubro!$K$26</f>
        <v>0</v>
      </c>
      <c r="X24" s="17" t="n">
        <f aca="false">[20]Outubro!$K$27</f>
        <v>0.4</v>
      </c>
      <c r="Y24" s="17" t="n">
        <f aca="false">[20]Outubro!$K$28</f>
        <v>0.6</v>
      </c>
      <c r="Z24" s="17" t="n">
        <f aca="false">[20]Outubro!$K$29</f>
        <v>0</v>
      </c>
      <c r="AA24" s="17" t="n">
        <f aca="false">[20]Outubro!$K$30</f>
        <v>1.6</v>
      </c>
      <c r="AB24" s="17" t="n">
        <f aca="false">[20]Outubro!$K$31</f>
        <v>0.2</v>
      </c>
      <c r="AC24" s="17" t="n">
        <f aca="false">[20]Outubro!$K$32</f>
        <v>0</v>
      </c>
      <c r="AD24" s="17" t="n">
        <f aca="false">[20]Outubro!$K$33</f>
        <v>0.2</v>
      </c>
      <c r="AE24" s="17" t="n">
        <f aca="false">[20]Outubro!$K$34</f>
        <v>0</v>
      </c>
      <c r="AF24" s="17" t="n">
        <f aca="false">[20]Outubro!$K$35</f>
        <v>1</v>
      </c>
      <c r="AG24" s="18" t="n">
        <f aca="false">SUM(B24:AF24)</f>
        <v>99</v>
      </c>
      <c r="AH24" s="18" t="n">
        <f aca="false">MAX(B24:AF24)</f>
        <v>38.8</v>
      </c>
      <c r="AI24" s="56" t="s">
        <v>57</v>
      </c>
    </row>
    <row r="25" customFormat="false" ht="17.1" hidden="false" customHeight="true" outlineLevel="0" collapsed="false">
      <c r="A25" s="14" t="s">
        <v>26</v>
      </c>
      <c r="B25" s="17" t="n">
        <f aca="false">[21]Outubro!$K$5</f>
        <v>0</v>
      </c>
      <c r="C25" s="17" t="n">
        <f aca="false">[21]Outubro!$K$6</f>
        <v>0</v>
      </c>
      <c r="D25" s="17" t="n">
        <f aca="false">[21]Outubro!$K$7</f>
        <v>0</v>
      </c>
      <c r="E25" s="17" t="n">
        <f aca="false">[21]Outubro!$K$8</f>
        <v>7.4</v>
      </c>
      <c r="F25" s="17" t="n">
        <f aca="false">[21]Outubro!$K$9</f>
        <v>0</v>
      </c>
      <c r="G25" s="17" t="n">
        <f aca="false">[21]Outubro!$K$10</f>
        <v>0</v>
      </c>
      <c r="H25" s="17" t="n">
        <f aca="false">[21]Outubro!$K$11</f>
        <v>4</v>
      </c>
      <c r="I25" s="17" t="n">
        <f aca="false">[21]Outubro!$K$12</f>
        <v>0</v>
      </c>
      <c r="J25" s="17" t="n">
        <f aca="false">[21]Outubro!$K$13</f>
        <v>0</v>
      </c>
      <c r="K25" s="17" t="n">
        <f aca="false">[21]Outubro!$K$14</f>
        <v>0</v>
      </c>
      <c r="L25" s="17" t="n">
        <f aca="false">[21]Outubro!$K$15</f>
        <v>0</v>
      </c>
      <c r="M25" s="17" t="n">
        <f aca="false">[21]Outubro!$K$16</f>
        <v>0</v>
      </c>
      <c r="N25" s="17" t="n">
        <f aca="false">[21]Outubro!$K$17</f>
        <v>0</v>
      </c>
      <c r="O25" s="17" t="n">
        <f aca="false">[21]Outubro!$K$18</f>
        <v>0</v>
      </c>
      <c r="P25" s="17" t="n">
        <f aca="false">[21]Outubro!$K$19</f>
        <v>1.2</v>
      </c>
      <c r="Q25" s="17" t="n">
        <f aca="false">[21]Outubro!$K$20</f>
        <v>3.8</v>
      </c>
      <c r="R25" s="17" t="n">
        <f aca="false">[21]Outubro!$K$21</f>
        <v>13.6</v>
      </c>
      <c r="S25" s="17" t="n">
        <f aca="false">[21]Outubro!$K$22</f>
        <v>0</v>
      </c>
      <c r="T25" s="17" t="n">
        <f aca="false">[21]Outubro!$K$23</f>
        <v>0</v>
      </c>
      <c r="U25" s="17" t="n">
        <f aca="false">[21]Outubro!$K$24</f>
        <v>0</v>
      </c>
      <c r="V25" s="17" t="n">
        <f aca="false">[21]Outubro!$K$25</f>
        <v>11</v>
      </c>
      <c r="W25" s="17" t="str">
        <f aca="false">[21]Outubro!$K$26</f>
        <v>**</v>
      </c>
      <c r="X25" s="17" t="n">
        <f aca="false">[21]Outubro!$K$27</f>
        <v>0</v>
      </c>
      <c r="Y25" s="17" t="n">
        <f aca="false">[21]Outubro!$K$28</f>
        <v>0</v>
      </c>
      <c r="Z25" s="17" t="n">
        <f aca="false">[21]Outubro!$K$29</f>
        <v>0</v>
      </c>
      <c r="AA25" s="17" t="n">
        <f aca="false">[21]Outubro!$K$30</f>
        <v>0</v>
      </c>
      <c r="AB25" s="17" t="n">
        <f aca="false">[21]Outubro!$K$31</f>
        <v>0</v>
      </c>
      <c r="AC25" s="17" t="n">
        <f aca="false">[21]Outubro!$K$32</f>
        <v>0</v>
      </c>
      <c r="AD25" s="17" t="n">
        <f aca="false">[21]Outubro!$K$33</f>
        <v>0.8</v>
      </c>
      <c r="AE25" s="17" t="n">
        <f aca="false">[21]Outubro!$K$34</f>
        <v>0.2</v>
      </c>
      <c r="AF25" s="17" t="n">
        <f aca="false">[21]Outubro!$K$35</f>
        <v>0</v>
      </c>
      <c r="AG25" s="18" t="n">
        <f aca="false">SUM(B25:AF25)</f>
        <v>42</v>
      </c>
      <c r="AH25" s="18" t="n">
        <f aca="false">MAX(B25:AF25)</f>
        <v>13.6</v>
      </c>
      <c r="AI25" s="56" t="n">
        <v>1</v>
      </c>
    </row>
    <row r="26" customFormat="false" ht="17.1" hidden="false" customHeight="true" outlineLevel="0" collapsed="false">
      <c r="A26" s="14" t="s">
        <v>27</v>
      </c>
      <c r="B26" s="17" t="n">
        <f aca="false">[22]Outubro!$K$5</f>
        <v>0</v>
      </c>
      <c r="C26" s="17" t="n">
        <f aca="false">[22]Outubro!$K$6</f>
        <v>4.6</v>
      </c>
      <c r="D26" s="17" t="n">
        <f aca="false">[22]Outubro!$K$7</f>
        <v>0</v>
      </c>
      <c r="E26" s="17" t="n">
        <f aca="false">[22]Outubro!$K$8</f>
        <v>0</v>
      </c>
      <c r="F26" s="17" t="n">
        <f aca="false">[22]Outubro!$K$9</f>
        <v>0.4</v>
      </c>
      <c r="G26" s="17" t="n">
        <f aca="false">[22]Outubro!$K$10</f>
        <v>0</v>
      </c>
      <c r="H26" s="17" t="n">
        <f aca="false">[22]Outubro!$K$11</f>
        <v>13</v>
      </c>
      <c r="I26" s="17" t="n">
        <f aca="false">[22]Outubro!$K$12</f>
        <v>0.2</v>
      </c>
      <c r="J26" s="17" t="n">
        <f aca="false">[22]Outubro!$K$13</f>
        <v>0</v>
      </c>
      <c r="K26" s="17" t="n">
        <f aca="false">[22]Outubro!$K$14</f>
        <v>0.8</v>
      </c>
      <c r="L26" s="17" t="n">
        <f aca="false">[22]Outubro!$K$15</f>
        <v>0</v>
      </c>
      <c r="M26" s="17" t="n">
        <f aca="false">[22]Outubro!$K$16</f>
        <v>0.6</v>
      </c>
      <c r="N26" s="17" t="n">
        <f aca="false">[22]Outubro!$K$17</f>
        <v>0</v>
      </c>
      <c r="O26" s="17" t="n">
        <f aca="false">[22]Outubro!$K$18</f>
        <v>0</v>
      </c>
      <c r="P26" s="17" t="n">
        <f aca="false">[22]Outubro!$K$19</f>
        <v>0</v>
      </c>
      <c r="Q26" s="17" t="n">
        <f aca="false">[22]Outubro!$K$20</f>
        <v>10.8</v>
      </c>
      <c r="R26" s="17" t="n">
        <f aca="false">[22]Outubro!$K$21</f>
        <v>0</v>
      </c>
      <c r="S26" s="17" t="n">
        <f aca="false">[22]Outubro!$K$22</f>
        <v>0</v>
      </c>
      <c r="T26" s="17" t="n">
        <f aca="false">[22]Outubro!$K$23</f>
        <v>0</v>
      </c>
      <c r="U26" s="17" t="n">
        <f aca="false">[22]Outubro!$K$24</f>
        <v>0</v>
      </c>
      <c r="V26" s="17" t="n">
        <f aca="false">[22]Outubro!$K$25</f>
        <v>0</v>
      </c>
      <c r="W26" s="17" t="n">
        <f aca="false">[22]Outubro!$K$26</f>
        <v>2.8</v>
      </c>
      <c r="X26" s="17" t="n">
        <f aca="false">[22]Outubro!$K$27</f>
        <v>7</v>
      </c>
      <c r="Y26" s="17" t="n">
        <f aca="false">[22]Outubro!$K$28</f>
        <v>0</v>
      </c>
      <c r="Z26" s="17" t="n">
        <f aca="false">[22]Outubro!$K$29</f>
        <v>0</v>
      </c>
      <c r="AA26" s="17" t="n">
        <f aca="false">[22]Outubro!$K$30</f>
        <v>0</v>
      </c>
      <c r="AB26" s="17" t="n">
        <f aca="false">[22]Outubro!$K$31</f>
        <v>0</v>
      </c>
      <c r="AC26" s="17" t="n">
        <f aca="false">[22]Outubro!$K$32</f>
        <v>0</v>
      </c>
      <c r="AD26" s="17" t="n">
        <f aca="false">[22]Outubro!$K$33</f>
        <v>0</v>
      </c>
      <c r="AE26" s="17" t="n">
        <f aca="false">[22]Outubro!$K$34</f>
        <v>7</v>
      </c>
      <c r="AF26" s="17" t="n">
        <f aca="false">[22]Outubro!$K$35</f>
        <v>0</v>
      </c>
      <c r="AG26" s="18" t="n">
        <f aca="false">SUM(B26:AF26)</f>
        <v>47.2</v>
      </c>
      <c r="AH26" s="18" t="n">
        <f aca="false">MAX(B26:AF26)</f>
        <v>13</v>
      </c>
      <c r="AI26" s="56" t="n">
        <v>1</v>
      </c>
    </row>
    <row r="27" customFormat="false" ht="17.1" hidden="false" customHeight="true" outlineLevel="0" collapsed="false">
      <c r="A27" s="14" t="s">
        <v>28</v>
      </c>
      <c r="B27" s="17" t="n">
        <f aca="false">[23]Outubro!$K$5</f>
        <v>0</v>
      </c>
      <c r="C27" s="17" t="str">
        <f aca="false">[23]Outubro!$K$6</f>
        <v>**</v>
      </c>
      <c r="D27" s="17" t="n">
        <f aca="false">[23]Outubro!$K$7</f>
        <v>0</v>
      </c>
      <c r="E27" s="17" t="n">
        <f aca="false">[23]Outubro!$K$8</f>
        <v>0</v>
      </c>
      <c r="F27" s="17" t="n">
        <f aca="false">[23]Outubro!$K$9</f>
        <v>0</v>
      </c>
      <c r="G27" s="17" t="n">
        <f aca="false">[23]Outubro!$K$10</f>
        <v>0</v>
      </c>
      <c r="H27" s="17" t="n">
        <f aca="false">[23]Outubro!$K$11</f>
        <v>0</v>
      </c>
      <c r="I27" s="17" t="n">
        <f aca="false">[23]Outubro!$K$12</f>
        <v>0</v>
      </c>
      <c r="J27" s="17" t="n">
        <f aca="false">[23]Outubro!$K$13</f>
        <v>0</v>
      </c>
      <c r="K27" s="17" t="n">
        <f aca="false">[23]Outubro!$K$14</f>
        <v>0</v>
      </c>
      <c r="L27" s="17" t="n">
        <f aca="false">[23]Outubro!$K$15</f>
        <v>0</v>
      </c>
      <c r="M27" s="17" t="n">
        <f aca="false">[23]Outubro!$K$16</f>
        <v>0</v>
      </c>
      <c r="N27" s="17" t="n">
        <f aca="false">[23]Outubro!$K$17</f>
        <v>0</v>
      </c>
      <c r="O27" s="17" t="n">
        <f aca="false">[23]Outubro!$K$18</f>
        <v>0</v>
      </c>
      <c r="P27" s="17" t="n">
        <f aca="false">[23]Outubro!$K$19</f>
        <v>0.6</v>
      </c>
      <c r="Q27" s="17" t="n">
        <f aca="false">[23]Outubro!$K$20</f>
        <v>25.6</v>
      </c>
      <c r="R27" s="17" t="n">
        <f aca="false">[23]Outubro!$K$21</f>
        <v>0.2</v>
      </c>
      <c r="S27" s="17" t="n">
        <f aca="false">[23]Outubro!$K$22</f>
        <v>0</v>
      </c>
      <c r="T27" s="17" t="n">
        <f aca="false">[23]Outubro!$K$23</f>
        <v>0</v>
      </c>
      <c r="U27" s="17" t="n">
        <f aca="false">[23]Outubro!$K$24</f>
        <v>0</v>
      </c>
      <c r="V27" s="17" t="n">
        <f aca="false">[23]Outubro!$K$25</f>
        <v>0</v>
      </c>
      <c r="W27" s="17" t="n">
        <f aca="false">[23]Outubro!$K$26</f>
        <v>7.6</v>
      </c>
      <c r="X27" s="17" t="n">
        <f aca="false">[23]Outubro!$K$27</f>
        <v>9</v>
      </c>
      <c r="Y27" s="17" t="n">
        <f aca="false">[23]Outubro!$K$28</f>
        <v>0</v>
      </c>
      <c r="Z27" s="17" t="n">
        <f aca="false">[23]Outubro!$K$29</f>
        <v>0.4</v>
      </c>
      <c r="AA27" s="17" t="n">
        <f aca="false">[23]Outubro!$K$30</f>
        <v>0</v>
      </c>
      <c r="AB27" s="17" t="n">
        <f aca="false">[23]Outubro!$K$31</f>
        <v>0</v>
      </c>
      <c r="AC27" s="17" t="n">
        <f aca="false">[23]Outubro!$K$32</f>
        <v>0</v>
      </c>
      <c r="AD27" s="17" t="n">
        <f aca="false">[23]Outubro!$K$33</f>
        <v>0</v>
      </c>
      <c r="AE27" s="17" t="n">
        <f aca="false">[23]Outubro!$K$34</f>
        <v>53.6</v>
      </c>
      <c r="AF27" s="17" t="n">
        <f aca="false">[23]Outubro!$K$35</f>
        <v>0.4</v>
      </c>
      <c r="AG27" s="18" t="n">
        <f aca="false">SUM(B27:AF27)</f>
        <v>97.4</v>
      </c>
      <c r="AH27" s="18" t="n">
        <f aca="false">MAX(B27:AF27)</f>
        <v>53.6</v>
      </c>
      <c r="AI27" s="56" t="s">
        <v>57</v>
      </c>
    </row>
    <row r="28" s="12" customFormat="true" ht="17.1" hidden="false" customHeight="true" outlineLevel="0" collapsed="false">
      <c r="A28" s="19" t="s">
        <v>32</v>
      </c>
      <c r="B28" s="20" t="n">
        <f aca="false">MAX(B6:B27)</f>
        <v>9.4</v>
      </c>
      <c r="C28" s="20" t="n">
        <f aca="false">MAX(C6:C27)</f>
        <v>45.8</v>
      </c>
      <c r="D28" s="20" t="n">
        <f aca="false">MAX(D6:D27)</f>
        <v>3.8</v>
      </c>
      <c r="E28" s="20" t="n">
        <f aca="false">MAX(E6:E27)</f>
        <v>7.4</v>
      </c>
      <c r="F28" s="20" t="n">
        <f aca="false">MAX(F6:F27)</f>
        <v>0.4</v>
      </c>
      <c r="G28" s="20" t="n">
        <f aca="false">MAX(G6:G27)</f>
        <v>3.6</v>
      </c>
      <c r="H28" s="20" t="n">
        <f aca="false">MAX(H6:H27)</f>
        <v>38.8</v>
      </c>
      <c r="I28" s="20" t="n">
        <f aca="false">MAX(I6:I27)</f>
        <v>7.4</v>
      </c>
      <c r="J28" s="20" t="n">
        <f aca="false">MAX(J6:J27)</f>
        <v>0.2</v>
      </c>
      <c r="K28" s="20" t="n">
        <f aca="false">MAX(K6:K27)</f>
        <v>0.8</v>
      </c>
      <c r="L28" s="20" t="n">
        <f aca="false">MAX(L6:L27)</f>
        <v>0.2</v>
      </c>
      <c r="M28" s="20" t="n">
        <f aca="false">MAX(M6:M27)</f>
        <v>2.6</v>
      </c>
      <c r="N28" s="20" t="n">
        <f aca="false">MAX(N6:N27)</f>
        <v>0</v>
      </c>
      <c r="O28" s="20" t="n">
        <f aca="false">MAX(O6:O27)</f>
        <v>7</v>
      </c>
      <c r="P28" s="20" t="n">
        <f aca="false">MAX(P6:P27)</f>
        <v>24.6</v>
      </c>
      <c r="Q28" s="20" t="n">
        <f aca="false">MAX(Q6:Q27)</f>
        <v>46.8</v>
      </c>
      <c r="R28" s="20" t="n">
        <f aca="false">MAX(R6:R27)</f>
        <v>20</v>
      </c>
      <c r="S28" s="20" t="n">
        <f aca="false">MAX(S6:S27)</f>
        <v>2.2</v>
      </c>
      <c r="T28" s="20" t="n">
        <f aca="false">MAX(T6:T27)</f>
        <v>0</v>
      </c>
      <c r="U28" s="20" t="n">
        <f aca="false">MAX(U6:U27)</f>
        <v>16.4</v>
      </c>
      <c r="V28" s="20" t="n">
        <f aca="false">MAX(V6:V27)</f>
        <v>11</v>
      </c>
      <c r="W28" s="20" t="n">
        <f aca="false">MAX(W6:W27)</f>
        <v>50.2</v>
      </c>
      <c r="X28" s="20" t="n">
        <f aca="false">MAX(X6:X27)</f>
        <v>32</v>
      </c>
      <c r="Y28" s="20" t="n">
        <f aca="false">MAX(Y6:Y27)</f>
        <v>4.4</v>
      </c>
      <c r="Z28" s="20" t="n">
        <f aca="false">MAX(Z6:Z27)</f>
        <v>28</v>
      </c>
      <c r="AA28" s="20" t="n">
        <f aca="false">MAX(AA6:AA27)</f>
        <v>1.6</v>
      </c>
      <c r="AB28" s="20" t="n">
        <f aca="false">MAX(AB6:AB27)</f>
        <v>0.2</v>
      </c>
      <c r="AC28" s="20" t="n">
        <f aca="false">MAX(AC6:AC27)</f>
        <v>0</v>
      </c>
      <c r="AD28" s="20" t="n">
        <f aca="false">MAX(AD6:AD27)</f>
        <v>0.8</v>
      </c>
      <c r="AE28" s="20" t="n">
        <f aca="false">MAX(AE6:AE27)</f>
        <v>54.6</v>
      </c>
      <c r="AF28" s="20" t="n">
        <f aca="false">MAX(AF6:AF27)</f>
        <v>25</v>
      </c>
      <c r="AG28" s="52" t="n">
        <f aca="false">MAX(AG5:AG27)</f>
        <v>167.6</v>
      </c>
      <c r="AH28" s="65" t="n">
        <f aca="false">MAX(AH5:AH27)</f>
        <v>54.6</v>
      </c>
      <c r="AI28" s="66"/>
    </row>
    <row r="29" s="69" customFormat="true" ht="12.75" hidden="false" customHeight="false" outlineLevel="0" collapsed="false">
      <c r="A29" s="67" t="s">
        <v>59</v>
      </c>
      <c r="B29" s="30" t="n">
        <f aca="false">SUM(B6:B27)</f>
        <v>15.2</v>
      </c>
      <c r="C29" s="30" t="n">
        <f aca="false">SUM(C6:C27)</f>
        <v>210.2</v>
      </c>
      <c r="D29" s="30" t="n">
        <f aca="false">SUM(D6:D27)</f>
        <v>6</v>
      </c>
      <c r="E29" s="30" t="n">
        <f aca="false">SUM(E6:E27)</f>
        <v>14.2</v>
      </c>
      <c r="F29" s="30" t="n">
        <f aca="false">SUM(F6:F27)</f>
        <v>0.8</v>
      </c>
      <c r="G29" s="30" t="n">
        <f aca="false">SUM(G6:G27)</f>
        <v>6.6</v>
      </c>
      <c r="H29" s="30" t="n">
        <f aca="false">SUM(H6:H27)</f>
        <v>269.4</v>
      </c>
      <c r="I29" s="30" t="n">
        <f aca="false">SUM(I6:I27)</f>
        <v>11</v>
      </c>
      <c r="J29" s="30" t="n">
        <f aca="false">SUM(J6:J27)</f>
        <v>0.2</v>
      </c>
      <c r="K29" s="30" t="n">
        <f aca="false">SUM(K6:K27)</f>
        <v>0.8</v>
      </c>
      <c r="L29" s="30" t="n">
        <f aca="false">SUM(L6:L27)</f>
        <v>0.2</v>
      </c>
      <c r="M29" s="30" t="n">
        <f aca="false">SUM(M6:M27)</f>
        <v>3.2</v>
      </c>
      <c r="N29" s="30" t="n">
        <f aca="false">SUM(N6:N27)</f>
        <v>0</v>
      </c>
      <c r="O29" s="30" t="n">
        <f aca="false">SUM(O6:O27)</f>
        <v>13.4</v>
      </c>
      <c r="P29" s="30" t="n">
        <f aca="false">SUM(P6:P27)</f>
        <v>55</v>
      </c>
      <c r="Q29" s="30" t="n">
        <f aca="false">SUM(Q6:Q27)</f>
        <v>257.8</v>
      </c>
      <c r="R29" s="30" t="n">
        <f aca="false">SUM(R6:R27)</f>
        <v>118.2</v>
      </c>
      <c r="S29" s="30" t="n">
        <f aca="false">SUM(S6:S27)</f>
        <v>9</v>
      </c>
      <c r="T29" s="30" t="n">
        <f aca="false">SUM(T6:T27)</f>
        <v>0</v>
      </c>
      <c r="U29" s="30" t="n">
        <f aca="false">SUM(U6:U27)</f>
        <v>17.4</v>
      </c>
      <c r="V29" s="30" t="n">
        <f aca="false">SUM(V6:V27)</f>
        <v>11</v>
      </c>
      <c r="W29" s="30" t="n">
        <f aca="false">SUM(W6:W27)</f>
        <v>174.6</v>
      </c>
      <c r="X29" s="30" t="n">
        <f aca="false">SUM(X6:X27)</f>
        <v>202.2</v>
      </c>
      <c r="Y29" s="30" t="n">
        <f aca="false">SUM(Y6:Y27)</f>
        <v>8.4</v>
      </c>
      <c r="Z29" s="30" t="n">
        <f aca="false">SUM(Z6:Z27)</f>
        <v>43.6</v>
      </c>
      <c r="AA29" s="30" t="n">
        <f aca="false">SUM(AA6:AA27)</f>
        <v>1.6</v>
      </c>
      <c r="AB29" s="30" t="n">
        <f aca="false">SUM(AB6:AB27)</f>
        <v>0.2</v>
      </c>
      <c r="AC29" s="30" t="n">
        <f aca="false">SUM(AC6:AC27)</f>
        <v>0</v>
      </c>
      <c r="AD29" s="30" t="n">
        <f aca="false">SUM(AD6:AD27)</f>
        <v>1.2</v>
      </c>
      <c r="AE29" s="30" t="n">
        <f aca="false">SUM(AE6:AE27)</f>
        <v>429.6</v>
      </c>
      <c r="AF29" s="30" t="n">
        <f aca="false">SUM(AF6:AF27)</f>
        <v>110.8</v>
      </c>
      <c r="AG29" s="21" t="n">
        <f aca="false">SUM(AG5:AG27)</f>
        <v>2083.6</v>
      </c>
      <c r="AH29" s="68"/>
      <c r="AI29" s="56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22" width="6.56"/>
  </cols>
  <sheetData>
    <row r="1" customFormat="false" ht="20.1" hidden="false" customHeight="tru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1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25" t="s">
        <v>4</v>
      </c>
    </row>
    <row r="5" s="12" customFormat="true" ht="20.1" hidden="false" customHeight="true" outlineLevel="0" collapsed="false">
      <c r="A5" s="26" t="s">
        <v>5</v>
      </c>
      <c r="B5" s="15" t="n">
        <f aca="false">[1]Outubro!$C$5</f>
        <v>32.4</v>
      </c>
      <c r="C5" s="15" t="n">
        <f aca="false">[1]Outubro!$C$6</f>
        <v>28.2</v>
      </c>
      <c r="D5" s="15" t="n">
        <f aca="false">[1]Outubro!$C$7</f>
        <v>28.9</v>
      </c>
      <c r="E5" s="15" t="n">
        <f aca="false">[1]Outubro!$C$8</f>
        <v>32.9</v>
      </c>
      <c r="F5" s="15" t="n">
        <f aca="false">[1]Outubro!$C$9</f>
        <v>34.7</v>
      </c>
      <c r="G5" s="15" t="n">
        <f aca="false">[1]Outubro!$C$10</f>
        <v>39</v>
      </c>
      <c r="H5" s="15" t="n">
        <f aca="false">[1]Outubro!$C$11</f>
        <v>33.8</v>
      </c>
      <c r="I5" s="15" t="n">
        <f aca="false">[1]Outubro!$C$12</f>
        <v>28.1</v>
      </c>
      <c r="J5" s="15" t="n">
        <f aca="false">[1]Outubro!$C$13</f>
        <v>30.5</v>
      </c>
      <c r="K5" s="15" t="n">
        <f aca="false">[1]Outubro!$C$14</f>
        <v>28.8</v>
      </c>
      <c r="L5" s="15" t="n">
        <f aca="false">[1]Outubro!$C$15</f>
        <v>30.1</v>
      </c>
      <c r="M5" s="15" t="n">
        <f aca="false">[1]Outubro!$C$16</f>
        <v>29.7</v>
      </c>
      <c r="N5" s="15" t="n">
        <f aca="false">[1]Outubro!$C$17</f>
        <v>33.3</v>
      </c>
      <c r="O5" s="15" t="n">
        <f aca="false">[1]Outubro!$C$18</f>
        <v>34.5</v>
      </c>
      <c r="P5" s="15" t="n">
        <f aca="false">[1]Outubro!$C$19</f>
        <v>34.8</v>
      </c>
      <c r="Q5" s="15" t="n">
        <f aca="false">[1]Outubro!$C$20</f>
        <v>30.9</v>
      </c>
      <c r="R5" s="15" t="n">
        <f aca="false">[1]Outubro!$C$21</f>
        <v>28.3</v>
      </c>
      <c r="S5" s="15" t="n">
        <f aca="false">[1]Outubro!$C$22</f>
        <v>30.1</v>
      </c>
      <c r="T5" s="15" t="n">
        <f aca="false">[1]Outubro!$C$23</f>
        <v>33.2</v>
      </c>
      <c r="U5" s="15" t="n">
        <f aca="false">[1]Outubro!$C$24</f>
        <v>34.6</v>
      </c>
      <c r="V5" s="15" t="n">
        <f aca="false">[1]Outubro!$C$25</f>
        <v>37.3</v>
      </c>
      <c r="W5" s="15" t="n">
        <f aca="false">[1]Outubro!$C$26</f>
        <v>38.5</v>
      </c>
      <c r="X5" s="15" t="n">
        <f aca="false">[1]Outubro!$C$27</f>
        <v>31.1</v>
      </c>
      <c r="Y5" s="15" t="n">
        <f aca="false">[1]Outubro!$C$28</f>
        <v>34.1</v>
      </c>
      <c r="Z5" s="15" t="n">
        <f aca="false">[1]Outubro!$C$29</f>
        <v>36</v>
      </c>
      <c r="AA5" s="15" t="n">
        <f aca="false">[1]Outubro!$C$30</f>
        <v>33</v>
      </c>
      <c r="AB5" s="15" t="n">
        <f aca="false">[1]Outubro!$C$31</f>
        <v>33.8</v>
      </c>
      <c r="AC5" s="15" t="n">
        <f aca="false">[1]Outubro!$C$32</f>
        <v>36.1</v>
      </c>
      <c r="AD5" s="15" t="n">
        <f aca="false">[1]Outubro!$C$33</f>
        <v>38.6</v>
      </c>
      <c r="AE5" s="15" t="n">
        <f aca="false">[1]Outubro!$C$34</f>
        <v>36.5</v>
      </c>
      <c r="AF5" s="15" t="n">
        <f aca="false">[1]Outubro!$C$35</f>
        <v>23.2</v>
      </c>
      <c r="AG5" s="27" t="n">
        <f aca="false">MAX(B5:AF5)</f>
        <v>39</v>
      </c>
      <c r="AH5" s="28" t="n">
        <f aca="false">AVERAGE(B5:AF5)</f>
        <v>32.741935483871</v>
      </c>
    </row>
    <row r="6" customFormat="false" ht="17.1" hidden="false" customHeight="true" outlineLevel="0" collapsed="false">
      <c r="A6" s="14" t="s">
        <v>6</v>
      </c>
      <c r="B6" s="17" t="n">
        <f aca="false">[2]Outubro!$C$5</f>
        <v>30.1</v>
      </c>
      <c r="C6" s="17" t="n">
        <f aca="false">[2]Outubro!$C$6</f>
        <v>24.3</v>
      </c>
      <c r="D6" s="17" t="n">
        <f aca="false">[2]Outubro!$C$7</f>
        <v>20.1</v>
      </c>
      <c r="E6" s="17" t="str">
        <f aca="false">[2]Outubro!$C$8</f>
        <v>**</v>
      </c>
      <c r="F6" s="17" t="n">
        <f aca="false">[2]Outubro!$C$9</f>
        <v>29.3</v>
      </c>
      <c r="G6" s="17" t="n">
        <f aca="false">[2]Outubro!$C$10</f>
        <v>34.6</v>
      </c>
      <c r="H6" s="17" t="n">
        <f aca="false">[2]Outubro!$C$11</f>
        <v>27.2</v>
      </c>
      <c r="I6" s="17" t="n">
        <f aca="false">[2]Outubro!$C$12</f>
        <v>27.6</v>
      </c>
      <c r="J6" s="17" t="n">
        <f aca="false">[2]Outubro!$C$13</f>
        <v>28.3</v>
      </c>
      <c r="K6" s="17" t="n">
        <f aca="false">[2]Outubro!$C$14</f>
        <v>28.7</v>
      </c>
      <c r="L6" s="17" t="n">
        <f aca="false">[2]Outubro!$C$15</f>
        <v>28.5</v>
      </c>
      <c r="M6" s="17" t="n">
        <f aca="false">[2]Outubro!$C$16</f>
        <v>29.5</v>
      </c>
      <c r="N6" s="17" t="n">
        <f aca="false">[2]Outubro!$C$17</f>
        <v>36.4</v>
      </c>
      <c r="O6" s="17" t="n">
        <f aca="false">[2]Outubro!$C$18</f>
        <v>36.4</v>
      </c>
      <c r="P6" s="17" t="n">
        <f aca="false">[2]Outubro!$C$19</f>
        <v>36.4</v>
      </c>
      <c r="Q6" s="17" t="n">
        <f aca="false">[2]Outubro!$C$20</f>
        <v>25.9</v>
      </c>
      <c r="R6" s="17" t="n">
        <f aca="false">[2]Outubro!$C$21</f>
        <v>24.7</v>
      </c>
      <c r="S6" s="17" t="n">
        <f aca="false">[2]Outubro!$C$22</f>
        <v>27</v>
      </c>
      <c r="T6" s="17" t="n">
        <f aca="false">[2]Outubro!$C$23</f>
        <v>30.1</v>
      </c>
      <c r="U6" s="17" t="n">
        <f aca="false">[2]Outubro!$C$24</f>
        <v>33.1</v>
      </c>
      <c r="V6" s="17" t="n">
        <f aca="false">[2]Outubro!$C$25</f>
        <v>30.8</v>
      </c>
      <c r="W6" s="17" t="n">
        <f aca="false">[2]Outubro!$C$26</f>
        <v>22.3</v>
      </c>
      <c r="X6" s="17" t="n">
        <f aca="false">[2]Outubro!$C$27</f>
        <v>23.4</v>
      </c>
      <c r="Y6" s="17" t="n">
        <f aca="false">[2]Outubro!$C$28</f>
        <v>30.6</v>
      </c>
      <c r="Z6" s="17" t="n">
        <f aca="false">[2]Outubro!$C$29</f>
        <v>29.8</v>
      </c>
      <c r="AA6" s="17" t="n">
        <f aca="false">[2]Outubro!$C$30</f>
        <v>28</v>
      </c>
      <c r="AB6" s="17" t="n">
        <f aca="false">[2]Outubro!$C$31</f>
        <v>30.9</v>
      </c>
      <c r="AC6" s="17" t="n">
        <f aca="false">[2]Outubro!$C$32</f>
        <v>36.1</v>
      </c>
      <c r="AD6" s="17" t="n">
        <f aca="false">[2]Outubro!$C$33</f>
        <v>36.3</v>
      </c>
      <c r="AE6" s="17" t="n">
        <f aca="false">[2]Outubro!$C$34</f>
        <v>37.1</v>
      </c>
      <c r="AF6" s="17" t="n">
        <f aca="false">[2]Outubro!$C$35</f>
        <v>23.4</v>
      </c>
      <c r="AG6" s="18" t="n">
        <f aca="false">MAX(B6:AF6)</f>
        <v>37.1</v>
      </c>
      <c r="AH6" s="29" t="n">
        <f aca="false">AVERAGE(B6:AF6)</f>
        <v>29.5633333333333</v>
      </c>
    </row>
    <row r="7" customFormat="false" ht="17.1" hidden="false" customHeight="true" outlineLevel="0" collapsed="false">
      <c r="A7" s="14" t="s">
        <v>7</v>
      </c>
      <c r="B7" s="17" t="n">
        <f aca="false">[3]Outubro!$C$5</f>
        <v>31.7</v>
      </c>
      <c r="C7" s="17" t="n">
        <f aca="false">[3]Outubro!$C$6</f>
        <v>26.5</v>
      </c>
      <c r="D7" s="17" t="n">
        <f aca="false">[3]Outubro!$C$7</f>
        <v>25.8</v>
      </c>
      <c r="E7" s="17" t="n">
        <f aca="false">[3]Outubro!$C$8</f>
        <v>28.2</v>
      </c>
      <c r="F7" s="17" t="n">
        <f aca="false">[3]Outubro!$C$9</f>
        <v>33.3</v>
      </c>
      <c r="G7" s="17" t="n">
        <f aca="false">[3]Outubro!$C$10</f>
        <v>37.2</v>
      </c>
      <c r="H7" s="17" t="n">
        <f aca="false">[3]Outubro!$C$11</f>
        <v>31.6</v>
      </c>
      <c r="I7" s="17" t="n">
        <f aca="false">[3]Outubro!$C$12</f>
        <v>27.6</v>
      </c>
      <c r="J7" s="17" t="n">
        <f aca="false">[3]Outubro!$C$13</f>
        <v>29</v>
      </c>
      <c r="K7" s="17" t="n">
        <f aca="false">[3]Outubro!$C$14</f>
        <v>31.2</v>
      </c>
      <c r="L7" s="17" t="n">
        <f aca="false">[3]Outubro!$C$15</f>
        <v>31.9</v>
      </c>
      <c r="M7" s="17" t="n">
        <f aca="false">[3]Outubro!$C$16</f>
        <v>32.5</v>
      </c>
      <c r="N7" s="17" t="n">
        <f aca="false">[3]Outubro!$C$17</f>
        <v>35.5</v>
      </c>
      <c r="O7" s="17" t="n">
        <f aca="false">[3]Outubro!$C$18</f>
        <v>35.4</v>
      </c>
      <c r="P7" s="17" t="n">
        <f aca="false">[3]Outubro!$C$19</f>
        <v>35.1</v>
      </c>
      <c r="Q7" s="17" t="n">
        <f aca="false">[3]Outubro!$C$20</f>
        <v>33.6</v>
      </c>
      <c r="R7" s="17" t="n">
        <f aca="false">[3]Outubro!$C$21</f>
        <v>23.8</v>
      </c>
      <c r="S7" s="17" t="n">
        <f aca="false">[3]Outubro!$C$22</f>
        <v>27.1</v>
      </c>
      <c r="T7" s="17" t="n">
        <f aca="false">[3]Outubro!$C$23</f>
        <v>31.6</v>
      </c>
      <c r="U7" s="17" t="n">
        <f aca="false">[3]Outubro!$C$24</f>
        <v>34.8</v>
      </c>
      <c r="V7" s="17" t="n">
        <f aca="false">[3]Outubro!$C$25</f>
        <v>36.9</v>
      </c>
      <c r="W7" s="17" t="n">
        <f aca="false">[3]Outubro!$C$26</f>
        <v>35.2</v>
      </c>
      <c r="X7" s="17" t="n">
        <f aca="false">[3]Outubro!$C$27</f>
        <v>28.6</v>
      </c>
      <c r="Y7" s="17" t="n">
        <f aca="false">[3]Outubro!$C$28</f>
        <v>32.4</v>
      </c>
      <c r="Z7" s="17" t="n">
        <f aca="false">[3]Outubro!$C$29</f>
        <v>34.4</v>
      </c>
      <c r="AA7" s="17" t="n">
        <f aca="false">[3]Outubro!$C$30</f>
        <v>31.8</v>
      </c>
      <c r="AB7" s="17" t="n">
        <f aca="false">[3]Outubro!$C$31</f>
        <v>32.2</v>
      </c>
      <c r="AC7" s="17" t="n">
        <f aca="false">[3]Outubro!$C$32</f>
        <v>36.1</v>
      </c>
      <c r="AD7" s="17" t="n">
        <f aca="false">[3]Outubro!$C$33</f>
        <v>36.3</v>
      </c>
      <c r="AE7" s="17" t="n">
        <f aca="false">[3]Outubro!$C$34</f>
        <v>37.1</v>
      </c>
      <c r="AF7" s="17" t="n">
        <f aca="false">[3]Outubro!$C$35</f>
        <v>23.4</v>
      </c>
      <c r="AG7" s="18" t="n">
        <f aca="false">MAX(B7:AF7)</f>
        <v>37.2</v>
      </c>
      <c r="AH7" s="29" t="n">
        <f aca="false">AVERAGE(B7:AF7)</f>
        <v>31.8645161290323</v>
      </c>
    </row>
    <row r="8" customFormat="false" ht="17.1" hidden="false" customHeight="true" outlineLevel="0" collapsed="false">
      <c r="A8" s="14" t="s">
        <v>8</v>
      </c>
      <c r="B8" s="17" t="n">
        <f aca="false">[4]Outubro!$C$5</f>
        <v>30.7</v>
      </c>
      <c r="C8" s="17" t="n">
        <f aca="false">[4]Outubro!$C$6</f>
        <v>24.8</v>
      </c>
      <c r="D8" s="17" t="n">
        <f aca="false">[4]Outubro!$C$7</f>
        <v>25.1</v>
      </c>
      <c r="E8" s="17" t="n">
        <f aca="false">[4]Outubro!$C$8</f>
        <v>25.9</v>
      </c>
      <c r="F8" s="17" t="n">
        <f aca="false">[4]Outubro!$C$9</f>
        <v>32</v>
      </c>
      <c r="G8" s="17" t="n">
        <f aca="false">[4]Outubro!$C$10</f>
        <v>35.7</v>
      </c>
      <c r="H8" s="17" t="n">
        <f aca="false">[4]Outubro!$C$11</f>
        <v>29.6</v>
      </c>
      <c r="I8" s="17" t="n">
        <f aca="false">[4]Outubro!$C$12</f>
        <v>25.7</v>
      </c>
      <c r="J8" s="17" t="n">
        <f aca="false">[4]Outubro!$C$13</f>
        <v>27.7</v>
      </c>
      <c r="K8" s="17" t="n">
        <f aca="false">[4]Outubro!$C$14</f>
        <v>28.5</v>
      </c>
      <c r="L8" s="17" t="n">
        <f aca="false">[4]Outubro!$C$15</f>
        <v>30.3</v>
      </c>
      <c r="M8" s="17" t="n">
        <f aca="false">[4]Outubro!$C$16</f>
        <v>30.4</v>
      </c>
      <c r="N8" s="17" t="n">
        <f aca="false">[4]Outubro!$C$17</f>
        <v>34.4</v>
      </c>
      <c r="O8" s="17" t="n">
        <f aca="false">[4]Outubro!$C$18</f>
        <v>31.9</v>
      </c>
      <c r="P8" s="17" t="n">
        <f aca="false">[4]Outubro!$C$19</f>
        <v>33.7</v>
      </c>
      <c r="Q8" s="17" t="n">
        <f aca="false">[4]Outubro!$C$20</f>
        <v>31.8</v>
      </c>
      <c r="R8" s="17" t="n">
        <f aca="false">[4]Outubro!$C$21</f>
        <v>24.3</v>
      </c>
      <c r="S8" s="17" t="n">
        <f aca="false">[4]Outubro!$C$22</f>
        <v>27.1</v>
      </c>
      <c r="T8" s="17" t="n">
        <f aca="false">[4]Outubro!$C$23</f>
        <v>31.1</v>
      </c>
      <c r="U8" s="17" t="n">
        <f aca="false">[4]Outubro!$C$24</f>
        <v>33.7</v>
      </c>
      <c r="V8" s="17" t="n">
        <f aca="false">[4]Outubro!$C$25</f>
        <v>35.4</v>
      </c>
      <c r="W8" s="17" t="n">
        <f aca="false">[4]Outubro!$C$26</f>
        <v>33.9</v>
      </c>
      <c r="X8" s="17" t="n">
        <f aca="false">[4]Outubro!$C$27</f>
        <v>27.3</v>
      </c>
      <c r="Y8" s="17" t="n">
        <f aca="false">[4]Outubro!$C$28</f>
        <v>31.1</v>
      </c>
      <c r="Z8" s="17" t="n">
        <f aca="false">[4]Outubro!$C$29</f>
        <v>33.6</v>
      </c>
      <c r="AA8" s="17" t="n">
        <f aca="false">[4]Outubro!$C$30</f>
        <v>30.9</v>
      </c>
      <c r="AB8" s="17" t="n">
        <f aca="false">[4]Outubro!$C$31</f>
        <v>30.6</v>
      </c>
      <c r="AC8" s="17" t="n">
        <f aca="false">[4]Outubro!$C$32</f>
        <v>34.4</v>
      </c>
      <c r="AD8" s="17" t="n">
        <f aca="false">[4]Outubro!$C$33</f>
        <v>33.8</v>
      </c>
      <c r="AE8" s="17" t="n">
        <f aca="false">[4]Outubro!$C$34</f>
        <v>32.7</v>
      </c>
      <c r="AF8" s="17" t="n">
        <f aca="false">[4]Outubro!$C$35</f>
        <v>20.8</v>
      </c>
      <c r="AG8" s="18" t="n">
        <f aca="false">MAX(B8:AF8)</f>
        <v>35.7</v>
      </c>
      <c r="AH8" s="29" t="n">
        <f aca="false">AVERAGE(B8:AF8)</f>
        <v>30.2870967741935</v>
      </c>
    </row>
    <row r="9" customFormat="false" ht="17.1" hidden="false" customHeight="true" outlineLevel="0" collapsed="false">
      <c r="A9" s="14" t="s">
        <v>9</v>
      </c>
      <c r="B9" s="17" t="n">
        <f aca="false">[5]Outubro!$C$5</f>
        <v>34.9</v>
      </c>
      <c r="C9" s="17" t="n">
        <f aca="false">[5]Outubro!$C$6</f>
        <v>28.9</v>
      </c>
      <c r="D9" s="17" t="n">
        <f aca="false">[5]Outubro!$C$7</f>
        <v>28.9</v>
      </c>
      <c r="E9" s="17" t="n">
        <f aca="false">[5]Outubro!$C$8</f>
        <v>35.3</v>
      </c>
      <c r="F9" s="17" t="n">
        <f aca="false">[5]Outubro!$C$9</f>
        <v>35.3</v>
      </c>
      <c r="G9" s="17" t="n">
        <f aca="false">[5]Outubro!$C$10</f>
        <v>38.3</v>
      </c>
      <c r="H9" s="17" t="n">
        <f aca="false">[5]Outubro!$C$11</f>
        <v>37</v>
      </c>
      <c r="I9" s="17" t="n">
        <f aca="false">[5]Outubro!$C$12</f>
        <v>29.3</v>
      </c>
      <c r="J9" s="17" t="n">
        <f aca="false">[5]Outubro!$C$13</f>
        <v>30.6</v>
      </c>
      <c r="K9" s="17" t="n">
        <f aca="false">[5]Outubro!$C$14</f>
        <v>30.7</v>
      </c>
      <c r="L9" s="17" t="n">
        <f aca="false">[5]Outubro!$C$15</f>
        <v>30.8</v>
      </c>
      <c r="M9" s="17" t="n">
        <f aca="false">[5]Outubro!$C$16</f>
        <v>30.8</v>
      </c>
      <c r="N9" s="17" t="n">
        <f aca="false">[5]Outubro!$C$17</f>
        <v>36.4</v>
      </c>
      <c r="O9" s="17" t="n">
        <f aca="false">[5]Outubro!$C$18</f>
        <v>37.6</v>
      </c>
      <c r="P9" s="17" t="n">
        <f aca="false">[5]Outubro!$C$19</f>
        <v>32.2</v>
      </c>
      <c r="Q9" s="17" t="n">
        <f aca="false">[5]Outubro!$C$20</f>
        <v>34</v>
      </c>
      <c r="R9" s="17" t="n">
        <f aca="false">[5]Outubro!$C$21</f>
        <v>30.8</v>
      </c>
      <c r="S9" s="17" t="n">
        <f aca="false">[5]Outubro!$C$22</f>
        <v>29.6</v>
      </c>
      <c r="T9" s="17" t="n">
        <f aca="false">[5]Outubro!$C$23</f>
        <v>33</v>
      </c>
      <c r="U9" s="17" t="n">
        <f aca="false">[5]Outubro!$C$24</f>
        <v>33.8</v>
      </c>
      <c r="V9" s="17" t="n">
        <f aca="false">[5]Outubro!$C$25</f>
        <v>36.5</v>
      </c>
      <c r="W9" s="17" t="n">
        <f aca="false">[5]Outubro!$C$26</f>
        <v>36.4</v>
      </c>
      <c r="X9" s="17" t="n">
        <f aca="false">[5]Outubro!$C$27</f>
        <v>29.2</v>
      </c>
      <c r="Y9" s="17" t="n">
        <f aca="false">[5]Outubro!$C$28</f>
        <v>31.1</v>
      </c>
      <c r="Z9" s="17" t="n">
        <f aca="false">[5]Outubro!$C$29</f>
        <v>33.4</v>
      </c>
      <c r="AA9" s="17" t="n">
        <f aca="false">[5]Outubro!$C$30</f>
        <v>32.5</v>
      </c>
      <c r="AB9" s="17" t="n">
        <f aca="false">[5]Outubro!$C$31</f>
        <v>33.3</v>
      </c>
      <c r="AC9" s="17" t="n">
        <f aca="false">[5]Outubro!$C$32</f>
        <v>35.5</v>
      </c>
      <c r="AD9" s="17" t="n">
        <f aca="false">[5]Outubro!$C$33</f>
        <v>37</v>
      </c>
      <c r="AE9" s="17" t="n">
        <f aca="false">[5]Outubro!$C$34</f>
        <v>37.3</v>
      </c>
      <c r="AF9" s="17" t="n">
        <f aca="false">[5]Outubro!$C$35</f>
        <v>28.3</v>
      </c>
      <c r="AG9" s="18" t="n">
        <f aca="false">MAX(B9:AF9)</f>
        <v>38.3</v>
      </c>
      <c r="AH9" s="29" t="n">
        <f aca="false">AVERAGE(B9:AF9)</f>
        <v>33.1838709677419</v>
      </c>
    </row>
    <row r="10" customFormat="false" ht="17.1" hidden="false" customHeight="true" outlineLevel="0" collapsed="false">
      <c r="A10" s="14" t="s">
        <v>10</v>
      </c>
      <c r="B10" s="17" t="n">
        <f aca="false">[6]Outubro!$C$5</f>
        <v>34</v>
      </c>
      <c r="C10" s="17" t="n">
        <f aca="false">[6]Outubro!$C$6</f>
        <v>27.6</v>
      </c>
      <c r="D10" s="17" t="n">
        <f aca="false">[6]Outubro!$C$7</f>
        <v>25.3</v>
      </c>
      <c r="E10" s="17" t="n">
        <f aca="false">[6]Outubro!$C$8</f>
        <v>32.4</v>
      </c>
      <c r="F10" s="17" t="n">
        <f aca="false">[6]Outubro!$C$9</f>
        <v>33.3</v>
      </c>
      <c r="G10" s="17" t="n">
        <f aca="false">[6]Outubro!$C$10</f>
        <v>34.9</v>
      </c>
      <c r="H10" s="17" t="n">
        <f aca="false">[6]Outubro!$C$11</f>
        <v>33.2</v>
      </c>
      <c r="I10" s="17" t="n">
        <f aca="false">[6]Outubro!$C$12</f>
        <v>25.7</v>
      </c>
      <c r="J10" s="17" t="n">
        <f aca="false">[6]Outubro!$C$13</f>
        <v>27.1</v>
      </c>
      <c r="K10" s="17" t="n">
        <f aca="false">[6]Outubro!$C$14</f>
        <v>28.2</v>
      </c>
      <c r="L10" s="17" t="n">
        <f aca="false">[6]Outubro!$C$15</f>
        <v>29.4</v>
      </c>
      <c r="M10" s="17" t="n">
        <f aca="false">[6]Outubro!$C$16</f>
        <v>29.8</v>
      </c>
      <c r="N10" s="17" t="n">
        <f aca="false">[6]Outubro!$C$17</f>
        <v>34.9</v>
      </c>
      <c r="O10" s="17" t="n">
        <f aca="false">[6]Outubro!$C$18</f>
        <v>34.1</v>
      </c>
      <c r="P10" s="17" t="n">
        <f aca="false">[6]Outubro!$C$19</f>
        <v>32.2</v>
      </c>
      <c r="Q10" s="17" t="n">
        <f aca="false">[6]Outubro!$C$20</f>
        <v>34</v>
      </c>
      <c r="R10" s="17" t="n">
        <f aca="false">[6]Outubro!$C$21</f>
        <v>30.8</v>
      </c>
      <c r="S10" s="17" t="n">
        <f aca="false">[6]Outubro!$C$22</f>
        <v>26.8</v>
      </c>
      <c r="T10" s="17" t="n">
        <f aca="false">[6]Outubro!$C$23</f>
        <v>30.3</v>
      </c>
      <c r="U10" s="17" t="n">
        <f aca="false">[6]Outubro!$C$24</f>
        <v>32</v>
      </c>
      <c r="V10" s="17" t="n">
        <f aca="false">[6]Outubro!$C$25</f>
        <v>34.1</v>
      </c>
      <c r="W10" s="17" t="n">
        <f aca="false">[6]Outubro!$C$26</f>
        <v>32.9</v>
      </c>
      <c r="X10" s="17" t="n">
        <f aca="false">[6]Outubro!$C$27</f>
        <v>26.8</v>
      </c>
      <c r="Y10" s="17" t="n">
        <f aca="false">[6]Outubro!$C$28</f>
        <v>28.9</v>
      </c>
      <c r="Z10" s="17" t="n">
        <f aca="false">[6]Outubro!$C$29</f>
        <v>31.4</v>
      </c>
      <c r="AA10" s="17" t="n">
        <f aca="false">[6]Outubro!$C$30</f>
        <v>29.2</v>
      </c>
      <c r="AB10" s="17" t="n">
        <f aca="false">[6]Outubro!$C$31</f>
        <v>30.8</v>
      </c>
      <c r="AC10" s="17" t="n">
        <f aca="false">[6]Outubro!$C$32</f>
        <v>32.9</v>
      </c>
      <c r="AD10" s="17" t="n">
        <f aca="false">[6]Outubro!$C$33</f>
        <v>34.1</v>
      </c>
      <c r="AE10" s="17" t="n">
        <f aca="false">[6]Outubro!$C$34</f>
        <v>33.8</v>
      </c>
      <c r="AF10" s="17" t="n">
        <f aca="false">[6]Outubro!$C$35</f>
        <v>27.1</v>
      </c>
      <c r="AG10" s="18" t="n">
        <f aca="false">MAX(B10:AF10)</f>
        <v>34.9</v>
      </c>
      <c r="AH10" s="29" t="n">
        <f aca="false">AVERAGE(B10:AF10)</f>
        <v>30.9032258064516</v>
      </c>
    </row>
    <row r="11" customFormat="false" ht="17.1" hidden="false" customHeight="true" outlineLevel="0" collapsed="false">
      <c r="A11" s="14" t="s">
        <v>11</v>
      </c>
      <c r="B11" s="17" t="n">
        <f aca="false">[7]Outubro!$C$5</f>
        <v>31</v>
      </c>
      <c r="C11" s="17" t="n">
        <f aca="false">[7]Outubro!$C$6</f>
        <v>29.1</v>
      </c>
      <c r="D11" s="17" t="n">
        <f aca="false">[7]Outubro!$C$7</f>
        <v>26.1</v>
      </c>
      <c r="E11" s="17" t="n">
        <f aca="false">[7]Outubro!$C$8</f>
        <v>30.6</v>
      </c>
      <c r="F11" s="17" t="n">
        <f aca="false">[7]Outubro!$C$9</f>
        <v>34.2</v>
      </c>
      <c r="G11" s="17" t="n">
        <f aca="false">[7]Outubro!$C$10</f>
        <v>37.7</v>
      </c>
      <c r="H11" s="17" t="n">
        <f aca="false">[7]Outubro!$C$11</f>
        <v>38.6</v>
      </c>
      <c r="I11" s="17" t="n">
        <f aca="false">[7]Outubro!$C$12</f>
        <v>29.2</v>
      </c>
      <c r="J11" s="17" t="n">
        <f aca="false">[7]Outubro!$C$13</f>
        <v>29.5</v>
      </c>
      <c r="K11" s="17" t="n">
        <f aca="false">[7]Outubro!$C$14</f>
        <v>33.2</v>
      </c>
      <c r="L11" s="17" t="n">
        <f aca="false">[7]Outubro!$C$15</f>
        <v>32.1</v>
      </c>
      <c r="M11" s="17" t="n">
        <f aca="false">[7]Outubro!$C$16</f>
        <v>34.1</v>
      </c>
      <c r="N11" s="17" t="n">
        <f aca="false">[7]Outubro!$C$17</f>
        <v>35.5</v>
      </c>
      <c r="O11" s="17" t="n">
        <f aca="false">[7]Outubro!$C$18</f>
        <v>38.8</v>
      </c>
      <c r="P11" s="17" t="n">
        <f aca="false">[7]Outubro!$C$19</f>
        <v>35.1</v>
      </c>
      <c r="Q11" s="17" t="n">
        <f aca="false">[7]Outubro!$C$20</f>
        <v>35.8</v>
      </c>
      <c r="R11" s="17" t="n">
        <f aca="false">[7]Outubro!$C$21</f>
        <v>29.7</v>
      </c>
      <c r="S11" s="17" t="n">
        <f aca="false">[7]Outubro!$C$22</f>
        <v>24.2</v>
      </c>
      <c r="T11" s="17" t="n">
        <f aca="false">[7]Outubro!$C$23</f>
        <v>34.3</v>
      </c>
      <c r="U11" s="17" t="n">
        <f aca="false">[7]Outubro!$C$24</f>
        <v>35.4</v>
      </c>
      <c r="V11" s="17" t="n">
        <f aca="false">[7]Outubro!$C$25</f>
        <v>37.4</v>
      </c>
      <c r="W11" s="17" t="n">
        <f aca="false">[7]Outubro!$C$26</f>
        <v>39.4</v>
      </c>
      <c r="X11" s="17" t="n">
        <f aca="false">[7]Outubro!$C$27</f>
        <v>29.2</v>
      </c>
      <c r="Y11" s="17" t="n">
        <f aca="false">[7]Outubro!$C$28</f>
        <v>33.2</v>
      </c>
      <c r="Z11" s="17" t="n">
        <f aca="false">[7]Outubro!$C$29</f>
        <v>33.1</v>
      </c>
      <c r="AA11" s="17" t="n">
        <f aca="false">[7]Outubro!$C$30</f>
        <v>32.3</v>
      </c>
      <c r="AB11" s="17" t="n">
        <f aca="false">[7]Outubro!$C$31</f>
        <v>33.1</v>
      </c>
      <c r="AC11" s="17" t="n">
        <f aca="false">[7]Outubro!$C$32</f>
        <v>36.3</v>
      </c>
      <c r="AD11" s="17" t="n">
        <f aca="false">[7]Outubro!$C$33</f>
        <v>38.9</v>
      </c>
      <c r="AE11" s="17" t="n">
        <f aca="false">[7]Outubro!$C$34</f>
        <v>36.4</v>
      </c>
      <c r="AF11" s="17" t="n">
        <f aca="false">[7]Outubro!$C$35</f>
        <v>25.1</v>
      </c>
      <c r="AG11" s="18" t="n">
        <f aca="false">MAX(B11:AF11)</f>
        <v>39.4</v>
      </c>
      <c r="AH11" s="29" t="n">
        <f aca="false">AVERAGE(B11:AF11)</f>
        <v>33.1806451612903</v>
      </c>
    </row>
    <row r="12" customFormat="false" ht="17.1" hidden="false" customHeight="true" outlineLevel="0" collapsed="false">
      <c r="A12" s="14" t="s">
        <v>12</v>
      </c>
      <c r="B12" s="17" t="n">
        <f aca="false">[8]Outubro!$C$5</f>
        <v>35.9</v>
      </c>
      <c r="C12" s="17" t="n">
        <f aca="false">[8]Outubro!$C$6</f>
        <v>30.5</v>
      </c>
      <c r="D12" s="17" t="n">
        <f aca="false">[8]Outubro!$C$7</f>
        <v>29.9</v>
      </c>
      <c r="E12" s="17" t="n">
        <f aca="false">[8]Outubro!$C$8</f>
        <v>33.9</v>
      </c>
      <c r="F12" s="17" t="n">
        <f aca="false">[8]Outubro!$C$9</f>
        <v>36.7</v>
      </c>
      <c r="G12" s="17" t="n">
        <f aca="false">[8]Outubro!$C$10</f>
        <v>39.2</v>
      </c>
      <c r="H12" s="17" t="n">
        <f aca="false">[8]Outubro!$C$11</f>
        <v>35.9</v>
      </c>
      <c r="I12" s="17" t="n">
        <f aca="false">[8]Outubro!$C$12</f>
        <v>31.4</v>
      </c>
      <c r="J12" s="17" t="n">
        <f aca="false">[8]Outubro!$C$13</f>
        <v>32.8</v>
      </c>
      <c r="K12" s="17" t="n">
        <f aca="false">[8]Outubro!$C$14</f>
        <v>34.6</v>
      </c>
      <c r="L12" s="17" t="n">
        <f aca="false">[8]Outubro!$C$15</f>
        <v>36.1</v>
      </c>
      <c r="M12" s="17" t="n">
        <f aca="false">[8]Outubro!$C$16</f>
        <v>37.3</v>
      </c>
      <c r="N12" s="17" t="n">
        <f aca="false">[8]Outubro!$C$17</f>
        <v>39.2</v>
      </c>
      <c r="O12" s="17" t="n">
        <f aca="false">[8]Outubro!$C$18</f>
        <v>37</v>
      </c>
      <c r="P12" s="17" t="n">
        <f aca="false">[8]Outubro!$C$19</f>
        <v>38.7</v>
      </c>
      <c r="Q12" s="17" t="n">
        <f aca="false">[8]Outubro!$C$20</f>
        <v>37.1</v>
      </c>
      <c r="R12" s="17" t="n">
        <f aca="false">[8]Outubro!$C$21</f>
        <v>26.9</v>
      </c>
      <c r="S12" s="17" t="n">
        <f aca="false">[8]Outubro!$C$22</f>
        <v>29.7</v>
      </c>
      <c r="T12" s="17" t="n">
        <f aca="false">[8]Outubro!$C$23</f>
        <v>34.3</v>
      </c>
      <c r="U12" s="17" t="n">
        <f aca="false">[8]Outubro!$C$24</f>
        <v>36.1</v>
      </c>
      <c r="V12" s="17" t="n">
        <f aca="false">[8]Outubro!$C$25</f>
        <v>38.4</v>
      </c>
      <c r="W12" s="17" t="n">
        <f aca="false">[8]Outubro!$C$26</f>
        <v>38.1</v>
      </c>
      <c r="X12" s="17" t="n">
        <f aca="false">[8]Outubro!$C$27</f>
        <v>29.3</v>
      </c>
      <c r="Y12" s="17" t="n">
        <f aca="false">[8]Outubro!$C$28</f>
        <v>34.1</v>
      </c>
      <c r="Z12" s="17" t="n">
        <f aca="false">[8]Outubro!$C$29</f>
        <v>35.6</v>
      </c>
      <c r="AA12" s="17" t="n">
        <f aca="false">[8]Outubro!$C$30</f>
        <v>34.6</v>
      </c>
      <c r="AB12" s="17" t="n">
        <f aca="false">[8]Outubro!$C$31</f>
        <v>34.9</v>
      </c>
      <c r="AC12" s="17" t="n">
        <f aca="false">[8]Outubro!$C$32</f>
        <v>38.1</v>
      </c>
      <c r="AD12" s="17" t="n">
        <f aca="false">[8]Outubro!$C$33</f>
        <v>37.1</v>
      </c>
      <c r="AE12" s="17" t="n">
        <f aca="false">[8]Outubro!$C$34</f>
        <v>37.5</v>
      </c>
      <c r="AF12" s="17" t="n">
        <f aca="false">[8]Outubro!$C$35</f>
        <v>32.1</v>
      </c>
      <c r="AG12" s="18" t="n">
        <f aca="false">MAX(B12:AF12)</f>
        <v>39.2</v>
      </c>
      <c r="AH12" s="29" t="n">
        <f aca="false">AVERAGE(B12:AF12)</f>
        <v>34.9354838709677</v>
      </c>
    </row>
    <row r="13" customFormat="false" ht="17.1" hidden="false" customHeight="true" outlineLevel="0" collapsed="false">
      <c r="A13" s="14" t="s">
        <v>13</v>
      </c>
      <c r="B13" s="17" t="n">
        <f aca="false">[9]Outubro!$C$5</f>
        <v>30.4</v>
      </c>
      <c r="C13" s="17" t="n">
        <f aca="false">[9]Outubro!$C$6</f>
        <v>26.8</v>
      </c>
      <c r="D13" s="17" t="n">
        <f aca="false">[9]Outubro!$C$7</f>
        <v>21.3</v>
      </c>
      <c r="E13" s="17" t="n">
        <f aca="false">[9]Outubro!$C$8</f>
        <v>22</v>
      </c>
      <c r="F13" s="17" t="n">
        <f aca="false">[9]Outubro!$C$9</f>
        <v>29.9</v>
      </c>
      <c r="G13" s="17" t="n">
        <f aca="false">[9]Outubro!$C$10</f>
        <v>34.2</v>
      </c>
      <c r="H13" s="17" t="n">
        <f aca="false">[9]Outubro!$C$11</f>
        <v>29</v>
      </c>
      <c r="I13" s="17" t="n">
        <f aca="false">[9]Outubro!$C$12</f>
        <v>24.6</v>
      </c>
      <c r="J13" s="17" t="n">
        <f aca="false">[9]Outubro!$C$13</f>
        <v>27.1</v>
      </c>
      <c r="K13" s="17" t="n">
        <f aca="false">[9]Outubro!$C$14</f>
        <v>27.1</v>
      </c>
      <c r="L13" s="17" t="n">
        <f aca="false">[9]Outubro!$C$15</f>
        <v>27.8</v>
      </c>
      <c r="M13" s="17" t="n">
        <f aca="false">[9]Outubro!$C$16</f>
        <v>27.5</v>
      </c>
      <c r="N13" s="17" t="n">
        <f aca="false">[9]Outubro!$C$17</f>
        <v>29.1</v>
      </c>
      <c r="O13" s="17" t="n">
        <f aca="false">[9]Outubro!$C$18</f>
        <v>34.8</v>
      </c>
      <c r="P13" s="17" t="n">
        <f aca="false">[9]Outubro!$C$19</f>
        <v>34.8</v>
      </c>
      <c r="Q13" s="17" t="n">
        <f aca="false">[9]Outubro!$C$20</f>
        <v>25.5</v>
      </c>
      <c r="R13" s="17" t="n">
        <f aca="false">[9]Outubro!$C$21</f>
        <v>24.8</v>
      </c>
      <c r="S13" s="17" t="n">
        <f aca="false">[9]Outubro!$C$22</f>
        <v>26.9</v>
      </c>
      <c r="T13" s="17" t="n">
        <f aca="false">[9]Outubro!$C$23</f>
        <v>30.6</v>
      </c>
      <c r="U13" s="17" t="n">
        <f aca="false">[9]Outubro!$C$24</f>
        <v>32.4</v>
      </c>
      <c r="V13" s="17" t="n">
        <f aca="false">[9]Outubro!$C$25</f>
        <v>34.7</v>
      </c>
      <c r="W13" s="17" t="n">
        <f aca="false">[9]Outubro!$C$26</f>
        <v>25</v>
      </c>
      <c r="X13" s="17" t="n">
        <f aca="false">[9]Outubro!$C$27</f>
        <v>24.3</v>
      </c>
      <c r="Y13" s="17" t="n">
        <f aca="false">[9]Outubro!$C$28</f>
        <v>30.2</v>
      </c>
      <c r="Z13" s="17" t="n">
        <f aca="false">[9]Outubro!$C$29</f>
        <v>30.7</v>
      </c>
      <c r="AA13" s="17" t="n">
        <f aca="false">[9]Outubro!$C$30</f>
        <v>28.6</v>
      </c>
      <c r="AB13" s="17" t="n">
        <f aca="false">[9]Outubro!$C$31</f>
        <v>30.5</v>
      </c>
      <c r="AC13" s="17" t="n">
        <f aca="false">[9]Outubro!$C$32</f>
        <v>34.1</v>
      </c>
      <c r="AD13" s="17" t="n">
        <f aca="false">[9]Outubro!$C$33</f>
        <v>36.8</v>
      </c>
      <c r="AE13" s="17" t="n">
        <f aca="false">[9]Outubro!$C$34</f>
        <v>29.7</v>
      </c>
      <c r="AF13" s="17" t="n">
        <f aca="false">[9]Outubro!$C$35</f>
        <v>25.9</v>
      </c>
      <c r="AG13" s="18" t="n">
        <f aca="false">MAX(B13:AF13)</f>
        <v>36.8</v>
      </c>
      <c r="AH13" s="29" t="n">
        <f aca="false">AVERAGE(B13:AF13)</f>
        <v>28.9387096774194</v>
      </c>
    </row>
    <row r="14" customFormat="false" ht="17.1" hidden="false" customHeight="true" outlineLevel="0" collapsed="false">
      <c r="A14" s="14" t="s">
        <v>14</v>
      </c>
      <c r="B14" s="17" t="n">
        <f aca="false">[10]Outubro!$C$5</f>
        <v>29</v>
      </c>
      <c r="C14" s="17" t="n">
        <f aca="false">[10]Outubro!$C$6</f>
        <v>25.6</v>
      </c>
      <c r="D14" s="17" t="n">
        <f aca="false">[10]Outubro!$C$7</f>
        <v>24</v>
      </c>
      <c r="E14" s="17" t="n">
        <f aca="false">[10]Outubro!$C$8</f>
        <v>19.5</v>
      </c>
      <c r="F14" s="17" t="n">
        <f aca="false">[10]Outubro!$C$9</f>
        <v>25.9</v>
      </c>
      <c r="G14" s="17" t="n">
        <f aca="false">[10]Outubro!$C$10</f>
        <v>34</v>
      </c>
      <c r="H14" s="17" t="n">
        <f aca="false">[10]Outubro!$C$11</f>
        <v>26.5</v>
      </c>
      <c r="I14" s="17" t="n">
        <f aca="false">[10]Outubro!$C$12</f>
        <v>24.5</v>
      </c>
      <c r="J14" s="17" t="n">
        <f aca="false">[10]Outubro!$C$13</f>
        <v>27.3</v>
      </c>
      <c r="K14" s="17" t="n">
        <f aca="false">[10]Outubro!$C$14</f>
        <v>27.2</v>
      </c>
      <c r="L14" s="17" t="n">
        <f aca="false">[10]Outubro!$C$15</f>
        <v>27.6</v>
      </c>
      <c r="M14" s="17" t="n">
        <f aca="false">[10]Outubro!$C$16</f>
        <v>26.8</v>
      </c>
      <c r="N14" s="17" t="n">
        <f aca="false">[10]Outubro!$C$17</f>
        <v>27.7</v>
      </c>
      <c r="O14" s="17" t="n">
        <f aca="false">[10]Outubro!$C$18</f>
        <v>33.9</v>
      </c>
      <c r="P14" s="17" t="n">
        <f aca="false">[10]Outubro!$C$19</f>
        <v>34.5</v>
      </c>
      <c r="Q14" s="17" t="n">
        <f aca="false">[10]Outubro!$C$20</f>
        <v>23.7</v>
      </c>
      <c r="R14" s="17" t="n">
        <f aca="false">[10]Outubro!$C$21</f>
        <v>27.1</v>
      </c>
      <c r="S14" s="17" t="n">
        <f aca="false">[10]Outubro!$C$22</f>
        <v>26.4</v>
      </c>
      <c r="T14" s="17" t="n">
        <f aca="false">[10]Outubro!$C$23</f>
        <v>30</v>
      </c>
      <c r="U14" s="17" t="n">
        <f aca="false">[10]Outubro!$C$24</f>
        <v>31.1</v>
      </c>
      <c r="V14" s="17" t="n">
        <f aca="false">[10]Outubro!$C$25</f>
        <v>31.8</v>
      </c>
      <c r="W14" s="17" t="n">
        <f aca="false">[10]Outubro!$C$26</f>
        <v>23</v>
      </c>
      <c r="X14" s="17" t="n">
        <f aca="false">[10]Outubro!$C$27</f>
        <v>23.2</v>
      </c>
      <c r="Y14" s="17" t="n">
        <f aca="false">[10]Outubro!$C$28</f>
        <v>29.7</v>
      </c>
      <c r="Z14" s="17" t="n">
        <f aca="false">[10]Outubro!$C$29</f>
        <v>30.6</v>
      </c>
      <c r="AA14" s="17" t="n">
        <f aca="false">[10]Outubro!$C$30</f>
        <v>27.8</v>
      </c>
      <c r="AB14" s="17" t="n">
        <f aca="false">[10]Outubro!$C$31</f>
        <v>29.2</v>
      </c>
      <c r="AC14" s="17" t="n">
        <f aca="false">[10]Outubro!$C$32</f>
        <v>33.7</v>
      </c>
      <c r="AD14" s="17" t="n">
        <f aca="false">[10]Outubro!$C$33</f>
        <v>36.5</v>
      </c>
      <c r="AE14" s="17" t="n">
        <f aca="false">[10]Outubro!$C$34</f>
        <v>29.6</v>
      </c>
      <c r="AF14" s="17" t="n">
        <f aca="false">[10]Outubro!$C$35</f>
        <v>27.5</v>
      </c>
      <c r="AG14" s="18" t="n">
        <f aca="false">MAX(B14:AF14)</f>
        <v>36.5</v>
      </c>
      <c r="AH14" s="29" t="n">
        <f aca="false">AVERAGE(B14:AF14)</f>
        <v>28.2225806451613</v>
      </c>
    </row>
    <row r="15" customFormat="false" ht="17.1" hidden="false" customHeight="true" outlineLevel="0" collapsed="false">
      <c r="A15" s="14" t="s">
        <v>16</v>
      </c>
      <c r="B15" s="17" t="n">
        <f aca="false">[11]Outubro!$C$5</f>
        <v>30.3</v>
      </c>
      <c r="C15" s="17" t="n">
        <f aca="false">[11]Outubro!$C$6</f>
        <v>25.6</v>
      </c>
      <c r="D15" s="17" t="n">
        <f aca="false">[11]Outubro!$C$7</f>
        <v>20.3</v>
      </c>
      <c r="E15" s="17" t="str">
        <f aca="false">[11]Outubro!$C$8</f>
        <v>**</v>
      </c>
      <c r="F15" s="17" t="str">
        <f aca="false">[11]Outubro!$C$9</f>
        <v>**</v>
      </c>
      <c r="G15" s="17" t="n">
        <f aca="false">[11]Outubro!$C$10</f>
        <v>33.8</v>
      </c>
      <c r="H15" s="17" t="n">
        <f aca="false">[11]Outubro!$C$11</f>
        <v>28.2</v>
      </c>
      <c r="I15" s="17" t="n">
        <f aca="false">[11]Outubro!$C$12</f>
        <v>24.5</v>
      </c>
      <c r="J15" s="17" t="n">
        <f aca="false">[11]Outubro!$C$13</f>
        <v>27.3</v>
      </c>
      <c r="K15" s="17" t="n">
        <f aca="false">[11]Outubro!$C$14</f>
        <v>26.6</v>
      </c>
      <c r="L15" s="17" t="n">
        <f aca="false">[11]Outubro!$C$15</f>
        <v>27</v>
      </c>
      <c r="M15" s="17" t="n">
        <f aca="false">[11]Outubro!$C$16</f>
        <v>26.5</v>
      </c>
      <c r="N15" s="17" t="n">
        <f aca="false">[11]Outubro!$C$17</f>
        <v>28.8</v>
      </c>
      <c r="O15" s="17" t="n">
        <f aca="false">[11]Outubro!$C$18</f>
        <v>32.2</v>
      </c>
      <c r="P15" s="17" t="n">
        <f aca="false">[11]Outubro!$C$19</f>
        <v>33.1</v>
      </c>
      <c r="Q15" s="17" t="n">
        <f aca="false">[11]Outubro!$C$20</f>
        <v>25.4</v>
      </c>
      <c r="R15" s="17" t="n">
        <f aca="false">[11]Outubro!$C$21</f>
        <v>27.8</v>
      </c>
      <c r="S15" s="17" t="n">
        <f aca="false">[11]Outubro!$C$22</f>
        <v>27.4</v>
      </c>
      <c r="T15" s="17" t="n">
        <f aca="false">[11]Outubro!$C$23</f>
        <v>30.4</v>
      </c>
      <c r="U15" s="17" t="n">
        <f aca="false">[11]Outubro!$C$24</f>
        <v>32.1</v>
      </c>
      <c r="V15" s="17" t="n">
        <f aca="false">[11]Outubro!$C$25</f>
        <v>33.5</v>
      </c>
      <c r="W15" s="17" t="n">
        <f aca="false">[11]Outubro!$C$26</f>
        <v>28.7</v>
      </c>
      <c r="X15" s="17" t="n">
        <f aca="false">[11]Outubro!$C$27</f>
        <v>26</v>
      </c>
      <c r="Y15" s="17" t="n">
        <f aca="false">[11]Outubro!$C$28</f>
        <v>30.9</v>
      </c>
      <c r="Z15" s="17" t="n">
        <f aca="false">[11]Outubro!$C$29</f>
        <v>31.6</v>
      </c>
      <c r="AA15" s="17" t="n">
        <f aca="false">[11]Outubro!$C$30</f>
        <v>28.7</v>
      </c>
      <c r="AB15" s="17" t="n">
        <f aca="false">[11]Outubro!$C$31</f>
        <v>29.7</v>
      </c>
      <c r="AC15" s="17" t="n">
        <f aca="false">[11]Outubro!$C$32</f>
        <v>33.2</v>
      </c>
      <c r="AD15" s="17" t="n">
        <f aca="false">[11]Outubro!$C$33</f>
        <v>36.8</v>
      </c>
      <c r="AE15" s="17" t="n">
        <f aca="false">[11]Outubro!$C$34</f>
        <v>29.5</v>
      </c>
      <c r="AF15" s="17" t="n">
        <f aca="false">[11]Outubro!$C$35</f>
        <v>25.8</v>
      </c>
      <c r="AG15" s="18" t="n">
        <f aca="false">MAX(B15:AF15)</f>
        <v>36.8</v>
      </c>
      <c r="AH15" s="29" t="n">
        <f aca="false">AVERAGE(B15:AF15)</f>
        <v>29.0241379310345</v>
      </c>
    </row>
    <row r="16" customFormat="false" ht="17.1" hidden="false" customHeight="true" outlineLevel="0" collapsed="false">
      <c r="A16" s="14" t="s">
        <v>17</v>
      </c>
      <c r="B16" s="17" t="n">
        <f aca="false">[12]outubro!$C$5</f>
        <v>30.5</v>
      </c>
      <c r="C16" s="17" t="n">
        <f aca="false">[12]outubro!$C$6</f>
        <v>24.9</v>
      </c>
      <c r="D16" s="17" t="n">
        <f aca="false">[12]outubro!$C$7</f>
        <v>22.3</v>
      </c>
      <c r="E16" s="17" t="n">
        <f aca="false">[12]outubro!$C$8</f>
        <v>19.8</v>
      </c>
      <c r="F16" s="17" t="n">
        <f aca="false">[12]outubro!$C$9</f>
        <v>28.7</v>
      </c>
      <c r="G16" s="17" t="n">
        <f aca="false">[12]outubro!$C$10</f>
        <v>33.9</v>
      </c>
      <c r="H16" s="17" t="n">
        <f aca="false">[12]outubro!$C$11</f>
        <v>29</v>
      </c>
      <c r="I16" s="17" t="n">
        <f aca="false">[12]outubro!$C$12</f>
        <v>25.2</v>
      </c>
      <c r="J16" s="17" t="n">
        <f aca="false">[12]outubro!$C$13</f>
        <v>27.9</v>
      </c>
      <c r="K16" s="17" t="n">
        <f aca="false">[12]outubro!$C$14</f>
        <v>28.4</v>
      </c>
      <c r="L16" s="17" t="n">
        <f aca="false">[12]outubro!$C$15</f>
        <v>28.5</v>
      </c>
      <c r="M16" s="17" t="n">
        <f aca="false">[12]outubro!$C$16</f>
        <v>27.9</v>
      </c>
      <c r="N16" s="17" t="n">
        <f aca="false">[12]outubro!$C$17</f>
        <v>28.8</v>
      </c>
      <c r="O16" s="17" t="n">
        <f aca="false">[12]outubro!$C$18</f>
        <v>34.8</v>
      </c>
      <c r="P16" s="17" t="n">
        <f aca="false">[12]outubro!$C$19</f>
        <v>35.4</v>
      </c>
      <c r="Q16" s="17" t="n">
        <f aca="false">[12]outubro!$C$20</f>
        <v>24.3</v>
      </c>
      <c r="R16" s="17" t="n">
        <f aca="false">[12]outubro!$C$21</f>
        <v>25.4</v>
      </c>
      <c r="S16" s="17" t="n">
        <f aca="false">[12]outubro!$C$22</f>
        <v>27.5</v>
      </c>
      <c r="T16" s="17" t="n">
        <f aca="false">[12]outubro!$C$23</f>
        <v>30</v>
      </c>
      <c r="U16" s="17" t="n">
        <f aca="false">[12]outubro!$C$24</f>
        <v>32.7</v>
      </c>
      <c r="V16" s="17" t="n">
        <f aca="false">[12]outubro!$C$25</f>
        <v>34.1</v>
      </c>
      <c r="W16" s="17" t="n">
        <f aca="false">[12]outubro!$C$26</f>
        <v>24.4</v>
      </c>
      <c r="X16" s="17" t="n">
        <f aca="false">[12]outubro!$C$27</f>
        <v>24.7</v>
      </c>
      <c r="Y16" s="17" t="n">
        <f aca="false">[12]outubro!$C$28</f>
        <v>31.1</v>
      </c>
      <c r="Z16" s="17" t="n">
        <f aca="false">[12]outubro!$C$29</f>
        <v>30.4</v>
      </c>
      <c r="AA16" s="17" t="n">
        <f aca="false">[12]outubro!$C$30</f>
        <v>28.8</v>
      </c>
      <c r="AB16" s="17" t="n">
        <f aca="false">[12]outubro!$C$31</f>
        <v>30.1</v>
      </c>
      <c r="AC16" s="17" t="n">
        <f aca="false">[12]outubro!$C$32</f>
        <v>33.9</v>
      </c>
      <c r="AD16" s="17" t="n">
        <f aca="false">[12]outubro!$C$33</f>
        <v>36.7</v>
      </c>
      <c r="AE16" s="17" t="n">
        <f aca="false">[12]outubro!$C$34</f>
        <v>30.2</v>
      </c>
      <c r="AF16" s="17" t="n">
        <f aca="false">[12]outubro!$C$35</f>
        <v>27.5</v>
      </c>
      <c r="AG16" s="18" t="n">
        <f aca="false">MAX(B16:AF16)</f>
        <v>36.7</v>
      </c>
      <c r="AH16" s="29" t="n">
        <f aca="false">AVERAGE(B16:AF16)</f>
        <v>28.9612903225806</v>
      </c>
    </row>
    <row r="17" customFormat="false" ht="17.1" hidden="false" customHeight="true" outlineLevel="0" collapsed="false">
      <c r="A17" s="14" t="s">
        <v>18</v>
      </c>
      <c r="B17" s="17" t="n">
        <f aca="false">[13]Outubro!$C$5</f>
        <v>31.6</v>
      </c>
      <c r="C17" s="17" t="n">
        <f aca="false">[13]Outubro!$C$6</f>
        <v>25.3</v>
      </c>
      <c r="D17" s="17" t="n">
        <f aca="false">[13]Outubro!$C$7</f>
        <v>21.3</v>
      </c>
      <c r="E17" s="17" t="n">
        <f aca="false">[13]Outubro!$C$8</f>
        <v>23.9</v>
      </c>
      <c r="F17" s="17" t="n">
        <f aca="false">[13]Outubro!$C$9</f>
        <v>30.9</v>
      </c>
      <c r="G17" s="17" t="n">
        <f aca="false">[13]Outubro!$C$10</f>
        <v>36.6</v>
      </c>
      <c r="H17" s="17" t="n">
        <f aca="false">[13]Outubro!$C$11</f>
        <v>29.3</v>
      </c>
      <c r="I17" s="17" t="n">
        <f aca="false">[13]Outubro!$C$12</f>
        <v>26</v>
      </c>
      <c r="J17" s="17" t="n">
        <f aca="false">[13]Outubro!$C$13</f>
        <v>27.5</v>
      </c>
      <c r="K17" s="17" t="n">
        <f aca="false">[13]Outubro!$C$14</f>
        <v>28.2</v>
      </c>
      <c r="L17" s="17" t="n">
        <f aca="false">[13]Outubro!$C$15</f>
        <v>29.5</v>
      </c>
      <c r="M17" s="17" t="n">
        <f aca="false">[13]Outubro!$C$16</f>
        <v>29.3</v>
      </c>
      <c r="N17" s="17" t="n">
        <f aca="false">[13]Outubro!$C$17</f>
        <v>32.5</v>
      </c>
      <c r="O17" s="17" t="n">
        <f aca="false">[13]Outubro!$C$18</f>
        <v>35.3</v>
      </c>
      <c r="P17" s="17" t="n">
        <f aca="false">[13]Outubro!$C$19</f>
        <v>35.7</v>
      </c>
      <c r="Q17" s="17" t="n">
        <f aca="false">[13]Outubro!$C$20</f>
        <v>27.3</v>
      </c>
      <c r="R17" s="17" t="n">
        <f aca="false">[13]Outubro!$C$21</f>
        <v>23.4</v>
      </c>
      <c r="S17" s="17" t="n">
        <f aca="false">[13]Outubro!$C$22</f>
        <v>28.2</v>
      </c>
      <c r="T17" s="17" t="n">
        <f aca="false">[13]Outubro!$C$23</f>
        <v>31.7</v>
      </c>
      <c r="U17" s="17" t="n">
        <f aca="false">[13]Outubro!$C$24</f>
        <v>34</v>
      </c>
      <c r="V17" s="17" t="n">
        <f aca="false">[13]Outubro!$C$25</f>
        <v>36.5</v>
      </c>
      <c r="W17" s="17" t="n">
        <f aca="false">[13]Outubro!$C$26</f>
        <v>29.8</v>
      </c>
      <c r="X17" s="17" t="n">
        <f aca="false">[13]Outubro!$C$27</f>
        <v>26</v>
      </c>
      <c r="Y17" s="17" t="n">
        <f aca="false">[13]Outubro!$C$28</f>
        <v>32.1</v>
      </c>
      <c r="Z17" s="17" t="n">
        <f aca="false">[13]Outubro!$C$29</f>
        <v>31.7</v>
      </c>
      <c r="AA17" s="17" t="n">
        <f aca="false">[13]Outubro!$C$30</f>
        <v>30.1</v>
      </c>
      <c r="AB17" s="17" t="n">
        <f aca="false">[13]Outubro!$C$31</f>
        <v>31.8</v>
      </c>
      <c r="AC17" s="17" t="n">
        <f aca="false">[13]Outubro!$C$32</f>
        <v>35.4</v>
      </c>
      <c r="AD17" s="17" t="n">
        <f aca="false">[13]Outubro!$C$33</f>
        <v>36.3</v>
      </c>
      <c r="AE17" s="17" t="n">
        <f aca="false">[13]Outubro!$C$34</f>
        <v>30.8</v>
      </c>
      <c r="AF17" s="17" t="n">
        <f aca="false">[13]Outubro!$C$35</f>
        <v>25.3</v>
      </c>
      <c r="AG17" s="18" t="n">
        <f aca="false">MAX(B17:AF17)</f>
        <v>36.6</v>
      </c>
      <c r="AH17" s="29" t="n">
        <f aca="false">AVERAGE(B17:AF17)</f>
        <v>30.1064516129032</v>
      </c>
    </row>
    <row r="18" customFormat="false" ht="17.1" hidden="false" customHeight="true" outlineLevel="0" collapsed="false">
      <c r="A18" s="14" t="s">
        <v>19</v>
      </c>
      <c r="B18" s="17" t="n">
        <f aca="false">[14]Outubro!$C$5</f>
        <v>32.1</v>
      </c>
      <c r="C18" s="17" t="n">
        <f aca="false">[14]Outubro!$C$6</f>
        <v>27.5</v>
      </c>
      <c r="D18" s="17" t="n">
        <f aca="false">[14]Outubro!$C$7</f>
        <v>25.1</v>
      </c>
      <c r="E18" s="17" t="n">
        <f aca="false">[14]Outubro!$C$8</f>
        <v>29</v>
      </c>
      <c r="F18" s="17" t="n">
        <f aca="false">[14]Outubro!$C$9</f>
        <v>33.3</v>
      </c>
      <c r="G18" s="17" t="n">
        <f aca="false">[14]Outubro!$C$10</f>
        <v>37.2</v>
      </c>
      <c r="H18" s="17" t="n">
        <f aca="false">[14]Outubro!$C$11</f>
        <v>33.8</v>
      </c>
      <c r="I18" s="17" t="n">
        <f aca="false">[14]Outubro!$C$12</f>
        <v>27.4</v>
      </c>
      <c r="J18" s="17" t="n">
        <f aca="false">[14]Outubro!$C$13</f>
        <v>28.8</v>
      </c>
      <c r="K18" s="17" t="n">
        <f aca="false">[14]Outubro!$C$14</f>
        <v>31.6</v>
      </c>
      <c r="L18" s="17" t="n">
        <f aca="false">[14]Outubro!$C$15</f>
        <v>32.7</v>
      </c>
      <c r="M18" s="17" t="n">
        <f aca="false">[14]Outubro!$C$16</f>
        <v>33.1</v>
      </c>
      <c r="N18" s="17" t="n">
        <f aca="false">[14]Outubro!$C$17</f>
        <v>35</v>
      </c>
      <c r="O18" s="17" t="n">
        <f aca="false">[14]Outubro!$C$18</f>
        <v>35.3</v>
      </c>
      <c r="P18" s="17" t="n">
        <f aca="false">[14]Outubro!$C$19</f>
        <v>35.8</v>
      </c>
      <c r="Q18" s="17" t="n">
        <f aca="false">[14]Outubro!$C$20</f>
        <v>34.7</v>
      </c>
      <c r="R18" s="17" t="n">
        <f aca="false">[14]Outubro!$C$21</f>
        <v>23.7</v>
      </c>
      <c r="S18" s="17" t="n">
        <f aca="false">[14]Outubro!$C$22</f>
        <v>28.4</v>
      </c>
      <c r="T18" s="17" t="n">
        <f aca="false">[14]Outubro!$C$23</f>
        <v>31.4</v>
      </c>
      <c r="U18" s="17" t="n">
        <f aca="false">[14]Outubro!$C$24</f>
        <v>35.1</v>
      </c>
      <c r="V18" s="17" t="n">
        <f aca="false">[14]Outubro!$C$25</f>
        <v>37.2</v>
      </c>
      <c r="W18" s="17" t="n">
        <f aca="false">[14]Outubro!$C$26</f>
        <v>35.9</v>
      </c>
      <c r="X18" s="17" t="n">
        <f aca="false">[14]Outubro!$C$27</f>
        <v>28.5</v>
      </c>
      <c r="Y18" s="17" t="n">
        <f aca="false">[14]Outubro!$C$28</f>
        <v>31.9</v>
      </c>
      <c r="Z18" s="17" t="n">
        <f aca="false">[14]Outubro!$C$29</f>
        <v>33.7</v>
      </c>
      <c r="AA18" s="17" t="n">
        <f aca="false">[14]Outubro!$C$30</f>
        <v>31.1</v>
      </c>
      <c r="AB18" s="17" t="n">
        <f aca="false">[14]Outubro!$C$31</f>
        <v>32.9</v>
      </c>
      <c r="AC18" s="17" t="n">
        <f aca="false">[14]Outubro!$C$32</f>
        <v>36</v>
      </c>
      <c r="AD18" s="17" t="n">
        <f aca="false">[14]Outubro!$C$33</f>
        <v>35.7</v>
      </c>
      <c r="AE18" s="17" t="n">
        <f aca="false">[14]Outubro!$C$34</f>
        <v>36.8</v>
      </c>
      <c r="AF18" s="17" t="n">
        <f aca="false">[14]Outubro!$C$35</f>
        <v>23</v>
      </c>
      <c r="AG18" s="18" t="n">
        <f aca="false">MAX(B18:AF18)</f>
        <v>37.2</v>
      </c>
      <c r="AH18" s="29" t="n">
        <f aca="false">AVERAGE(B18:AF18)</f>
        <v>32.0548387096774</v>
      </c>
    </row>
    <row r="19" customFormat="false" ht="17.1" hidden="false" customHeight="true" outlineLevel="0" collapsed="false">
      <c r="A19" s="14" t="s">
        <v>20</v>
      </c>
      <c r="B19" s="17" t="n">
        <f aca="false">[15]Outubro!$C$5</f>
        <v>31.9</v>
      </c>
      <c r="C19" s="17" t="n">
        <f aca="false">[15]Outubro!$C$6</f>
        <v>27.9</v>
      </c>
      <c r="D19" s="17" t="n">
        <f aca="false">[15]Outubro!$C$7</f>
        <v>26.7</v>
      </c>
      <c r="E19" s="17" t="n">
        <f aca="false">[15]Outubro!$C$8</f>
        <v>31.2</v>
      </c>
      <c r="F19" s="17" t="n">
        <f aca="false">[15]Outubro!$C$9</f>
        <v>36.2</v>
      </c>
      <c r="G19" s="17" t="n">
        <f aca="false">[15]Outubro!$C$10</f>
        <v>38.7</v>
      </c>
      <c r="H19" s="17" t="n">
        <f aca="false">[15]Outubro!$C$11</f>
        <v>35.5</v>
      </c>
      <c r="I19" s="17" t="n">
        <f aca="false">[15]Outubro!$C$12</f>
        <v>27.9</v>
      </c>
      <c r="J19" s="17" t="n">
        <f aca="false">[15]Outubro!$C$13</f>
        <v>30.2</v>
      </c>
      <c r="K19" s="17" t="n">
        <f aca="false">[15]Outubro!$C$14</f>
        <v>34.2</v>
      </c>
      <c r="L19" s="17" t="n">
        <f aca="false">[15]Outubro!$C$15</f>
        <v>34</v>
      </c>
      <c r="M19" s="17" t="n">
        <f aca="false">[15]Outubro!$C$16</f>
        <v>36.7</v>
      </c>
      <c r="N19" s="17" t="n">
        <f aca="false">[15]Outubro!$C$17</f>
        <v>37</v>
      </c>
      <c r="O19" s="17" t="n">
        <f aca="false">[15]Outubro!$C$18</f>
        <v>36.3</v>
      </c>
      <c r="P19" s="17" t="n">
        <f aca="false">[15]Outubro!$C$19</f>
        <v>37.2</v>
      </c>
      <c r="Q19" s="17" t="n">
        <f aca="false">[15]Outubro!$C$20</f>
        <v>33.5</v>
      </c>
      <c r="R19" s="17" t="n">
        <f aca="false">[15]Outubro!$C$21</f>
        <v>30</v>
      </c>
      <c r="S19" s="17" t="n">
        <f aca="false">[15]Outubro!$C$22</f>
        <v>26</v>
      </c>
      <c r="T19" s="17" t="n">
        <f aca="false">[15]Outubro!$C$23</f>
        <v>33.4</v>
      </c>
      <c r="U19" s="17" t="n">
        <f aca="false">[15]Outubro!$C$24</f>
        <v>36.6</v>
      </c>
      <c r="V19" s="17" t="n">
        <f aca="false">[15]Outubro!$C$25</f>
        <v>38.1</v>
      </c>
      <c r="W19" s="17" t="n">
        <f aca="false">[15]Outubro!$C$26</f>
        <v>37.5</v>
      </c>
      <c r="X19" s="17" t="n">
        <f aca="false">[15]Outubro!$C$27</f>
        <v>28.9</v>
      </c>
      <c r="Y19" s="17" t="n">
        <f aca="false">[15]Outubro!$C$28</f>
        <v>33.6</v>
      </c>
      <c r="Z19" s="17" t="n">
        <f aca="false">[15]Outubro!$C$29</f>
        <v>34.5</v>
      </c>
      <c r="AA19" s="17" t="n">
        <f aca="false">[15]Outubro!$C$30</f>
        <v>32.4</v>
      </c>
      <c r="AB19" s="17" t="n">
        <f aca="false">[15]Outubro!$C$31</f>
        <v>35</v>
      </c>
      <c r="AC19" s="17" t="n">
        <f aca="false">[15]Outubro!$C$32</f>
        <v>37.9</v>
      </c>
      <c r="AD19" s="17" t="n">
        <f aca="false">[15]Outubro!$C$33</f>
        <v>37.2</v>
      </c>
      <c r="AE19" s="17" t="n">
        <f aca="false">[15]Outubro!$C$34</f>
        <v>37.8</v>
      </c>
      <c r="AF19" s="17" t="n">
        <f aca="false">[15]Outubro!$C$35</f>
        <v>27</v>
      </c>
      <c r="AG19" s="18" t="n">
        <f aca="false">MAX(B19:AF19)</f>
        <v>38.7</v>
      </c>
      <c r="AH19" s="29" t="n">
        <f aca="false">AVERAGE(B19:AF19)</f>
        <v>33.5806451612903</v>
      </c>
    </row>
    <row r="20" customFormat="false" ht="17.1" hidden="false" customHeight="true" outlineLevel="0" collapsed="false">
      <c r="A20" s="14" t="s">
        <v>21</v>
      </c>
      <c r="B20" s="17" t="str">
        <f aca="false">[16]Outubro!$C$5</f>
        <v>**</v>
      </c>
      <c r="C20" s="17" t="str">
        <f aca="false">[16]Outubro!$C$6</f>
        <v>**</v>
      </c>
      <c r="D20" s="17" t="str">
        <f aca="false">[16]Outubro!$C$7</f>
        <v>**</v>
      </c>
      <c r="E20" s="17" t="str">
        <f aca="false">[16]Outubro!$C$8</f>
        <v>**</v>
      </c>
      <c r="F20" s="17" t="str">
        <f aca="false">[16]Outubro!$C$9</f>
        <v>**</v>
      </c>
      <c r="G20" s="17" t="str">
        <f aca="false">[16]Outubro!$C$10</f>
        <v>**</v>
      </c>
      <c r="H20" s="17" t="str">
        <f aca="false">[16]Outubro!$C$11</f>
        <v>**</v>
      </c>
      <c r="I20" s="17" t="str">
        <f aca="false">[16]Outubro!$C$12</f>
        <v>**</v>
      </c>
      <c r="J20" s="17" t="str">
        <f aca="false">[16]Outubro!$C$13</f>
        <v>**</v>
      </c>
      <c r="K20" s="17" t="n">
        <f aca="false">[16]Outubro!$C$14</f>
        <v>28.8</v>
      </c>
      <c r="L20" s="17" t="n">
        <f aca="false">[16]Outubro!$C$15</f>
        <v>28.8</v>
      </c>
      <c r="M20" s="17" t="n">
        <f aca="false">[16]Outubro!$C$16</f>
        <v>28.7</v>
      </c>
      <c r="N20" s="17" t="n">
        <f aca="false">[16]Outubro!$C$17</f>
        <v>33</v>
      </c>
      <c r="O20" s="17" t="n">
        <f aca="false">[16]Outubro!$C$18</f>
        <v>36.9</v>
      </c>
      <c r="P20" s="17" t="n">
        <f aca="false">[16]Outubro!$C$19</f>
        <v>30.4</v>
      </c>
      <c r="Q20" s="17" t="n">
        <f aca="false">[16]Outubro!$C$20</f>
        <v>34.5</v>
      </c>
      <c r="R20" s="17" t="n">
        <f aca="false">[16]Outubro!$C$21</f>
        <v>32.3</v>
      </c>
      <c r="S20" s="17" t="n">
        <f aca="false">[16]Outubro!$C$22</f>
        <v>29.3</v>
      </c>
      <c r="T20" s="17" t="n">
        <f aca="false">[16]Outubro!$C$23</f>
        <v>31.5</v>
      </c>
      <c r="U20" s="17" t="n">
        <f aca="false">[16]Outubro!$C$24</f>
        <v>32.6</v>
      </c>
      <c r="V20" s="17" t="n">
        <f aca="false">[16]Outubro!$C$25</f>
        <v>36.4</v>
      </c>
      <c r="W20" s="17" t="n">
        <f aca="false">[16]Outubro!$C$26</f>
        <v>37.8</v>
      </c>
      <c r="X20" s="17" t="n">
        <f aca="false">[16]Outubro!$C$27</f>
        <v>27.6</v>
      </c>
      <c r="Y20" s="17" t="n">
        <f aca="false">[16]Outubro!$C$28</f>
        <v>32</v>
      </c>
      <c r="Z20" s="17" t="n">
        <f aca="false">[16]Outubro!$C$29</f>
        <v>33.5</v>
      </c>
      <c r="AA20" s="17" t="n">
        <f aca="false">[16]Outubro!$C$30</f>
        <v>31.6</v>
      </c>
      <c r="AB20" s="17" t="n">
        <f aca="false">[16]Outubro!$C$31</f>
        <v>32.2</v>
      </c>
      <c r="AC20" s="17" t="n">
        <f aca="false">[16]Outubro!$C$32</f>
        <v>34.7</v>
      </c>
      <c r="AD20" s="17" t="n">
        <f aca="false">[16]Outubro!$C$33</f>
        <v>37.2</v>
      </c>
      <c r="AE20" s="17" t="n">
        <f aca="false">[16]Outubro!$C$34</f>
        <v>37.8</v>
      </c>
      <c r="AF20" s="17" t="n">
        <f aca="false">[16]Outubro!$C$35</f>
        <v>26.8</v>
      </c>
      <c r="AG20" s="18" t="n">
        <f aca="false">MAX(B20:AF20)</f>
        <v>37.8</v>
      </c>
      <c r="AH20" s="29" t="n">
        <f aca="false">AVERAGE(B20:AF20)</f>
        <v>32.4727272727273</v>
      </c>
    </row>
    <row r="21" customFormat="false" ht="17.1" hidden="false" customHeight="true" outlineLevel="0" collapsed="false">
      <c r="A21" s="14" t="s">
        <v>22</v>
      </c>
      <c r="B21" s="17" t="n">
        <f aca="false">[17]Outubro!$C$5</f>
        <v>28</v>
      </c>
      <c r="C21" s="17" t="n">
        <f aca="false">[17]Outubro!$C$6</f>
        <v>22.6</v>
      </c>
      <c r="D21" s="17" t="n">
        <f aca="false">[17]Outubro!$C$7</f>
        <v>19.5</v>
      </c>
      <c r="E21" s="17" t="n">
        <f aca="false">[17]Outubro!$C$8</f>
        <v>19.3</v>
      </c>
      <c r="F21" s="17" t="n">
        <f aca="false">[17]Outubro!$C$9</f>
        <v>29.4</v>
      </c>
      <c r="G21" s="17" t="n">
        <f aca="false">[17]Outubro!$C$10</f>
        <v>32.9</v>
      </c>
      <c r="H21" s="17" t="n">
        <f aca="false">[17]Outubro!$C$11</f>
        <v>27.6</v>
      </c>
      <c r="I21" s="17" t="n">
        <f aca="false">[17]Outubro!$C$12</f>
        <v>23.5</v>
      </c>
      <c r="J21" s="17" t="n">
        <f aca="false">[17]Outubro!$C$13</f>
        <v>26.2</v>
      </c>
      <c r="K21" s="17" t="n">
        <f aca="false">[17]Outubro!$C$14</f>
        <v>27.5</v>
      </c>
      <c r="L21" s="17" t="n">
        <f aca="false">[17]Outubro!$C$15</f>
        <v>28.1</v>
      </c>
      <c r="M21" s="17" t="n">
        <f aca="false">[17]Outubro!$C$16</f>
        <v>27.7</v>
      </c>
      <c r="N21" s="17" t="n">
        <f aca="false">[17]Outubro!$C$17</f>
        <v>28.6</v>
      </c>
      <c r="O21" s="17" t="n">
        <f aca="false">[17]Outubro!$C$18</f>
        <v>33.1</v>
      </c>
      <c r="P21" s="17" t="n">
        <f aca="false">[17]Outubro!$C$19</f>
        <v>33.1</v>
      </c>
      <c r="Q21" s="17" t="n">
        <f aca="false">[17]Outubro!$C$20</f>
        <v>27.5</v>
      </c>
      <c r="R21" s="17" t="n">
        <f aca="false">[17]Outubro!$C$21</f>
        <v>21.8</v>
      </c>
      <c r="S21" s="17" t="n">
        <f aca="false">[17]Outubro!$C$22</f>
        <v>24.6</v>
      </c>
      <c r="T21" s="17" t="n">
        <f aca="false">[17]Outubro!$C$23</f>
        <v>28.6</v>
      </c>
      <c r="U21" s="17" t="n">
        <f aca="false">[17]Outubro!$C$24</f>
        <v>31.6</v>
      </c>
      <c r="V21" s="17" t="n">
        <f aca="false">[17]Outubro!$C$25</f>
        <v>32.8</v>
      </c>
      <c r="W21" s="17" t="n">
        <f aca="false">[17]Outubro!$C$26</f>
        <v>22.5</v>
      </c>
      <c r="X21" s="17" t="n">
        <f aca="false">[17]Outubro!$C$27</f>
        <v>23.4</v>
      </c>
      <c r="Y21" s="17" t="n">
        <f aca="false">[17]Outubro!$C$28</f>
        <v>29.2</v>
      </c>
      <c r="Z21" s="17" t="n">
        <f aca="false">[17]Outubro!$C$29</f>
        <v>28</v>
      </c>
      <c r="AA21" s="17" t="n">
        <f aca="false">[17]Outubro!$C$30</f>
        <v>25.8</v>
      </c>
      <c r="AB21" s="17" t="n">
        <f aca="false">[17]Outubro!$C$31</f>
        <v>29.6</v>
      </c>
      <c r="AC21" s="17" t="n">
        <f aca="false">[17]Outubro!$C$32</f>
        <v>33.2</v>
      </c>
      <c r="AD21" s="17" t="n">
        <f aca="false">[17]Outubro!$C$33</f>
        <v>33.6</v>
      </c>
      <c r="AE21" s="17" t="n">
        <f aca="false">[17]Outubro!$C$34</f>
        <v>27.9</v>
      </c>
      <c r="AF21" s="17" t="n">
        <f aca="false">[17]Outubro!$C$35</f>
        <v>25.8</v>
      </c>
      <c r="AG21" s="18" t="n">
        <f aca="false">MAX(B21:AF21)</f>
        <v>33.6</v>
      </c>
      <c r="AH21" s="29" t="n">
        <f aca="false">AVERAGE(B21:AF21)</f>
        <v>27.5161290322581</v>
      </c>
    </row>
    <row r="22" customFormat="false" ht="17.1" hidden="false" customHeight="true" outlineLevel="0" collapsed="false">
      <c r="A22" s="14" t="s">
        <v>23</v>
      </c>
      <c r="B22" s="17" t="n">
        <f aca="false">[18]Outubro!$C$5</f>
        <v>29.7</v>
      </c>
      <c r="C22" s="17" t="n">
        <f aca="false">[18]Outubro!$C$6</f>
        <v>24.1</v>
      </c>
      <c r="D22" s="17" t="n">
        <f aca="false">[18]Outubro!$C$7</f>
        <v>21.5</v>
      </c>
      <c r="E22" s="17" t="n">
        <f aca="false">[18]Outubro!$C$8</f>
        <v>25.3</v>
      </c>
      <c r="F22" s="17" t="n">
        <f aca="false">[18]Outubro!$C$9</f>
        <v>34.8</v>
      </c>
      <c r="G22" s="17" t="n">
        <f aca="false">[18]Outubro!$C$10</f>
        <v>39.2</v>
      </c>
      <c r="H22" s="17" t="n">
        <f aca="false">[18]Outubro!$C$11</f>
        <v>34.6</v>
      </c>
      <c r="I22" s="17" t="n">
        <f aca="false">[18]Outubro!$C$12</f>
        <v>28.6</v>
      </c>
      <c r="J22" s="17" t="n">
        <f aca="false">[18]Outubro!$C$13</f>
        <v>29.9</v>
      </c>
      <c r="K22" s="17" t="n">
        <f aca="false">[18]Outubro!$C$14</f>
        <v>33.8</v>
      </c>
      <c r="L22" s="17" t="n">
        <f aca="false">[18]Outubro!$C$15</f>
        <v>36</v>
      </c>
      <c r="M22" s="17" t="n">
        <f aca="false">[18]Outubro!$C$16</f>
        <v>37.9</v>
      </c>
      <c r="N22" s="17" t="n">
        <f aca="false">[18]Outubro!$C$17</f>
        <v>37.4</v>
      </c>
      <c r="O22" s="17" t="n">
        <f aca="false">[18]Outubro!$C$18</f>
        <v>38.2</v>
      </c>
      <c r="P22" s="17" t="n">
        <f aca="false">[18]Outubro!$C$19</f>
        <v>38.9</v>
      </c>
      <c r="Q22" s="17" t="n">
        <f aca="false">[18]Outubro!$C$20</f>
        <v>34.1</v>
      </c>
      <c r="R22" s="17" t="n">
        <f aca="false">[18]Outubro!$C$21</f>
        <v>29.5</v>
      </c>
      <c r="S22" s="17" t="n">
        <f aca="false">[18]Outubro!$C$22</f>
        <v>27.9</v>
      </c>
      <c r="T22" s="17" t="n">
        <f aca="false">[18]Outubro!$C$23</f>
        <v>32.7</v>
      </c>
      <c r="U22" s="17" t="n">
        <f aca="false">[18]Outubro!$C$24</f>
        <v>36.2</v>
      </c>
      <c r="V22" s="17" t="n">
        <f aca="false">[18]Outubro!$C$25</f>
        <v>38.6</v>
      </c>
      <c r="W22" s="17" t="n">
        <f aca="false">[18]Outubro!$C$26</f>
        <v>29</v>
      </c>
      <c r="X22" s="17" t="n">
        <f aca="false">[18]Outubro!$C$27</f>
        <v>30.3</v>
      </c>
      <c r="Y22" s="17" t="n">
        <f aca="false">[18]Outubro!$C$28</f>
        <v>32.2</v>
      </c>
      <c r="Z22" s="17" t="n">
        <f aca="false">[18]Outubro!$C$29</f>
        <v>31.7</v>
      </c>
      <c r="AA22" s="17" t="n">
        <f aca="false">[18]Outubro!$C$30</f>
        <v>30.5</v>
      </c>
      <c r="AB22" s="17" t="n">
        <f aca="false">[18]Outubro!$C$31</f>
        <v>34</v>
      </c>
      <c r="AC22" s="17" t="n">
        <f aca="false">[18]Outubro!$C$32</f>
        <v>38</v>
      </c>
      <c r="AD22" s="17" t="n">
        <f aca="false">[18]Outubro!$C$33</f>
        <v>38.4</v>
      </c>
      <c r="AE22" s="17" t="n">
        <f aca="false">[18]Outubro!$C$34</f>
        <v>35</v>
      </c>
      <c r="AF22" s="17" t="n">
        <f aca="false">[18]Outubro!$C$35</f>
        <v>30.1</v>
      </c>
      <c r="AG22" s="18" t="n">
        <f aca="false">MAX(B22:AF22)</f>
        <v>39.2</v>
      </c>
      <c r="AH22" s="29" t="n">
        <f aca="false">AVERAGE(B22:AF22)</f>
        <v>32.841935483871</v>
      </c>
    </row>
    <row r="23" customFormat="false" ht="17.1" hidden="false" customHeight="true" outlineLevel="0" collapsed="false">
      <c r="A23" s="14" t="s">
        <v>24</v>
      </c>
      <c r="B23" s="17" t="n">
        <f aca="false">[19]Outubro!$C$5</f>
        <v>31.4</v>
      </c>
      <c r="C23" s="17" t="n">
        <f aca="false">[19]Outubro!$C$6</f>
        <v>26.5</v>
      </c>
      <c r="D23" s="17" t="n">
        <f aca="false">[19]Outubro!$C$7</f>
        <v>20.3</v>
      </c>
      <c r="E23" s="17" t="n">
        <f aca="false">[19]Outubro!$C$8</f>
        <v>23</v>
      </c>
      <c r="F23" s="17" t="n">
        <f aca="false">[19]Outubro!$C$9</f>
        <v>31</v>
      </c>
      <c r="G23" s="17" t="n">
        <f aca="false">[19]Outubro!$C$10</f>
        <v>36.3</v>
      </c>
      <c r="H23" s="17" t="n">
        <f aca="false">[19]Outubro!$C$11</f>
        <v>30</v>
      </c>
      <c r="I23" s="17" t="n">
        <f aca="false">[19]Outubro!$C$12</f>
        <v>26.2</v>
      </c>
      <c r="J23" s="17" t="n">
        <f aca="false">[19]Outubro!$C$13</f>
        <v>29.3</v>
      </c>
      <c r="K23" s="17" t="n">
        <f aca="false">[19]Outubro!$C$14</f>
        <v>28.9</v>
      </c>
      <c r="L23" s="17" t="n">
        <f aca="false">[19]Outubro!$C$15</f>
        <v>29.8</v>
      </c>
      <c r="M23" s="17" t="n">
        <f aca="false">[19]Outubro!$C$16</f>
        <v>29.5</v>
      </c>
      <c r="N23" s="17" t="n">
        <f aca="false">[19]Outubro!$C$17</f>
        <v>32.1</v>
      </c>
      <c r="O23" s="17" t="n">
        <f aca="false">[19]Outubro!$C$18</f>
        <v>35.9</v>
      </c>
      <c r="P23" s="17" t="n">
        <f aca="false">[19]Outubro!$C$19</f>
        <v>35.7</v>
      </c>
      <c r="Q23" s="17" t="n">
        <f aca="false">[19]Outubro!$C$20</f>
        <v>28.2</v>
      </c>
      <c r="R23" s="17" t="n">
        <f aca="false">[19]Outubro!$C$21</f>
        <v>27.6</v>
      </c>
      <c r="S23" s="17" t="n">
        <f aca="false">[19]Outubro!$C$22</f>
        <v>29.5</v>
      </c>
      <c r="T23" s="17" t="n">
        <f aca="false">[19]Outubro!$C$23</f>
        <v>32.1</v>
      </c>
      <c r="U23" s="17" t="n">
        <f aca="false">[19]Outubro!$C$24</f>
        <v>34.6</v>
      </c>
      <c r="V23" s="17" t="n">
        <f aca="false">[19]Outubro!$C$25</f>
        <v>37</v>
      </c>
      <c r="W23" s="17" t="n">
        <f aca="false">[19]Outubro!$C$26</f>
        <v>30.1</v>
      </c>
      <c r="X23" s="17" t="n">
        <f aca="false">[19]Outubro!$C$27</f>
        <v>27.5</v>
      </c>
      <c r="Y23" s="17" t="n">
        <f aca="false">[19]Outubro!$C$28</f>
        <v>32.2</v>
      </c>
      <c r="Z23" s="17" t="n">
        <f aca="false">[19]Outubro!$C$29</f>
        <v>33.9</v>
      </c>
      <c r="AA23" s="17" t="n">
        <f aca="false">[19]Outubro!$C$30</f>
        <v>30.7</v>
      </c>
      <c r="AB23" s="17" t="n">
        <f aca="false">[19]Outubro!$C$31</f>
        <v>31.7</v>
      </c>
      <c r="AC23" s="17" t="n">
        <f aca="false">[19]Outubro!$C$32</f>
        <v>35.8</v>
      </c>
      <c r="AD23" s="17" t="n">
        <f aca="false">[19]Outubro!$C$33</f>
        <v>37</v>
      </c>
      <c r="AE23" s="17" t="n">
        <f aca="false">[19]Outubro!$C$34</f>
        <v>28.8</v>
      </c>
      <c r="AF23" s="17" t="n">
        <f aca="false">[19]Outubro!$C$35</f>
        <v>26.1</v>
      </c>
      <c r="AG23" s="18" t="n">
        <f aca="false">MAX(B23:AF23)</f>
        <v>37</v>
      </c>
      <c r="AH23" s="29" t="n">
        <f aca="false">AVERAGE(B23:AF23)</f>
        <v>30.6032258064516</v>
      </c>
    </row>
    <row r="24" customFormat="false" ht="17.1" hidden="false" customHeight="true" outlineLevel="0" collapsed="false">
      <c r="A24" s="14" t="s">
        <v>25</v>
      </c>
      <c r="B24" s="17" t="n">
        <f aca="false">[20]Outubro!$C$5</f>
        <v>30.9</v>
      </c>
      <c r="C24" s="17" t="n">
        <f aca="false">[20]Outubro!$C$6</f>
        <v>25.5</v>
      </c>
      <c r="D24" s="17" t="n">
        <f aca="false">[20]Outubro!$C$7</f>
        <v>26.3</v>
      </c>
      <c r="E24" s="17" t="n">
        <f aca="false">[20]Outubro!$C$8</f>
        <v>28.9</v>
      </c>
      <c r="F24" s="17" t="n">
        <f aca="false">[20]Outubro!$C$9</f>
        <v>32.4</v>
      </c>
      <c r="G24" s="17" t="n">
        <f aca="false">[20]Outubro!$C$10</f>
        <v>30.9</v>
      </c>
      <c r="H24" s="17" t="n">
        <f aca="false">[20]Outubro!$C$11</f>
        <v>25.5</v>
      </c>
      <c r="I24" s="17" t="n">
        <f aca="false">[20]Outubro!$C$12</f>
        <v>26.3</v>
      </c>
      <c r="J24" s="17" t="n">
        <f aca="false">[20]Outubro!$C$13</f>
        <v>28.9</v>
      </c>
      <c r="K24" s="17" t="n">
        <f aca="false">[20]Outubro!$C$14</f>
        <v>32.4</v>
      </c>
      <c r="L24" s="17" t="n">
        <f aca="false">[20]Outubro!$C$15</f>
        <v>35.7</v>
      </c>
      <c r="M24" s="17" t="n">
        <f aca="false">[20]Outubro!$C$16</f>
        <v>33.2</v>
      </c>
      <c r="N24" s="17" t="n">
        <f aca="false">[20]Outubro!$C$17</f>
        <v>35.5</v>
      </c>
      <c r="O24" s="17" t="n">
        <f aca="false">[20]Outubro!$C$18</f>
        <v>33.7</v>
      </c>
      <c r="P24" s="17" t="n">
        <f aca="false">[20]Outubro!$C$19</f>
        <v>34.5</v>
      </c>
      <c r="Q24" s="17" t="n">
        <f aca="false">[20]Outubro!$C$20</f>
        <v>32.7</v>
      </c>
      <c r="R24" s="17" t="n">
        <f aca="false">[20]Outubro!$C$21</f>
        <v>24.4</v>
      </c>
      <c r="S24" s="17" t="n">
        <f aca="false">[20]Outubro!$C$22</f>
        <v>27.5</v>
      </c>
      <c r="T24" s="17" t="n">
        <f aca="false">[20]Outubro!$C$23</f>
        <v>30.3</v>
      </c>
      <c r="U24" s="17" t="n">
        <f aca="false">[20]Outubro!$C$24</f>
        <v>33.4</v>
      </c>
      <c r="V24" s="17" t="n">
        <f aca="false">[20]Outubro!$C$25</f>
        <v>35.6</v>
      </c>
      <c r="W24" s="17" t="n">
        <f aca="false">[20]Outubro!$C$26</f>
        <v>34.3</v>
      </c>
      <c r="X24" s="17" t="n">
        <f aca="false">[20]Outubro!$C$27</f>
        <v>26.2</v>
      </c>
      <c r="Y24" s="17" t="n">
        <f aca="false">[20]Outubro!$C$28</f>
        <v>30.4</v>
      </c>
      <c r="Z24" s="17" t="n">
        <f aca="false">[20]Outubro!$C$29</f>
        <v>34.1</v>
      </c>
      <c r="AA24" s="17" t="n">
        <f aca="false">[20]Outubro!$C$30</f>
        <v>30.2</v>
      </c>
      <c r="AB24" s="17" t="n">
        <f aca="false">[20]Outubro!$C$31</f>
        <v>30.9</v>
      </c>
      <c r="AC24" s="17" t="n">
        <f aca="false">[20]Outubro!$C$32</f>
        <v>35.6</v>
      </c>
      <c r="AD24" s="17" t="n">
        <f aca="false">[20]Outubro!$C$33</f>
        <v>33.9</v>
      </c>
      <c r="AE24" s="17" t="n">
        <f aca="false">[20]Outubro!$C$34</f>
        <v>33.7</v>
      </c>
      <c r="AF24" s="17" t="n">
        <f aca="false">[20]Outubro!$C$35</f>
        <v>26.3</v>
      </c>
      <c r="AG24" s="18" t="n">
        <f aca="false">MAX(B24:AF24)</f>
        <v>35.7</v>
      </c>
      <c r="AH24" s="29" t="n">
        <f aca="false">AVERAGE(B24:AF24)</f>
        <v>30.9709677419355</v>
      </c>
    </row>
    <row r="25" customFormat="false" ht="17.1" hidden="false" customHeight="true" outlineLevel="0" collapsed="false">
      <c r="A25" s="14" t="s">
        <v>26</v>
      </c>
      <c r="B25" s="17" t="n">
        <f aca="false">[21]Outubro!$C$5</f>
        <v>24.6</v>
      </c>
      <c r="C25" s="17" t="n">
        <f aca="false">[21]Outubro!$C$6</f>
        <v>24.1</v>
      </c>
      <c r="D25" s="17" t="n">
        <f aca="false">[21]Outubro!$C$7</f>
        <v>21.2</v>
      </c>
      <c r="E25" s="17" t="n">
        <f aca="false">[21]Outubro!$C$8</f>
        <v>17.7</v>
      </c>
      <c r="F25" s="17" t="n">
        <f aca="false">[21]Outubro!$C$9</f>
        <v>25.9</v>
      </c>
      <c r="G25" s="17" t="n">
        <f aca="false">[21]Outubro!$C$10</f>
        <v>33.9</v>
      </c>
      <c r="H25" s="17" t="n">
        <f aca="false">[21]Outubro!$C$11</f>
        <v>28.4</v>
      </c>
      <c r="I25" s="17" t="n">
        <f aca="false">[21]Outubro!$C$12</f>
        <v>23.7</v>
      </c>
      <c r="J25" s="17" t="n">
        <f aca="false">[21]Outubro!$C$13</f>
        <v>27.4</v>
      </c>
      <c r="K25" s="17" t="n">
        <f aca="false">[21]Outubro!$C$14</f>
        <v>28.4</v>
      </c>
      <c r="L25" s="17" t="n">
        <f aca="false">[21]Outubro!$C$15</f>
        <v>28.5</v>
      </c>
      <c r="M25" s="17" t="n">
        <f aca="false">[21]Outubro!$C$16</f>
        <v>27.9</v>
      </c>
      <c r="N25" s="17" t="n">
        <f aca="false">[21]Outubro!$C$17</f>
        <v>26.8</v>
      </c>
      <c r="O25" s="17" t="n">
        <f aca="false">[21]Outubro!$C$18</f>
        <v>33.2</v>
      </c>
      <c r="P25" s="17" t="n">
        <f aca="false">[21]Outubro!$C$19</f>
        <v>33.8</v>
      </c>
      <c r="Q25" s="17" t="n">
        <f aca="false">[21]Outubro!$C$20</f>
        <v>24.2</v>
      </c>
      <c r="R25" s="17" t="n">
        <f aca="false">[21]Outubro!$C$21</f>
        <v>25</v>
      </c>
      <c r="S25" s="17" t="n">
        <f aca="false">[21]Outubro!$C$22</f>
        <v>24.7</v>
      </c>
      <c r="T25" s="17" t="n">
        <f aca="false">[21]Outubro!$C$23</f>
        <v>29.4</v>
      </c>
      <c r="U25" s="17" t="n">
        <f aca="false">[21]Outubro!$C$24</f>
        <v>32</v>
      </c>
      <c r="V25" s="17" t="n">
        <f aca="false">[21]Outubro!$C$25</f>
        <v>25.7</v>
      </c>
      <c r="W25" s="17" t="str">
        <f aca="false">[21]Outubro!$C$26</f>
        <v>**</v>
      </c>
      <c r="X25" s="17" t="n">
        <f aca="false">[21]Outubro!$C$27</f>
        <v>24.8</v>
      </c>
      <c r="Y25" s="17" t="n">
        <f aca="false">[21]Outubro!$C$28</f>
        <v>29.7</v>
      </c>
      <c r="Z25" s="17" t="n">
        <f aca="false">[21]Outubro!$C$29</f>
        <v>28.2</v>
      </c>
      <c r="AA25" s="17" t="n">
        <f aca="false">[21]Outubro!$C$30</f>
        <v>26.6</v>
      </c>
      <c r="AB25" s="17" t="n">
        <f aca="false">[21]Outubro!$C$31</f>
        <v>28.7</v>
      </c>
      <c r="AC25" s="17" t="n">
        <f aca="false">[21]Outubro!$C$32</f>
        <v>33</v>
      </c>
      <c r="AD25" s="17" t="n">
        <f aca="false">[21]Outubro!$C$33</f>
        <v>35.2</v>
      </c>
      <c r="AE25" s="17" t="n">
        <f aca="false">[21]Outubro!$C$34</f>
        <v>28.5</v>
      </c>
      <c r="AF25" s="17" t="n">
        <f aca="false">[21]Outubro!$C$35</f>
        <v>27.3</v>
      </c>
      <c r="AG25" s="18" t="n">
        <f aca="false">MAX(B25:AF25)</f>
        <v>35.2</v>
      </c>
      <c r="AH25" s="29" t="n">
        <f aca="false">AVERAGE(B25:AF25)</f>
        <v>27.6166666666667</v>
      </c>
    </row>
    <row r="26" customFormat="false" ht="17.1" hidden="false" customHeight="true" outlineLevel="0" collapsed="false">
      <c r="A26" s="14" t="s">
        <v>27</v>
      </c>
      <c r="B26" s="17" t="n">
        <f aca="false">[22]Outubro!$C$5</f>
        <v>30</v>
      </c>
      <c r="C26" s="17" t="n">
        <f aca="false">[22]Outubro!$C$6</f>
        <v>25.9</v>
      </c>
      <c r="D26" s="17" t="n">
        <f aca="false">[22]Outubro!$C$7</f>
        <v>23.2</v>
      </c>
      <c r="E26" s="17" t="n">
        <f aca="false">[22]Outubro!$C$8</f>
        <v>25.9</v>
      </c>
      <c r="F26" s="17" t="n">
        <f aca="false">[22]Outubro!$C$9</f>
        <v>31.4</v>
      </c>
      <c r="G26" s="17" t="n">
        <f aca="false">[22]Outubro!$C$10</f>
        <v>36.1</v>
      </c>
      <c r="H26" s="17" t="n">
        <f aca="false">[22]Outubro!$C$11</f>
        <v>30</v>
      </c>
      <c r="I26" s="17" t="n">
        <f aca="false">[22]Outubro!$C$12</f>
        <v>25.2</v>
      </c>
      <c r="J26" s="17" t="n">
        <f aca="false">[22]Outubro!$C$13</f>
        <v>28.4</v>
      </c>
      <c r="K26" s="17" t="n">
        <f aca="false">[22]Outubro!$C$14</f>
        <v>29.4</v>
      </c>
      <c r="L26" s="17" t="n">
        <f aca="false">[22]Outubro!$C$15</f>
        <v>30.2</v>
      </c>
      <c r="M26" s="17" t="n">
        <f aca="false">[22]Outubro!$C$16</f>
        <v>30.9</v>
      </c>
      <c r="N26" s="17" t="n">
        <f aca="false">[22]Outubro!$C$17</f>
        <v>33.6</v>
      </c>
      <c r="O26" s="17" t="n">
        <f aca="false">[22]Outubro!$C$18</f>
        <v>33.5</v>
      </c>
      <c r="P26" s="17" t="n">
        <f aca="false">[22]Outubro!$C$19</f>
        <v>34.5</v>
      </c>
      <c r="Q26" s="17" t="n">
        <f aca="false">[22]Outubro!$C$20</f>
        <v>33.6</v>
      </c>
      <c r="R26" s="17" t="n">
        <f aca="false">[22]Outubro!$C$21</f>
        <v>24.2</v>
      </c>
      <c r="S26" s="17" t="n">
        <f aca="false">[22]Outubro!$C$22</f>
        <v>27.4</v>
      </c>
      <c r="T26" s="17" t="n">
        <f aca="false">[22]Outubro!$C$23</f>
        <v>31</v>
      </c>
      <c r="U26" s="17" t="n">
        <f aca="false">[22]Outubro!$C$24</f>
        <v>33.3</v>
      </c>
      <c r="V26" s="17" t="n">
        <f aca="false">[22]Outubro!$C$25</f>
        <v>35.5</v>
      </c>
      <c r="W26" s="17" t="n">
        <f aca="false">[22]Outubro!$C$26</f>
        <v>33.3</v>
      </c>
      <c r="X26" s="17" t="n">
        <f aca="false">[22]Outubro!$C$27</f>
        <v>27.7</v>
      </c>
      <c r="Y26" s="17" t="n">
        <f aca="false">[22]Outubro!$C$28</f>
        <v>31.7</v>
      </c>
      <c r="Z26" s="17" t="n">
        <f aca="false">[22]Outubro!$C$29</f>
        <v>32</v>
      </c>
      <c r="AA26" s="17" t="n">
        <f aca="false">[22]Outubro!$C$30</f>
        <v>30.4</v>
      </c>
      <c r="AB26" s="17" t="n">
        <f aca="false">[22]Outubro!$C$31</f>
        <v>30.7</v>
      </c>
      <c r="AC26" s="17" t="n">
        <f aca="false">[22]Outubro!$C$32</f>
        <v>34.3</v>
      </c>
      <c r="AD26" s="17" t="n">
        <f aca="false">[22]Outubro!$C$33</f>
        <v>35</v>
      </c>
      <c r="AE26" s="17" t="n">
        <f aca="false">[22]Outubro!$C$34</f>
        <v>30.9</v>
      </c>
      <c r="AF26" s="17" t="n">
        <f aca="false">[22]Outubro!$C$35</f>
        <v>22.2</v>
      </c>
      <c r="AG26" s="18" t="n">
        <f aca="false">MAX(B26:AF26)</f>
        <v>36.1</v>
      </c>
      <c r="AH26" s="29" t="n">
        <f aca="false">AVERAGE(B26:AF26)</f>
        <v>30.3677419354839</v>
      </c>
    </row>
    <row r="27" customFormat="false" ht="17.1" hidden="false" customHeight="true" outlineLevel="0" collapsed="false">
      <c r="A27" s="14" t="s">
        <v>28</v>
      </c>
      <c r="B27" s="17" t="n">
        <f aca="false">[23]Outubro!$C$5</f>
        <v>30.4</v>
      </c>
      <c r="C27" s="17" t="str">
        <f aca="false">[23]Outubro!$C$6</f>
        <v>**</v>
      </c>
      <c r="D27" s="17" t="n">
        <f aca="false">[23]Outubro!$C$7</f>
        <v>29</v>
      </c>
      <c r="E27" s="17" t="n">
        <f aca="false">[23]Outubro!$C$8</f>
        <v>31.7</v>
      </c>
      <c r="F27" s="17" t="n">
        <f aca="false">[23]Outubro!$C$9</f>
        <v>34</v>
      </c>
      <c r="G27" s="17" t="n">
        <f aca="false">[23]Outubro!$C$10</f>
        <v>37</v>
      </c>
      <c r="H27" s="17" t="n">
        <f aca="false">[23]Outubro!$C$11</f>
        <v>33.3</v>
      </c>
      <c r="I27" s="17" t="n">
        <f aca="false">[23]Outubro!$C$12</f>
        <v>26.9</v>
      </c>
      <c r="J27" s="17" t="n">
        <f aca="false">[23]Outubro!$C$13</f>
        <v>30.8</v>
      </c>
      <c r="K27" s="17" t="n">
        <f aca="false">[23]Outubro!$C$14</f>
        <v>26.9</v>
      </c>
      <c r="L27" s="17" t="n">
        <f aca="false">[23]Outubro!$C$15</f>
        <v>29.8</v>
      </c>
      <c r="M27" s="17" t="n">
        <f aca="false">[23]Outubro!$C$16</f>
        <v>29.5</v>
      </c>
      <c r="N27" s="17" t="n">
        <f aca="false">[23]Outubro!$C$17</f>
        <v>32.1</v>
      </c>
      <c r="O27" s="17" t="n">
        <f aca="false">[23]Outubro!$C$18</f>
        <v>35.4</v>
      </c>
      <c r="P27" s="17" t="n">
        <f aca="false">[23]Outubro!$C$19</f>
        <v>34.4</v>
      </c>
      <c r="Q27" s="17" t="n">
        <f aca="false">[23]Outubro!$C$20</f>
        <v>32.5</v>
      </c>
      <c r="R27" s="17" t="n">
        <f aca="false">[23]Outubro!$C$21</f>
        <v>30.9</v>
      </c>
      <c r="S27" s="17" t="n">
        <f aca="false">[23]Outubro!$C$22</f>
        <v>29.9</v>
      </c>
      <c r="T27" s="17" t="n">
        <f aca="false">[23]Outubro!$C$23</f>
        <v>32.2</v>
      </c>
      <c r="U27" s="17" t="n">
        <f aca="false">[23]Outubro!$C$24</f>
        <v>33.2</v>
      </c>
      <c r="V27" s="17" t="n">
        <f aca="false">[23]Outubro!$C$25</f>
        <v>35.4</v>
      </c>
      <c r="W27" s="17" t="n">
        <f aca="false">[23]Outubro!$C$26</f>
        <v>37.4</v>
      </c>
      <c r="X27" s="17" t="n">
        <f aca="false">[23]Outubro!$C$27</f>
        <v>28.8</v>
      </c>
      <c r="Y27" s="17" t="n">
        <f aca="false">[23]Outubro!$C$28</f>
        <v>34</v>
      </c>
      <c r="Z27" s="17" t="n">
        <f aca="false">[23]Outubro!$C$29</f>
        <v>34.2</v>
      </c>
      <c r="AA27" s="17" t="n">
        <f aca="false">[23]Outubro!$C$30</f>
        <v>32.6</v>
      </c>
      <c r="AB27" s="17" t="n">
        <f aca="false">[23]Outubro!$C$31</f>
        <v>32.6</v>
      </c>
      <c r="AC27" s="17" t="n">
        <f aca="false">[23]Outubro!$C$32</f>
        <v>34.5</v>
      </c>
      <c r="AD27" s="17" t="n">
        <f aca="false">[23]Outubro!$C$33</f>
        <v>37.8</v>
      </c>
      <c r="AE27" s="17" t="n">
        <f aca="false">[23]Outubro!$C$34</f>
        <v>32</v>
      </c>
      <c r="AF27" s="17" t="n">
        <f aca="false">[23]Outubro!$C$35</f>
        <v>25.9</v>
      </c>
      <c r="AG27" s="18" t="n">
        <f aca="false">MAX(B27:AF27)</f>
        <v>37.8</v>
      </c>
      <c r="AH27" s="29" t="n">
        <f aca="false">AVERAGE(B27:AF27)</f>
        <v>32.17</v>
      </c>
    </row>
    <row r="28" s="12" customFormat="true" ht="17.1" hidden="false" customHeight="true" outlineLevel="0" collapsed="false">
      <c r="A28" s="19" t="s">
        <v>32</v>
      </c>
      <c r="B28" s="20" t="n">
        <f aca="false">MAX(B6:B27)</f>
        <v>35.9</v>
      </c>
      <c r="C28" s="20" t="n">
        <f aca="false">MAX(C6:C27)</f>
        <v>30.5</v>
      </c>
      <c r="D28" s="20" t="n">
        <f aca="false">MAX(D6:D27)</f>
        <v>29.9</v>
      </c>
      <c r="E28" s="20" t="n">
        <f aca="false">MAX(E6:E27)</f>
        <v>35.3</v>
      </c>
      <c r="F28" s="20" t="n">
        <f aca="false">MAX(F6:F27)</f>
        <v>36.7</v>
      </c>
      <c r="G28" s="20" t="n">
        <f aca="false">MAX(G6:G27)</f>
        <v>39.2</v>
      </c>
      <c r="H28" s="20" t="n">
        <f aca="false">MAX(H6:H27)</f>
        <v>38.6</v>
      </c>
      <c r="I28" s="20" t="n">
        <f aca="false">MAX(I6:I27)</f>
        <v>31.4</v>
      </c>
      <c r="J28" s="20" t="n">
        <f aca="false">MAX(J6:J27)</f>
        <v>32.8</v>
      </c>
      <c r="K28" s="20" t="n">
        <f aca="false">MAX(K6:K27)</f>
        <v>34.6</v>
      </c>
      <c r="L28" s="20" t="n">
        <f aca="false">MAX(L6:L27)</f>
        <v>36.1</v>
      </c>
      <c r="M28" s="20" t="n">
        <f aca="false">MAX(M6:M27)</f>
        <v>37.9</v>
      </c>
      <c r="N28" s="20" t="n">
        <f aca="false">MAX(N6:N27)</f>
        <v>39.2</v>
      </c>
      <c r="O28" s="20" t="n">
        <f aca="false">MAX(O6:O27)</f>
        <v>38.8</v>
      </c>
      <c r="P28" s="20" t="n">
        <f aca="false">MAX(P6:P27)</f>
        <v>38.9</v>
      </c>
      <c r="Q28" s="20" t="n">
        <f aca="false">MAX(Q6:Q27)</f>
        <v>37.1</v>
      </c>
      <c r="R28" s="20" t="n">
        <f aca="false">MAX(R6:R27)</f>
        <v>32.3</v>
      </c>
      <c r="S28" s="20" t="n">
        <f aca="false">MAX(S6:S27)</f>
        <v>29.9</v>
      </c>
      <c r="T28" s="20" t="n">
        <f aca="false">MAX(T6:T27)</f>
        <v>34.3</v>
      </c>
      <c r="U28" s="20" t="n">
        <f aca="false">MAX(U6:U27)</f>
        <v>36.6</v>
      </c>
      <c r="V28" s="20" t="n">
        <f aca="false">MAX(V6:V27)</f>
        <v>38.6</v>
      </c>
      <c r="W28" s="20" t="n">
        <f aca="false">MAX(W6:W27)</f>
        <v>39.4</v>
      </c>
      <c r="X28" s="20" t="n">
        <f aca="false">MAX(X6:X27)</f>
        <v>30.3</v>
      </c>
      <c r="Y28" s="20" t="n">
        <f aca="false">MAX(Y6:Y27)</f>
        <v>34.1</v>
      </c>
      <c r="Z28" s="20" t="n">
        <f aca="false">MAX(Z6:Z27)</f>
        <v>35.6</v>
      </c>
      <c r="AA28" s="20" t="n">
        <f aca="false">MAX(AA6:AA27)</f>
        <v>34.6</v>
      </c>
      <c r="AB28" s="20" t="n">
        <f aca="false">MAX(AB6:AB27)</f>
        <v>35</v>
      </c>
      <c r="AC28" s="20" t="n">
        <f aca="false">MAX(AC6:AC27)</f>
        <v>38.1</v>
      </c>
      <c r="AD28" s="20" t="n">
        <f aca="false">MAX(AD6:AD27)</f>
        <v>38.9</v>
      </c>
      <c r="AE28" s="20" t="n">
        <f aca="false">MAX(AE6:AE27)</f>
        <v>37.8</v>
      </c>
      <c r="AF28" s="20" t="n">
        <f aca="false">MAX(AF6:AF27)</f>
        <v>32.1</v>
      </c>
      <c r="AG28" s="21" t="n">
        <f aca="false">MAX(AG5:AG27)</f>
        <v>39.4</v>
      </c>
      <c r="AH28" s="30" t="n">
        <f aca="false">AVERAGE(AH5:AH27)</f>
        <v>30.9612241533192</v>
      </c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29"/>
      <c r="AH29" s="31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2" min="31" style="1" width="5.56"/>
    <col collapsed="false" customWidth="true" hidden="false" outlineLevel="0" max="33" min="33" style="2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4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25" t="s">
        <v>4</v>
      </c>
    </row>
    <row r="5" s="12" customFormat="true" ht="20.1" hidden="false" customHeight="true" outlineLevel="0" collapsed="false">
      <c r="A5" s="26" t="s">
        <v>5</v>
      </c>
      <c r="B5" s="15" t="n">
        <f aca="false">[1]Outubro!$D$5</f>
        <v>20.5</v>
      </c>
      <c r="C5" s="15" t="n">
        <f aca="false">[1]Outubro!$D$6</f>
        <v>21.3</v>
      </c>
      <c r="D5" s="15" t="n">
        <f aca="false">[1]Outubro!$D$7</f>
        <v>18.2</v>
      </c>
      <c r="E5" s="15" t="n">
        <f aca="false">[1]Outubro!$D$8</f>
        <v>17.8</v>
      </c>
      <c r="F5" s="15" t="n">
        <f aca="false">[1]Outubro!$D$9</f>
        <v>18.7</v>
      </c>
      <c r="G5" s="15" t="n">
        <f aca="false">[1]Outubro!$D$10</f>
        <v>19.1</v>
      </c>
      <c r="H5" s="15" t="n">
        <f aca="false">[1]Outubro!$D$11</f>
        <v>20.2</v>
      </c>
      <c r="I5" s="15" t="n">
        <f aca="false">[1]Outubro!$D$12</f>
        <v>16.4</v>
      </c>
      <c r="J5" s="15" t="n">
        <f aca="false">[1]Outubro!$D$13</f>
        <v>13.4</v>
      </c>
      <c r="K5" s="15" t="n">
        <f aca="false">[1]Outubro!$D$14</f>
        <v>18.8</v>
      </c>
      <c r="L5" s="15" t="n">
        <f aca="false">[1]Outubro!$D$15</f>
        <v>14.7</v>
      </c>
      <c r="M5" s="15" t="n">
        <f aca="false">[1]Outubro!$D$16</f>
        <v>14.8</v>
      </c>
      <c r="N5" s="15" t="n">
        <f aca="false">[1]Outubro!$D$17</f>
        <v>13.5</v>
      </c>
      <c r="O5" s="15" t="n">
        <f aca="false">[1]Outubro!$D$18</f>
        <v>19.1</v>
      </c>
      <c r="P5" s="15" t="n">
        <f aca="false">[1]Outubro!$D$19</f>
        <v>21.2</v>
      </c>
      <c r="Q5" s="15" t="n">
        <f aca="false">[1]Outubro!$D$20</f>
        <v>20.2</v>
      </c>
      <c r="R5" s="15" t="n">
        <f aca="false">[1]Outubro!$D$21</f>
        <v>19.6</v>
      </c>
      <c r="S5" s="15" t="n">
        <f aca="false">[1]Outubro!$D$22</f>
        <v>20.9</v>
      </c>
      <c r="T5" s="15" t="n">
        <f aca="false">[1]Outubro!$D$23</f>
        <v>14.7</v>
      </c>
      <c r="U5" s="15" t="n">
        <f aca="false">[1]Outubro!$D$24</f>
        <v>15.9</v>
      </c>
      <c r="V5" s="15" t="n">
        <f aca="false">[1]Outubro!$D$25</f>
        <v>16</v>
      </c>
      <c r="W5" s="15" t="n">
        <f aca="false">[1]Outubro!$D$26</f>
        <v>19.4</v>
      </c>
      <c r="X5" s="15" t="n">
        <f aca="false">[1]Outubro!$D$27</f>
        <v>19.5</v>
      </c>
      <c r="Y5" s="15" t="n">
        <f aca="false">[1]Outubro!$D$28</f>
        <v>22.2</v>
      </c>
      <c r="Z5" s="15" t="n">
        <f aca="false">[1]Outubro!$D$29</f>
        <v>22.3</v>
      </c>
      <c r="AA5" s="15" t="n">
        <f aca="false">[1]Outubro!$D$30</f>
        <v>19.9</v>
      </c>
      <c r="AB5" s="15" t="n">
        <f aca="false">[1]Outubro!$D$31</f>
        <v>13.3</v>
      </c>
      <c r="AC5" s="15" t="n">
        <f aca="false">[1]Outubro!$D$32</f>
        <v>12.7</v>
      </c>
      <c r="AD5" s="15" t="n">
        <f aca="false">[1]Outubro!$D$33</f>
        <v>15.3</v>
      </c>
      <c r="AE5" s="15" t="n">
        <f aca="false">[1]Outubro!$D$34</f>
        <v>19.3</v>
      </c>
      <c r="AF5" s="15" t="n">
        <f aca="false">[1]Outubro!$D$35</f>
        <v>19.8</v>
      </c>
      <c r="AG5" s="27" t="n">
        <f aca="false">MIN(B5:AF5)</f>
        <v>12.7</v>
      </c>
      <c r="AH5" s="28" t="n">
        <f aca="false">AVERAGE(B5:AF5)</f>
        <v>18.0225806451613</v>
      </c>
    </row>
    <row r="6" customFormat="false" ht="17.1" hidden="false" customHeight="true" outlineLevel="0" collapsed="false">
      <c r="A6" s="14" t="s">
        <v>6</v>
      </c>
      <c r="B6" s="17" t="n">
        <f aca="false">[2]Outubro!$D$5</f>
        <v>18.4</v>
      </c>
      <c r="C6" s="17" t="n">
        <f aca="false">[2]Outubro!$D$6</f>
        <v>17.1</v>
      </c>
      <c r="D6" s="17" t="n">
        <f aca="false">[2]Outubro!$D$7</f>
        <v>13.2</v>
      </c>
      <c r="E6" s="17" t="str">
        <f aca="false">[2]Outubro!$D$8</f>
        <v>**</v>
      </c>
      <c r="F6" s="17" t="n">
        <f aca="false">[2]Outubro!$D$9</f>
        <v>15</v>
      </c>
      <c r="G6" s="17" t="n">
        <f aca="false">[2]Outubro!$D$10</f>
        <v>14</v>
      </c>
      <c r="H6" s="17" t="n">
        <f aca="false">[2]Outubro!$D$11</f>
        <v>17.1</v>
      </c>
      <c r="I6" s="17" t="n">
        <f aca="false">[2]Outubro!$D$12</f>
        <v>11</v>
      </c>
      <c r="J6" s="17" t="n">
        <f aca="false">[2]Outubro!$D$13</f>
        <v>14.9</v>
      </c>
      <c r="K6" s="17" t="n">
        <f aca="false">[2]Outubro!$D$14</f>
        <v>14.1</v>
      </c>
      <c r="L6" s="17" t="n">
        <f aca="false">[2]Outubro!$D$15</f>
        <v>14.3</v>
      </c>
      <c r="M6" s="17" t="n">
        <f aca="false">[2]Outubro!$D$16</f>
        <v>12.9</v>
      </c>
      <c r="N6" s="17" t="n">
        <f aca="false">[2]Outubro!$D$17</f>
        <v>17.4</v>
      </c>
      <c r="O6" s="17" t="n">
        <f aca="false">[2]Outubro!$D$18</f>
        <v>17.4</v>
      </c>
      <c r="P6" s="17" t="n">
        <f aca="false">[2]Outubro!$D$19</f>
        <v>22.3</v>
      </c>
      <c r="Q6" s="17" t="n">
        <f aca="false">[2]Outubro!$D$20</f>
        <v>20.5</v>
      </c>
      <c r="R6" s="17" t="n">
        <f aca="false">[2]Outubro!$D$21</f>
        <v>21.1</v>
      </c>
      <c r="S6" s="17" t="n">
        <f aca="false">[2]Outubro!$D$22</f>
        <v>16.1</v>
      </c>
      <c r="T6" s="17" t="n">
        <f aca="false">[2]Outubro!$D$23</f>
        <v>9.7</v>
      </c>
      <c r="U6" s="17" t="n">
        <f aca="false">[2]Outubro!$D$24</f>
        <v>11.7</v>
      </c>
      <c r="V6" s="17" t="n">
        <f aca="false">[2]Outubro!$D$25</f>
        <v>15.3</v>
      </c>
      <c r="W6" s="17" t="n">
        <f aca="false">[2]Outubro!$D$26</f>
        <v>18.4</v>
      </c>
      <c r="X6" s="17" t="n">
        <f aca="false">[2]Outubro!$D$27</f>
        <v>20</v>
      </c>
      <c r="Y6" s="17" t="n">
        <f aca="false">[2]Outubro!$D$28</f>
        <v>18.6</v>
      </c>
      <c r="Z6" s="17" t="n">
        <f aca="false">[2]Outubro!$D$29</f>
        <v>19</v>
      </c>
      <c r="AA6" s="17" t="n">
        <f aca="false">[2]Outubro!$D$30</f>
        <v>15.1</v>
      </c>
      <c r="AB6" s="17" t="n">
        <f aca="false">[2]Outubro!$D$31</f>
        <v>10.8</v>
      </c>
      <c r="AC6" s="17" t="n">
        <f aca="false">[2]Outubro!$D$32</f>
        <v>14.6</v>
      </c>
      <c r="AD6" s="17" t="n">
        <f aca="false">[2]Outubro!$D$33</f>
        <v>19.8</v>
      </c>
      <c r="AE6" s="17" t="n">
        <f aca="false">[2]Outubro!$D$34</f>
        <v>22.2</v>
      </c>
      <c r="AF6" s="17" t="n">
        <f aca="false">[2]Outubro!$D$35</f>
        <v>20.8</v>
      </c>
      <c r="AG6" s="18" t="n">
        <f aca="false">MIN(B6:AF6)</f>
        <v>9.7</v>
      </c>
      <c r="AH6" s="29" t="n">
        <f aca="false">AVERAGE(B6:AF6)</f>
        <v>16.4266666666667</v>
      </c>
    </row>
    <row r="7" customFormat="false" ht="17.1" hidden="false" customHeight="true" outlineLevel="0" collapsed="false">
      <c r="A7" s="14" t="s">
        <v>7</v>
      </c>
      <c r="B7" s="17" t="n">
        <f aca="false">[3]Outubro!$D$5</f>
        <v>21.5</v>
      </c>
      <c r="C7" s="17" t="n">
        <f aca="false">[3]Outubro!$D$6</f>
        <v>19.2</v>
      </c>
      <c r="D7" s="17" t="n">
        <f aca="false">[3]Outubro!$D$7</f>
        <v>21.5</v>
      </c>
      <c r="E7" s="17" t="n">
        <f aca="false">[3]Outubro!$D$8</f>
        <v>19.2</v>
      </c>
      <c r="F7" s="17" t="n">
        <f aca="false">[3]Outubro!$D$9</f>
        <v>19.5</v>
      </c>
      <c r="G7" s="17" t="n">
        <f aca="false">[3]Outubro!$D$10</f>
        <v>20.3</v>
      </c>
      <c r="H7" s="17" t="n">
        <f aca="false">[3]Outubro!$D$11</f>
        <v>18.3</v>
      </c>
      <c r="I7" s="17" t="n">
        <f aca="false">[3]Outubro!$D$12</f>
        <v>14.5</v>
      </c>
      <c r="J7" s="17" t="n">
        <f aca="false">[3]Outubro!$D$13</f>
        <v>16.8</v>
      </c>
      <c r="K7" s="17" t="n">
        <f aca="false">[3]Outubro!$D$14</f>
        <v>18.7</v>
      </c>
      <c r="L7" s="17" t="n">
        <f aca="false">[3]Outubro!$D$15</f>
        <v>17.9</v>
      </c>
      <c r="M7" s="17" t="n">
        <f aca="false">[3]Outubro!$D$16</f>
        <v>18.2</v>
      </c>
      <c r="N7" s="17" t="n">
        <f aca="false">[3]Outubro!$D$17</f>
        <v>20.8</v>
      </c>
      <c r="O7" s="17" t="n">
        <f aca="false">[3]Outubro!$D$18</f>
        <v>23.5</v>
      </c>
      <c r="P7" s="17" t="n">
        <f aca="false">[3]Outubro!$D$19</f>
        <v>24.1</v>
      </c>
      <c r="Q7" s="17" t="n">
        <f aca="false">[3]Outubro!$D$20</f>
        <v>22.1</v>
      </c>
      <c r="R7" s="17" t="n">
        <f aca="false">[3]Outubro!$D$21</f>
        <v>20.7</v>
      </c>
      <c r="S7" s="17" t="n">
        <f aca="false">[3]Outubro!$D$22</f>
        <v>18.4</v>
      </c>
      <c r="T7" s="17" t="n">
        <f aca="false">[3]Outubro!$D$23</f>
        <v>15.7</v>
      </c>
      <c r="U7" s="17" t="n">
        <f aca="false">[3]Outubro!$D$24</f>
        <v>15.1</v>
      </c>
      <c r="V7" s="17" t="n">
        <f aca="false">[3]Outubro!$D$25</f>
        <v>21.2</v>
      </c>
      <c r="W7" s="17" t="n">
        <f aca="false">[3]Outubro!$D$26</f>
        <v>23.4</v>
      </c>
      <c r="X7" s="17" t="n">
        <f aca="false">[3]Outubro!$D$27</f>
        <v>19.5</v>
      </c>
      <c r="Y7" s="17" t="n">
        <f aca="false">[3]Outubro!$D$28</f>
        <v>20.9</v>
      </c>
      <c r="Z7" s="17" t="n">
        <f aca="false">[3]Outubro!$D$29</f>
        <v>21.1</v>
      </c>
      <c r="AA7" s="17" t="n">
        <f aca="false">[3]Outubro!$D$30</f>
        <v>18.9</v>
      </c>
      <c r="AB7" s="17" t="n">
        <f aca="false">[3]Outubro!$D$31</f>
        <v>14.6</v>
      </c>
      <c r="AC7" s="17" t="n">
        <f aca="false">[3]Outubro!$D$32</f>
        <v>14.6</v>
      </c>
      <c r="AD7" s="17" t="n">
        <f aca="false">[3]Outubro!$D$33</f>
        <v>19.8</v>
      </c>
      <c r="AE7" s="17" t="n">
        <f aca="false">[3]Outubro!$D$34</f>
        <v>22.2</v>
      </c>
      <c r="AF7" s="17" t="n">
        <f aca="false">[3]Outubro!$D$35</f>
        <v>20.8</v>
      </c>
      <c r="AG7" s="18" t="n">
        <f aca="false">MIN(B7:AF7)</f>
        <v>14.5</v>
      </c>
      <c r="AH7" s="29" t="n">
        <f aca="false">AVERAGE(B7:AF7)</f>
        <v>19.4516129032258</v>
      </c>
    </row>
    <row r="8" customFormat="false" ht="17.1" hidden="false" customHeight="true" outlineLevel="0" collapsed="false">
      <c r="A8" s="14" t="s">
        <v>8</v>
      </c>
      <c r="B8" s="17" t="n">
        <f aca="false">[4]Outubro!$D$5</f>
        <v>19.6</v>
      </c>
      <c r="C8" s="17" t="n">
        <f aca="false">[4]Outubro!$D$6</f>
        <v>17.2</v>
      </c>
      <c r="D8" s="17" t="n">
        <f aca="false">[4]Outubro!$D$7</f>
        <v>14.3</v>
      </c>
      <c r="E8" s="17" t="n">
        <f aca="false">[4]Outubro!$D$8</f>
        <v>16.6</v>
      </c>
      <c r="F8" s="17" t="n">
        <f aca="false">[4]Outubro!$D$9</f>
        <v>16.8</v>
      </c>
      <c r="G8" s="17" t="n">
        <f aca="false">[4]Outubro!$D$10</f>
        <v>20</v>
      </c>
      <c r="H8" s="17" t="n">
        <f aca="false">[4]Outubro!$D$11</f>
        <v>16</v>
      </c>
      <c r="I8" s="17" t="n">
        <f aca="false">[4]Outubro!$D$12</f>
        <v>14.2</v>
      </c>
      <c r="J8" s="17" t="n">
        <f aca="false">[4]Outubro!$D$13</f>
        <v>16.3</v>
      </c>
      <c r="K8" s="17" t="n">
        <f aca="false">[4]Outubro!$D$14</f>
        <v>18.8</v>
      </c>
      <c r="L8" s="17" t="n">
        <f aca="false">[4]Outubro!$D$15</f>
        <v>17.9</v>
      </c>
      <c r="M8" s="17" t="n">
        <f aca="false">[4]Outubro!$D$16</f>
        <v>19</v>
      </c>
      <c r="N8" s="17" t="n">
        <f aca="false">[4]Outubro!$D$17</f>
        <v>19</v>
      </c>
      <c r="O8" s="17" t="n">
        <f aca="false">[4]Outubro!$D$18</f>
        <v>23.6</v>
      </c>
      <c r="P8" s="17" t="n">
        <f aca="false">[4]Outubro!$D$19</f>
        <v>22.3</v>
      </c>
      <c r="Q8" s="17" t="n">
        <f aca="false">[4]Outubro!$D$20</f>
        <v>20.1</v>
      </c>
      <c r="R8" s="17" t="n">
        <f aca="false">[4]Outubro!$D$21</f>
        <v>17.9</v>
      </c>
      <c r="S8" s="17" t="n">
        <f aca="false">[4]Outubro!$D$22</f>
        <v>18.4</v>
      </c>
      <c r="T8" s="17" t="n">
        <f aca="false">[4]Outubro!$D$23</f>
        <v>14.7</v>
      </c>
      <c r="U8" s="17" t="n">
        <f aca="false">[4]Outubro!$D$24</f>
        <v>20.1</v>
      </c>
      <c r="V8" s="17" t="n">
        <f aca="false">[4]Outubro!$D$25</f>
        <v>22.5</v>
      </c>
      <c r="W8" s="17" t="n">
        <f aca="false">[4]Outubro!$D$26</f>
        <v>22.1</v>
      </c>
      <c r="X8" s="17" t="n">
        <f aca="false">[4]Outubro!$D$27</f>
        <v>17.5</v>
      </c>
      <c r="Y8" s="17" t="n">
        <f aca="false">[4]Outubro!$D$28</f>
        <v>19.7</v>
      </c>
      <c r="Z8" s="17" t="n">
        <f aca="false">[4]Outubro!$D$29</f>
        <v>20.2</v>
      </c>
      <c r="AA8" s="17" t="n">
        <f aca="false">[4]Outubro!$D$30</f>
        <v>17.1</v>
      </c>
      <c r="AB8" s="17" t="n">
        <f aca="false">[4]Outubro!$D$31</f>
        <v>14.9</v>
      </c>
      <c r="AC8" s="17" t="n">
        <f aca="false">[4]Outubro!$D$32</f>
        <v>14.8</v>
      </c>
      <c r="AD8" s="17" t="n">
        <f aca="false">[4]Outubro!$D$33</f>
        <v>22.5</v>
      </c>
      <c r="AE8" s="17" t="n">
        <f aca="false">[4]Outubro!$D$34</f>
        <v>19.2</v>
      </c>
      <c r="AF8" s="17" t="n">
        <f aca="false">[4]Outubro!$D$35</f>
        <v>18.9</v>
      </c>
      <c r="AG8" s="18" t="n">
        <f aca="false">MIN(B8:AF8)</f>
        <v>14.2</v>
      </c>
      <c r="AH8" s="29" t="n">
        <f aca="false">AVERAGE(B8:AF8)</f>
        <v>18.458064516129</v>
      </c>
    </row>
    <row r="9" customFormat="false" ht="17.1" hidden="false" customHeight="true" outlineLevel="0" collapsed="false">
      <c r="A9" s="14" t="s">
        <v>9</v>
      </c>
      <c r="B9" s="17" t="n">
        <f aca="false">[5]Outubro!$D$5</f>
        <v>22.1</v>
      </c>
      <c r="C9" s="17" t="n">
        <f aca="false">[5]Outubro!$D$6</f>
        <v>21.9</v>
      </c>
      <c r="D9" s="17" t="n">
        <f aca="false">[5]Outubro!$D$7</f>
        <v>20.9</v>
      </c>
      <c r="E9" s="17" t="n">
        <f aca="false">[5]Outubro!$D$8</f>
        <v>20.2</v>
      </c>
      <c r="F9" s="17" t="n">
        <f aca="false">[5]Outubro!$D$9</f>
        <v>21.2</v>
      </c>
      <c r="G9" s="17" t="n">
        <f aca="false">[5]Outubro!$D$10</f>
        <v>22</v>
      </c>
      <c r="H9" s="17" t="n">
        <f aca="false">[5]Outubro!$D$11</f>
        <v>19.1</v>
      </c>
      <c r="I9" s="17" t="n">
        <f aca="false">[5]Outubro!$D$12</f>
        <v>16.7</v>
      </c>
      <c r="J9" s="17" t="n">
        <f aca="false">[5]Outubro!$D$13</f>
        <v>18.7</v>
      </c>
      <c r="K9" s="17" t="n">
        <f aca="false">[5]Outubro!$D$14</f>
        <v>16.2</v>
      </c>
      <c r="L9" s="17" t="n">
        <f aca="false">[5]Outubro!$D$15</f>
        <v>16.3</v>
      </c>
      <c r="M9" s="17" t="n">
        <f aca="false">[5]Outubro!$D$16</f>
        <v>16.3</v>
      </c>
      <c r="N9" s="17" t="n">
        <f aca="false">[5]Outubro!$D$17</f>
        <v>16.5</v>
      </c>
      <c r="O9" s="17" t="n">
        <f aca="false">[5]Outubro!$D$18</f>
        <v>19.8</v>
      </c>
      <c r="P9" s="17" t="n">
        <f aca="false">[5]Outubro!$D$19</f>
        <v>21.5</v>
      </c>
      <c r="Q9" s="17" t="n">
        <f aca="false">[5]Outubro!$D$20</f>
        <v>21.1</v>
      </c>
      <c r="R9" s="17" t="n">
        <f aca="false">[5]Outubro!$D$21</f>
        <v>20.9</v>
      </c>
      <c r="S9" s="17" t="n">
        <f aca="false">[5]Outubro!$D$22</f>
        <v>22.7</v>
      </c>
      <c r="T9" s="17" t="n">
        <f aca="false">[5]Outubro!$D$23</f>
        <v>20.5</v>
      </c>
      <c r="U9" s="17" t="n">
        <f aca="false">[5]Outubro!$D$24</f>
        <v>18.9</v>
      </c>
      <c r="V9" s="17" t="n">
        <f aca="false">[5]Outubro!$D$25</f>
        <v>17.5</v>
      </c>
      <c r="W9" s="17" t="n">
        <f aca="false">[5]Outubro!$D$26</f>
        <v>19</v>
      </c>
      <c r="X9" s="17" t="n">
        <f aca="false">[5]Outubro!$D$27</f>
        <v>20.7</v>
      </c>
      <c r="Y9" s="17" t="n">
        <f aca="false">[5]Outubro!$D$28</f>
        <v>21.2</v>
      </c>
      <c r="Z9" s="17" t="n">
        <f aca="false">[5]Outubro!$D$29</f>
        <v>21.6</v>
      </c>
      <c r="AA9" s="17" t="n">
        <f aca="false">[5]Outubro!$D$30</f>
        <v>23.7</v>
      </c>
      <c r="AB9" s="17" t="n">
        <f aca="false">[5]Outubro!$D$31</f>
        <v>15.3</v>
      </c>
      <c r="AC9" s="17" t="n">
        <f aca="false">[5]Outubro!$D$32</f>
        <v>13.7</v>
      </c>
      <c r="AD9" s="17" t="n">
        <f aca="false">[5]Outubro!$D$33</f>
        <v>18.4</v>
      </c>
      <c r="AE9" s="17" t="n">
        <f aca="false">[5]Outubro!$D$34</f>
        <v>18.4</v>
      </c>
      <c r="AF9" s="17" t="n">
        <f aca="false">[5]Outubro!$D$35</f>
        <v>19.6</v>
      </c>
      <c r="AG9" s="18" t="n">
        <f aca="false">MIN(B9:AF9)</f>
        <v>13.7</v>
      </c>
      <c r="AH9" s="29" t="n">
        <f aca="false">AVERAGE(B9:AF9)</f>
        <v>19.4387096774194</v>
      </c>
    </row>
    <row r="10" customFormat="false" ht="17.1" hidden="false" customHeight="true" outlineLevel="0" collapsed="false">
      <c r="A10" s="14" t="s">
        <v>10</v>
      </c>
      <c r="B10" s="17" t="n">
        <f aca="false">[6]Outubro!$D$5</f>
        <v>17.9</v>
      </c>
      <c r="C10" s="17" t="n">
        <f aca="false">[6]Outubro!$D$6</f>
        <v>18.9</v>
      </c>
      <c r="D10" s="17" t="n">
        <f aca="false">[6]Outubro!$D$7</f>
        <v>17</v>
      </c>
      <c r="E10" s="17" t="n">
        <f aca="false">[6]Outubro!$D$8</f>
        <v>18.8</v>
      </c>
      <c r="F10" s="17" t="n">
        <f aca="false">[6]Outubro!$D$9</f>
        <v>19</v>
      </c>
      <c r="G10" s="17" t="n">
        <f aca="false">[6]Outubro!$D$10</f>
        <v>20.8</v>
      </c>
      <c r="H10" s="17" t="n">
        <f aca="false">[6]Outubro!$D$11</f>
        <v>16.6</v>
      </c>
      <c r="I10" s="17" t="n">
        <f aca="false">[6]Outubro!$D$12</f>
        <v>14.9</v>
      </c>
      <c r="J10" s="17" t="n">
        <f aca="false">[6]Outubro!$D$13</f>
        <v>14.9</v>
      </c>
      <c r="K10" s="17" t="n">
        <f aca="false">[6]Outubro!$D$14</f>
        <v>16.7</v>
      </c>
      <c r="L10" s="17" t="n">
        <f aca="false">[6]Outubro!$D$15</f>
        <v>16.4</v>
      </c>
      <c r="M10" s="17" t="n">
        <f aca="false">[6]Outubro!$D$16</f>
        <v>17.5</v>
      </c>
      <c r="N10" s="17" t="n">
        <f aca="false">[6]Outubro!$D$17</f>
        <v>17.8</v>
      </c>
      <c r="O10" s="17" t="n">
        <f aca="false">[6]Outubro!$D$18</f>
        <v>21.2</v>
      </c>
      <c r="P10" s="17" t="n">
        <f aca="false">[6]Outubro!$D$19</f>
        <v>21.5</v>
      </c>
      <c r="Q10" s="17" t="n">
        <f aca="false">[6]Outubro!$D$20</f>
        <v>21.1</v>
      </c>
      <c r="R10" s="17" t="n">
        <f aca="false">[6]Outubro!$D$21</f>
        <v>20.9</v>
      </c>
      <c r="S10" s="17" t="n">
        <f aca="false">[6]Outubro!$D$22</f>
        <v>19.7</v>
      </c>
      <c r="T10" s="17" t="n">
        <f aca="false">[6]Outubro!$D$23</f>
        <v>18.7</v>
      </c>
      <c r="U10" s="17" t="n">
        <f aca="false">[6]Outubro!$D$24</f>
        <v>19.9</v>
      </c>
      <c r="V10" s="17" t="n">
        <f aca="false">[6]Outubro!$D$25</f>
        <v>20.6</v>
      </c>
      <c r="W10" s="17" t="n">
        <f aca="false">[6]Outubro!$D$26</f>
        <v>21.7</v>
      </c>
      <c r="X10" s="17" t="n">
        <f aca="false">[6]Outubro!$D$27</f>
        <v>19.9</v>
      </c>
      <c r="Y10" s="17" t="n">
        <f aca="false">[6]Outubro!$D$28</f>
        <v>20.3</v>
      </c>
      <c r="Z10" s="17" t="n">
        <f aca="false">[6]Outubro!$D$29</f>
        <v>20.2</v>
      </c>
      <c r="AA10" s="17" t="n">
        <f aca="false">[6]Outubro!$D$30</f>
        <v>19.4</v>
      </c>
      <c r="AB10" s="17" t="n">
        <f aca="false">[6]Outubro!$D$31</f>
        <v>16.5</v>
      </c>
      <c r="AC10" s="17" t="n">
        <f aca="false">[6]Outubro!$D$32</f>
        <v>18.6</v>
      </c>
      <c r="AD10" s="17" t="n">
        <f aca="false">[6]Outubro!$D$33</f>
        <v>22.3</v>
      </c>
      <c r="AE10" s="17" t="n">
        <f aca="false">[6]Outubro!$D$34</f>
        <v>18.7</v>
      </c>
      <c r="AF10" s="17" t="n">
        <f aca="false">[6]Outubro!$D$35</f>
        <v>18.3</v>
      </c>
      <c r="AG10" s="18" t="n">
        <f aca="false">MIN(B10:AF10)</f>
        <v>14.9</v>
      </c>
      <c r="AH10" s="29" t="n">
        <f aca="false">AVERAGE(B10:AF10)</f>
        <v>18.9258064516129</v>
      </c>
    </row>
    <row r="11" customFormat="false" ht="17.1" hidden="false" customHeight="true" outlineLevel="0" collapsed="false">
      <c r="A11" s="14" t="s">
        <v>11</v>
      </c>
      <c r="B11" s="17" t="n">
        <f aca="false">[7]Outubro!$D$5</f>
        <v>20.8</v>
      </c>
      <c r="C11" s="17" t="n">
        <f aca="false">[7]Outubro!$D$6</f>
        <v>17.7</v>
      </c>
      <c r="D11" s="17" t="n">
        <f aca="false">[7]Outubro!$D$7</f>
        <v>17.5</v>
      </c>
      <c r="E11" s="17" t="n">
        <f aca="false">[7]Outubro!$D$8</f>
        <v>18</v>
      </c>
      <c r="F11" s="17" t="n">
        <f aca="false">[7]Outubro!$D$9</f>
        <v>21.1</v>
      </c>
      <c r="G11" s="17" t="n">
        <f aca="false">[7]Outubro!$D$10</f>
        <v>27</v>
      </c>
      <c r="H11" s="17" t="n">
        <f aca="false">[7]Outubro!$D$11</f>
        <v>20.4</v>
      </c>
      <c r="I11" s="17" t="n">
        <f aca="false">[7]Outubro!$D$12</f>
        <v>18.1</v>
      </c>
      <c r="J11" s="17" t="n">
        <f aca="false">[7]Outubro!$D$13</f>
        <v>19.7</v>
      </c>
      <c r="K11" s="17" t="n">
        <f aca="false">[7]Outubro!$D$14</f>
        <v>22</v>
      </c>
      <c r="L11" s="17" t="n">
        <f aca="false">[7]Outubro!$D$15</f>
        <v>23.6</v>
      </c>
      <c r="M11" s="17" t="n">
        <f aca="false">[7]Outubro!$D$16</f>
        <v>25.6</v>
      </c>
      <c r="N11" s="17" t="n">
        <f aca="false">[7]Outubro!$D$17</f>
        <v>23.7</v>
      </c>
      <c r="O11" s="17" t="n">
        <f aca="false">[7]Outubro!$D$18</f>
        <v>26.7</v>
      </c>
      <c r="P11" s="17" t="n">
        <f aca="false">[7]Outubro!$D$19</f>
        <v>24.8</v>
      </c>
      <c r="Q11" s="17" t="n">
        <f aca="false">[7]Outubro!$D$20</f>
        <v>24.7</v>
      </c>
      <c r="R11" s="17" t="n">
        <f aca="false">[7]Outubro!$D$21</f>
        <v>19.3</v>
      </c>
      <c r="S11" s="17" t="n">
        <f aca="false">[7]Outubro!$D$22</f>
        <v>17.7</v>
      </c>
      <c r="T11" s="17" t="n">
        <f aca="false">[7]Outubro!$D$23</f>
        <v>19.5</v>
      </c>
      <c r="U11" s="17" t="n">
        <f aca="false">[7]Outubro!$D$24</f>
        <v>22.6</v>
      </c>
      <c r="V11" s="17" t="n">
        <f aca="false">[7]Outubro!$D$25</f>
        <v>27.3</v>
      </c>
      <c r="W11" s="17" t="n">
        <f aca="false">[7]Outubro!$D$26</f>
        <v>24.2</v>
      </c>
      <c r="X11" s="17" t="n">
        <f aca="false">[7]Outubro!$D$27</f>
        <v>22.1</v>
      </c>
      <c r="Y11" s="17" t="n">
        <f aca="false">[7]Outubro!$D$28</f>
        <v>22.4</v>
      </c>
      <c r="Z11" s="17" t="n">
        <f aca="false">[7]Outubro!$D$29</f>
        <v>23.2</v>
      </c>
      <c r="AA11" s="17" t="n">
        <f aca="false">[7]Outubro!$D$30</f>
        <v>21.5</v>
      </c>
      <c r="AB11" s="17" t="n">
        <f aca="false">[7]Outubro!$D$31</f>
        <v>19.7</v>
      </c>
      <c r="AC11" s="17" t="n">
        <f aca="false">[7]Outubro!$D$32</f>
        <v>23.6</v>
      </c>
      <c r="AD11" s="17" t="n">
        <f aca="false">[7]Outubro!$D$33</f>
        <v>27.7</v>
      </c>
      <c r="AE11" s="17" t="n">
        <f aca="false">[7]Outubro!$D$34</f>
        <v>23.3</v>
      </c>
      <c r="AF11" s="17" t="n">
        <f aca="false">[7]Outubro!$D$35</f>
        <v>22.5</v>
      </c>
      <c r="AG11" s="18" t="n">
        <f aca="false">MIN(B11:AF11)</f>
        <v>17.5</v>
      </c>
      <c r="AH11" s="29" t="n">
        <f aca="false">AVERAGE(B11:AF11)</f>
        <v>22.1935483870968</v>
      </c>
    </row>
    <row r="12" customFormat="false" ht="17.1" hidden="false" customHeight="true" outlineLevel="0" collapsed="false">
      <c r="A12" s="14" t="s">
        <v>12</v>
      </c>
      <c r="B12" s="17" t="n">
        <f aca="false">[8]Outubro!$D$5</f>
        <v>22.8</v>
      </c>
      <c r="C12" s="17" t="n">
        <f aca="false">[8]Outubro!$D$6</f>
        <v>23.6</v>
      </c>
      <c r="D12" s="17" t="n">
        <f aca="false">[8]Outubro!$D$7</f>
        <v>20.1</v>
      </c>
      <c r="E12" s="17" t="n">
        <f aca="false">[8]Outubro!$D$8</f>
        <v>18.9</v>
      </c>
      <c r="F12" s="17" t="n">
        <f aca="false">[8]Outubro!$D$9</f>
        <v>19.7</v>
      </c>
      <c r="G12" s="17" t="n">
        <f aca="false">[8]Outubro!$D$10</f>
        <v>20.3</v>
      </c>
      <c r="H12" s="17" t="n">
        <f aca="false">[8]Outubro!$D$11</f>
        <v>19.8</v>
      </c>
      <c r="I12" s="17" t="n">
        <f aca="false">[8]Outubro!$D$12</f>
        <v>16.6</v>
      </c>
      <c r="J12" s="17" t="n">
        <f aca="false">[8]Outubro!$D$13</f>
        <v>18.6</v>
      </c>
      <c r="K12" s="17" t="n">
        <f aca="false">[8]Outubro!$D$14</f>
        <v>18.9</v>
      </c>
      <c r="L12" s="17" t="n">
        <f aca="false">[8]Outubro!$D$15</f>
        <v>18.5</v>
      </c>
      <c r="M12" s="17" t="n">
        <f aca="false">[8]Outubro!$D$16</f>
        <v>18.9</v>
      </c>
      <c r="N12" s="17" t="n">
        <f aca="false">[8]Outubro!$D$17</f>
        <v>19.2</v>
      </c>
      <c r="O12" s="17" t="n">
        <f aca="false">[8]Outubro!$D$18</f>
        <v>22.9</v>
      </c>
      <c r="P12" s="17" t="n">
        <f aca="false">[8]Outubro!$D$19</f>
        <v>22.2</v>
      </c>
      <c r="Q12" s="17" t="n">
        <f aca="false">[8]Outubro!$D$20</f>
        <v>22.2</v>
      </c>
      <c r="R12" s="17" t="n">
        <f aca="false">[8]Outubro!$D$21</f>
        <v>22.1</v>
      </c>
      <c r="S12" s="17" t="n">
        <f aca="false">[8]Outubro!$D$22</f>
        <v>21.4</v>
      </c>
      <c r="T12" s="17" t="n">
        <f aca="false">[8]Outubro!$D$23</f>
        <v>19.5</v>
      </c>
      <c r="U12" s="17" t="n">
        <f aca="false">[8]Outubro!$D$24</f>
        <v>18.2</v>
      </c>
      <c r="V12" s="17" t="n">
        <f aca="false">[8]Outubro!$D$25</f>
        <v>19.9</v>
      </c>
      <c r="W12" s="17" t="n">
        <f aca="false">[8]Outubro!$D$26</f>
        <v>22.4</v>
      </c>
      <c r="X12" s="17" t="n">
        <f aca="false">[8]Outubro!$D$27</f>
        <v>22.2</v>
      </c>
      <c r="Y12" s="17" t="n">
        <f aca="false">[8]Outubro!$D$28</f>
        <v>21.8</v>
      </c>
      <c r="Z12" s="17" t="n">
        <f aca="false">[8]Outubro!$D$29</f>
        <v>22.2</v>
      </c>
      <c r="AA12" s="17" t="n">
        <f aca="false">[8]Outubro!$D$30</f>
        <v>22.3</v>
      </c>
      <c r="AB12" s="17" t="n">
        <f aca="false">[8]Outubro!$D$31</f>
        <v>14.5</v>
      </c>
      <c r="AC12" s="17" t="n">
        <f aca="false">[8]Outubro!$D$32</f>
        <v>13.3</v>
      </c>
      <c r="AD12" s="17" t="n">
        <f aca="false">[8]Outubro!$D$33</f>
        <v>18.3</v>
      </c>
      <c r="AE12" s="17" t="n">
        <f aca="false">[8]Outubro!$D$34</f>
        <v>21.8</v>
      </c>
      <c r="AF12" s="17" t="n">
        <f aca="false">[8]Outubro!$D$35</f>
        <v>20.9</v>
      </c>
      <c r="AG12" s="18" t="n">
        <f aca="false">MIN(B12:AF12)</f>
        <v>13.3</v>
      </c>
      <c r="AH12" s="29" t="n">
        <f aca="false">AVERAGE(B12:AF12)</f>
        <v>20.1290322580645</v>
      </c>
    </row>
    <row r="13" customFormat="false" ht="17.1" hidden="false" customHeight="true" outlineLevel="0" collapsed="false">
      <c r="A13" s="14" t="s">
        <v>13</v>
      </c>
      <c r="B13" s="17" t="n">
        <f aca="false">[9]Outubro!$D$5</f>
        <v>20.2</v>
      </c>
      <c r="C13" s="17" t="n">
        <f aca="false">[9]Outubro!$D$6</f>
        <v>17.3</v>
      </c>
      <c r="D13" s="17" t="n">
        <f aca="false">[9]Outubro!$D$7</f>
        <v>15.4</v>
      </c>
      <c r="E13" s="17" t="n">
        <f aca="false">[9]Outubro!$D$8</f>
        <v>17.2</v>
      </c>
      <c r="F13" s="17" t="n">
        <f aca="false">[9]Outubro!$D$9</f>
        <v>15</v>
      </c>
      <c r="G13" s="17" t="n">
        <f aca="false">[9]Outubro!$D$10</f>
        <v>17.4</v>
      </c>
      <c r="H13" s="17" t="n">
        <f aca="false">[9]Outubro!$D$11</f>
        <v>16.1</v>
      </c>
      <c r="I13" s="17" t="n">
        <f aca="false">[9]Outubro!$D$12</f>
        <v>13.4</v>
      </c>
      <c r="J13" s="17" t="n">
        <f aca="false">[9]Outubro!$D$13</f>
        <v>13.2</v>
      </c>
      <c r="K13" s="17" t="n">
        <f aca="false">[9]Outubro!$D$14</f>
        <v>18</v>
      </c>
      <c r="L13" s="17" t="n">
        <f aca="false">[9]Outubro!$D$15</f>
        <v>16.8</v>
      </c>
      <c r="M13" s="17" t="n">
        <f aca="false">[9]Outubro!$D$16</f>
        <v>17.1</v>
      </c>
      <c r="N13" s="17" t="n">
        <f aca="false">[9]Outubro!$D$17</f>
        <v>15.3</v>
      </c>
      <c r="O13" s="17" t="n">
        <f aca="false">[9]Outubro!$D$18</f>
        <v>20.7</v>
      </c>
      <c r="P13" s="17" t="n">
        <f aca="false">[9]Outubro!$D$19</f>
        <v>20.9</v>
      </c>
      <c r="Q13" s="17" t="n">
        <f aca="false">[9]Outubro!$D$20</f>
        <v>20.1</v>
      </c>
      <c r="R13" s="17" t="n">
        <f aca="false">[9]Outubro!$D$21</f>
        <v>17.6</v>
      </c>
      <c r="S13" s="17" t="n">
        <f aca="false">[9]Outubro!$D$22</f>
        <v>16.5</v>
      </c>
      <c r="T13" s="17" t="n">
        <f aca="false">[9]Outubro!$D$23</f>
        <v>13.1</v>
      </c>
      <c r="U13" s="17" t="n">
        <f aca="false">[9]Outubro!$D$24</f>
        <v>14.5</v>
      </c>
      <c r="V13" s="17" t="n">
        <f aca="false">[9]Outubro!$D$25</f>
        <v>19.1</v>
      </c>
      <c r="W13" s="17" t="n">
        <f aca="false">[9]Outubro!$D$26</f>
        <v>17</v>
      </c>
      <c r="X13" s="17" t="n">
        <f aca="false">[9]Outubro!$D$27</f>
        <v>17.5</v>
      </c>
      <c r="Y13" s="17" t="n">
        <f aca="false">[9]Outubro!$D$28</f>
        <v>17.2</v>
      </c>
      <c r="Z13" s="17" t="n">
        <f aca="false">[9]Outubro!$D$29</f>
        <v>20.6</v>
      </c>
      <c r="AA13" s="17" t="n">
        <f aca="false">[9]Outubro!$D$30</f>
        <v>15.7</v>
      </c>
      <c r="AB13" s="17" t="n">
        <f aca="false">[9]Outubro!$D$31</f>
        <v>12.3</v>
      </c>
      <c r="AC13" s="17" t="n">
        <f aca="false">[9]Outubro!$D$32</f>
        <v>14.9</v>
      </c>
      <c r="AD13" s="17" t="n">
        <f aca="false">[9]Outubro!$D$33</f>
        <v>19.6</v>
      </c>
      <c r="AE13" s="17" t="n">
        <f aca="false">[9]Outubro!$D$34</f>
        <v>18</v>
      </c>
      <c r="AF13" s="17" t="n">
        <f aca="false">[9]Outubro!$D$35</f>
        <v>18.7</v>
      </c>
      <c r="AG13" s="18" t="n">
        <f aca="false">MIN(B13:AF13)</f>
        <v>12.3</v>
      </c>
      <c r="AH13" s="29" t="n">
        <f aca="false">AVERAGE(B13:AF13)</f>
        <v>16.9806451612903</v>
      </c>
    </row>
    <row r="14" customFormat="false" ht="17.1" hidden="false" customHeight="true" outlineLevel="0" collapsed="false">
      <c r="A14" s="14" t="s">
        <v>14</v>
      </c>
      <c r="B14" s="17" t="n">
        <f aca="false">[10]Outubro!$D$5</f>
        <v>18.1</v>
      </c>
      <c r="C14" s="17" t="n">
        <f aca="false">[10]Outubro!$D$6</f>
        <v>18.5</v>
      </c>
      <c r="D14" s="17" t="n">
        <f aca="false">[10]Outubro!$D$7</f>
        <v>13.8</v>
      </c>
      <c r="E14" s="17" t="n">
        <f aca="false">[10]Outubro!$D$8</f>
        <v>16.8</v>
      </c>
      <c r="F14" s="17" t="n">
        <f aca="false">[10]Outubro!$D$9</f>
        <v>16.2</v>
      </c>
      <c r="G14" s="17" t="n">
        <f aca="false">[10]Outubro!$D$10</f>
        <v>14.6</v>
      </c>
      <c r="H14" s="17" t="n">
        <f aca="false">[10]Outubro!$D$11</f>
        <v>18.3</v>
      </c>
      <c r="I14" s="17" t="n">
        <f aca="false">[10]Outubro!$D$12</f>
        <v>13.9</v>
      </c>
      <c r="J14" s="17" t="n">
        <f aca="false">[10]Outubro!$D$13</f>
        <v>13.2</v>
      </c>
      <c r="K14" s="17" t="n">
        <f aca="false">[10]Outubro!$D$14</f>
        <v>16.6</v>
      </c>
      <c r="L14" s="17" t="n">
        <f aca="false">[10]Outubro!$D$15</f>
        <v>15.6</v>
      </c>
      <c r="M14" s="17" t="n">
        <f aca="false">[10]Outubro!$D$16</f>
        <v>15.6</v>
      </c>
      <c r="N14" s="17" t="n">
        <f aca="false">[10]Outubro!$D$17</f>
        <v>14.3</v>
      </c>
      <c r="O14" s="17" t="n">
        <f aca="false">[10]Outubro!$D$18</f>
        <v>17.9</v>
      </c>
      <c r="P14" s="17" t="n">
        <f aca="false">[10]Outubro!$D$19</f>
        <v>20.4</v>
      </c>
      <c r="Q14" s="17" t="n">
        <f aca="false">[10]Outubro!$D$20</f>
        <v>19.4</v>
      </c>
      <c r="R14" s="17" t="n">
        <f aca="false">[10]Outubro!$D$21</f>
        <v>17.7</v>
      </c>
      <c r="S14" s="17" t="n">
        <f aca="false">[10]Outubro!$D$22</f>
        <v>16.6</v>
      </c>
      <c r="T14" s="17" t="n">
        <f aca="false">[10]Outubro!$D$23</f>
        <v>11.5</v>
      </c>
      <c r="U14" s="17" t="n">
        <f aca="false">[10]Outubro!$D$24</f>
        <v>13.8</v>
      </c>
      <c r="V14" s="17" t="n">
        <f aca="false">[10]Outubro!$D$25</f>
        <v>17.1</v>
      </c>
      <c r="W14" s="17" t="n">
        <f aca="false">[10]Outubro!$D$26</f>
        <v>16.9</v>
      </c>
      <c r="X14" s="17" t="n">
        <f aca="false">[10]Outubro!$D$27</f>
        <v>17.5</v>
      </c>
      <c r="Y14" s="17" t="n">
        <f aca="false">[10]Outubro!$D$28</f>
        <v>16.3</v>
      </c>
      <c r="Z14" s="17" t="n">
        <f aca="false">[10]Outubro!$D$29</f>
        <v>18.1</v>
      </c>
      <c r="AA14" s="17" t="n">
        <f aca="false">[10]Outubro!$D$30</f>
        <v>15.1</v>
      </c>
      <c r="AB14" s="17" t="n">
        <f aca="false">[10]Outubro!$D$31</f>
        <v>12.4</v>
      </c>
      <c r="AC14" s="17" t="n">
        <f aca="false">[10]Outubro!$D$32</f>
        <v>12.8</v>
      </c>
      <c r="AD14" s="17" t="n">
        <f aca="false">[10]Outubro!$D$33</f>
        <v>19.7</v>
      </c>
      <c r="AE14" s="17" t="n">
        <f aca="false">[10]Outubro!$D$34</f>
        <v>18</v>
      </c>
      <c r="AF14" s="17" t="n">
        <f aca="false">[10]Outubro!$D$35</f>
        <v>17.2</v>
      </c>
      <c r="AG14" s="18" t="n">
        <f aca="false">MIN(B14:AF14)</f>
        <v>11.5</v>
      </c>
      <c r="AH14" s="29" t="n">
        <f aca="false">AVERAGE(B14:AF14)</f>
        <v>16.2548387096774</v>
      </c>
    </row>
    <row r="15" customFormat="false" ht="17.1" hidden="false" customHeight="true" outlineLevel="0" collapsed="false">
      <c r="A15" s="14" t="s">
        <v>16</v>
      </c>
      <c r="B15" s="17" t="n">
        <f aca="false">[11]Outubro!$D$5</f>
        <v>20.1</v>
      </c>
      <c r="C15" s="17" t="n">
        <f aca="false">[11]Outubro!$D$6</f>
        <v>18.7</v>
      </c>
      <c r="D15" s="17" t="n">
        <f aca="false">[11]Outubro!$D$7</f>
        <v>14.7</v>
      </c>
      <c r="E15" s="17" t="str">
        <f aca="false">[11]Outubro!$D$8</f>
        <v>**</v>
      </c>
      <c r="F15" s="17" t="str">
        <f aca="false">[11]Outubro!$D$9</f>
        <v>**</v>
      </c>
      <c r="G15" s="17" t="n">
        <f aca="false">[11]Outubro!$D$10</f>
        <v>18.7</v>
      </c>
      <c r="H15" s="17" t="n">
        <f aca="false">[11]Outubro!$D$11</f>
        <v>17.5</v>
      </c>
      <c r="I15" s="17" t="n">
        <f aca="false">[11]Outubro!$D$12</f>
        <v>13.5</v>
      </c>
      <c r="J15" s="17" t="n">
        <f aca="false">[11]Outubro!$D$13</f>
        <v>14.4</v>
      </c>
      <c r="K15" s="17" t="n">
        <f aca="false">[11]Outubro!$D$14</f>
        <v>17.2</v>
      </c>
      <c r="L15" s="17" t="n">
        <f aca="false">[11]Outubro!$D$15</f>
        <v>16.3</v>
      </c>
      <c r="M15" s="17" t="n">
        <f aca="false">[11]Outubro!$D$16</f>
        <v>15.7</v>
      </c>
      <c r="N15" s="17" t="n">
        <f aca="false">[11]Outubro!$D$17</f>
        <v>14.5</v>
      </c>
      <c r="O15" s="17" t="n">
        <f aca="false">[11]Outubro!$D$18</f>
        <v>20.7</v>
      </c>
      <c r="P15" s="17" t="n">
        <f aca="false">[11]Outubro!$D$19</f>
        <v>20.9</v>
      </c>
      <c r="Q15" s="17" t="n">
        <f aca="false">[11]Outubro!$D$20</f>
        <v>19.4</v>
      </c>
      <c r="R15" s="17" t="n">
        <f aca="false">[11]Outubro!$D$21</f>
        <v>17.5</v>
      </c>
      <c r="S15" s="17" t="n">
        <f aca="false">[11]Outubro!$D$22</f>
        <v>17.3</v>
      </c>
      <c r="T15" s="17" t="n">
        <f aca="false">[11]Outubro!$D$23</f>
        <v>15.9</v>
      </c>
      <c r="U15" s="17" t="n">
        <f aca="false">[11]Outubro!$D$24</f>
        <v>18.4</v>
      </c>
      <c r="V15" s="17" t="n">
        <f aca="false">[11]Outubro!$D$25</f>
        <v>19.6</v>
      </c>
      <c r="W15" s="17" t="n">
        <f aca="false">[11]Outubro!$D$26</f>
        <v>17.8</v>
      </c>
      <c r="X15" s="17" t="n">
        <f aca="false">[11]Outubro!$D$27</f>
        <v>17.9</v>
      </c>
      <c r="Y15" s="17" t="n">
        <f aca="false">[11]Outubro!$D$28</f>
        <v>19.4</v>
      </c>
      <c r="Z15" s="17" t="n">
        <f aca="false">[11]Outubro!$D$29</f>
        <v>21.7</v>
      </c>
      <c r="AA15" s="17" t="n">
        <f aca="false">[11]Outubro!$D$30</f>
        <v>16.7</v>
      </c>
      <c r="AB15" s="17" t="n">
        <f aca="false">[11]Outubro!$D$31</f>
        <v>12.7</v>
      </c>
      <c r="AC15" s="17" t="n">
        <f aca="false">[11]Outubro!$D$32</f>
        <v>15.2</v>
      </c>
      <c r="AD15" s="17" t="n">
        <f aca="false">[11]Outubro!$D$33</f>
        <v>20.2</v>
      </c>
      <c r="AE15" s="17" t="n">
        <f aca="false">[11]Outubro!$D$34</f>
        <v>17.5</v>
      </c>
      <c r="AF15" s="17" t="n">
        <f aca="false">[11]Outubro!$D$35</f>
        <v>18.4</v>
      </c>
      <c r="AG15" s="18" t="n">
        <f aca="false">MIN(B15:AF15)</f>
        <v>12.7</v>
      </c>
      <c r="AH15" s="29" t="n">
        <f aca="false">AVERAGE(B15:AF15)</f>
        <v>17.5344827586207</v>
      </c>
    </row>
    <row r="16" customFormat="false" ht="17.1" hidden="false" customHeight="true" outlineLevel="0" collapsed="false">
      <c r="A16" s="14" t="s">
        <v>17</v>
      </c>
      <c r="B16" s="17" t="n">
        <f aca="false">[12]outubro!$D$5</f>
        <v>18.8</v>
      </c>
      <c r="C16" s="17" t="n">
        <f aca="false">[12]outubro!$D$6</f>
        <v>17.3</v>
      </c>
      <c r="D16" s="17" t="n">
        <f aca="false">[12]outubro!$D$7</f>
        <v>13.5</v>
      </c>
      <c r="E16" s="17" t="n">
        <f aca="false">[12]outubro!$D$8</f>
        <v>16.6</v>
      </c>
      <c r="F16" s="17" t="n">
        <f aca="false">[12]outubro!$D$9</f>
        <v>14.7</v>
      </c>
      <c r="G16" s="17" t="n">
        <f aca="false">[12]outubro!$D$10</f>
        <v>15.8</v>
      </c>
      <c r="H16" s="17" t="n">
        <f aca="false">[12]outubro!$D$11</f>
        <v>16.7</v>
      </c>
      <c r="I16" s="17" t="n">
        <f aca="false">[12]outubro!$D$12</f>
        <v>13.3</v>
      </c>
      <c r="J16" s="17" t="n">
        <f aca="false">[12]outubro!$D$13</f>
        <v>11.2</v>
      </c>
      <c r="K16" s="17" t="n">
        <f aca="false">[12]outubro!$D$14</f>
        <v>16.4</v>
      </c>
      <c r="L16" s="17" t="n">
        <f aca="false">[12]outubro!$D$15</f>
        <v>15.7</v>
      </c>
      <c r="M16" s="17" t="n">
        <f aca="false">[12]outubro!$D$16</f>
        <v>16.2</v>
      </c>
      <c r="N16" s="17" t="n">
        <f aca="false">[12]outubro!$D$17</f>
        <v>14.9</v>
      </c>
      <c r="O16" s="17" t="n">
        <f aca="false">[12]outubro!$D$18</f>
        <v>20.3</v>
      </c>
      <c r="P16" s="17" t="n">
        <f aca="false">[12]outubro!$D$19</f>
        <v>21.2</v>
      </c>
      <c r="Q16" s="17" t="n">
        <f aca="false">[12]outubro!$D$20</f>
        <v>19.2</v>
      </c>
      <c r="R16" s="17" t="n">
        <f aca="false">[12]outubro!$D$21</f>
        <v>17.8</v>
      </c>
      <c r="S16" s="17" t="n">
        <f aca="false">[12]outubro!$D$22</f>
        <v>17.1</v>
      </c>
      <c r="T16" s="17" t="n">
        <f aca="false">[12]outubro!$D$23</f>
        <v>11.6</v>
      </c>
      <c r="U16" s="17" t="n">
        <f aca="false">[12]outubro!$D$24</f>
        <v>14</v>
      </c>
      <c r="V16" s="17" t="n">
        <f aca="false">[12]outubro!$D$25</f>
        <v>17.2</v>
      </c>
      <c r="W16" s="17" t="n">
        <f aca="false">[12]outubro!$D$26</f>
        <v>17</v>
      </c>
      <c r="X16" s="17" t="n">
        <f aca="false">[12]outubro!$D$27</f>
        <v>17.6</v>
      </c>
      <c r="Y16" s="17" t="n">
        <f aca="false">[12]outubro!$D$28</f>
        <v>17.1</v>
      </c>
      <c r="Z16" s="17" t="n">
        <f aca="false">[12]outubro!$D$29</f>
        <v>19</v>
      </c>
      <c r="AA16" s="17" t="n">
        <f aca="false">[12]outubro!$D$30</f>
        <v>14.1</v>
      </c>
      <c r="AB16" s="17" t="n">
        <f aca="false">[12]outubro!$D$31</f>
        <v>11.1</v>
      </c>
      <c r="AC16" s="17" t="n">
        <f aca="false">[12]outubro!$D$32</f>
        <v>13.3</v>
      </c>
      <c r="AD16" s="17" t="n">
        <f aca="false">[12]outubro!$D$33</f>
        <v>19.7</v>
      </c>
      <c r="AE16" s="17" t="n">
        <f aca="false">[12]outubro!$D$34</f>
        <v>18</v>
      </c>
      <c r="AF16" s="17" t="n">
        <f aca="false">[12]outubro!$D$35</f>
        <v>18.5</v>
      </c>
      <c r="AG16" s="18" t="n">
        <f aca="false">MIN(B16:AF16)</f>
        <v>11.1</v>
      </c>
      <c r="AH16" s="29" t="n">
        <f aca="false">AVERAGE(B16:AF16)</f>
        <v>16.2870967741935</v>
      </c>
    </row>
    <row r="17" customFormat="false" ht="17.1" hidden="false" customHeight="true" outlineLevel="0" collapsed="false">
      <c r="A17" s="14" t="s">
        <v>18</v>
      </c>
      <c r="B17" s="17" t="n">
        <f aca="false">[13]Outubro!$D$5</f>
        <v>19.9</v>
      </c>
      <c r="C17" s="17" t="n">
        <f aca="false">[13]Outubro!$D$6</f>
        <v>17.8</v>
      </c>
      <c r="D17" s="17" t="n">
        <f aca="false">[13]Outubro!$D$7</f>
        <v>16.2</v>
      </c>
      <c r="E17" s="17" t="n">
        <f aca="false">[13]Outubro!$D$8</f>
        <v>16.8</v>
      </c>
      <c r="F17" s="17" t="n">
        <f aca="false">[13]Outubro!$D$9</f>
        <v>16.4</v>
      </c>
      <c r="G17" s="17" t="n">
        <f aca="false">[13]Outubro!$D$10</f>
        <v>15.2</v>
      </c>
      <c r="H17" s="17" t="n">
        <f aca="false">[13]Outubro!$D$11</f>
        <v>16.4</v>
      </c>
      <c r="I17" s="17" t="n">
        <f aca="false">[13]Outubro!$D$12</f>
        <v>13.2</v>
      </c>
      <c r="J17" s="17" t="n">
        <f aca="false">[13]Outubro!$D$13</f>
        <v>13.2</v>
      </c>
      <c r="K17" s="17" t="n">
        <f aca="false">[13]Outubro!$D$14</f>
        <v>18.9</v>
      </c>
      <c r="L17" s="17" t="n">
        <f aca="false">[13]Outubro!$D$15</f>
        <v>12.9</v>
      </c>
      <c r="M17" s="17" t="n">
        <f aca="false">[13]Outubro!$D$16</f>
        <v>13.4</v>
      </c>
      <c r="N17" s="17" t="n">
        <f aca="false">[13]Outubro!$D$17</f>
        <v>14.8</v>
      </c>
      <c r="O17" s="17" t="n">
        <f aca="false">[13]Outubro!$D$18</f>
        <v>18.8</v>
      </c>
      <c r="P17" s="17" t="n">
        <f aca="false">[13]Outubro!$D$19</f>
        <v>21.2</v>
      </c>
      <c r="Q17" s="17" t="n">
        <f aca="false">[13]Outubro!$D$20</f>
        <v>19.4</v>
      </c>
      <c r="R17" s="17" t="n">
        <f aca="false">[13]Outubro!$D$21</f>
        <v>17.3</v>
      </c>
      <c r="S17" s="17" t="n">
        <f aca="false">[13]Outubro!$D$22</f>
        <v>16.4</v>
      </c>
      <c r="T17" s="17" t="n">
        <f aca="false">[13]Outubro!$D$23</f>
        <v>9.7</v>
      </c>
      <c r="U17" s="17" t="n">
        <f aca="false">[13]Outubro!$D$24</f>
        <v>11.9</v>
      </c>
      <c r="V17" s="17" t="n">
        <f aca="false">[13]Outubro!$D$25</f>
        <v>15.1</v>
      </c>
      <c r="W17" s="17" t="n">
        <f aca="false">[13]Outubro!$D$26</f>
        <v>17.4</v>
      </c>
      <c r="X17" s="17" t="n">
        <f aca="false">[13]Outubro!$D$27</f>
        <v>17.8</v>
      </c>
      <c r="Y17" s="17" t="n">
        <f aca="false">[13]Outubro!$D$28</f>
        <v>16.9</v>
      </c>
      <c r="Z17" s="17" t="n">
        <f aca="false">[13]Outubro!$D$29</f>
        <v>18.2</v>
      </c>
      <c r="AA17" s="17" t="n">
        <f aca="false">[13]Outubro!$D$30</f>
        <v>15.6</v>
      </c>
      <c r="AB17" s="17" t="n">
        <f aca="false">[13]Outubro!$D$31</f>
        <v>9.6</v>
      </c>
      <c r="AC17" s="17" t="n">
        <f aca="false">[13]Outubro!$D$32</f>
        <v>10.7</v>
      </c>
      <c r="AD17" s="17" t="n">
        <f aca="false">[13]Outubro!$D$33</f>
        <v>17</v>
      </c>
      <c r="AE17" s="17" t="n">
        <f aca="false">[13]Outubro!$D$34</f>
        <v>19</v>
      </c>
      <c r="AF17" s="17" t="n">
        <f aca="false">[13]Outubro!$D$35</f>
        <v>19.5</v>
      </c>
      <c r="AG17" s="18" t="n">
        <f aca="false">MIN(B17:AF17)</f>
        <v>9.6</v>
      </c>
      <c r="AH17" s="29" t="n">
        <f aca="false">AVERAGE(B17:AF17)</f>
        <v>16.0193548387097</v>
      </c>
    </row>
    <row r="18" customFormat="false" ht="17.1" hidden="false" customHeight="true" outlineLevel="0" collapsed="false">
      <c r="A18" s="14" t="s">
        <v>19</v>
      </c>
      <c r="B18" s="17" t="n">
        <f aca="false">[14]Outubro!$D$5</f>
        <v>19.9</v>
      </c>
      <c r="C18" s="17" t="n">
        <f aca="false">[14]Outubro!$D$6</f>
        <v>19.3</v>
      </c>
      <c r="D18" s="17" t="n">
        <f aca="false">[14]Outubro!$D$7</f>
        <v>16.5</v>
      </c>
      <c r="E18" s="17" t="n">
        <f aca="false">[14]Outubro!$D$8</f>
        <v>17.2</v>
      </c>
      <c r="F18" s="17" t="n">
        <f aca="false">[14]Outubro!$D$9</f>
        <v>17.9</v>
      </c>
      <c r="G18" s="17" t="n">
        <f aca="false">[14]Outubro!$D$10</f>
        <v>21.3</v>
      </c>
      <c r="H18" s="17" t="n">
        <f aca="false">[14]Outubro!$D$11</f>
        <v>18</v>
      </c>
      <c r="I18" s="17" t="n">
        <f aca="false">[14]Outubro!$D$12</f>
        <v>13.7</v>
      </c>
      <c r="J18" s="17" t="n">
        <f aca="false">[14]Outubro!$D$13</f>
        <v>17.7</v>
      </c>
      <c r="K18" s="17" t="n">
        <f aca="false">[14]Outubro!$D$14</f>
        <v>19.8</v>
      </c>
      <c r="L18" s="17" t="n">
        <f aca="false">[14]Outubro!$D$15</f>
        <v>17.4</v>
      </c>
      <c r="M18" s="17" t="n">
        <f aca="false">[14]Outubro!$D$16</f>
        <v>17.1</v>
      </c>
      <c r="N18" s="17" t="n">
        <f aca="false">[14]Outubro!$D$17</f>
        <v>20.1</v>
      </c>
      <c r="O18" s="17" t="n">
        <f aca="false">[14]Outubro!$D$18</f>
        <v>22.1</v>
      </c>
      <c r="P18" s="17" t="n">
        <f aca="false">[14]Outubro!$D$19</f>
        <v>24.4</v>
      </c>
      <c r="Q18" s="17" t="n">
        <f aca="false">[14]Outubro!$D$20</f>
        <v>22.6</v>
      </c>
      <c r="R18" s="17" t="n">
        <f aca="false">[14]Outubro!$D$21</f>
        <v>20.9</v>
      </c>
      <c r="S18" s="17" t="n">
        <f aca="false">[14]Outubro!$D$22</f>
        <v>19.6</v>
      </c>
      <c r="T18" s="17" t="n">
        <f aca="false">[14]Outubro!$D$23</f>
        <v>15.4</v>
      </c>
      <c r="U18" s="17" t="n">
        <f aca="false">[14]Outubro!$D$24</f>
        <v>16.5</v>
      </c>
      <c r="V18" s="17" t="n">
        <f aca="false">[14]Outubro!$D$25</f>
        <v>21.5</v>
      </c>
      <c r="W18" s="17" t="n">
        <f aca="false">[14]Outubro!$D$26</f>
        <v>22</v>
      </c>
      <c r="X18" s="17" t="n">
        <f aca="false">[14]Outubro!$D$27</f>
        <v>20.7</v>
      </c>
      <c r="Y18" s="17" t="n">
        <f aca="false">[14]Outubro!$D$28</f>
        <v>21.7</v>
      </c>
      <c r="Z18" s="17" t="n">
        <f aca="false">[14]Outubro!$D$29</f>
        <v>21.2</v>
      </c>
      <c r="AA18" s="17" t="n">
        <f aca="false">[14]Outubro!$D$30</f>
        <v>19.4</v>
      </c>
      <c r="AB18" s="17" t="n">
        <f aca="false">[14]Outubro!$D$31</f>
        <v>13.1</v>
      </c>
      <c r="AC18" s="17" t="n">
        <f aca="false">[14]Outubro!$D$32</f>
        <v>14.9</v>
      </c>
      <c r="AD18" s="17" t="n">
        <f aca="false">[14]Outubro!$D$33</f>
        <v>20</v>
      </c>
      <c r="AE18" s="17" t="n">
        <f aca="false">[14]Outubro!$D$34</f>
        <v>22.9</v>
      </c>
      <c r="AF18" s="17" t="n">
        <f aca="false">[14]Outubro!$D$35</f>
        <v>21</v>
      </c>
      <c r="AG18" s="18" t="n">
        <f aca="false">MIN(B18:AF18)</f>
        <v>13.1</v>
      </c>
      <c r="AH18" s="29" t="n">
        <f aca="false">AVERAGE(B18:AF18)</f>
        <v>19.2193548387097</v>
      </c>
    </row>
    <row r="19" customFormat="false" ht="17.1" hidden="false" customHeight="true" outlineLevel="0" collapsed="false">
      <c r="A19" s="14" t="s">
        <v>20</v>
      </c>
      <c r="B19" s="17" t="n">
        <f aca="false">[15]Outubro!$D$5</f>
        <v>21.1</v>
      </c>
      <c r="C19" s="17" t="n">
        <f aca="false">[15]Outubro!$D$6</f>
        <v>17.5</v>
      </c>
      <c r="D19" s="17" t="n">
        <f aca="false">[15]Outubro!$D$7</f>
        <v>16.4</v>
      </c>
      <c r="E19" s="17" t="n">
        <f aca="false">[15]Outubro!$D$8</f>
        <v>16.9</v>
      </c>
      <c r="F19" s="17" t="n">
        <f aca="false">[15]Outubro!$D$9</f>
        <v>19.1</v>
      </c>
      <c r="G19" s="17" t="n">
        <f aca="false">[15]Outubro!$D$10</f>
        <v>19.4</v>
      </c>
      <c r="H19" s="17" t="n">
        <f aca="false">[15]Outubro!$D$11</f>
        <v>17.9</v>
      </c>
      <c r="I19" s="17" t="n">
        <f aca="false">[15]Outubro!$D$12</f>
        <v>16</v>
      </c>
      <c r="J19" s="17" t="n">
        <f aca="false">[15]Outubro!$D$13</f>
        <v>16</v>
      </c>
      <c r="K19" s="17" t="n">
        <f aca="false">[15]Outubro!$D$14</f>
        <v>18</v>
      </c>
      <c r="L19" s="17" t="n">
        <f aca="false">[15]Outubro!$D$15</f>
        <v>18.2</v>
      </c>
      <c r="M19" s="17" t="n">
        <f aca="false">[15]Outubro!$D$16</f>
        <v>18.4</v>
      </c>
      <c r="N19" s="17" t="n">
        <f aca="false">[15]Outubro!$D$17</f>
        <v>17.9</v>
      </c>
      <c r="O19" s="17" t="n">
        <f aca="false">[15]Outubro!$D$18</f>
        <v>25</v>
      </c>
      <c r="P19" s="17" t="n">
        <f aca="false">[15]Outubro!$D$19</f>
        <v>25.7</v>
      </c>
      <c r="Q19" s="17" t="n">
        <f aca="false">[15]Outubro!$D$20</f>
        <v>23.1</v>
      </c>
      <c r="R19" s="17" t="n">
        <f aca="false">[15]Outubro!$D$21</f>
        <v>21.6</v>
      </c>
      <c r="S19" s="17" t="n">
        <f aca="false">[15]Outubro!$D$22</f>
        <v>18.4</v>
      </c>
      <c r="T19" s="17" t="n">
        <f aca="false">[15]Outubro!$D$23</f>
        <v>17.4</v>
      </c>
      <c r="U19" s="17" t="n">
        <f aca="false">[15]Outubro!$D$24</f>
        <v>19.1</v>
      </c>
      <c r="V19" s="17" t="n">
        <f aca="false">[15]Outubro!$D$25</f>
        <v>20.2</v>
      </c>
      <c r="W19" s="17" t="n">
        <f aca="false">[15]Outubro!$D$26</f>
        <v>23.1</v>
      </c>
      <c r="X19" s="17" t="n">
        <f aca="false">[15]Outubro!$D$27</f>
        <v>22.2</v>
      </c>
      <c r="Y19" s="17" t="n">
        <f aca="false">[15]Outubro!$D$28</f>
        <v>21.8</v>
      </c>
      <c r="Z19" s="17" t="n">
        <f aca="false">[15]Outubro!$D$29</f>
        <v>23.6</v>
      </c>
      <c r="AA19" s="17" t="n">
        <f aca="false">[15]Outubro!$D$30</f>
        <v>21.2</v>
      </c>
      <c r="AB19" s="17" t="n">
        <f aca="false">[15]Outubro!$D$31</f>
        <v>14.8</v>
      </c>
      <c r="AC19" s="17" t="n">
        <f aca="false">[15]Outubro!$D$32</f>
        <v>14.6</v>
      </c>
      <c r="AD19" s="17" t="n">
        <f aca="false">[15]Outubro!$D$33</f>
        <v>21.4</v>
      </c>
      <c r="AE19" s="17" t="n">
        <f aca="false">[15]Outubro!$D$34</f>
        <v>25.3</v>
      </c>
      <c r="AF19" s="17" t="n">
        <f aca="false">[15]Outubro!$D$35</f>
        <v>22</v>
      </c>
      <c r="AG19" s="18" t="n">
        <f aca="false">MIN(B19:AF19)</f>
        <v>14.6</v>
      </c>
      <c r="AH19" s="29" t="n">
        <f aca="false">AVERAGE(B19:AF19)</f>
        <v>19.7838709677419</v>
      </c>
    </row>
    <row r="20" customFormat="false" ht="17.1" hidden="false" customHeight="true" outlineLevel="0" collapsed="false">
      <c r="A20" s="14" t="s">
        <v>21</v>
      </c>
      <c r="B20" s="17" t="str">
        <f aca="false">[16]Outubro!$D$5</f>
        <v>**</v>
      </c>
      <c r="C20" s="17" t="str">
        <f aca="false">[16]Outubro!$D$6</f>
        <v>**</v>
      </c>
      <c r="D20" s="17" t="str">
        <f aca="false">[16]Outubro!$D$7</f>
        <v>**</v>
      </c>
      <c r="E20" s="17" t="str">
        <f aca="false">[16]Outubro!$D$8</f>
        <v>**</v>
      </c>
      <c r="F20" s="17" t="str">
        <f aca="false">[16]Outubro!$D$9</f>
        <v>**</v>
      </c>
      <c r="G20" s="17" t="str">
        <f aca="false">[16]Outubro!$D$10</f>
        <v>**</v>
      </c>
      <c r="H20" s="17" t="str">
        <f aca="false">[16]Outubro!$D$11</f>
        <v>**</v>
      </c>
      <c r="I20" s="17" t="str">
        <f aca="false">[16]Outubro!$D$12</f>
        <v>**</v>
      </c>
      <c r="J20" s="17" t="str">
        <f aca="false">[16]Outubro!$D$13</f>
        <v>**</v>
      </c>
      <c r="K20" s="17" t="n">
        <f aca="false">[16]Outubro!$D$14</f>
        <v>17.5</v>
      </c>
      <c r="L20" s="17" t="n">
        <f aca="false">[16]Outubro!$D$15</f>
        <v>16.7</v>
      </c>
      <c r="M20" s="17" t="n">
        <f aca="false">[16]Outubro!$D$16</f>
        <v>16.5</v>
      </c>
      <c r="N20" s="17" t="n">
        <f aca="false">[16]Outubro!$D$17</f>
        <v>16.2</v>
      </c>
      <c r="O20" s="17" t="n">
        <f aca="false">[16]Outubro!$D$18</f>
        <v>19.6</v>
      </c>
      <c r="P20" s="17" t="n">
        <f aca="false">[16]Outubro!$D$19</f>
        <v>21.4</v>
      </c>
      <c r="Q20" s="17" t="n">
        <f aca="false">[16]Outubro!$D$20</f>
        <v>21.2</v>
      </c>
      <c r="R20" s="17" t="n">
        <f aca="false">[16]Outubro!$D$21</f>
        <v>20.7</v>
      </c>
      <c r="S20" s="17" t="n">
        <f aca="false">[16]Outubro!$D$22</f>
        <v>22.2</v>
      </c>
      <c r="T20" s="17" t="n">
        <f aca="false">[16]Outubro!$D$23</f>
        <v>18.3</v>
      </c>
      <c r="U20" s="17" t="n">
        <f aca="false">[16]Outubro!$D$24</f>
        <v>17.8</v>
      </c>
      <c r="V20" s="17" t="n">
        <f aca="false">[16]Outubro!$D$25</f>
        <v>15.9</v>
      </c>
      <c r="W20" s="17" t="n">
        <f aca="false">[16]Outubro!$D$26</f>
        <v>18.8</v>
      </c>
      <c r="X20" s="17" t="n">
        <f aca="false">[16]Outubro!$D$27</f>
        <v>20.7</v>
      </c>
      <c r="Y20" s="17" t="n">
        <f aca="false">[16]Outubro!$D$28</f>
        <v>21.6</v>
      </c>
      <c r="Z20" s="17" t="n">
        <f aca="false">[16]Outubro!$D$29</f>
        <v>22.2</v>
      </c>
      <c r="AA20" s="17" t="n">
        <f aca="false">[16]Outubro!$D$30</f>
        <v>21.3</v>
      </c>
      <c r="AB20" s="17" t="n">
        <f aca="false">[16]Outubro!$D$31</f>
        <v>14.9</v>
      </c>
      <c r="AC20" s="17" t="n">
        <f aca="false">[16]Outubro!$D$32</f>
        <v>13.6</v>
      </c>
      <c r="AD20" s="17" t="n">
        <f aca="false">[16]Outubro!$D$33</f>
        <v>17.8</v>
      </c>
      <c r="AE20" s="17" t="n">
        <f aca="false">[16]Outubro!$D$34</f>
        <v>19.4</v>
      </c>
      <c r="AF20" s="17" t="n">
        <f aca="false">[16]Outubro!$D$35</f>
        <v>19.9</v>
      </c>
      <c r="AG20" s="18" t="n">
        <f aca="false">MIN(B20:AF20)</f>
        <v>13.6</v>
      </c>
      <c r="AH20" s="29" t="n">
        <f aca="false">AVERAGE(B20:AF20)</f>
        <v>18.8272727272727</v>
      </c>
    </row>
    <row r="21" customFormat="false" ht="17.1" hidden="false" customHeight="true" outlineLevel="0" collapsed="false">
      <c r="A21" s="14" t="s">
        <v>22</v>
      </c>
      <c r="B21" s="17" t="n">
        <f aca="false">[17]Outubro!$D$5</f>
        <v>17.8</v>
      </c>
      <c r="C21" s="17" t="n">
        <f aca="false">[17]Outubro!$D$6</f>
        <v>14.6</v>
      </c>
      <c r="D21" s="17" t="n">
        <f aca="false">[17]Outubro!$D$7</f>
        <v>10.6</v>
      </c>
      <c r="E21" s="17" t="n">
        <f aca="false">[17]Outubro!$D$8</f>
        <v>13.3</v>
      </c>
      <c r="F21" s="17" t="n">
        <f aca="false">[17]Outubro!$D$9</f>
        <v>14.7</v>
      </c>
      <c r="G21" s="17" t="n">
        <f aca="false">[17]Outubro!$D$10</f>
        <v>16.5</v>
      </c>
      <c r="H21" s="17" t="n">
        <f aca="false">[17]Outubro!$D$11</f>
        <v>14.9</v>
      </c>
      <c r="I21" s="17" t="n">
        <f aca="false">[17]Outubro!$D$12</f>
        <v>11.8</v>
      </c>
      <c r="J21" s="17" t="n">
        <f aca="false">[17]Outubro!$D$13</f>
        <v>13.9</v>
      </c>
      <c r="K21" s="17" t="n">
        <f aca="false">[17]Outubro!$D$14</f>
        <v>16.9</v>
      </c>
      <c r="L21" s="17" t="n">
        <f aca="false">[17]Outubro!$D$15</f>
        <v>16.6</v>
      </c>
      <c r="M21" s="17" t="n">
        <f aca="false">[17]Outubro!$D$16</f>
        <v>14.9</v>
      </c>
      <c r="N21" s="17" t="n">
        <f aca="false">[17]Outubro!$D$17</f>
        <v>13.9</v>
      </c>
      <c r="O21" s="17" t="n">
        <f aca="false">[17]Outubro!$D$18</f>
        <v>18.9</v>
      </c>
      <c r="P21" s="17" t="n">
        <f aca="false">[17]Outubro!$D$19</f>
        <v>20.3</v>
      </c>
      <c r="Q21" s="17" t="n">
        <f aca="false">[17]Outubro!$D$20</f>
        <v>18.6</v>
      </c>
      <c r="R21" s="17" t="n">
        <f aca="false">[17]Outubro!$D$21</f>
        <v>16.9</v>
      </c>
      <c r="S21" s="17" t="n">
        <f aca="false">[17]Outubro!$D$22</f>
        <v>14.5</v>
      </c>
      <c r="T21" s="17" t="n">
        <f aca="false">[17]Outubro!$D$23</f>
        <v>13.2</v>
      </c>
      <c r="U21" s="17" t="n">
        <f aca="false">[17]Outubro!$D$24</f>
        <v>15.2</v>
      </c>
      <c r="V21" s="17" t="n">
        <f aca="false">[17]Outubro!$D$25</f>
        <v>16.6</v>
      </c>
      <c r="W21" s="17" t="n">
        <f aca="false">[17]Outubro!$D$26</f>
        <v>15.8</v>
      </c>
      <c r="X21" s="17" t="n">
        <f aca="false">[17]Outubro!$D$27</f>
        <v>16.3</v>
      </c>
      <c r="Y21" s="17" t="n">
        <f aca="false">[17]Outubro!$D$28</f>
        <v>17.2</v>
      </c>
      <c r="Z21" s="17" t="n">
        <f aca="false">[17]Outubro!$D$29</f>
        <v>19.5</v>
      </c>
      <c r="AA21" s="17" t="n">
        <f aca="false">[17]Outubro!$D$30</f>
        <v>14.2</v>
      </c>
      <c r="AB21" s="17" t="n">
        <f aca="false">[17]Outubro!$D$31</f>
        <v>12.8</v>
      </c>
      <c r="AC21" s="17" t="n">
        <f aca="false">[17]Outubro!$D$32</f>
        <v>15.7</v>
      </c>
      <c r="AD21" s="17" t="n">
        <f aca="false">[17]Outubro!$D$33</f>
        <v>19.1</v>
      </c>
      <c r="AE21" s="17" t="n">
        <f aca="false">[17]Outubro!$D$34</f>
        <v>18.4</v>
      </c>
      <c r="AF21" s="17" t="n">
        <f aca="false">[17]Outubro!$D$35</f>
        <v>17.7</v>
      </c>
      <c r="AG21" s="18" t="n">
        <f aca="false">MIN(B21:AF21)</f>
        <v>10.6</v>
      </c>
      <c r="AH21" s="29" t="n">
        <f aca="false">AVERAGE(B21:AF21)</f>
        <v>15.8483870967742</v>
      </c>
    </row>
    <row r="22" customFormat="false" ht="17.1" hidden="false" customHeight="true" outlineLevel="0" collapsed="false">
      <c r="A22" s="14" t="s">
        <v>23</v>
      </c>
      <c r="B22" s="17" t="n">
        <f aca="false">[18]Outubro!$D$5</f>
        <v>20</v>
      </c>
      <c r="C22" s="17" t="n">
        <f aca="false">[18]Outubro!$D$6</f>
        <v>19.2</v>
      </c>
      <c r="D22" s="17" t="n">
        <f aca="false">[18]Outubro!$D$7</f>
        <v>15.4</v>
      </c>
      <c r="E22" s="17" t="n">
        <f aca="false">[18]Outubro!$D$8</f>
        <v>15.9</v>
      </c>
      <c r="F22" s="17" t="n">
        <f aca="false">[18]Outubro!$D$9</f>
        <v>14.3</v>
      </c>
      <c r="G22" s="17" t="n">
        <f aca="false">[18]Outubro!$D$10</f>
        <v>20.2</v>
      </c>
      <c r="H22" s="17" t="n">
        <f aca="false">[18]Outubro!$D$11</f>
        <v>20.6</v>
      </c>
      <c r="I22" s="17" t="n">
        <f aca="false">[18]Outubro!$D$12</f>
        <v>14.9</v>
      </c>
      <c r="J22" s="17" t="n">
        <f aca="false">[18]Outubro!$D$13</f>
        <v>17.2</v>
      </c>
      <c r="K22" s="17" t="n">
        <f aca="false">[18]Outubro!$D$14</f>
        <v>18.2</v>
      </c>
      <c r="L22" s="17" t="n">
        <f aca="false">[18]Outubro!$D$15</f>
        <v>19.2</v>
      </c>
      <c r="M22" s="17" t="n">
        <f aca="false">[18]Outubro!$D$16</f>
        <v>19.3</v>
      </c>
      <c r="N22" s="17" t="n">
        <f aca="false">[18]Outubro!$D$17</f>
        <v>20.8</v>
      </c>
      <c r="O22" s="17" t="n">
        <f aca="false">[18]Outubro!$D$18</f>
        <v>23.9</v>
      </c>
      <c r="P22" s="17" t="n">
        <f aca="false">[18]Outubro!$D$19</f>
        <v>24.7</v>
      </c>
      <c r="Q22" s="17" t="n">
        <f aca="false">[18]Outubro!$D$20</f>
        <v>23.7</v>
      </c>
      <c r="R22" s="17" t="n">
        <f aca="false">[18]Outubro!$D$21</f>
        <v>17.8</v>
      </c>
      <c r="S22" s="17" t="n">
        <f aca="false">[18]Outubro!$D$22</f>
        <v>16.5</v>
      </c>
      <c r="T22" s="17" t="n">
        <f aca="false">[18]Outubro!$D$23</f>
        <v>13.7</v>
      </c>
      <c r="U22" s="17" t="n">
        <f aca="false">[18]Outubro!$D$24</f>
        <v>16.2</v>
      </c>
      <c r="V22" s="17" t="n">
        <f aca="false">[18]Outubro!$D$25</f>
        <v>23.4</v>
      </c>
      <c r="W22" s="17" t="n">
        <f aca="false">[18]Outubro!$D$26</f>
        <v>21.2</v>
      </c>
      <c r="X22" s="17" t="n">
        <f aca="false">[18]Outubro!$D$27</f>
        <v>19.7</v>
      </c>
      <c r="Y22" s="17" t="n">
        <f aca="false">[18]Outubro!$D$28</f>
        <v>18.9</v>
      </c>
      <c r="Z22" s="17" t="n">
        <f aca="false">[18]Outubro!$D$29</f>
        <v>21.9</v>
      </c>
      <c r="AA22" s="17" t="n">
        <f aca="false">[18]Outubro!$D$30</f>
        <v>17.4</v>
      </c>
      <c r="AB22" s="17" t="n">
        <f aca="false">[18]Outubro!$D$31</f>
        <v>13.4</v>
      </c>
      <c r="AC22" s="17" t="n">
        <f aca="false">[18]Outubro!$D$32</f>
        <v>17.8</v>
      </c>
      <c r="AD22" s="17" t="n">
        <f aca="false">[18]Outubro!$D$33</f>
        <v>26.6</v>
      </c>
      <c r="AE22" s="17" t="n">
        <f aca="false">[18]Outubro!$D$34</f>
        <v>23.5</v>
      </c>
      <c r="AF22" s="17" t="n">
        <f aca="false">[18]Outubro!$D$35</f>
        <v>20.4</v>
      </c>
      <c r="AG22" s="18" t="n">
        <f aca="false">MIN(B22:AF22)</f>
        <v>13.4</v>
      </c>
      <c r="AH22" s="29" t="n">
        <f aca="false">AVERAGE(B22:AF22)</f>
        <v>19.2225806451613</v>
      </c>
    </row>
    <row r="23" customFormat="false" ht="17.1" hidden="false" customHeight="true" outlineLevel="0" collapsed="false">
      <c r="A23" s="14" t="s">
        <v>24</v>
      </c>
      <c r="B23" s="17" t="n">
        <f aca="false">[19]Outubro!$D$5</f>
        <v>19.5</v>
      </c>
      <c r="C23" s="17" t="n">
        <f aca="false">[19]Outubro!$D$6</f>
        <v>18.5</v>
      </c>
      <c r="D23" s="17" t="n">
        <f aca="false">[19]Outubro!$D$7</f>
        <v>15</v>
      </c>
      <c r="E23" s="17" t="n">
        <f aca="false">[19]Outubro!$D$8</f>
        <v>16.4</v>
      </c>
      <c r="F23" s="17" t="n">
        <f aca="false">[19]Outubro!$D$9</f>
        <v>15.3</v>
      </c>
      <c r="G23" s="17" t="n">
        <f aca="false">[19]Outubro!$D$10</f>
        <v>16.1</v>
      </c>
      <c r="H23" s="17" t="n">
        <f aca="false">[19]Outubro!$D$11</f>
        <v>17.5</v>
      </c>
      <c r="I23" s="17" t="n">
        <f aca="false">[19]Outubro!$D$12</f>
        <v>12.6</v>
      </c>
      <c r="J23" s="17" t="n">
        <f aca="false">[19]Outubro!$D$13</f>
        <v>11.2</v>
      </c>
      <c r="K23" s="17" t="n">
        <f aca="false">[19]Outubro!$D$14</f>
        <v>18.3</v>
      </c>
      <c r="L23" s="17" t="n">
        <f aca="false">[19]Outubro!$D$15</f>
        <v>14.4</v>
      </c>
      <c r="M23" s="17" t="n">
        <f aca="false">[19]Outubro!$D$16</f>
        <v>13.9</v>
      </c>
      <c r="N23" s="17" t="n">
        <f aca="false">[19]Outubro!$D$17</f>
        <v>15</v>
      </c>
      <c r="O23" s="17" t="n">
        <f aca="false">[19]Outubro!$D$18</f>
        <v>20.8</v>
      </c>
      <c r="P23" s="17" t="n">
        <f aca="false">[19]Outubro!$D$19</f>
        <v>21.3</v>
      </c>
      <c r="Q23" s="17" t="n">
        <f aca="false">[19]Outubro!$D$20</f>
        <v>19.6</v>
      </c>
      <c r="R23" s="17" t="n">
        <f aca="false">[19]Outubro!$D$21</f>
        <v>17.1</v>
      </c>
      <c r="S23" s="17" t="n">
        <f aca="false">[19]Outubro!$D$22</f>
        <v>17.2</v>
      </c>
      <c r="T23" s="17" t="n">
        <f aca="false">[19]Outubro!$D$23</f>
        <v>9.2</v>
      </c>
      <c r="U23" s="17" t="n">
        <f aca="false">[19]Outubro!$D$24</f>
        <v>12</v>
      </c>
      <c r="V23" s="17" t="n">
        <f aca="false">[19]Outubro!$D$25</f>
        <v>16.2</v>
      </c>
      <c r="W23" s="17" t="n">
        <f aca="false">[19]Outubro!$D$26</f>
        <v>17</v>
      </c>
      <c r="X23" s="17" t="n">
        <f aca="false">[19]Outubro!$D$27</f>
        <v>18.1</v>
      </c>
      <c r="Y23" s="17" t="n">
        <f aca="false">[19]Outubro!$D$28</f>
        <v>17.7</v>
      </c>
      <c r="Z23" s="17" t="n">
        <f aca="false">[19]Outubro!$D$29</f>
        <v>18.3</v>
      </c>
      <c r="AA23" s="17" t="n">
        <f aca="false">[19]Outubro!$D$30</f>
        <v>16.5</v>
      </c>
      <c r="AB23" s="17" t="n">
        <f aca="false">[19]Outubro!$D$31</f>
        <v>9.3</v>
      </c>
      <c r="AC23" s="17" t="n">
        <f aca="false">[19]Outubro!$D$32</f>
        <v>12.3</v>
      </c>
      <c r="AD23" s="17" t="n">
        <f aca="false">[19]Outubro!$D$33</f>
        <v>19.9</v>
      </c>
      <c r="AE23" s="17" t="n">
        <f aca="false">[19]Outubro!$D$34</f>
        <v>18.5</v>
      </c>
      <c r="AF23" s="17" t="n">
        <f aca="false">[19]Outubro!$D$35</f>
        <v>19.5</v>
      </c>
      <c r="AG23" s="18" t="n">
        <f aca="false">MIN(B23:AF23)</f>
        <v>9.2</v>
      </c>
      <c r="AH23" s="29" t="n">
        <f aca="false">AVERAGE(B23:AF23)</f>
        <v>16.2645161290323</v>
      </c>
    </row>
    <row r="24" customFormat="false" ht="17.1" hidden="false" customHeight="true" outlineLevel="0" collapsed="false">
      <c r="A24" s="14" t="s">
        <v>25</v>
      </c>
      <c r="B24" s="17" t="n">
        <f aca="false">[20]Outubro!$D$5</f>
        <v>20.4</v>
      </c>
      <c r="C24" s="17" t="n">
        <f aca="false">[20]Outubro!$D$6</f>
        <v>17</v>
      </c>
      <c r="D24" s="17" t="n">
        <f aca="false">[20]Outubro!$D$7</f>
        <v>15.7</v>
      </c>
      <c r="E24" s="17" t="n">
        <f aca="false">[20]Outubro!$D$8</f>
        <v>18</v>
      </c>
      <c r="F24" s="17" t="n">
        <f aca="false">[20]Outubro!$D$9</f>
        <v>18.2</v>
      </c>
      <c r="G24" s="17" t="n">
        <f aca="false">[20]Outubro!$D$10</f>
        <v>20.4</v>
      </c>
      <c r="H24" s="17" t="n">
        <f aca="false">[20]Outubro!$D$11</f>
        <v>17</v>
      </c>
      <c r="I24" s="17" t="n">
        <f aca="false">[20]Outubro!$D$12</f>
        <v>15.7</v>
      </c>
      <c r="J24" s="17" t="n">
        <f aca="false">[20]Outubro!$D$13</f>
        <v>18</v>
      </c>
      <c r="K24" s="17" t="n">
        <f aca="false">[20]Outubro!$D$14</f>
        <v>18.2</v>
      </c>
      <c r="L24" s="17" t="n">
        <f aca="false">[20]Outubro!$D$15</f>
        <v>20.4</v>
      </c>
      <c r="M24" s="17" t="n">
        <f aca="false">[20]Outubro!$D$16</f>
        <v>16.2</v>
      </c>
      <c r="N24" s="17" t="n">
        <f aca="false">[20]Outubro!$D$17</f>
        <v>17.6</v>
      </c>
      <c r="O24" s="17" t="n">
        <f aca="false">[20]Outubro!$D$18</f>
        <v>22.7</v>
      </c>
      <c r="P24" s="17" t="n">
        <f aca="false">[20]Outubro!$D$19</f>
        <v>19.9</v>
      </c>
      <c r="Q24" s="17" t="n">
        <f aca="false">[20]Outubro!$D$20</f>
        <v>19.3</v>
      </c>
      <c r="R24" s="17" t="n">
        <f aca="false">[20]Outubro!$D$21</f>
        <v>19.1</v>
      </c>
      <c r="S24" s="17" t="n">
        <f aca="false">[20]Outubro!$D$22</f>
        <v>19.2</v>
      </c>
      <c r="T24" s="17" t="n">
        <f aca="false">[20]Outubro!$D$23</f>
        <v>16.7</v>
      </c>
      <c r="U24" s="17" t="n">
        <f aca="false">[20]Outubro!$D$24</f>
        <v>18.1</v>
      </c>
      <c r="V24" s="17" t="n">
        <f aca="false">[20]Outubro!$D$25</f>
        <v>19</v>
      </c>
      <c r="W24" s="17" t="n">
        <f aca="false">[20]Outubro!$D$26</f>
        <v>21</v>
      </c>
      <c r="X24" s="17" t="n">
        <f aca="false">[20]Outubro!$D$27</f>
        <v>19.6</v>
      </c>
      <c r="Y24" s="17" t="n">
        <f aca="false">[20]Outubro!$D$28</f>
        <v>20.5</v>
      </c>
      <c r="Z24" s="17" t="n">
        <f aca="false">[20]Outubro!$D$29</f>
        <v>17.4</v>
      </c>
      <c r="AA24" s="17" t="n">
        <f aca="false">[20]Outubro!$D$30</f>
        <v>17.6</v>
      </c>
      <c r="AB24" s="17" t="n">
        <f aca="false">[20]Outubro!$D$31</f>
        <v>14.9</v>
      </c>
      <c r="AC24" s="17" t="n">
        <f aca="false">[20]Outubro!$D$32</f>
        <v>15.1</v>
      </c>
      <c r="AD24" s="17" t="n">
        <f aca="false">[20]Outubro!$D$33</f>
        <v>20.3</v>
      </c>
      <c r="AE24" s="17" t="n">
        <f aca="false">[20]Outubro!$D$34</f>
        <v>21</v>
      </c>
      <c r="AF24" s="17" t="n">
        <f aca="false">[20]Outubro!$D$35</f>
        <v>18.5</v>
      </c>
      <c r="AG24" s="18" t="n">
        <f aca="false">MIN(B24:AF24)</f>
        <v>14.9</v>
      </c>
      <c r="AH24" s="29" t="n">
        <f aca="false">AVERAGE(B24:AF24)</f>
        <v>18.4741935483871</v>
      </c>
    </row>
    <row r="25" customFormat="false" ht="17.1" hidden="false" customHeight="true" outlineLevel="0" collapsed="false">
      <c r="A25" s="14" t="s">
        <v>26</v>
      </c>
      <c r="B25" s="17" t="n">
        <f aca="false">[21]Outubro!$D$5</f>
        <v>17.8</v>
      </c>
      <c r="C25" s="17" t="n">
        <f aca="false">[21]Outubro!$D$6</f>
        <v>15.4</v>
      </c>
      <c r="D25" s="17" t="n">
        <f aca="false">[21]Outubro!$D$7</f>
        <v>11.8</v>
      </c>
      <c r="E25" s="17" t="n">
        <f aca="false">[21]Outubro!$D$8</f>
        <v>15.8</v>
      </c>
      <c r="F25" s="17" t="n">
        <f aca="false">[21]Outubro!$D$9</f>
        <v>14</v>
      </c>
      <c r="G25" s="17" t="n">
        <f aca="false">[21]Outubro!$D$10</f>
        <v>17.1</v>
      </c>
      <c r="H25" s="17" t="n">
        <f aca="false">[21]Outubro!$D$11</f>
        <v>17</v>
      </c>
      <c r="I25" s="17" t="n">
        <f aca="false">[21]Outubro!$D$12</f>
        <v>13.7</v>
      </c>
      <c r="J25" s="17" t="n">
        <f aca="false">[21]Outubro!$D$13</f>
        <v>13.5</v>
      </c>
      <c r="K25" s="17" t="n">
        <f aca="false">[21]Outubro!$D$14</f>
        <v>17.8</v>
      </c>
      <c r="L25" s="17" t="n">
        <f aca="false">[21]Outubro!$D$15</f>
        <v>17.5</v>
      </c>
      <c r="M25" s="17" t="n">
        <f aca="false">[21]Outubro!$D$16</f>
        <v>17.9</v>
      </c>
      <c r="N25" s="17" t="n">
        <f aca="false">[21]Outubro!$D$17</f>
        <v>16.1</v>
      </c>
      <c r="O25" s="17" t="n">
        <f aca="false">[21]Outubro!$D$18</f>
        <v>19.8</v>
      </c>
      <c r="P25" s="17" t="n">
        <f aca="false">[21]Outubro!$D$19</f>
        <v>19.8</v>
      </c>
      <c r="Q25" s="17" t="n">
        <f aca="false">[21]Outubro!$D$20</f>
        <v>19</v>
      </c>
      <c r="R25" s="17" t="n">
        <f aca="false">[21]Outubro!$D$21</f>
        <v>19.5</v>
      </c>
      <c r="S25" s="17" t="n">
        <f aca="false">[21]Outubro!$D$22</f>
        <v>14</v>
      </c>
      <c r="T25" s="17" t="n">
        <f aca="false">[21]Outubro!$D$23</f>
        <v>15.3</v>
      </c>
      <c r="U25" s="17" t="n">
        <f aca="false">[21]Outubro!$D$24</f>
        <v>15.7</v>
      </c>
      <c r="V25" s="17" t="n">
        <f aca="false">[21]Outubro!$D$25</f>
        <v>19</v>
      </c>
      <c r="W25" s="17" t="str">
        <f aca="false">[21]Outubro!$D$26</f>
        <v>**</v>
      </c>
      <c r="X25" s="17" t="n">
        <f aca="false">[21]Outubro!$D$27</f>
        <v>17.5</v>
      </c>
      <c r="Y25" s="17" t="n">
        <f aca="false">[21]Outubro!$D$28</f>
        <v>18.2</v>
      </c>
      <c r="Z25" s="17" t="n">
        <f aca="false">[21]Outubro!$D$29</f>
        <v>20.2</v>
      </c>
      <c r="AA25" s="17" t="n">
        <f aca="false">[21]Outubro!$D$30</f>
        <v>15</v>
      </c>
      <c r="AB25" s="17" t="n">
        <f aca="false">[21]Outubro!$D$31</f>
        <v>13.9</v>
      </c>
      <c r="AC25" s="17" t="n">
        <f aca="false">[21]Outubro!$D$32</f>
        <v>16.8</v>
      </c>
      <c r="AD25" s="17" t="n">
        <f aca="false">[21]Outubro!$D$33</f>
        <v>20.6</v>
      </c>
      <c r="AE25" s="17" t="n">
        <f aca="false">[21]Outubro!$D$34</f>
        <v>18.6</v>
      </c>
      <c r="AF25" s="17" t="n">
        <f aca="false">[21]Outubro!$D$35</f>
        <v>16.2</v>
      </c>
      <c r="AG25" s="18" t="n">
        <f aca="false">MIN(B25:AF25)</f>
        <v>11.8</v>
      </c>
      <c r="AH25" s="29" t="n">
        <f aca="false">AVERAGE(B25:AF25)</f>
        <v>16.8166666666667</v>
      </c>
    </row>
    <row r="26" customFormat="false" ht="17.1" hidden="false" customHeight="true" outlineLevel="0" collapsed="false">
      <c r="A26" s="14" t="s">
        <v>27</v>
      </c>
      <c r="B26" s="17" t="n">
        <f aca="false">[22]Outubro!$D$5</f>
        <v>19.2</v>
      </c>
      <c r="C26" s="17" t="n">
        <f aca="false">[22]Outubro!$D$6</f>
        <v>17.2</v>
      </c>
      <c r="D26" s="17" t="n">
        <f aca="false">[22]Outubro!$D$7</f>
        <v>14.2</v>
      </c>
      <c r="E26" s="17" t="n">
        <f aca="false">[22]Outubro!$D$8</f>
        <v>15.6</v>
      </c>
      <c r="F26" s="17" t="n">
        <f aca="false">[22]Outubro!$D$9</f>
        <v>16.3</v>
      </c>
      <c r="G26" s="17" t="n">
        <f aca="false">[22]Outubro!$D$10</f>
        <v>20.3</v>
      </c>
      <c r="H26" s="17" t="n">
        <f aca="false">[22]Outubro!$D$11</f>
        <v>16.5</v>
      </c>
      <c r="I26" s="17" t="n">
        <f aca="false">[22]Outubro!$D$12</f>
        <v>13.5</v>
      </c>
      <c r="J26" s="17" t="n">
        <f aca="false">[22]Outubro!$D$13</f>
        <v>13.7</v>
      </c>
      <c r="K26" s="17" t="n">
        <f aca="false">[22]Outubro!$D$14</f>
        <v>17.8</v>
      </c>
      <c r="L26" s="17" t="n">
        <f aca="false">[22]Outubro!$D$15</f>
        <v>15.1</v>
      </c>
      <c r="M26" s="17" t="n">
        <f aca="false">[22]Outubro!$D$16</f>
        <v>14.6</v>
      </c>
      <c r="N26" s="17" t="n">
        <f aca="false">[22]Outubro!$D$17</f>
        <v>15.8</v>
      </c>
      <c r="O26" s="17" t="n">
        <f aca="false">[22]Outubro!$D$18</f>
        <v>24.5</v>
      </c>
      <c r="P26" s="17" t="n">
        <f aca="false">[22]Outubro!$D$19</f>
        <v>21.6</v>
      </c>
      <c r="Q26" s="17" t="n">
        <f aca="false">[22]Outubro!$D$20</f>
        <v>19.5</v>
      </c>
      <c r="R26" s="17" t="n">
        <f aca="false">[22]Outubro!$D$21</f>
        <v>18</v>
      </c>
      <c r="S26" s="17" t="n">
        <f aca="false">[22]Outubro!$D$22</f>
        <v>17.5</v>
      </c>
      <c r="T26" s="17" t="n">
        <f aca="false">[22]Outubro!$D$23</f>
        <v>12.1</v>
      </c>
      <c r="U26" s="17" t="n">
        <f aca="false">[22]Outubro!$D$24</f>
        <v>17.1</v>
      </c>
      <c r="V26" s="17" t="n">
        <f aca="false">[22]Outubro!$D$25</f>
        <v>19.8</v>
      </c>
      <c r="W26" s="17" t="n">
        <f aca="false">[22]Outubro!$D$26</f>
        <v>20.2</v>
      </c>
      <c r="X26" s="17" t="n">
        <f aca="false">[22]Outubro!$D$27</f>
        <v>17.4</v>
      </c>
      <c r="Y26" s="17" t="n">
        <f aca="false">[22]Outubro!$D$28</f>
        <v>19</v>
      </c>
      <c r="Z26" s="17" t="n">
        <f aca="false">[22]Outubro!$D$29</f>
        <v>20.3</v>
      </c>
      <c r="AA26" s="17" t="n">
        <f aca="false">[22]Outubro!$D$30</f>
        <v>16.1</v>
      </c>
      <c r="AB26" s="17" t="n">
        <f aca="false">[22]Outubro!$D$31</f>
        <v>11.8</v>
      </c>
      <c r="AC26" s="17" t="n">
        <f aca="false">[22]Outubro!$D$32</f>
        <v>14.8</v>
      </c>
      <c r="AD26" s="17" t="n">
        <f aca="false">[22]Outubro!$D$33</f>
        <v>22.3</v>
      </c>
      <c r="AE26" s="17" t="n">
        <f aca="false">[22]Outubro!$D$34</f>
        <v>19.1</v>
      </c>
      <c r="AF26" s="17" t="n">
        <f aca="false">[22]Outubro!$D$35</f>
        <v>19</v>
      </c>
      <c r="AG26" s="18" t="n">
        <f aca="false">MIN(B26:AF26)</f>
        <v>11.8</v>
      </c>
      <c r="AH26" s="29" t="n">
        <f aca="false">AVERAGE(B26:AF26)</f>
        <v>17.4161290322581</v>
      </c>
    </row>
    <row r="27" customFormat="false" ht="17.1" hidden="false" customHeight="true" outlineLevel="0" collapsed="false">
      <c r="A27" s="14" t="s">
        <v>28</v>
      </c>
      <c r="B27" s="17" t="n">
        <f aca="false">[23]Outubro!$D$5</f>
        <v>21</v>
      </c>
      <c r="C27" s="17" t="str">
        <f aca="false">[23]Outubro!$D$6</f>
        <v>**</v>
      </c>
      <c r="D27" s="17" t="n">
        <f aca="false">[23]Outubro!$D$7</f>
        <v>19.4</v>
      </c>
      <c r="E27" s="17" t="n">
        <f aca="false">[23]Outubro!$D$8</f>
        <v>19.2</v>
      </c>
      <c r="F27" s="17" t="n">
        <f aca="false">[23]Outubro!$D$9</f>
        <v>21.1</v>
      </c>
      <c r="G27" s="17" t="n">
        <f aca="false">[23]Outubro!$D$10</f>
        <v>23.8</v>
      </c>
      <c r="H27" s="17" t="n">
        <f aca="false">[23]Outubro!$D$11</f>
        <v>23.7</v>
      </c>
      <c r="I27" s="17" t="n">
        <f aca="false">[23]Outubro!$D$12</f>
        <v>18.3</v>
      </c>
      <c r="J27" s="17" t="n">
        <f aca="false">[23]Outubro!$D$13</f>
        <v>16.3</v>
      </c>
      <c r="K27" s="17" t="n">
        <f aca="false">[23]Outubro!$D$14</f>
        <v>17.7</v>
      </c>
      <c r="L27" s="17" t="n">
        <f aca="false">[23]Outubro!$D$15</f>
        <v>16</v>
      </c>
      <c r="M27" s="17" t="n">
        <f aca="false">[23]Outubro!$D$16</f>
        <v>15.7</v>
      </c>
      <c r="N27" s="17" t="n">
        <f aca="false">[23]Outubro!$D$17</f>
        <v>14.5</v>
      </c>
      <c r="O27" s="17" t="n">
        <f aca="false">[23]Outubro!$D$18</f>
        <v>22.1</v>
      </c>
      <c r="P27" s="17" t="n">
        <f aca="false">[23]Outubro!$D$19</f>
        <v>21.5</v>
      </c>
      <c r="Q27" s="17" t="n">
        <f aca="false">[23]Outubro!$D$20</f>
        <v>20.6</v>
      </c>
      <c r="R27" s="17" t="n">
        <f aca="false">[23]Outubro!$D$21</f>
        <v>19.3</v>
      </c>
      <c r="S27" s="17" t="n">
        <f aca="false">[23]Outubro!$D$22</f>
        <v>21.5</v>
      </c>
      <c r="T27" s="17" t="n">
        <f aca="false">[23]Outubro!$D$23</f>
        <v>17.7</v>
      </c>
      <c r="U27" s="17" t="n">
        <f aca="false">[23]Outubro!$D$24</f>
        <v>18.8</v>
      </c>
      <c r="V27" s="17" t="n">
        <f aca="false">[23]Outubro!$D$25</f>
        <v>17.1</v>
      </c>
      <c r="W27" s="17" t="n">
        <f aca="false">[23]Outubro!$D$26</f>
        <v>20.6</v>
      </c>
      <c r="X27" s="17" t="n">
        <f aca="false">[23]Outubro!$D$27</f>
        <v>22</v>
      </c>
      <c r="Y27" s="17" t="n">
        <f aca="false">[23]Outubro!$D$28</f>
        <v>22.1</v>
      </c>
      <c r="Z27" s="17" t="n">
        <f aca="false">[23]Outubro!$D$29</f>
        <v>22.9</v>
      </c>
      <c r="AA27" s="17" t="n">
        <f aca="false">[23]Outubro!$D$30</f>
        <v>21.3</v>
      </c>
      <c r="AB27" s="17" t="n">
        <f aca="false">[23]Outubro!$D$31</f>
        <v>17.1</v>
      </c>
      <c r="AC27" s="17" t="n">
        <f aca="false">[23]Outubro!$D$32</f>
        <v>16.1</v>
      </c>
      <c r="AD27" s="17" t="n">
        <f aca="false">[23]Outubro!$D$33</f>
        <v>19.8</v>
      </c>
      <c r="AE27" s="17" t="n">
        <f aca="false">[23]Outubro!$D$34</f>
        <v>18.3</v>
      </c>
      <c r="AF27" s="17" t="n">
        <f aca="false">[23]Outubro!$D$35</f>
        <v>19.1</v>
      </c>
      <c r="AG27" s="18" t="n">
        <f aca="false">MIN(B27:AF27)</f>
        <v>14.5</v>
      </c>
      <c r="AH27" s="29" t="n">
        <f aca="false">AVERAGE(B27:AF27)</f>
        <v>19.4866666666667</v>
      </c>
    </row>
    <row r="28" s="12" customFormat="true" ht="17.1" hidden="false" customHeight="true" outlineLevel="0" collapsed="false">
      <c r="A28" s="19" t="s">
        <v>35</v>
      </c>
      <c r="B28" s="20" t="n">
        <f aca="false">MIN(B6:B27)</f>
        <v>17.8</v>
      </c>
      <c r="C28" s="20" t="n">
        <f aca="false">MIN(C6:C27)</f>
        <v>14.6</v>
      </c>
      <c r="D28" s="20" t="n">
        <f aca="false">MIN(D6:D27)</f>
        <v>10.6</v>
      </c>
      <c r="E28" s="20" t="n">
        <f aca="false">MIN(E6:E27)</f>
        <v>13.3</v>
      </c>
      <c r="F28" s="20" t="n">
        <f aca="false">MIN(F6:F27)</f>
        <v>14</v>
      </c>
      <c r="G28" s="20" t="n">
        <f aca="false">MIN(G6:G27)</f>
        <v>14</v>
      </c>
      <c r="H28" s="20" t="n">
        <f aca="false">MIN(H6:H27)</f>
        <v>14.9</v>
      </c>
      <c r="I28" s="20" t="n">
        <f aca="false">MIN(I6:I27)</f>
        <v>11</v>
      </c>
      <c r="J28" s="20" t="n">
        <f aca="false">MIN(J6:J27)</f>
        <v>11.2</v>
      </c>
      <c r="K28" s="20" t="n">
        <f aca="false">MIN(K6:K27)</f>
        <v>14.1</v>
      </c>
      <c r="L28" s="20" t="n">
        <f aca="false">MIN(L6:L27)</f>
        <v>12.9</v>
      </c>
      <c r="M28" s="20" t="n">
        <f aca="false">MIN(M6:M27)</f>
        <v>12.9</v>
      </c>
      <c r="N28" s="20" t="n">
        <f aca="false">MIN(N6:N27)</f>
        <v>13.9</v>
      </c>
      <c r="O28" s="20" t="n">
        <f aca="false">MIN(O6:O27)</f>
        <v>17.4</v>
      </c>
      <c r="P28" s="20" t="n">
        <f aca="false">MIN(P6:P27)</f>
        <v>19.8</v>
      </c>
      <c r="Q28" s="20" t="n">
        <f aca="false">MIN(Q6:Q27)</f>
        <v>18.6</v>
      </c>
      <c r="R28" s="20" t="n">
        <f aca="false">MIN(R6:R27)</f>
        <v>16.9</v>
      </c>
      <c r="S28" s="20" t="n">
        <f aca="false">MIN(S6:S27)</f>
        <v>14</v>
      </c>
      <c r="T28" s="20" t="n">
        <f aca="false">MIN(T6:T27)</f>
        <v>9.2</v>
      </c>
      <c r="U28" s="20" t="n">
        <f aca="false">MIN(U6:U27)</f>
        <v>11.7</v>
      </c>
      <c r="V28" s="20" t="n">
        <f aca="false">MIN(V6:V27)</f>
        <v>15.1</v>
      </c>
      <c r="W28" s="20" t="n">
        <f aca="false">MIN(W6:W27)</f>
        <v>15.8</v>
      </c>
      <c r="X28" s="20" t="n">
        <f aca="false">MIN(X6:X27)</f>
        <v>16.3</v>
      </c>
      <c r="Y28" s="20" t="n">
        <f aca="false">MIN(Y6:Y27)</f>
        <v>16.3</v>
      </c>
      <c r="Z28" s="20" t="n">
        <f aca="false">MIN(Z6:Z27)</f>
        <v>17.4</v>
      </c>
      <c r="AA28" s="20" t="n">
        <f aca="false">MIN(AA6:AA27)</f>
        <v>14.1</v>
      </c>
      <c r="AB28" s="20" t="n">
        <f aca="false">MIN(AB6:AB27)</f>
        <v>9.3</v>
      </c>
      <c r="AC28" s="20" t="n">
        <f aca="false">MIN(AC6:AC27)</f>
        <v>10.7</v>
      </c>
      <c r="AD28" s="20" t="n">
        <f aca="false">MIN(AD6:AD27)</f>
        <v>17</v>
      </c>
      <c r="AE28" s="20" t="n">
        <f aca="false">MIN(AE6:AE27)</f>
        <v>17.5</v>
      </c>
      <c r="AF28" s="20" t="n">
        <f aca="false">MIN(AF6:AF27)</f>
        <v>16.2</v>
      </c>
      <c r="AG28" s="21" t="n">
        <f aca="false">MIN(AG5:AG27)</f>
        <v>9.2</v>
      </c>
      <c r="AH28" s="30" t="n">
        <f aca="false">AVERAGE(AH5:AH27)</f>
        <v>18.1513946985452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6.56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s="12" customFormat="true" ht="20.1" hidden="false" customHeight="true" outlineLevel="0" collapsed="false">
      <c r="A5" s="26" t="s">
        <v>5</v>
      </c>
      <c r="B5" s="15" t="n">
        <f aca="false">[1]Outubro!$E$5</f>
        <v>70.9285714285714</v>
      </c>
      <c r="C5" s="15" t="n">
        <f aca="false">[1]Outubro!$E$6</f>
        <v>89.0588235294118</v>
      </c>
      <c r="D5" s="15" t="n">
        <f aca="false">[1]Outubro!$E$7</f>
        <v>64.3846153846154</v>
      </c>
      <c r="E5" s="15" t="n">
        <f aca="false">[1]Outubro!$E$8</f>
        <v>70.5833333333333</v>
      </c>
      <c r="F5" s="15" t="n">
        <f aca="false">[1]Outubro!$E$9</f>
        <v>62.5</v>
      </c>
      <c r="G5" s="15" t="n">
        <f aca="false">[1]Outubro!$E$10</f>
        <v>61.5416666666667</v>
      </c>
      <c r="H5" s="15" t="n">
        <f aca="false">[1]Outubro!$E$11</f>
        <v>80.2083333333333</v>
      </c>
      <c r="I5" s="15" t="n">
        <f aca="false">[1]Outubro!$E$12</f>
        <v>62.3333333333333</v>
      </c>
      <c r="J5" s="15" t="n">
        <f aca="false">[1]Outubro!$E$13</f>
        <v>57.25</v>
      </c>
      <c r="K5" s="15" t="n">
        <f aca="false">[1]Outubro!$E$14</f>
        <v>54.5416666666667</v>
      </c>
      <c r="L5" s="15" t="n">
        <f aca="false">[1]Outubro!$E$15</f>
        <v>59.8333333333333</v>
      </c>
      <c r="M5" s="15" t="n">
        <f aca="false">[1]Outubro!$E$16</f>
        <v>52</v>
      </c>
      <c r="N5" s="15" t="n">
        <f aca="false">[1]Outubro!$E$17</f>
        <v>52.2083333333333</v>
      </c>
      <c r="O5" s="15" t="n">
        <f aca="false">[1]Outubro!$E$18</f>
        <v>59.2916666666667</v>
      </c>
      <c r="P5" s="15" t="n">
        <f aca="false">[1]Outubro!$E$19</f>
        <v>70.375</v>
      </c>
      <c r="Q5" s="15" t="n">
        <f aca="false">[1]Outubro!$E$20</f>
        <v>82.25</v>
      </c>
      <c r="R5" s="15" t="n">
        <f aca="false">[1]Outubro!$E$21</f>
        <v>83.25</v>
      </c>
      <c r="S5" s="15" t="n">
        <f aca="false">[1]Outubro!$E$22</f>
        <v>67.75</v>
      </c>
      <c r="T5" s="15" t="n">
        <f aca="false">[1]Outubro!$E$23</f>
        <v>55.25</v>
      </c>
      <c r="U5" s="15" t="n">
        <f aca="false">[1]Outubro!$E$24</f>
        <v>53.5</v>
      </c>
      <c r="V5" s="15" t="n">
        <f aca="false">[1]Outubro!$E$25</f>
        <v>47.8333333333333</v>
      </c>
      <c r="W5" s="15" t="n">
        <f aca="false">[1]Outubro!$E$26</f>
        <v>51.5</v>
      </c>
      <c r="X5" s="15" t="n">
        <f aca="false">[1]Outubro!$E$27</f>
        <v>77.5416666666667</v>
      </c>
      <c r="Y5" s="15" t="n">
        <f aca="false">[1]Outubro!$E$28</f>
        <v>67.5</v>
      </c>
      <c r="Z5" s="15" t="n">
        <f aca="false">[1]Outubro!$E$29</f>
        <v>61.125</v>
      </c>
      <c r="AA5" s="15" t="n">
        <f aca="false">[1]Outubro!$E$30</f>
        <v>45.5416666666667</v>
      </c>
      <c r="AB5" s="15" t="n">
        <f aca="false">[1]Outubro!$E$31</f>
        <v>38.0416666666667</v>
      </c>
      <c r="AC5" s="15" t="n">
        <f aca="false">[1]Outubro!$E$32</f>
        <v>49.25</v>
      </c>
      <c r="AD5" s="15" t="n">
        <f aca="false">[1]Outubro!$E$33</f>
        <v>48.5</v>
      </c>
      <c r="AE5" s="15" t="n">
        <f aca="false">[1]Outubro!$E$34</f>
        <v>69.0416666666667</v>
      </c>
      <c r="AF5" s="15" t="n">
        <f aca="false">[1]Outubro!$E$35</f>
        <v>91.5416666666667</v>
      </c>
      <c r="AG5" s="27" t="n">
        <f aca="false">AVERAGE(B5:AF5)</f>
        <v>63.1114626992236</v>
      </c>
      <c r="AH5" s="11"/>
    </row>
    <row r="6" customFormat="false" ht="17.1" hidden="false" customHeight="true" outlineLevel="0" collapsed="false">
      <c r="A6" s="14" t="s">
        <v>6</v>
      </c>
      <c r="B6" s="17" t="n">
        <f aca="false">[2]Outubro!$E$5</f>
        <v>70.7647058823529</v>
      </c>
      <c r="C6" s="17" t="n">
        <f aca="false">[2]Outubro!$E$6</f>
        <v>59.6666666666667</v>
      </c>
      <c r="D6" s="17" t="n">
        <f aca="false">[2]Outubro!$E$7</f>
        <v>60.8571428571429</v>
      </c>
      <c r="E6" s="17" t="str">
        <f aca="false">[2]Outubro!$E$8</f>
        <v>**</v>
      </c>
      <c r="F6" s="17" t="n">
        <f aca="false">[2]Outubro!$E$9</f>
        <v>57.7272727272727</v>
      </c>
      <c r="G6" s="17" t="n">
        <f aca="false">[2]Outubro!$E$10</f>
        <v>64.7619047619048</v>
      </c>
      <c r="H6" s="17" t="n">
        <f aca="false">[2]Outubro!$E$11</f>
        <v>73.8571428571429</v>
      </c>
      <c r="I6" s="17" t="n">
        <f aca="false">[2]Outubro!$E$12</f>
        <v>56.8648648648649</v>
      </c>
      <c r="J6" s="17" t="n">
        <f aca="false">[2]Outubro!$E$13</f>
        <v>58.2916666666667</v>
      </c>
      <c r="K6" s="17" t="n">
        <f aca="false">[2]Outubro!$E$14</f>
        <v>63.75</v>
      </c>
      <c r="L6" s="17" t="n">
        <f aca="false">[2]Outubro!$E$15</f>
        <v>59.2916666666667</v>
      </c>
      <c r="M6" s="17" t="n">
        <f aca="false">[2]Outubro!$E$16</f>
        <v>60.4583333333333</v>
      </c>
      <c r="N6" s="17" t="n">
        <f aca="false">[2]Outubro!$E$17</f>
        <v>52.8333333333333</v>
      </c>
      <c r="O6" s="17" t="n">
        <f aca="false">[2]Outubro!$E$18</f>
        <v>52.8333333333333</v>
      </c>
      <c r="P6" s="17" t="n">
        <f aca="false">[2]Outubro!$E$19</f>
        <v>59.625</v>
      </c>
      <c r="Q6" s="17" t="n">
        <f aca="false">[2]Outubro!$E$20</f>
        <v>81.3333333333333</v>
      </c>
      <c r="R6" s="17" t="n">
        <f aca="false">[2]Outubro!$E$21</f>
        <v>76.1666666666667</v>
      </c>
      <c r="S6" s="17" t="n">
        <f aca="false">[2]Outubro!$E$22</f>
        <v>53.1538461538462</v>
      </c>
      <c r="T6" s="17" t="n">
        <f aca="false">[2]Outubro!$E$23</f>
        <v>57</v>
      </c>
      <c r="U6" s="17" t="n">
        <f aca="false">[2]Outubro!$E$24</f>
        <v>53.125</v>
      </c>
      <c r="V6" s="17" t="n">
        <f aca="false">[2]Outubro!$E$25</f>
        <v>59.625</v>
      </c>
      <c r="W6" s="17" t="n">
        <f aca="false">[2]Outubro!$E$26</f>
        <v>77.1428571428571</v>
      </c>
      <c r="X6" s="17" t="n">
        <f aca="false">[2]Outubro!$E$27</f>
        <v>79.4285714285714</v>
      </c>
      <c r="Y6" s="17" t="n">
        <f aca="false">[2]Outubro!$E$28</f>
        <v>61.6666666666667</v>
      </c>
      <c r="Z6" s="17" t="n">
        <f aca="false">[2]Outubro!$E$29</f>
        <v>68.3333333333333</v>
      </c>
      <c r="AA6" s="17" t="n">
        <f aca="false">[2]Outubro!$E$30</f>
        <v>49.7222222222222</v>
      </c>
      <c r="AB6" s="17" t="n">
        <f aca="false">[2]Outubro!$E$31</f>
        <v>47.7083333333333</v>
      </c>
      <c r="AC6" s="17" t="n">
        <f aca="false">[2]Outubro!$E$32</f>
        <v>56.6666666666667</v>
      </c>
      <c r="AD6" s="17" t="n">
        <f aca="false">[2]Outubro!$E$33</f>
        <v>61.3333333333333</v>
      </c>
      <c r="AE6" s="17" t="n">
        <f aca="false">[2]Outubro!$E$34</f>
        <v>65.5416666666667</v>
      </c>
      <c r="AF6" s="17" t="n">
        <f aca="false">[2]Outubro!$E$35</f>
        <v>91.6666666666667</v>
      </c>
      <c r="AG6" s="18" t="n">
        <f aca="false">AVERAGE(B6:AF6)</f>
        <v>63.0399065854948</v>
      </c>
    </row>
    <row r="7" customFormat="false" ht="17.1" hidden="false" customHeight="true" outlineLevel="0" collapsed="false">
      <c r="A7" s="14" t="s">
        <v>7</v>
      </c>
      <c r="B7" s="17" t="n">
        <f aca="false">[3]Outubro!$E$5</f>
        <v>73.75</v>
      </c>
      <c r="C7" s="17" t="n">
        <f aca="false">[3]Outubro!$E$6</f>
        <v>89.3333333333333</v>
      </c>
      <c r="D7" s="17" t="n">
        <f aca="false">[3]Outubro!$E$7</f>
        <v>56.4</v>
      </c>
      <c r="E7" s="17" t="n">
        <f aca="false">[3]Outubro!$E$8</f>
        <v>67.7272727272727</v>
      </c>
      <c r="F7" s="17" t="n">
        <f aca="false">[3]Outubro!$E$9</f>
        <v>61.7222222222222</v>
      </c>
      <c r="G7" s="17" t="n">
        <f aca="false">[3]Outubro!$E$10</f>
        <v>57.2083333333333</v>
      </c>
      <c r="H7" s="17" t="n">
        <f aca="false">[3]Outubro!$E$11</f>
        <v>68.4166666666667</v>
      </c>
      <c r="I7" s="17" t="n">
        <f aca="false">[3]Outubro!$E$12</f>
        <v>68.8333333333333</v>
      </c>
      <c r="J7" s="17" t="n">
        <f aca="false">[3]Outubro!$E$13</f>
        <v>60.3913043478261</v>
      </c>
      <c r="K7" s="17" t="n">
        <f aca="false">[3]Outubro!$E$14</f>
        <v>55.5</v>
      </c>
      <c r="L7" s="17" t="n">
        <f aca="false">[3]Outubro!$E$15</f>
        <v>54.4583333333333</v>
      </c>
      <c r="M7" s="17" t="n">
        <f aca="false">[3]Outubro!$E$16</f>
        <v>47.375</v>
      </c>
      <c r="N7" s="17" t="n">
        <f aca="false">[3]Outubro!$E$17</f>
        <v>39.4583333333333</v>
      </c>
      <c r="O7" s="17" t="n">
        <f aca="false">[3]Outubro!$E$18</f>
        <v>54.0869565217391</v>
      </c>
      <c r="P7" s="17" t="n">
        <f aca="false">[3]Outubro!$E$19</f>
        <v>67.0434782608696</v>
      </c>
      <c r="Q7" s="17" t="n">
        <f aca="false">[3]Outubro!$E$20</f>
        <v>77.2916666666667</v>
      </c>
      <c r="R7" s="17" t="n">
        <f aca="false">[3]Outubro!$E$21</f>
        <v>90.25</v>
      </c>
      <c r="S7" s="17" t="n">
        <f aca="false">[3]Outubro!$E$22</f>
        <v>77.2916666666667</v>
      </c>
      <c r="T7" s="17" t="n">
        <f aca="false">[3]Outubro!$E$23</f>
        <v>64.5833333333333</v>
      </c>
      <c r="U7" s="17" t="n">
        <f aca="false">[3]Outubro!$E$24</f>
        <v>65.75</v>
      </c>
      <c r="V7" s="17" t="n">
        <f aca="false">[3]Outubro!$E$25</f>
        <v>54.7083333333333</v>
      </c>
      <c r="W7" s="17" t="n">
        <f aca="false">[3]Outubro!$E$26</f>
        <v>67.6666666666667</v>
      </c>
      <c r="X7" s="17" t="n">
        <f aca="false">[3]Outubro!$E$27</f>
        <v>82.9583333333333</v>
      </c>
      <c r="Y7" s="17" t="n">
        <f aca="false">[3]Outubro!$E$28</f>
        <v>78.4583333333333</v>
      </c>
      <c r="Z7" s="17" t="n">
        <f aca="false">[3]Outubro!$E$29</f>
        <v>75.7916666666667</v>
      </c>
      <c r="AA7" s="17" t="n">
        <f aca="false">[3]Outubro!$E$30</f>
        <v>58.8333333333333</v>
      </c>
      <c r="AB7" s="17" t="n">
        <f aca="false">[3]Outubro!$E$31</f>
        <v>48.125</v>
      </c>
      <c r="AC7" s="17" t="n">
        <f aca="false">[3]Outubro!$E$32</f>
        <v>56.6666666666667</v>
      </c>
      <c r="AD7" s="17" t="n">
        <f aca="false">[3]Outubro!$E$33</f>
        <v>61.3333333333333</v>
      </c>
      <c r="AE7" s="17" t="n">
        <f aca="false">[3]Outubro!$E$34</f>
        <v>65.5416666666667</v>
      </c>
      <c r="AF7" s="17" t="n">
        <f aca="false">[3]Outubro!$E$35</f>
        <v>91.6666666666667</v>
      </c>
      <c r="AG7" s="18" t="n">
        <f aca="false">AVERAGE(B7:AF7)</f>
        <v>65.761975292901</v>
      </c>
    </row>
    <row r="8" customFormat="false" ht="17.1" hidden="false" customHeight="true" outlineLevel="0" collapsed="false">
      <c r="A8" s="14" t="s">
        <v>8</v>
      </c>
      <c r="B8" s="17" t="n">
        <f aca="false">[4]Outubro!$E$5</f>
        <v>83.125</v>
      </c>
      <c r="C8" s="17" t="n">
        <f aca="false">[4]Outubro!$E$6</f>
        <v>92.5833333333333</v>
      </c>
      <c r="D8" s="17" t="n">
        <f aca="false">[4]Outubro!$E$7</f>
        <v>77.5</v>
      </c>
      <c r="E8" s="17" t="n">
        <f aca="false">[4]Outubro!$E$8</f>
        <v>82.125</v>
      </c>
      <c r="F8" s="17" t="n">
        <f aca="false">[4]Outubro!$E$9</f>
        <v>68.4166666666667</v>
      </c>
      <c r="G8" s="17" t="n">
        <f aca="false">[4]Outubro!$E$10</f>
        <v>52</v>
      </c>
      <c r="H8" s="17" t="n">
        <f aca="false">[4]Outubro!$E$11</f>
        <v>70.5416666666667</v>
      </c>
      <c r="I8" s="17" t="n">
        <f aca="false">[4]Outubro!$E$12</f>
        <v>69.7083333333333</v>
      </c>
      <c r="J8" s="17" t="n">
        <f aca="false">[4]Outubro!$E$13</f>
        <v>52.375</v>
      </c>
      <c r="K8" s="17" t="n">
        <f aca="false">[4]Outubro!$E$14</f>
        <v>51.9166666666667</v>
      </c>
      <c r="L8" s="17" t="n">
        <f aca="false">[4]Outubro!$E$15</f>
        <v>49.375</v>
      </c>
      <c r="M8" s="17" t="n">
        <f aca="false">[4]Outubro!$E$16</f>
        <v>43.1666666666667</v>
      </c>
      <c r="N8" s="17" t="n">
        <f aca="false">[4]Outubro!$E$17</f>
        <v>37.0416666666667</v>
      </c>
      <c r="O8" s="17" t="n">
        <f aca="false">[4]Outubro!$E$18</f>
        <v>50.9583333333333</v>
      </c>
      <c r="P8" s="17" t="n">
        <f aca="false">[4]Outubro!$E$19</f>
        <v>61.25</v>
      </c>
      <c r="Q8" s="17" t="n">
        <f aca="false">[4]Outubro!$E$20</f>
        <v>71.3333333333333</v>
      </c>
      <c r="R8" s="17" t="n">
        <f aca="false">[4]Outubro!$E$21</f>
        <v>85.3333333333333</v>
      </c>
      <c r="S8" s="17" t="n">
        <f aca="false">[4]Outubro!$E$22</f>
        <v>77.2916666666667</v>
      </c>
      <c r="T8" s="17" t="n">
        <f aca="false">[4]Outubro!$E$23</f>
        <v>50.25</v>
      </c>
      <c r="U8" s="17" t="n">
        <f aca="false">[4]Outubro!$E$24</f>
        <v>41.5</v>
      </c>
      <c r="V8" s="17" t="n">
        <f aca="false">[4]Outubro!$E$25</f>
        <v>38.75</v>
      </c>
      <c r="W8" s="17" t="n">
        <f aca="false">[4]Outubro!$E$26</f>
        <v>49.9583333333333</v>
      </c>
      <c r="X8" s="17" t="n">
        <f aca="false">[4]Outubro!$E$27</f>
        <v>83.6666666666667</v>
      </c>
      <c r="Y8" s="17" t="n">
        <f aca="false">[4]Outubro!$E$28</f>
        <v>75.3333333333333</v>
      </c>
      <c r="Z8" s="17" t="n">
        <f aca="false">[4]Outubro!$E$29</f>
        <v>70.0416666666667</v>
      </c>
      <c r="AA8" s="17" t="n">
        <f aca="false">[4]Outubro!$E$30</f>
        <v>57.9583333333333</v>
      </c>
      <c r="AB8" s="17" t="n">
        <f aca="false">[4]Outubro!$E$31</f>
        <v>38.5833333333333</v>
      </c>
      <c r="AC8" s="17" t="n">
        <f aca="false">[4]Outubro!$E$32</f>
        <v>37.9166666666667</v>
      </c>
      <c r="AD8" s="17" t="n">
        <f aca="false">[4]Outubro!$E$33</f>
        <v>43.9166666666667</v>
      </c>
      <c r="AE8" s="17" t="n">
        <f aca="false">[4]Outubro!$E$34</f>
        <v>68</v>
      </c>
      <c r="AF8" s="17" t="n">
        <f aca="false">[4]Outubro!$E$35</f>
        <v>93.125</v>
      </c>
      <c r="AG8" s="18" t="n">
        <f aca="false">AVERAGE(B8:AF8)</f>
        <v>62.0981182795699</v>
      </c>
    </row>
    <row r="9" customFormat="false" ht="17.1" hidden="false" customHeight="true" outlineLevel="0" collapsed="false">
      <c r="A9" s="14" t="s">
        <v>9</v>
      </c>
      <c r="B9" s="17" t="n">
        <f aca="false">[5]Outubro!$E$5</f>
        <v>57.3846153846154</v>
      </c>
      <c r="C9" s="17" t="n">
        <f aca="false">[5]Outubro!$E$6</f>
        <v>65</v>
      </c>
      <c r="D9" s="17" t="n">
        <f aca="false">[5]Outubro!$E$7</f>
        <v>63.0909090909091</v>
      </c>
      <c r="E9" s="17" t="n">
        <f aca="false">[5]Outubro!$E$8</f>
        <v>51.7857142857143</v>
      </c>
      <c r="F9" s="17" t="n">
        <f aca="false">[5]Outubro!$E$9</f>
        <v>54.5263157894737</v>
      </c>
      <c r="G9" s="17" t="n">
        <f aca="false">[5]Outubro!$E$10</f>
        <v>54</v>
      </c>
      <c r="H9" s="17" t="n">
        <f aca="false">[5]Outubro!$E$11</f>
        <v>64.2777777777778</v>
      </c>
      <c r="I9" s="17" t="n">
        <f aca="false">[5]Outubro!$E$12</f>
        <v>47.3809523809524</v>
      </c>
      <c r="J9" s="17" t="n">
        <f aca="false">[5]Outubro!$E$13</f>
        <v>43.15</v>
      </c>
      <c r="K9" s="17" t="n">
        <f aca="false">[5]Outubro!$E$14</f>
        <v>50.1666666666667</v>
      </c>
      <c r="L9" s="17" t="n">
        <f aca="false">[5]Outubro!$E$15</f>
        <v>47.125</v>
      </c>
      <c r="M9" s="17" t="n">
        <f aca="false">[5]Outubro!$E$16</f>
        <v>47.125</v>
      </c>
      <c r="N9" s="17" t="n">
        <f aca="false">[5]Outubro!$E$17</f>
        <v>41</v>
      </c>
      <c r="O9" s="17" t="n">
        <f aca="false">[5]Outubro!$E$18</f>
        <v>55.0416666666667</v>
      </c>
      <c r="P9" s="17" t="n">
        <f aca="false">[5]Outubro!$E$19</f>
        <v>63.3888888888889</v>
      </c>
      <c r="Q9" s="17" t="n">
        <f aca="false">[5]Outubro!$E$20</f>
        <v>64.4</v>
      </c>
      <c r="R9" s="17" t="n">
        <f aca="false">[5]Outubro!$E$21</f>
        <v>70.8823529411765</v>
      </c>
      <c r="S9" s="17" t="n">
        <f aca="false">[5]Outubro!$E$22</f>
        <v>64.0588235294118</v>
      </c>
      <c r="T9" s="17" t="n">
        <f aca="false">[5]Outubro!$E$23</f>
        <v>44.5333333333333</v>
      </c>
      <c r="U9" s="17" t="n">
        <f aca="false">[5]Outubro!$E$24</f>
        <v>48</v>
      </c>
      <c r="V9" s="17" t="n">
        <f aca="false">[5]Outubro!$E$25</f>
        <v>41.375</v>
      </c>
      <c r="W9" s="17" t="n">
        <f aca="false">[5]Outubro!$E$26</f>
        <v>51.2083333333333</v>
      </c>
      <c r="X9" s="17" t="n">
        <f aca="false">[5]Outubro!$E$27</f>
        <v>75.5882352941177</v>
      </c>
      <c r="Y9" s="17" t="n">
        <f aca="false">[5]Outubro!$E$28</f>
        <v>67.7857142857143</v>
      </c>
      <c r="Z9" s="17" t="n">
        <f aca="false">[5]Outubro!$E$29</f>
        <v>57.5625</v>
      </c>
      <c r="AA9" s="17" t="n">
        <f aca="false">[5]Outubro!$E$30</f>
        <v>48.35</v>
      </c>
      <c r="AB9" s="17" t="n">
        <f aca="false">[5]Outubro!$E$31</f>
        <v>32.6086956521739</v>
      </c>
      <c r="AC9" s="17" t="n">
        <f aca="false">[5]Outubro!$E$32</f>
        <v>46.5</v>
      </c>
      <c r="AD9" s="17" t="n">
        <f aca="false">[5]Outubro!$E$33</f>
        <v>45.9583333333333</v>
      </c>
      <c r="AE9" s="17" t="n">
        <f aca="false">[5]Outubro!$E$34</f>
        <v>57.4329710144928</v>
      </c>
      <c r="AF9" s="17" t="n">
        <f aca="false">[5]Outubro!$E$35</f>
        <v>78.1764705882353</v>
      </c>
      <c r="AG9" s="18" t="n">
        <f aca="false">AVERAGE(B9:AF9)</f>
        <v>54.8020732334512</v>
      </c>
    </row>
    <row r="10" customFormat="false" ht="17.1" hidden="false" customHeight="true" outlineLevel="0" collapsed="false">
      <c r="A10" s="14" t="s">
        <v>10</v>
      </c>
      <c r="B10" s="17" t="n">
        <f aca="false">[6]Outubro!$E$5</f>
        <v>75.3181818181818</v>
      </c>
      <c r="C10" s="17" t="n">
        <f aca="false">[6]Outubro!$E$6</f>
        <v>79.6818181818182</v>
      </c>
      <c r="D10" s="17" t="n">
        <f aca="false">[6]Outubro!$E$7</f>
        <v>84.3333333333333</v>
      </c>
      <c r="E10" s="17" t="n">
        <f aca="false">[6]Outubro!$E$8</f>
        <v>59</v>
      </c>
      <c r="F10" s="17" t="n">
        <f aca="false">[6]Outubro!$E$9</f>
        <v>61.3333333333333</v>
      </c>
      <c r="G10" s="17" t="n">
        <f aca="false">[6]Outubro!$E$10</f>
        <v>56.5</v>
      </c>
      <c r="H10" s="17" t="n">
        <f aca="false">[6]Outubro!$E$11</f>
        <v>69</v>
      </c>
      <c r="I10" s="17" t="n">
        <f aca="false">[6]Outubro!$E$12</f>
        <v>73.6666666666667</v>
      </c>
      <c r="J10" s="17" t="n">
        <f aca="false">[6]Outubro!$E$13</f>
        <v>51.5652173913044</v>
      </c>
      <c r="K10" s="17" t="n">
        <f aca="false">[6]Outubro!$E$14</f>
        <v>49.6190476190476</v>
      </c>
      <c r="L10" s="17" t="n">
        <f aca="false">[6]Outubro!$E$15</f>
        <v>49.7619047619048</v>
      </c>
      <c r="M10" s="17" t="n">
        <f aca="false">[6]Outubro!$E$16</f>
        <v>45.65</v>
      </c>
      <c r="N10" s="17" t="n">
        <f aca="false">[6]Outubro!$E$17</f>
        <v>35.85</v>
      </c>
      <c r="O10" s="17" t="n">
        <f aca="false">[6]Outubro!$E$18</f>
        <v>54.5789473684211</v>
      </c>
      <c r="P10" s="17" t="n">
        <f aca="false">[6]Outubro!$E$19</f>
        <v>63.3888888888889</v>
      </c>
      <c r="Q10" s="17" t="n">
        <f aca="false">[6]Outubro!$E$20</f>
        <v>64.4</v>
      </c>
      <c r="R10" s="17" t="n">
        <f aca="false">[6]Outubro!$E$21</f>
        <v>70.8823529411765</v>
      </c>
      <c r="S10" s="17" t="n">
        <f aca="false">[6]Outubro!$E$22</f>
        <v>74.6470588235294</v>
      </c>
      <c r="T10" s="17" t="n">
        <f aca="false">[6]Outubro!$E$23</f>
        <v>55.4444444444444</v>
      </c>
      <c r="U10" s="17" t="n">
        <f aca="false">[6]Outubro!$E$24</f>
        <v>43.2777777777778</v>
      </c>
      <c r="V10" s="17" t="n">
        <f aca="false">[6]Outubro!$E$25</f>
        <v>35.5789473684211</v>
      </c>
      <c r="W10" s="17" t="n">
        <f aca="false">[6]Outubro!$E$26</f>
        <v>50.7</v>
      </c>
      <c r="X10" s="17" t="n">
        <f aca="false">[6]Outubro!$E$27</f>
        <v>79.6</v>
      </c>
      <c r="Y10" s="17" t="n">
        <f aca="false">[6]Outubro!$E$28</f>
        <v>74.2941176470588</v>
      </c>
      <c r="Z10" s="17" t="n">
        <f aca="false">[6]Outubro!$E$29</f>
        <v>62.5</v>
      </c>
      <c r="AA10" s="17" t="n">
        <f aca="false">[6]Outubro!$E$30</f>
        <v>56.2222222222222</v>
      </c>
      <c r="AB10" s="17" t="n">
        <f aca="false">[6]Outubro!$E$31</f>
        <v>31.9444444444444</v>
      </c>
      <c r="AC10" s="17" t="n">
        <f aca="false">[6]Outubro!$E$32</f>
        <v>31.6842105263158</v>
      </c>
      <c r="AD10" s="17" t="n">
        <f aca="false">[6]Outubro!$E$33</f>
        <v>37</v>
      </c>
      <c r="AE10" s="17" t="n">
        <f aca="false">[6]Outubro!$E$34</f>
        <v>63</v>
      </c>
      <c r="AF10" s="17" t="n">
        <f aca="false">[6]Outubro!$E$35</f>
        <v>86.1176470588235</v>
      </c>
      <c r="AG10" s="18" t="n">
        <f aca="false">AVERAGE(B10:AF10)</f>
        <v>58.9206633102295</v>
      </c>
    </row>
    <row r="11" customFormat="false" ht="17.1" hidden="false" customHeight="true" outlineLevel="0" collapsed="false">
      <c r="A11" s="14" t="s">
        <v>11</v>
      </c>
      <c r="B11" s="17" t="n">
        <f aca="false">[7]Outubro!$E$5</f>
        <v>71.5384615384615</v>
      </c>
      <c r="C11" s="17" t="n">
        <f aca="false">[7]Outubro!$E$6</f>
        <v>75.1111111111111</v>
      </c>
      <c r="D11" s="17" t="n">
        <f aca="false">[7]Outubro!$E$7</f>
        <v>52.5384615384615</v>
      </c>
      <c r="E11" s="17" t="n">
        <f aca="false">[7]Outubro!$E$8</f>
        <v>56.3333333333333</v>
      </c>
      <c r="F11" s="17" t="n">
        <f aca="false">[7]Outubro!$E$9</f>
        <v>62.125</v>
      </c>
      <c r="G11" s="17" t="n">
        <f aca="false">[7]Outubro!$E$10</f>
        <v>54.5416666666667</v>
      </c>
      <c r="H11" s="17" t="n">
        <f aca="false">[7]Outubro!$E$11</f>
        <v>62.9166666666667</v>
      </c>
      <c r="I11" s="17" t="n">
        <f aca="false">[7]Outubro!$E$12</f>
        <v>70.2916666666667</v>
      </c>
      <c r="J11" s="17" t="n">
        <f aca="false">[7]Outubro!$E$13</f>
        <v>44.375</v>
      </c>
      <c r="K11" s="17" t="n">
        <f aca="false">[7]Outubro!$E$14</f>
        <v>43.2083333333333</v>
      </c>
      <c r="L11" s="17" t="n">
        <f aca="false">[7]Outubro!$E$15</f>
        <v>39.75</v>
      </c>
      <c r="M11" s="17" t="n">
        <f aca="false">[7]Outubro!$E$16</f>
        <v>37.5833333333333</v>
      </c>
      <c r="N11" s="17" t="n">
        <f aca="false">[7]Outubro!$E$17</f>
        <v>42.2083333333333</v>
      </c>
      <c r="O11" s="17" t="n">
        <f aca="false">[7]Outubro!$E$18</f>
        <v>55</v>
      </c>
      <c r="P11" s="17" t="n">
        <f aca="false">[7]Outubro!$E$19</f>
        <v>57.5833333333333</v>
      </c>
      <c r="Q11" s="17" t="n">
        <f aca="false">[7]Outubro!$E$20</f>
        <v>69.0833333333333</v>
      </c>
      <c r="R11" s="17" t="n">
        <f aca="false">[7]Outubro!$E$21</f>
        <v>80</v>
      </c>
      <c r="S11" s="17" t="n">
        <f aca="false">[7]Outubro!$E$22</f>
        <v>80.625</v>
      </c>
      <c r="T11" s="17" t="n">
        <f aca="false">[7]Outubro!$E$23</f>
        <v>59.1666666666667</v>
      </c>
      <c r="U11" s="17" t="n">
        <f aca="false">[7]Outubro!$E$24</f>
        <v>54.9166666666667</v>
      </c>
      <c r="V11" s="17" t="n">
        <f aca="false">[7]Outubro!$E$25</f>
        <v>50.2083333333333</v>
      </c>
      <c r="W11" s="17" t="n">
        <f aca="false">[7]Outubro!$E$26</f>
        <v>57.8333333333333</v>
      </c>
      <c r="X11" s="17" t="n">
        <f aca="false">[7]Outubro!$E$27</f>
        <v>79.25</v>
      </c>
      <c r="Y11" s="17" t="n">
        <f aca="false">[7]Outubro!$E$28</f>
        <v>72.125</v>
      </c>
      <c r="Z11" s="17" t="n">
        <f aca="false">[7]Outubro!$E$29</f>
        <v>62.2916666666667</v>
      </c>
      <c r="AA11" s="17" t="n">
        <f aca="false">[7]Outubro!$E$30</f>
        <v>49.0416666666667</v>
      </c>
      <c r="AB11" s="17" t="n">
        <f aca="false">[7]Outubro!$E$31</f>
        <v>36.4583333333333</v>
      </c>
      <c r="AC11" s="17" t="n">
        <f aca="false">[7]Outubro!$E$32</f>
        <v>38.6666666666667</v>
      </c>
      <c r="AD11" s="17" t="n">
        <f aca="false">[7]Outubro!$E$33</f>
        <v>51.5</v>
      </c>
      <c r="AE11" s="17" t="n">
        <f aca="false">[7]Outubro!$E$34</f>
        <v>66.875</v>
      </c>
      <c r="AF11" s="17" t="n">
        <f aca="false">[7]Outubro!$E$35</f>
        <v>84.75</v>
      </c>
      <c r="AG11" s="18" t="n">
        <f aca="false">AVERAGE(B11:AF11)</f>
        <v>58.6418183071409</v>
      </c>
    </row>
    <row r="12" customFormat="false" ht="17.1" hidden="false" customHeight="true" outlineLevel="0" collapsed="false">
      <c r="A12" s="14" t="s">
        <v>12</v>
      </c>
      <c r="B12" s="17" t="n">
        <f aca="false">[8]Outubro!$E$5</f>
        <v>68.0952380952381</v>
      </c>
      <c r="C12" s="17" t="n">
        <f aca="false">[8]Outubro!$E$6</f>
        <v>72.0666666666667</v>
      </c>
      <c r="D12" s="17" t="n">
        <f aca="false">[8]Outubro!$E$7</f>
        <v>59.0833333333333</v>
      </c>
      <c r="E12" s="17" t="n">
        <f aca="false">[8]Outubro!$E$8</f>
        <v>66.5</v>
      </c>
      <c r="F12" s="17" t="n">
        <f aca="false">[8]Outubro!$E$9</f>
        <v>61.2916666666667</v>
      </c>
      <c r="G12" s="17" t="n">
        <f aca="false">[8]Outubro!$E$10</f>
        <v>64.4583333333333</v>
      </c>
      <c r="H12" s="17" t="n">
        <f aca="false">[8]Outubro!$E$11</f>
        <v>72.0416666666667</v>
      </c>
      <c r="I12" s="17" t="n">
        <f aca="false">[8]Outubro!$E$12</f>
        <v>63.75</v>
      </c>
      <c r="J12" s="17" t="n">
        <f aca="false">[8]Outubro!$E$13</f>
        <v>44.7916666666667</v>
      </c>
      <c r="K12" s="17" t="n">
        <f aca="false">[8]Outubro!$E$14</f>
        <v>44.1666666666667</v>
      </c>
      <c r="L12" s="17" t="n">
        <f aca="false">[8]Outubro!$E$15</f>
        <v>41.2916666666667</v>
      </c>
      <c r="M12" s="17" t="n">
        <f aca="false">[8]Outubro!$E$16</f>
        <v>38.2916666666667</v>
      </c>
      <c r="N12" s="17" t="n">
        <f aca="false">[8]Outubro!$E$17</f>
        <v>36.7083333333333</v>
      </c>
      <c r="O12" s="17" t="n">
        <f aca="false">[8]Outubro!$E$18</f>
        <v>52.7083333333333</v>
      </c>
      <c r="P12" s="17" t="n">
        <f aca="false">[8]Outubro!$E$19</f>
        <v>57.4583333333333</v>
      </c>
      <c r="Q12" s="17" t="n">
        <f aca="false">[8]Outubro!$E$20</f>
        <v>71</v>
      </c>
      <c r="R12" s="17" t="n">
        <f aca="false">[8]Outubro!$E$21</f>
        <v>86.75</v>
      </c>
      <c r="S12" s="17" t="n">
        <f aca="false">[8]Outubro!$E$22</f>
        <v>75</v>
      </c>
      <c r="T12" s="17" t="n">
        <f aca="false">[8]Outubro!$E$23</f>
        <v>59.1666666666667</v>
      </c>
      <c r="U12" s="17" t="n">
        <f aca="false">[8]Outubro!$E$24</f>
        <v>55.2083333333333</v>
      </c>
      <c r="V12" s="17" t="n">
        <f aca="false">[8]Outubro!$E$25</f>
        <v>50.7083333333333</v>
      </c>
      <c r="W12" s="17" t="n">
        <f aca="false">[8]Outubro!$E$26</f>
        <v>59.5</v>
      </c>
      <c r="X12" s="17" t="n">
        <f aca="false">[8]Outubro!$E$27</f>
        <v>82.5833333333333</v>
      </c>
      <c r="Y12" s="17" t="n">
        <f aca="false">[8]Outubro!$E$28</f>
        <v>74.9583333333333</v>
      </c>
      <c r="Z12" s="17" t="n">
        <f aca="false">[8]Outubro!$E$29</f>
        <v>66.6666666666667</v>
      </c>
      <c r="AA12" s="17" t="n">
        <f aca="false">[8]Outubro!$E$30</f>
        <v>51.75</v>
      </c>
      <c r="AB12" s="17" t="n">
        <f aca="false">[8]Outubro!$E$31</f>
        <v>41.3333333333333</v>
      </c>
      <c r="AC12" s="17" t="n">
        <f aca="false">[8]Outubro!$E$32</f>
        <v>47.2083333333333</v>
      </c>
      <c r="AD12" s="17" t="n">
        <f aca="false">[8]Outubro!$E$33</f>
        <v>56.3333333333333</v>
      </c>
      <c r="AE12" s="17" t="n">
        <f aca="false">[8]Outubro!$E$34</f>
        <v>63.125</v>
      </c>
      <c r="AF12" s="17" t="n">
        <f aca="false">[8]Outubro!$E$35</f>
        <v>81.8695652173913</v>
      </c>
      <c r="AG12" s="18" t="n">
        <f aca="false">AVERAGE(B12:AF12)</f>
        <v>60.1891872036332</v>
      </c>
    </row>
    <row r="13" customFormat="false" ht="17.1" hidden="false" customHeight="true" outlineLevel="0" collapsed="false">
      <c r="A13" s="14" t="s">
        <v>13</v>
      </c>
      <c r="B13" s="17" t="n">
        <f aca="false">[9]Outubro!$E$5</f>
        <v>70.3333333333333</v>
      </c>
      <c r="C13" s="17" t="n">
        <f aca="false">[9]Outubro!$E$6</f>
        <v>71.1818181818182</v>
      </c>
      <c r="D13" s="17" t="n">
        <f aca="false">[9]Outubro!$E$7</f>
        <v>65</v>
      </c>
      <c r="E13" s="17" t="n">
        <f aca="false">[9]Outubro!$E$8</f>
        <v>80.375</v>
      </c>
      <c r="F13" s="17" t="n">
        <f aca="false">[9]Outubro!$E$9</f>
        <v>51</v>
      </c>
      <c r="G13" s="17" t="n">
        <f aca="false">[9]Outubro!$E$10</f>
        <v>60.2272727272727</v>
      </c>
      <c r="H13" s="17" t="n">
        <f aca="false">[9]Outubro!$E$11</f>
        <v>80.8333333333333</v>
      </c>
      <c r="I13" s="17" t="n">
        <f aca="false">[9]Outubro!$E$12</f>
        <v>45.0769230769231</v>
      </c>
      <c r="J13" s="17" t="n">
        <f aca="false">[9]Outubro!$E$13</f>
        <v>57.8333333333333</v>
      </c>
      <c r="K13" s="17" t="n">
        <f aca="false">[9]Outubro!$E$14</f>
        <v>53.4166666666667</v>
      </c>
      <c r="L13" s="17" t="n">
        <f aca="false">[9]Outubro!$E$15</f>
        <v>54.6666666666667</v>
      </c>
      <c r="M13" s="17" t="n">
        <f aca="false">[9]Outubro!$E$16</f>
        <v>50.2916666666667</v>
      </c>
      <c r="N13" s="17" t="n">
        <f aca="false">[9]Outubro!$E$17</f>
        <v>48.875</v>
      </c>
      <c r="O13" s="17" t="n">
        <f aca="false">[9]Outubro!$E$18</f>
        <v>48.75</v>
      </c>
      <c r="P13" s="17" t="n">
        <f aca="false">[9]Outubro!$E$19</f>
        <v>64.2916666666667</v>
      </c>
      <c r="Q13" s="17" t="n">
        <f aca="false">[9]Outubro!$E$20</f>
        <v>84.8695652173913</v>
      </c>
      <c r="R13" s="17" t="n">
        <f aca="false">[9]Outubro!$E$21</f>
        <v>85.5</v>
      </c>
      <c r="S13" s="17" t="n">
        <f aca="false">[9]Outubro!$E$22</f>
        <v>55.8461538461539</v>
      </c>
      <c r="T13" s="17" t="n">
        <f aca="false">[9]Outubro!$E$23</f>
        <v>43.1</v>
      </c>
      <c r="U13" s="17" t="n">
        <f aca="false">[9]Outubro!$E$24</f>
        <v>43.9583333333333</v>
      </c>
      <c r="V13" s="17" t="n">
        <f aca="false">[9]Outubro!$E$25</f>
        <v>43.75</v>
      </c>
      <c r="W13" s="17" t="n">
        <f aca="false">[9]Outubro!$E$26</f>
        <v>75.125</v>
      </c>
      <c r="X13" s="17" t="n">
        <f aca="false">[9]Outubro!$E$27</f>
        <v>83.8181818181818</v>
      </c>
      <c r="Y13" s="17" t="n">
        <f aca="false">[9]Outubro!$E$28</f>
        <v>62.3076923076923</v>
      </c>
      <c r="Z13" s="17" t="n">
        <f aca="false">[9]Outubro!$E$29</f>
        <v>62.4444444444444</v>
      </c>
      <c r="AA13" s="17" t="n">
        <f aca="false">[9]Outubro!$E$30</f>
        <v>44.3888888888889</v>
      </c>
      <c r="AB13" s="17" t="n">
        <f aca="false">[9]Outubro!$E$31</f>
        <v>42.5833333333333</v>
      </c>
      <c r="AC13" s="17" t="n">
        <f aca="false">[9]Outubro!$E$32</f>
        <v>33.9583333333333</v>
      </c>
      <c r="AD13" s="17" t="n">
        <f aca="false">[9]Outubro!$E$33</f>
        <v>38.8333333333333</v>
      </c>
      <c r="AE13" s="17" t="n">
        <f aca="false">[9]Outubro!$E$34</f>
        <v>83.0833333333333</v>
      </c>
      <c r="AF13" s="17" t="n">
        <f aca="false">[9]Outubro!$E$35</f>
        <v>78.2105263157895</v>
      </c>
      <c r="AG13" s="18" t="n">
        <f aca="false">AVERAGE(B13:AF13)</f>
        <v>60.1267677470287</v>
      </c>
    </row>
    <row r="14" customFormat="false" ht="17.1" hidden="false" customHeight="true" outlineLevel="0" collapsed="false">
      <c r="A14" s="14" t="s">
        <v>14</v>
      </c>
      <c r="B14" s="17" t="n">
        <f aca="false">[10]Outubro!$E$5</f>
        <v>75.6190476190476</v>
      </c>
      <c r="C14" s="17" t="n">
        <f aca="false">[10]Outubro!$E$6</f>
        <v>64.9444444444444</v>
      </c>
      <c r="D14" s="17" t="n">
        <f aca="false">[10]Outubro!$E$7</f>
        <v>68.5652173913043</v>
      </c>
      <c r="E14" s="17" t="n">
        <f aca="false">[10]Outubro!$E$8</f>
        <v>89.6666666666667</v>
      </c>
      <c r="F14" s="17" t="n">
        <f aca="false">[10]Outubro!$E$9</f>
        <v>72.2307692307692</v>
      </c>
      <c r="G14" s="17" t="n">
        <f aca="false">[10]Outubro!$E$10</f>
        <v>69.375</v>
      </c>
      <c r="H14" s="17" t="n">
        <f aca="false">[10]Outubro!$E$11</f>
        <v>81.6666666666667</v>
      </c>
      <c r="I14" s="17" t="n">
        <f aca="false">[10]Outubro!$E$12</f>
        <v>64.5909090909091</v>
      </c>
      <c r="J14" s="17" t="n">
        <f aca="false">[10]Outubro!$E$13</f>
        <v>63.1666666666667</v>
      </c>
      <c r="K14" s="17" t="n">
        <f aca="false">[10]Outubro!$E$14</f>
        <v>59.375</v>
      </c>
      <c r="L14" s="17" t="n">
        <f aca="false">[10]Outubro!$E$15</f>
        <v>59.0416666666667</v>
      </c>
      <c r="M14" s="17" t="n">
        <f aca="false">[10]Outubro!$E$16</f>
        <v>59.125</v>
      </c>
      <c r="N14" s="17" t="n">
        <f aca="false">[10]Outubro!$E$17</f>
        <v>56.5416666666667</v>
      </c>
      <c r="O14" s="17" t="n">
        <f aca="false">[10]Outubro!$E$18</f>
        <v>55.7916666666667</v>
      </c>
      <c r="P14" s="17" t="n">
        <f aca="false">[10]Outubro!$E$19</f>
        <v>74.6666666666667</v>
      </c>
      <c r="Q14" s="17" t="n">
        <f aca="false">[10]Outubro!$E$20</f>
        <v>91.6666666666667</v>
      </c>
      <c r="R14" s="17" t="n">
        <f aca="false">[10]Outubro!$E$21</f>
        <v>85.875</v>
      </c>
      <c r="S14" s="17" t="n">
        <f aca="false">[10]Outubro!$E$22</f>
        <v>68.25</v>
      </c>
      <c r="T14" s="17" t="n">
        <f aca="false">[10]Outubro!$E$23</f>
        <v>55.2916666666667</v>
      </c>
      <c r="U14" s="17" t="n">
        <f aca="false">[10]Outubro!$E$24</f>
        <v>56.4583333333333</v>
      </c>
      <c r="V14" s="17" t="n">
        <f aca="false">[10]Outubro!$E$25</f>
        <v>54.6666666666667</v>
      </c>
      <c r="W14" s="17" t="n">
        <f aca="false">[10]Outubro!$E$26</f>
        <v>83.4166666666667</v>
      </c>
      <c r="X14" s="17" t="n">
        <f aca="false">[10]Outubro!$E$27</f>
        <v>89.9166666666667</v>
      </c>
      <c r="Y14" s="17" t="n">
        <f aca="false">[10]Outubro!$E$28</f>
        <v>80.5416666666667</v>
      </c>
      <c r="Z14" s="17" t="n">
        <f aca="false">[10]Outubro!$E$29</f>
        <v>68.875</v>
      </c>
      <c r="AA14" s="17" t="n">
        <f aca="false">[10]Outubro!$E$30</f>
        <v>55.5833333333333</v>
      </c>
      <c r="AB14" s="17" t="n">
        <f aca="false">[10]Outubro!$E$31</f>
        <v>51.7916666666667</v>
      </c>
      <c r="AC14" s="17" t="n">
        <f aca="false">[10]Outubro!$E$32</f>
        <v>51.5</v>
      </c>
      <c r="AD14" s="17" t="n">
        <f aca="false">[10]Outubro!$E$33</f>
        <v>44.7083333333333</v>
      </c>
      <c r="AE14" s="17" t="n">
        <f aca="false">[10]Outubro!$E$34</f>
        <v>83.25</v>
      </c>
      <c r="AF14" s="17" t="n">
        <f aca="false">[10]Outubro!$E$35</f>
        <v>77.7916666666667</v>
      </c>
      <c r="AG14" s="18" t="n">
        <f aca="false">AVERAGE(B14:AF14)</f>
        <v>68.1919479927895</v>
      </c>
      <c r="AH14" s="32"/>
    </row>
    <row r="15" customFormat="false" ht="17.1" hidden="false" customHeight="true" outlineLevel="0" collapsed="false">
      <c r="A15" s="14" t="s">
        <v>16</v>
      </c>
      <c r="B15" s="17" t="n">
        <f aca="false">[11]Outubro!$E$5</f>
        <v>81.5833333333333</v>
      </c>
      <c r="C15" s="17" t="n">
        <f aca="false">[11]Outubro!$E$6</f>
        <v>81.7916666666667</v>
      </c>
      <c r="D15" s="17" t="n">
        <f aca="false">[11]Outubro!$E$7</f>
        <v>72.8571428571429</v>
      </c>
      <c r="E15" s="17" t="str">
        <f aca="false">[11]Outubro!$E$8</f>
        <v>**</v>
      </c>
      <c r="F15" s="17" t="str">
        <f aca="false">[11]Outubro!$E$9</f>
        <v>**</v>
      </c>
      <c r="G15" s="17" t="n">
        <f aca="false">[11]Outubro!$E$10</f>
        <v>62.375</v>
      </c>
      <c r="H15" s="17" t="n">
        <f aca="false">[11]Outubro!$E$11</f>
        <v>82.625</v>
      </c>
      <c r="I15" s="17" t="n">
        <f aca="false">[11]Outubro!$E$12</f>
        <v>66.25</v>
      </c>
      <c r="J15" s="17" t="n">
        <f aca="false">[11]Outubro!$E$13</f>
        <v>55</v>
      </c>
      <c r="K15" s="17" t="n">
        <f aca="false">[11]Outubro!$E$14</f>
        <v>55.0416666666667</v>
      </c>
      <c r="L15" s="17" t="n">
        <f aca="false">[11]Outubro!$E$15</f>
        <v>54.0833333333333</v>
      </c>
      <c r="M15" s="17" t="n">
        <f aca="false">[11]Outubro!$E$16</f>
        <v>49.7083333333333</v>
      </c>
      <c r="N15" s="17" t="n">
        <f aca="false">[11]Outubro!$E$17</f>
        <v>50.2916666666667</v>
      </c>
      <c r="O15" s="17" t="n">
        <f aca="false">[11]Outubro!$E$18</f>
        <v>54.8333333333333</v>
      </c>
      <c r="P15" s="17" t="n">
        <f aca="false">[11]Outubro!$E$19</f>
        <v>64.6666666666667</v>
      </c>
      <c r="Q15" s="17" t="n">
        <f aca="false">[11]Outubro!$E$20</f>
        <v>83</v>
      </c>
      <c r="R15" s="17" t="n">
        <f aca="false">[11]Outubro!$E$21</f>
        <v>80.5</v>
      </c>
      <c r="S15" s="17" t="n">
        <f aca="false">[11]Outubro!$E$22</f>
        <v>68.6666666666667</v>
      </c>
      <c r="T15" s="17" t="n">
        <f aca="false">[11]Outubro!$E$23</f>
        <v>44.6666666666667</v>
      </c>
      <c r="U15" s="17" t="n">
        <f aca="false">[11]Outubro!$E$24</f>
        <v>48.2083333333333</v>
      </c>
      <c r="V15" s="17" t="n">
        <f aca="false">[11]Outubro!$E$25</f>
        <v>43.0833333333333</v>
      </c>
      <c r="W15" s="17" t="n">
        <f aca="false">[11]Outubro!$E$26</f>
        <v>58.375</v>
      </c>
      <c r="X15" s="17" t="n">
        <f aca="false">[11]Outubro!$E$27</f>
        <v>85.0416666666667</v>
      </c>
      <c r="Y15" s="17" t="n">
        <f aca="false">[11]Outubro!$E$28</f>
        <v>74.0416666666667</v>
      </c>
      <c r="Z15" s="17" t="n">
        <f aca="false">[11]Outubro!$E$29</f>
        <v>59.875</v>
      </c>
      <c r="AA15" s="17" t="n">
        <f aca="false">[11]Outubro!$E$30</f>
        <v>48.3333333333333</v>
      </c>
      <c r="AB15" s="17" t="n">
        <f aca="false">[11]Outubro!$E$31</f>
        <v>40.0833333333333</v>
      </c>
      <c r="AC15" s="17" t="n">
        <f aca="false">[11]Outubro!$E$32</f>
        <v>40.875</v>
      </c>
      <c r="AD15" s="17" t="n">
        <f aca="false">[11]Outubro!$E$33</f>
        <v>37.2083333333333</v>
      </c>
      <c r="AE15" s="17" t="n">
        <f aca="false">[11]Outubro!$E$34</f>
        <v>80.4583333333333</v>
      </c>
      <c r="AF15" s="17" t="n">
        <f aca="false">[11]Outubro!$E$35</f>
        <v>82.625</v>
      </c>
      <c r="AG15" s="18" t="n">
        <f aca="false">AVERAGE(B15:AF15)</f>
        <v>62.2809934318555</v>
      </c>
    </row>
    <row r="16" customFormat="false" ht="17.1" hidden="false" customHeight="true" outlineLevel="0" collapsed="false">
      <c r="A16" s="14" t="s">
        <v>17</v>
      </c>
      <c r="B16" s="17" t="n">
        <f aca="false">[12]outubro!$E$5</f>
        <v>79.3333333333333</v>
      </c>
      <c r="C16" s="17" t="n">
        <f aca="false">[12]outubro!$E$6</f>
        <v>72.75</v>
      </c>
      <c r="D16" s="17" t="n">
        <f aca="false">[12]outubro!$E$7</f>
        <v>68.6666666666667</v>
      </c>
      <c r="E16" s="17" t="n">
        <f aca="false">[12]outubro!$E$8</f>
        <v>86.0416666666667</v>
      </c>
      <c r="F16" s="17" t="n">
        <f aca="false">[12]outubro!$E$9</f>
        <v>77.7916666666667</v>
      </c>
      <c r="G16" s="17" t="n">
        <f aca="false">[12]outubro!$E$10</f>
        <v>65.75</v>
      </c>
      <c r="H16" s="17" t="n">
        <f aca="false">[12]outubro!$E$11</f>
        <v>79.375</v>
      </c>
      <c r="I16" s="17" t="n">
        <f aca="false">[12]outubro!$E$12</f>
        <v>65.9166666666667</v>
      </c>
      <c r="J16" s="17" t="n">
        <f aca="false">[12]outubro!$E$13</f>
        <v>61.7916666666667</v>
      </c>
      <c r="K16" s="17" t="n">
        <f aca="false">[12]outubro!$E$14</f>
        <v>53.875</v>
      </c>
      <c r="L16" s="17" t="n">
        <f aca="false">[12]outubro!$E$15</f>
        <v>59.7083333333333</v>
      </c>
      <c r="M16" s="17" t="n">
        <f aca="false">[12]outubro!$E$16</f>
        <v>55.4583333333333</v>
      </c>
      <c r="N16" s="17" t="n">
        <f aca="false">[12]outubro!$E$17</f>
        <v>50.5</v>
      </c>
      <c r="O16" s="17" t="n">
        <f aca="false">[12]outubro!$E$18</f>
        <v>47.2916666666667</v>
      </c>
      <c r="P16" s="17" t="n">
        <f aca="false">[12]outubro!$E$19</f>
        <v>63.2083333333333</v>
      </c>
      <c r="Q16" s="17" t="n">
        <f aca="false">[12]outubro!$E$20</f>
        <v>86.7916666666667</v>
      </c>
      <c r="R16" s="17" t="n">
        <f aca="false">[12]outubro!$E$21</f>
        <v>87.9166666666667</v>
      </c>
      <c r="S16" s="17" t="n">
        <f aca="false">[12]outubro!$E$22</f>
        <v>67.5416666666667</v>
      </c>
      <c r="T16" s="17" t="n">
        <f aca="false">[12]outubro!$E$23</f>
        <v>57.0833333333333</v>
      </c>
      <c r="U16" s="17" t="n">
        <f aca="false">[12]outubro!$E$24</f>
        <v>52.5833333333333</v>
      </c>
      <c r="V16" s="17" t="n">
        <f aca="false">[12]outubro!$E$25</f>
        <v>46.875</v>
      </c>
      <c r="W16" s="17" t="n">
        <f aca="false">[12]outubro!$E$26</f>
        <v>78.25</v>
      </c>
      <c r="X16" s="17" t="n">
        <f aca="false">[12]outubro!$E$27</f>
        <v>87.7916666666667</v>
      </c>
      <c r="Y16" s="17" t="n">
        <f aca="false">[12]outubro!$E$28</f>
        <v>78.0416666666667</v>
      </c>
      <c r="Z16" s="17" t="n">
        <f aca="false">[12]outubro!$E$29</f>
        <v>72.2083333333333</v>
      </c>
      <c r="AA16" s="17" t="n">
        <f aca="false">[12]outubro!$E$30</f>
        <v>53.375</v>
      </c>
      <c r="AB16" s="17" t="n">
        <f aca="false">[12]outubro!$E$31</f>
        <v>48.8333333333333</v>
      </c>
      <c r="AC16" s="17" t="n">
        <f aca="false">[12]outubro!$E$32</f>
        <v>47.0416666666667</v>
      </c>
      <c r="AD16" s="17" t="n">
        <f aca="false">[12]outubro!$E$33</f>
        <v>39.125</v>
      </c>
      <c r="AE16" s="17" t="n">
        <f aca="false">[12]outubro!$E$34</f>
        <v>79.4166666666667</v>
      </c>
      <c r="AF16" s="17" t="n">
        <f aca="false">[12]outubro!$E$35</f>
        <v>75.0416666666667</v>
      </c>
      <c r="AG16" s="18" t="n">
        <f aca="false">AVERAGE(B16:AF16)</f>
        <v>65.9798387096774</v>
      </c>
    </row>
    <row r="17" customFormat="false" ht="17.1" hidden="false" customHeight="true" outlineLevel="0" collapsed="false">
      <c r="A17" s="14" t="s">
        <v>18</v>
      </c>
      <c r="B17" s="17" t="n">
        <f aca="false">[13]Outubro!$E$5</f>
        <v>73.7692307692308</v>
      </c>
      <c r="C17" s="17" t="n">
        <f aca="false">[13]Outubro!$E$6</f>
        <v>83.8571428571429</v>
      </c>
      <c r="D17" s="17" t="n">
        <f aca="false">[13]Outubro!$E$7</f>
        <v>68.1</v>
      </c>
      <c r="E17" s="17" t="n">
        <f aca="false">[13]Outubro!$E$8</f>
        <v>81.3846153846154</v>
      </c>
      <c r="F17" s="17" t="n">
        <f aca="false">[13]Outubro!$E$9</f>
        <v>60</v>
      </c>
      <c r="G17" s="17" t="n">
        <f aca="false">[13]Outubro!$E$10</f>
        <v>64.375</v>
      </c>
      <c r="H17" s="17" t="n">
        <f aca="false">[13]Outubro!$E$11</f>
        <v>80.7083333333333</v>
      </c>
      <c r="I17" s="17" t="n">
        <f aca="false">[13]Outubro!$E$12</f>
        <v>62.6666666666667</v>
      </c>
      <c r="J17" s="17" t="n">
        <f aca="false">[13]Outubro!$E$13</f>
        <v>58.125</v>
      </c>
      <c r="K17" s="17" t="n">
        <f aca="false">[13]Outubro!$E$14</f>
        <v>54.2083333333333</v>
      </c>
      <c r="L17" s="17" t="n">
        <f aca="false">[13]Outubro!$E$15</f>
        <v>61.4166666666667</v>
      </c>
      <c r="M17" s="17" t="n">
        <f aca="false">[13]Outubro!$E$16</f>
        <v>58.5416666666667</v>
      </c>
      <c r="N17" s="17" t="n">
        <f aca="false">[13]Outubro!$E$17</f>
        <v>52.4166666666667</v>
      </c>
      <c r="O17" s="17" t="n">
        <f aca="false">[13]Outubro!$E$18</f>
        <v>53.6666666666667</v>
      </c>
      <c r="P17" s="17" t="n">
        <f aca="false">[13]Outubro!$E$19</f>
        <v>63.3333333333333</v>
      </c>
      <c r="Q17" s="17" t="n">
        <f aca="false">[13]Outubro!$E$20</f>
        <v>85.25</v>
      </c>
      <c r="R17" s="17" t="n">
        <f aca="false">[13]Outubro!$E$21</f>
        <v>92.5652173913043</v>
      </c>
      <c r="S17" s="17" t="n">
        <f aca="false">[13]Outubro!$E$22</f>
        <v>56.8461538461539</v>
      </c>
      <c r="T17" s="17" t="n">
        <f aca="false">[13]Outubro!$E$23</f>
        <v>52.5</v>
      </c>
      <c r="U17" s="17" t="n">
        <f aca="false">[13]Outubro!$E$24</f>
        <v>54.2083333333333</v>
      </c>
      <c r="V17" s="17" t="n">
        <f aca="false">[13]Outubro!$E$25</f>
        <v>55.375</v>
      </c>
      <c r="W17" s="17" t="n">
        <f aca="false">[13]Outubro!$E$26</f>
        <v>70.5416666666667</v>
      </c>
      <c r="X17" s="17" t="n">
        <f aca="false">[13]Outubro!$E$27</f>
        <v>88.0416666666667</v>
      </c>
      <c r="Y17" s="17" t="n">
        <f aca="false">[13]Outubro!$E$28</f>
        <v>77.7083333333333</v>
      </c>
      <c r="Z17" s="17" t="n">
        <f aca="false">[13]Outubro!$E$29</f>
        <v>73.4166666666667</v>
      </c>
      <c r="AA17" s="17" t="n">
        <f aca="false">[13]Outubro!$E$30</f>
        <v>52.2916666666667</v>
      </c>
      <c r="AB17" s="17" t="n">
        <f aca="false">[13]Outubro!$E$31</f>
        <v>46.1666666666667</v>
      </c>
      <c r="AC17" s="17" t="n">
        <f aca="false">[13]Outubro!$E$32</f>
        <v>51.9166666666667</v>
      </c>
      <c r="AD17" s="17" t="n">
        <f aca="false">[13]Outubro!$E$33</f>
        <v>53.0416666666667</v>
      </c>
      <c r="AE17" s="17" t="n">
        <f aca="false">[13]Outubro!$E$34</f>
        <v>82.25</v>
      </c>
      <c r="AF17" s="17" t="n">
        <f aca="false">[13]Outubro!$E$35</f>
        <v>87.5833333333333</v>
      </c>
      <c r="AG17" s="18" t="n">
        <f aca="false">AVERAGE(B17:AF17)</f>
        <v>66.3313664596273</v>
      </c>
    </row>
    <row r="18" customFormat="false" ht="17.1" hidden="false" customHeight="true" outlineLevel="0" collapsed="false">
      <c r="A18" s="14" t="s">
        <v>19</v>
      </c>
      <c r="B18" s="17" t="n">
        <f aca="false">[14]Outubro!$E$5</f>
        <v>77.7894736842105</v>
      </c>
      <c r="C18" s="17" t="n">
        <f aca="false">[14]Outubro!$E$6</f>
        <v>84.25</v>
      </c>
      <c r="D18" s="17" t="n">
        <f aca="false">[14]Outubro!$E$7</f>
        <v>58.1875</v>
      </c>
      <c r="E18" s="17" t="n">
        <f aca="false">[14]Outubro!$E$8</f>
        <v>70.25</v>
      </c>
      <c r="F18" s="17" t="n">
        <f aca="false">[14]Outubro!$E$9</f>
        <v>69.5</v>
      </c>
      <c r="G18" s="17" t="n">
        <f aca="false">[14]Outubro!$E$10</f>
        <v>53.125</v>
      </c>
      <c r="H18" s="17" t="n">
        <f aca="false">[14]Outubro!$E$11</f>
        <v>73.5833333333333</v>
      </c>
      <c r="I18" s="17" t="n">
        <f aca="false">[14]Outubro!$E$12</f>
        <v>72.125</v>
      </c>
      <c r="J18" s="17" t="n">
        <f aca="false">[14]Outubro!$E$13</f>
        <v>55.875</v>
      </c>
      <c r="K18" s="17" t="n">
        <f aca="false">[14]Outubro!$E$14</f>
        <v>53.5833333333333</v>
      </c>
      <c r="L18" s="17" t="n">
        <f aca="false">[14]Outubro!$E$15</f>
        <v>55.375</v>
      </c>
      <c r="M18" s="17" t="n">
        <f aca="false">[14]Outubro!$E$16</f>
        <v>50.375</v>
      </c>
      <c r="N18" s="17" t="n">
        <f aca="false">[14]Outubro!$E$17</f>
        <v>44.9583333333333</v>
      </c>
      <c r="O18" s="17" t="n">
        <f aca="false">[14]Outubro!$E$18</f>
        <v>58.7083333333333</v>
      </c>
      <c r="P18" s="17" t="n">
        <f aca="false">[14]Outubro!$E$19</f>
        <v>70.0833333333333</v>
      </c>
      <c r="Q18" s="17" t="n">
        <f aca="false">[14]Outubro!$E$20</f>
        <v>76.3333333333333</v>
      </c>
      <c r="R18" s="17" t="n">
        <f aca="false">[14]Outubro!$E$21</f>
        <v>90.5416666666667</v>
      </c>
      <c r="S18" s="17" t="n">
        <f aca="false">[14]Outubro!$E$22</f>
        <v>78.25</v>
      </c>
      <c r="T18" s="17" t="n">
        <f aca="false">[14]Outubro!$E$23</f>
        <v>60.9166666666667</v>
      </c>
      <c r="U18" s="17" t="n">
        <f aca="false">[14]Outubro!$E$24</f>
        <v>58.9583333333333</v>
      </c>
      <c r="V18" s="17" t="n">
        <f aca="false">[14]Outubro!$E$25</f>
        <v>54.6666666666667</v>
      </c>
      <c r="W18" s="17" t="n">
        <f aca="false">[14]Outubro!$E$26</f>
        <v>67.125</v>
      </c>
      <c r="X18" s="17" t="n">
        <f aca="false">[14]Outubro!$E$27</f>
        <v>87.625</v>
      </c>
      <c r="Y18" s="17" t="n">
        <f aca="false">[14]Outubro!$E$28</f>
        <v>77.5416666666667</v>
      </c>
      <c r="Z18" s="17" t="n">
        <f aca="false">[14]Outubro!$E$29</f>
        <v>72.3333333333333</v>
      </c>
      <c r="AA18" s="17" t="n">
        <f aca="false">[14]Outubro!$E$30</f>
        <v>52.2083333333333</v>
      </c>
      <c r="AB18" s="17" t="n">
        <f aca="false">[14]Outubro!$E$31</f>
        <v>47.7916666666667</v>
      </c>
      <c r="AC18" s="17" t="n">
        <f aca="false">[14]Outubro!$E$32</f>
        <v>54.5833333333333</v>
      </c>
      <c r="AD18" s="17" t="n">
        <f aca="false">[14]Outubro!$E$33</f>
        <v>61.6</v>
      </c>
      <c r="AE18" s="17" t="n">
        <f aca="false">[14]Outubro!$E$34</f>
        <v>70.4347826086957</v>
      </c>
      <c r="AF18" s="17" t="n">
        <f aca="false">[14]Outubro!$E$35</f>
        <v>91.9583333333333</v>
      </c>
      <c r="AG18" s="18" t="n">
        <f aca="false">AVERAGE(B18:AF18)</f>
        <v>66.1495727836421</v>
      </c>
    </row>
    <row r="19" customFormat="false" ht="17.1" hidden="false" customHeight="true" outlineLevel="0" collapsed="false">
      <c r="A19" s="14" t="s">
        <v>20</v>
      </c>
      <c r="B19" s="17" t="n">
        <f aca="false">[15]Outubro!$E$5</f>
        <v>81.0416666666667</v>
      </c>
      <c r="C19" s="17" t="n">
        <f aca="false">[15]Outubro!$E$6</f>
        <v>89</v>
      </c>
      <c r="D19" s="17" t="n">
        <f aca="false">[15]Outubro!$E$7</f>
        <v>74.5416666666667</v>
      </c>
      <c r="E19" s="17" t="n">
        <f aca="false">[15]Outubro!$E$8</f>
        <v>65.2083333333333</v>
      </c>
      <c r="F19" s="17" t="n">
        <f aca="false">[15]Outubro!$E$9</f>
        <v>66.0833333333333</v>
      </c>
      <c r="G19" s="17" t="n">
        <f aca="false">[15]Outubro!$E$10</f>
        <v>59.75</v>
      </c>
      <c r="H19" s="17" t="n">
        <f aca="false">[15]Outubro!$E$11</f>
        <v>71.625</v>
      </c>
      <c r="I19" s="17" t="n">
        <f aca="false">[15]Outubro!$E$12</f>
        <v>76.2083333333333</v>
      </c>
      <c r="J19" s="17" t="n">
        <f aca="false">[15]Outubro!$E$13</f>
        <v>61.9583333333333</v>
      </c>
      <c r="K19" s="17" t="n">
        <f aca="false">[15]Outubro!$E$14</f>
        <v>56.2083333333333</v>
      </c>
      <c r="L19" s="17" t="n">
        <f aca="false">[15]Outubro!$E$15</f>
        <v>50.9583333333333</v>
      </c>
      <c r="M19" s="17" t="n">
        <f aca="false">[15]Outubro!$E$16</f>
        <v>50.6666666666667</v>
      </c>
      <c r="N19" s="17" t="n">
        <f aca="false">[15]Outubro!$E$17</f>
        <v>48.3333333333333</v>
      </c>
      <c r="O19" s="17" t="n">
        <f aca="false">[15]Outubro!$E$18</f>
        <v>60.5</v>
      </c>
      <c r="P19" s="17" t="n">
        <f aca="false">[15]Outubro!$E$19</f>
        <v>60.7916666666667</v>
      </c>
      <c r="Q19" s="17" t="n">
        <f aca="false">[15]Outubro!$E$20</f>
        <v>74.2083333333333</v>
      </c>
      <c r="R19" s="17" t="n">
        <f aca="false">[15]Outubro!$E$21</f>
        <v>84.9166666666667</v>
      </c>
      <c r="S19" s="17" t="n">
        <f aca="false">[15]Outubro!$E$22</f>
        <v>84.75</v>
      </c>
      <c r="T19" s="17" t="n">
        <f aca="false">[15]Outubro!$E$23</f>
        <v>70</v>
      </c>
      <c r="U19" s="17" t="n">
        <f aca="false">[15]Outubro!$E$24</f>
        <v>62.7083333333333</v>
      </c>
      <c r="V19" s="17" t="n">
        <f aca="false">[15]Outubro!$E$25</f>
        <v>61.5</v>
      </c>
      <c r="W19" s="17" t="n">
        <f aca="false">[15]Outubro!$E$26</f>
        <v>65.5</v>
      </c>
      <c r="X19" s="17" t="n">
        <f aca="false">[15]Outubro!$E$27</f>
        <v>85.0416666666667</v>
      </c>
      <c r="Y19" s="17" t="n">
        <f aca="false">[15]Outubro!$E$28</f>
        <v>76.0416666666667</v>
      </c>
      <c r="Z19" s="17" t="n">
        <f aca="false">[15]Outubro!$E$29</f>
        <v>69.125</v>
      </c>
      <c r="AA19" s="17" t="n">
        <f aca="false">[15]Outubro!$E$30</f>
        <v>54.3333333333333</v>
      </c>
      <c r="AB19" s="17" t="n">
        <f aca="false">[15]Outubro!$E$31</f>
        <v>51.2916666666667</v>
      </c>
      <c r="AC19" s="17" t="n">
        <f aca="false">[15]Outubro!$E$32</f>
        <v>52.5416666666667</v>
      </c>
      <c r="AD19" s="17" t="n">
        <f aca="false">[15]Outubro!$E$33</f>
        <v>59.3333333333333</v>
      </c>
      <c r="AE19" s="17" t="n">
        <f aca="false">[15]Outubro!$E$34</f>
        <v>60.75</v>
      </c>
      <c r="AF19" s="17" t="n">
        <f aca="false">[15]Outubro!$E$35</f>
        <v>85.5</v>
      </c>
      <c r="AG19" s="18" t="n">
        <f aca="false">AVERAGE(B19:AF19)</f>
        <v>66.7876344086021</v>
      </c>
    </row>
    <row r="20" customFormat="false" ht="17.1" hidden="false" customHeight="true" outlineLevel="0" collapsed="false">
      <c r="A20" s="14" t="s">
        <v>21</v>
      </c>
      <c r="B20" s="17" t="str">
        <f aca="false">[16]Outubro!$E$5</f>
        <v>**</v>
      </c>
      <c r="C20" s="17" t="str">
        <f aca="false">[16]Outubro!$E$6</f>
        <v>**</v>
      </c>
      <c r="D20" s="17" t="str">
        <f aca="false">[16]Outubro!$E$7</f>
        <v>**</v>
      </c>
      <c r="E20" s="17" t="str">
        <f aca="false">[16]Outubro!$E$8</f>
        <v>**</v>
      </c>
      <c r="F20" s="17" t="str">
        <f aca="false">[16]Outubro!$E$9</f>
        <v>**</v>
      </c>
      <c r="G20" s="17" t="str">
        <f aca="false">[16]Outubro!$E$10</f>
        <v>**</v>
      </c>
      <c r="H20" s="17" t="str">
        <f aca="false">[16]Outubro!$E$11</f>
        <v>**</v>
      </c>
      <c r="I20" s="17" t="str">
        <f aca="false">[16]Outubro!$E$12</f>
        <v>**</v>
      </c>
      <c r="J20" s="17" t="str">
        <f aca="false">[16]Outubro!$E$13</f>
        <v>**</v>
      </c>
      <c r="K20" s="17" t="n">
        <f aca="false">[16]Outubro!$E$14</f>
        <v>55.2083333333333</v>
      </c>
      <c r="L20" s="17" t="n">
        <f aca="false">[16]Outubro!$E$15</f>
        <v>58.375</v>
      </c>
      <c r="M20" s="17" t="n">
        <f aca="false">[16]Outubro!$E$16</f>
        <v>51.2083333333333</v>
      </c>
      <c r="N20" s="17" t="n">
        <f aca="false">[16]Outubro!$E$17</f>
        <v>46.75</v>
      </c>
      <c r="O20" s="17" t="n">
        <f aca="false">[16]Outubro!$E$18</f>
        <v>57.375</v>
      </c>
      <c r="P20" s="17" t="n">
        <f aca="false">[16]Outubro!$E$19</f>
        <v>74.25</v>
      </c>
      <c r="Q20" s="17" t="n">
        <f aca="false">[16]Outubro!$E$20</f>
        <v>70.7083333333333</v>
      </c>
      <c r="R20" s="17" t="n">
        <f aca="false">[16]Outubro!$E$21</f>
        <v>74.25</v>
      </c>
      <c r="S20" s="17" t="n">
        <f aca="false">[16]Outubro!$E$22</f>
        <v>71.7083333333333</v>
      </c>
      <c r="T20" s="17" t="n">
        <f aca="false">[16]Outubro!$E$23</f>
        <v>64.4166666666667</v>
      </c>
      <c r="U20" s="17" t="n">
        <f aca="false">[16]Outubro!$E$24</f>
        <v>52.4583333333333</v>
      </c>
      <c r="V20" s="17" t="n">
        <f aca="false">[16]Outubro!$E$25</f>
        <v>42.625</v>
      </c>
      <c r="W20" s="17" t="n">
        <f aca="false">[16]Outubro!$E$26</f>
        <v>48.4583333333333</v>
      </c>
      <c r="X20" s="17" t="n">
        <f aca="false">[16]Outubro!$E$27</f>
        <v>86.5416666666667</v>
      </c>
      <c r="Y20" s="17" t="n">
        <f aca="false">[16]Outubro!$E$28</f>
        <v>74.6666666666667</v>
      </c>
      <c r="Z20" s="17" t="n">
        <f aca="false">[16]Outubro!$E$29</f>
        <v>68.6666666666667</v>
      </c>
      <c r="AA20" s="17" t="n">
        <f aca="false">[16]Outubro!$E$30</f>
        <v>60.625</v>
      </c>
      <c r="AB20" s="17" t="n">
        <f aca="false">[16]Outubro!$E$31</f>
        <v>47.7083333333333</v>
      </c>
      <c r="AC20" s="17" t="n">
        <f aca="false">[16]Outubro!$E$32</f>
        <v>48.2916666666667</v>
      </c>
      <c r="AD20" s="17" t="n">
        <f aca="false">[16]Outubro!$E$33</f>
        <v>47.64</v>
      </c>
      <c r="AE20" s="17" t="n">
        <f aca="false">[16]Outubro!$E$34</f>
        <v>58.3478260869565</v>
      </c>
      <c r="AF20" s="17" t="n">
        <f aca="false">[16]Outubro!$E$35</f>
        <v>85.4166666666667</v>
      </c>
      <c r="AG20" s="18" t="n">
        <f aca="false">AVERAGE(B20:AF20)</f>
        <v>61.1680072463768</v>
      </c>
    </row>
    <row r="21" customFormat="false" ht="17.1" hidden="false" customHeight="true" outlineLevel="0" collapsed="false">
      <c r="A21" s="14" t="s">
        <v>22</v>
      </c>
      <c r="B21" s="17" t="n">
        <f aca="false">[17]Outubro!$E$5</f>
        <v>80.4583333333333</v>
      </c>
      <c r="C21" s="17" t="n">
        <f aca="false">[17]Outubro!$E$6</f>
        <v>76.3333333333333</v>
      </c>
      <c r="D21" s="17" t="n">
        <f aca="false">[17]Outubro!$E$7</f>
        <v>70.0416666666667</v>
      </c>
      <c r="E21" s="17" t="n">
        <f aca="false">[17]Outubro!$E$8</f>
        <v>92.375</v>
      </c>
      <c r="F21" s="17" t="n">
        <f aca="false">[17]Outubro!$E$9</f>
        <v>73.75</v>
      </c>
      <c r="G21" s="17" t="n">
        <f aca="false">[17]Outubro!$E$10</f>
        <v>60.5</v>
      </c>
      <c r="H21" s="17" t="n">
        <f aca="false">[17]Outubro!$E$11</f>
        <v>72.0833333333333</v>
      </c>
      <c r="I21" s="17" t="n">
        <f aca="false">[17]Outubro!$E$12</f>
        <v>61.7916666666667</v>
      </c>
      <c r="J21" s="17" t="n">
        <f aca="false">[17]Outubro!$E$13</f>
        <v>51.4166666666667</v>
      </c>
      <c r="K21" s="17" t="n">
        <f aca="false">[17]Outubro!$E$14</f>
        <v>47.5416666666667</v>
      </c>
      <c r="L21" s="17" t="n">
        <f aca="false">[17]Outubro!$E$15</f>
        <v>53.25</v>
      </c>
      <c r="M21" s="17" t="n">
        <f aca="false">[17]Outubro!$E$16</f>
        <v>52.5416666666667</v>
      </c>
      <c r="N21" s="17" t="n">
        <f aca="false">[17]Outubro!$E$17</f>
        <v>50.875</v>
      </c>
      <c r="O21" s="17" t="n">
        <f aca="false">[17]Outubro!$E$18</f>
        <v>50</v>
      </c>
      <c r="P21" s="17" t="n">
        <f aca="false">[17]Outubro!$E$19</f>
        <v>60.5416666666667</v>
      </c>
      <c r="Q21" s="17" t="n">
        <f aca="false">[17]Outubro!$E$20</f>
        <v>81.2916666666667</v>
      </c>
      <c r="R21" s="17" t="n">
        <f aca="false">[17]Outubro!$E$21</f>
        <v>91</v>
      </c>
      <c r="S21" s="17" t="n">
        <f aca="false">[17]Outubro!$E$22</f>
        <v>72.4166666666667</v>
      </c>
      <c r="T21" s="17" t="n">
        <f aca="false">[17]Outubro!$E$23</f>
        <v>39.4166666666667</v>
      </c>
      <c r="U21" s="17" t="n">
        <f aca="false">[17]Outubro!$E$24</f>
        <v>40.1666666666667</v>
      </c>
      <c r="V21" s="17" t="n">
        <f aca="false">[17]Outubro!$E$25</f>
        <v>50.125</v>
      </c>
      <c r="W21" s="17" t="n">
        <f aca="false">[17]Outubro!$E$26</f>
        <v>83.2916666666667</v>
      </c>
      <c r="X21" s="17" t="n">
        <f aca="false">[17]Outubro!$E$27</f>
        <v>91.5</v>
      </c>
      <c r="Y21" s="17" t="n">
        <f aca="false">[17]Outubro!$E$28</f>
        <v>78.375</v>
      </c>
      <c r="Z21" s="17" t="n">
        <f aca="false">[17]Outubro!$E$29</f>
        <v>64.875</v>
      </c>
      <c r="AA21" s="17" t="n">
        <f aca="false">[17]Outubro!$E$30</f>
        <v>53.9166666666667</v>
      </c>
      <c r="AB21" s="17" t="n">
        <f aca="false">[17]Outubro!$E$31</f>
        <v>35.2083333333333</v>
      </c>
      <c r="AC21" s="17" t="n">
        <f aca="false">[17]Outubro!$E$32</f>
        <v>32.1666666666667</v>
      </c>
      <c r="AD21" s="17" t="n">
        <f aca="false">[17]Outubro!$E$33</f>
        <v>41.5833333333333</v>
      </c>
      <c r="AE21" s="17" t="n">
        <f aca="false">[17]Outubro!$E$34</f>
        <v>81.375</v>
      </c>
      <c r="AF21" s="17" t="n">
        <f aca="false">[17]Outubro!$E$35</f>
        <v>73.875</v>
      </c>
      <c r="AG21" s="18" t="n">
        <f aca="false">AVERAGE(B21:AF21)</f>
        <v>63.3575268817204</v>
      </c>
    </row>
    <row r="22" customFormat="false" ht="17.1" hidden="false" customHeight="true" outlineLevel="0" collapsed="false">
      <c r="A22" s="14" t="s">
        <v>23</v>
      </c>
      <c r="B22" s="17" t="n">
        <f aca="false">[18]Outubro!$E$5</f>
        <v>62.4285714285714</v>
      </c>
      <c r="C22" s="17" t="n">
        <f aca="false">[18]Outubro!$E$6</f>
        <v>57.6666666666667</v>
      </c>
      <c r="D22" s="17" t="n">
        <f aca="false">[18]Outubro!$E$7</f>
        <v>57.2631578947368</v>
      </c>
      <c r="E22" s="17" t="n">
        <f aca="false">[18]Outubro!$E$8</f>
        <v>63.8461538461539</v>
      </c>
      <c r="F22" s="17" t="n">
        <f aca="false">[18]Outubro!$E$9</f>
        <v>66.4782608695652</v>
      </c>
      <c r="G22" s="17" t="n">
        <f aca="false">[18]Outubro!$E$10</f>
        <v>46.5416666666667</v>
      </c>
      <c r="H22" s="17" t="n">
        <f aca="false">[18]Outubro!$E$11</f>
        <v>62.625</v>
      </c>
      <c r="I22" s="17" t="n">
        <f aca="false">[18]Outubro!$E$12</f>
        <v>58.875</v>
      </c>
      <c r="J22" s="17" t="n">
        <f aca="false">[18]Outubro!$E$13</f>
        <v>47.7916666666667</v>
      </c>
      <c r="K22" s="17" t="n">
        <f aca="false">[18]Outubro!$E$14</f>
        <v>46.4166666666667</v>
      </c>
      <c r="L22" s="17" t="n">
        <f aca="false">[18]Outubro!$E$15</f>
        <v>44.7083333333333</v>
      </c>
      <c r="M22" s="17" t="n">
        <f aca="false">[18]Outubro!$E$16</f>
        <v>38.9166666666667</v>
      </c>
      <c r="N22" s="17" t="n">
        <f aca="false">[18]Outubro!$E$17</f>
        <v>35.5</v>
      </c>
      <c r="O22" s="17" t="n">
        <f aca="false">[18]Outubro!$E$18</f>
        <v>48.5416666666667</v>
      </c>
      <c r="P22" s="17" t="n">
        <f aca="false">[18]Outubro!$E$19</f>
        <v>59.5833333333333</v>
      </c>
      <c r="Q22" s="17" t="n">
        <f aca="false">[18]Outubro!$E$20</f>
        <v>66.4583333333333</v>
      </c>
      <c r="R22" s="17" t="n">
        <f aca="false">[18]Outubro!$E$21</f>
        <v>89.75</v>
      </c>
      <c r="S22" s="17" t="n">
        <f aca="false">[18]Outubro!$E$22</f>
        <v>77.125</v>
      </c>
      <c r="T22" s="17" t="n">
        <f aca="false">[18]Outubro!$E$23</f>
        <v>55.4166666666667</v>
      </c>
      <c r="U22" s="17" t="n">
        <f aca="false">[18]Outubro!$E$24</f>
        <v>49.0833333333333</v>
      </c>
      <c r="V22" s="17" t="n">
        <f aca="false">[18]Outubro!$E$25</f>
        <v>50.2083333333333</v>
      </c>
      <c r="W22" s="17" t="n">
        <f aca="false">[18]Outubro!$E$26</f>
        <v>80.2083333333333</v>
      </c>
      <c r="X22" s="17" t="n">
        <f aca="false">[18]Outubro!$E$27</f>
        <v>82.1739130434783</v>
      </c>
      <c r="Y22" s="17" t="n">
        <f aca="false">[18]Outubro!$E$28</f>
        <v>73.3478260869565</v>
      </c>
      <c r="Z22" s="17" t="n">
        <f aca="false">[18]Outubro!$E$29</f>
        <v>67.0416666666667</v>
      </c>
      <c r="AA22" s="17" t="n">
        <f aca="false">[18]Outubro!$E$30</f>
        <v>55.625</v>
      </c>
      <c r="AB22" s="17" t="n">
        <f aca="false">[18]Outubro!$E$31</f>
        <v>47.1666666666667</v>
      </c>
      <c r="AC22" s="17" t="n">
        <f aca="false">[18]Outubro!$E$32</f>
        <v>40.9166666666667</v>
      </c>
      <c r="AD22" s="17" t="n">
        <f aca="false">[18]Outubro!$E$33</f>
        <v>40.8333333333333</v>
      </c>
      <c r="AE22" s="17" t="n">
        <f aca="false">[18]Outubro!$E$34</f>
        <v>63.5833333333333</v>
      </c>
      <c r="AF22" s="17" t="n">
        <f aca="false">[18]Outubro!$E$35</f>
        <v>63.2916666666667</v>
      </c>
      <c r="AG22" s="18" t="n">
        <f aca="false">AVERAGE(B22:AF22)</f>
        <v>58.0455768764343</v>
      </c>
    </row>
    <row r="23" customFormat="false" ht="17.1" hidden="false" customHeight="true" outlineLevel="0" collapsed="false">
      <c r="A23" s="14" t="s">
        <v>24</v>
      </c>
      <c r="B23" s="17" t="n">
        <f aca="false">[19]Outubro!$E$5</f>
        <v>84.125</v>
      </c>
      <c r="C23" s="17" t="n">
        <f aca="false">[19]Outubro!$E$6</f>
        <v>83.2916666666667</v>
      </c>
      <c r="D23" s="17" t="n">
        <f aca="false">[19]Outubro!$E$7</f>
        <v>72.7916666666667</v>
      </c>
      <c r="E23" s="17" t="n">
        <f aca="false">[19]Outubro!$E$8</f>
        <v>83.8333333333333</v>
      </c>
      <c r="F23" s="17" t="n">
        <f aca="false">[19]Outubro!$E$9</f>
        <v>74.0416666666667</v>
      </c>
      <c r="G23" s="17" t="n">
        <f aca="false">[19]Outubro!$E$10</f>
        <v>65.3333333333333</v>
      </c>
      <c r="H23" s="17" t="n">
        <f aca="false">[19]Outubro!$E$11</f>
        <v>82.2916666666667</v>
      </c>
      <c r="I23" s="17" t="n">
        <f aca="false">[19]Outubro!$E$12</f>
        <v>68.9583333333333</v>
      </c>
      <c r="J23" s="17" t="n">
        <f aca="false">[19]Outubro!$E$13</f>
        <v>63.3333333333333</v>
      </c>
      <c r="K23" s="17" t="n">
        <f aca="false">[19]Outubro!$E$14</f>
        <v>58.4583333333333</v>
      </c>
      <c r="L23" s="17" t="n">
        <f aca="false">[19]Outubro!$E$15</f>
        <v>63.5833333333333</v>
      </c>
      <c r="M23" s="17" t="n">
        <f aca="false">[19]Outubro!$E$16</f>
        <v>58.3333333333333</v>
      </c>
      <c r="N23" s="17" t="n">
        <f aca="false">[19]Outubro!$E$17</f>
        <v>50.5833333333333</v>
      </c>
      <c r="O23" s="17" t="n">
        <f aca="false">[19]Outubro!$E$18</f>
        <v>49.7083333333333</v>
      </c>
      <c r="P23" s="17" t="n">
        <f aca="false">[19]Outubro!$E$19</f>
        <v>63.125</v>
      </c>
      <c r="Q23" s="17" t="n">
        <f aca="false">[19]Outubro!$E$20</f>
        <v>81.25</v>
      </c>
      <c r="R23" s="17" t="n">
        <f aca="false">[19]Outubro!$E$21</f>
        <v>86.6666666666667</v>
      </c>
      <c r="S23" s="17" t="n">
        <f aca="false">[19]Outubro!$E$22</f>
        <v>68.8333333333333</v>
      </c>
      <c r="T23" s="17" t="n">
        <f aca="false">[19]Outubro!$E$23</f>
        <v>54.25</v>
      </c>
      <c r="U23" s="17" t="n">
        <f aca="false">[19]Outubro!$E$24</f>
        <v>55.7826086956522</v>
      </c>
      <c r="V23" s="17" t="n">
        <f aca="false">[19]Outubro!$E$25</f>
        <v>46.4166666666667</v>
      </c>
      <c r="W23" s="17" t="n">
        <f aca="false">[19]Outubro!$E$26</f>
        <v>68.125</v>
      </c>
      <c r="X23" s="17" t="n">
        <f aca="false">[19]Outubro!$E$27</f>
        <v>86.625</v>
      </c>
      <c r="Y23" s="17" t="n">
        <f aca="false">[19]Outubro!$E$28</f>
        <v>77.2083333333333</v>
      </c>
      <c r="Z23" s="17" t="n">
        <f aca="false">[19]Outubro!$E$29</f>
        <v>77.2916666666667</v>
      </c>
      <c r="AA23" s="17" t="n">
        <f aca="false">[19]Outubro!$E$30</f>
        <v>54.1666666666667</v>
      </c>
      <c r="AB23" s="17" t="n">
        <f aca="false">[19]Outubro!$E$31</f>
        <v>48.5</v>
      </c>
      <c r="AC23" s="17" t="n">
        <f aca="false">[19]Outubro!$E$32</f>
        <v>46.0833333333333</v>
      </c>
      <c r="AD23" s="17" t="n">
        <f aca="false">[19]Outubro!$E$33</f>
        <v>43.9166666666667</v>
      </c>
      <c r="AE23" s="17" t="n">
        <f aca="false">[19]Outubro!$E$34</f>
        <v>82.25</v>
      </c>
      <c r="AF23" s="17" t="n">
        <f aca="false">[19]Outubro!$E$35</f>
        <v>85.375</v>
      </c>
      <c r="AG23" s="18" t="n">
        <f aca="false">AVERAGE(B23:AF23)</f>
        <v>67.2429873772791</v>
      </c>
    </row>
    <row r="24" customFormat="false" ht="17.1" hidden="false" customHeight="true" outlineLevel="0" collapsed="false">
      <c r="A24" s="14" t="s">
        <v>25</v>
      </c>
      <c r="B24" s="17" t="n">
        <f aca="false">[20]Outubro!$E$5</f>
        <v>79.125</v>
      </c>
      <c r="C24" s="17" t="n">
        <f aca="false">[20]Outubro!$E$6</f>
        <v>88.5416666666667</v>
      </c>
      <c r="D24" s="17" t="n">
        <f aca="false">[20]Outubro!$E$7</f>
        <v>77.9583333333333</v>
      </c>
      <c r="E24" s="17" t="n">
        <f aca="false">[20]Outubro!$E$8</f>
        <v>77.625</v>
      </c>
      <c r="F24" s="17" t="n">
        <f aca="false">[20]Outubro!$E$9</f>
        <v>66.4166666666667</v>
      </c>
      <c r="G24" s="17" t="n">
        <f aca="false">[20]Outubro!$E$10</f>
        <v>79.125</v>
      </c>
      <c r="H24" s="17" t="n">
        <f aca="false">[20]Outubro!$E$11</f>
        <v>88.5416666666667</v>
      </c>
      <c r="I24" s="17" t="n">
        <f aca="false">[20]Outubro!$E$12</f>
        <v>77.9583333333333</v>
      </c>
      <c r="J24" s="17" t="n">
        <f aca="false">[20]Outubro!$E$13</f>
        <v>77.625</v>
      </c>
      <c r="K24" s="17" t="n">
        <f aca="false">[20]Outubro!$E$14</f>
        <v>66.4166666666667</v>
      </c>
      <c r="L24" s="17" t="n">
        <f aca="false">[20]Outubro!$E$15</f>
        <v>53.2083333333333</v>
      </c>
      <c r="M24" s="17" t="n">
        <f aca="false">[20]Outubro!$E$16</f>
        <v>66.6666666666667</v>
      </c>
      <c r="N24" s="17" t="n">
        <f aca="false">[20]Outubro!$E$17</f>
        <v>36.375</v>
      </c>
      <c r="O24" s="17" t="n">
        <f aca="false">[20]Outubro!$E$18</f>
        <v>48.2916666666667</v>
      </c>
      <c r="P24" s="17" t="n">
        <f aca="false">[20]Outubro!$E$19</f>
        <v>65.375</v>
      </c>
      <c r="Q24" s="17" t="n">
        <f aca="false">[20]Outubro!$E$20</f>
        <v>76.48</v>
      </c>
      <c r="R24" s="17" t="n">
        <f aca="false">[20]Outubro!$E$21</f>
        <v>85.1739130434783</v>
      </c>
      <c r="S24" s="17" t="n">
        <f aca="false">[20]Outubro!$E$22</f>
        <v>80.4166666666667</v>
      </c>
      <c r="T24" s="17" t="n">
        <f aca="false">[20]Outubro!$E$23</f>
        <v>55.25</v>
      </c>
      <c r="U24" s="17" t="n">
        <f aca="false">[20]Outubro!$E$24</f>
        <v>47.2083333333333</v>
      </c>
      <c r="V24" s="17" t="n">
        <f aca="false">[20]Outubro!$E$25</f>
        <v>42</v>
      </c>
      <c r="W24" s="17" t="n">
        <f aca="false">[20]Outubro!$E$26</f>
        <v>53.125</v>
      </c>
      <c r="X24" s="17" t="n">
        <f aca="false">[20]Outubro!$E$27</f>
        <v>85.25</v>
      </c>
      <c r="Y24" s="17" t="n">
        <f aca="false">[20]Outubro!$E$28</f>
        <v>76.5833333333333</v>
      </c>
      <c r="Z24" s="17" t="n">
        <f aca="false">[20]Outubro!$E$29</f>
        <v>66.625</v>
      </c>
      <c r="AA24" s="17" t="n">
        <f aca="false">[20]Outubro!$E$30</f>
        <v>57.0416666666667</v>
      </c>
      <c r="AB24" s="17" t="n">
        <f aca="false">[20]Outubro!$E$31</f>
        <v>36.2916666666667</v>
      </c>
      <c r="AC24" s="17" t="n">
        <f aca="false">[20]Outubro!$E$32</f>
        <v>34.375</v>
      </c>
      <c r="AD24" s="17" t="n">
        <f aca="false">[20]Outubro!$E$33</f>
        <v>47.8333333333333</v>
      </c>
      <c r="AE24" s="17" t="n">
        <f aca="false">[20]Outubro!$E$34</f>
        <v>61.5416666666667</v>
      </c>
      <c r="AF24" s="17" t="n">
        <f aca="false">[20]Outubro!$E$35</f>
        <v>90.125</v>
      </c>
      <c r="AG24" s="18" t="n">
        <f aca="false">AVERAGE(B24:AF24)</f>
        <v>65.9538896680692</v>
      </c>
    </row>
    <row r="25" customFormat="false" ht="17.1" hidden="false" customHeight="true" outlineLevel="0" collapsed="false">
      <c r="A25" s="14" t="s">
        <v>26</v>
      </c>
      <c r="B25" s="17" t="n">
        <f aca="false">[21]Outubro!$E$5</f>
        <v>65.7058823529412</v>
      </c>
      <c r="C25" s="17" t="n">
        <f aca="false">[21]Outubro!$E$6</f>
        <v>57.7692307692308</v>
      </c>
      <c r="D25" s="17" t="n">
        <f aca="false">[21]Outubro!$E$7</f>
        <v>67.7272727272727</v>
      </c>
      <c r="E25" s="17" t="n">
        <f aca="false">[21]Outubro!$E$8</f>
        <v>86</v>
      </c>
      <c r="F25" s="17" t="n">
        <f aca="false">[21]Outubro!$E$9</f>
        <v>72.6666666666667</v>
      </c>
      <c r="G25" s="17" t="n">
        <f aca="false">[21]Outubro!$E$10</f>
        <v>60.952380952381</v>
      </c>
      <c r="H25" s="17" t="n">
        <f aca="false">[21]Outubro!$E$11</f>
        <v>77.1</v>
      </c>
      <c r="I25" s="17" t="n">
        <f aca="false">[21]Outubro!$E$12</f>
        <v>54.5714285714286</v>
      </c>
      <c r="J25" s="17" t="n">
        <f aca="false">[21]Outubro!$E$13</f>
        <v>56.5454545454546</v>
      </c>
      <c r="K25" s="17" t="n">
        <f aca="false">[21]Outubro!$E$14</f>
        <v>53.1818181818182</v>
      </c>
      <c r="L25" s="17" t="n">
        <f aca="false">[21]Outubro!$E$15</f>
        <v>53.3636363636364</v>
      </c>
      <c r="M25" s="17" t="n">
        <f aca="false">[21]Outubro!$E$16</f>
        <v>51.1363636363636</v>
      </c>
      <c r="N25" s="17" t="n">
        <f aca="false">[21]Outubro!$E$17</f>
        <v>52.5454545454546</v>
      </c>
      <c r="O25" s="17" t="n">
        <f aca="false">[21]Outubro!$E$18</f>
        <v>51.7058823529412</v>
      </c>
      <c r="P25" s="17" t="n">
        <f aca="false">[21]Outubro!$E$19</f>
        <v>73.6</v>
      </c>
      <c r="Q25" s="17" t="n">
        <f aca="false">[21]Outubro!$E$20</f>
        <v>86.9285714285714</v>
      </c>
      <c r="R25" s="17" t="n">
        <f aca="false">[21]Outubro!$E$21</f>
        <v>85.1428571428571</v>
      </c>
      <c r="S25" s="17" t="n">
        <f aca="false">[21]Outubro!$E$22</f>
        <v>55.5384615384615</v>
      </c>
      <c r="T25" s="17" t="n">
        <f aca="false">[21]Outubro!$E$23</f>
        <v>47.1</v>
      </c>
      <c r="U25" s="17" t="n">
        <f aca="false">[21]Outubro!$E$24</f>
        <v>42.1</v>
      </c>
      <c r="V25" s="17" t="n">
        <f aca="false">[21]Outubro!$E$25</f>
        <v>66.7333333333333</v>
      </c>
      <c r="W25" s="17" t="str">
        <f aca="false">[21]Outubro!$E$26</f>
        <v>**</v>
      </c>
      <c r="X25" s="17" t="n">
        <f aca="false">[21]Outubro!$E$27</f>
        <v>79.4615384615385</v>
      </c>
      <c r="Y25" s="17" t="n">
        <f aca="false">[21]Outubro!$E$28</f>
        <v>65.5333333333333</v>
      </c>
      <c r="Z25" s="17" t="n">
        <f aca="false">[21]Outubro!$E$29</f>
        <v>65.05</v>
      </c>
      <c r="AA25" s="17" t="n">
        <f aca="false">[21]Outubro!$E$30</f>
        <v>50.35</v>
      </c>
      <c r="AB25" s="17" t="n">
        <f aca="false">[21]Outubro!$E$31</f>
        <v>41.25</v>
      </c>
      <c r="AC25" s="17" t="n">
        <f aca="false">[21]Outubro!$E$32</f>
        <v>39.1428571428571</v>
      </c>
      <c r="AD25" s="17" t="n">
        <f aca="false">[21]Outubro!$E$33</f>
        <v>45.6190476190476</v>
      </c>
      <c r="AE25" s="17" t="n">
        <f aca="false">[21]Outubro!$E$34</f>
        <v>80.3125</v>
      </c>
      <c r="AF25" s="17" t="n">
        <f aca="false">[21]Outubro!$E$35</f>
        <v>39.4615384615385</v>
      </c>
      <c r="AG25" s="18" t="n">
        <f aca="false">AVERAGE(B25:AF25)</f>
        <v>60.8098503375709</v>
      </c>
    </row>
    <row r="26" customFormat="false" ht="17.1" hidden="false" customHeight="true" outlineLevel="0" collapsed="false">
      <c r="A26" s="14" t="s">
        <v>27</v>
      </c>
      <c r="B26" s="17" t="n">
        <f aca="false">[22]Outubro!$E$5</f>
        <v>83.625</v>
      </c>
      <c r="C26" s="17" t="n">
        <f aca="false">[22]Outubro!$E$6</f>
        <v>89.875</v>
      </c>
      <c r="D26" s="17" t="n">
        <f aca="false">[22]Outubro!$E$7</f>
        <v>75.125</v>
      </c>
      <c r="E26" s="17" t="n">
        <f aca="false">[22]Outubro!$E$8</f>
        <v>84.7916666666667</v>
      </c>
      <c r="F26" s="17" t="n">
        <f aca="false">[22]Outubro!$E$9</f>
        <v>73.0833333333333</v>
      </c>
      <c r="G26" s="17" t="n">
        <f aca="false">[22]Outubro!$E$10</f>
        <v>52.25</v>
      </c>
      <c r="H26" s="17" t="n">
        <f aca="false">[22]Outubro!$E$11</f>
        <v>74.2083333333333</v>
      </c>
      <c r="I26" s="17" t="n">
        <f aca="false">[22]Outubro!$E$12</f>
        <v>67.2083333333333</v>
      </c>
      <c r="J26" s="17" t="n">
        <f aca="false">[22]Outubro!$E$13</f>
        <v>61.25</v>
      </c>
      <c r="K26" s="17" t="n">
        <f aca="false">[22]Outubro!$E$14</f>
        <v>58.5833333333333</v>
      </c>
      <c r="L26" s="17" t="n">
        <f aca="false">[22]Outubro!$E$15</f>
        <v>59.5833333333333</v>
      </c>
      <c r="M26" s="17" t="n">
        <f aca="false">[22]Outubro!$E$16</f>
        <v>55.6666666666667</v>
      </c>
      <c r="N26" s="17" t="n">
        <f aca="false">[22]Outubro!$E$17</f>
        <v>46</v>
      </c>
      <c r="O26" s="17" t="n">
        <f aca="false">[22]Outubro!$E$18</f>
        <v>47.6666666666667</v>
      </c>
      <c r="P26" s="17" t="n">
        <f aca="false">[22]Outubro!$E$19</f>
        <v>61.875</v>
      </c>
      <c r="Q26" s="17" t="n">
        <f aca="false">[22]Outubro!$E$20</f>
        <v>75.9583333333333</v>
      </c>
      <c r="R26" s="17" t="n">
        <f aca="false">[22]Outubro!$E$21</f>
        <v>86.875</v>
      </c>
      <c r="S26" s="17" t="n">
        <f aca="false">[22]Outubro!$E$22</f>
        <v>72.0833333333333</v>
      </c>
      <c r="T26" s="17" t="n">
        <f aca="false">[22]Outubro!$E$23</f>
        <v>54.5</v>
      </c>
      <c r="U26" s="17" t="n">
        <f aca="false">[22]Outubro!$E$24</f>
        <v>45.375</v>
      </c>
      <c r="V26" s="17" t="n">
        <f aca="false">[22]Outubro!$E$25</f>
        <v>41.5416666666667</v>
      </c>
      <c r="W26" s="17" t="n">
        <f aca="false">[22]Outubro!$E$26</f>
        <v>54.4583333333333</v>
      </c>
      <c r="X26" s="17" t="n">
        <f aca="false">[22]Outubro!$E$27</f>
        <v>85.5833333333333</v>
      </c>
      <c r="Y26" s="17" t="n">
        <f aca="false">[22]Outubro!$E$28</f>
        <v>75.7083333333333</v>
      </c>
      <c r="Z26" s="17" t="n">
        <f aca="false">[22]Outubro!$E$29</f>
        <v>73.0416666666667</v>
      </c>
      <c r="AA26" s="17" t="n">
        <f aca="false">[22]Outubro!$E$30</f>
        <v>54.75</v>
      </c>
      <c r="AB26" s="17" t="n">
        <f aca="false">[22]Outubro!$E$31</f>
        <v>44.6666666666667</v>
      </c>
      <c r="AC26" s="17" t="n">
        <f aca="false">[22]Outubro!$E$32</f>
        <v>36.625</v>
      </c>
      <c r="AD26" s="17" t="n">
        <f aca="false">[22]Outubro!$E$33</f>
        <v>41.7916666666667</v>
      </c>
      <c r="AE26" s="17" t="n">
        <f aca="false">[22]Outubro!$E$34</f>
        <v>75.375</v>
      </c>
      <c r="AF26" s="17" t="n">
        <f aca="false">[22]Outubro!$E$35</f>
        <v>93.125</v>
      </c>
      <c r="AG26" s="18" t="n">
        <f aca="false">AVERAGE(B26:AF26)</f>
        <v>64.5887096774194</v>
      </c>
    </row>
    <row r="27" customFormat="false" ht="17.1" hidden="false" customHeight="true" outlineLevel="0" collapsed="false">
      <c r="A27" s="14" t="s">
        <v>28</v>
      </c>
      <c r="B27" s="17" t="n">
        <f aca="false">[23]Outubro!$E$5</f>
        <v>74.5714285714286</v>
      </c>
      <c r="C27" s="17" t="str">
        <f aca="false">[23]Outubro!$E$6</f>
        <v>**</v>
      </c>
      <c r="D27" s="17" t="n">
        <f aca="false">[23]Outubro!$E$7</f>
        <v>67.4285714285714</v>
      </c>
      <c r="E27" s="17" t="n">
        <f aca="false">[23]Outubro!$E$8</f>
        <v>55.6</v>
      </c>
      <c r="F27" s="17" t="n">
        <f aca="false">[23]Outubro!$E$9</f>
        <v>49.9</v>
      </c>
      <c r="G27" s="17" t="n">
        <f aca="false">[23]Outubro!$E$10</f>
        <v>43.6</v>
      </c>
      <c r="H27" s="17" t="n">
        <f aca="false">[23]Outubro!$E$11</f>
        <v>61.8</v>
      </c>
      <c r="I27" s="17" t="n">
        <f aca="false">[23]Outubro!$E$12</f>
        <v>46.1</v>
      </c>
      <c r="J27" s="17" t="n">
        <f aca="false">[23]Outubro!$E$13</f>
        <v>41.5454545454546</v>
      </c>
      <c r="K27" s="17" t="n">
        <f aca="false">[23]Outubro!$E$14</f>
        <v>46.5</v>
      </c>
      <c r="L27" s="17" t="n">
        <f aca="false">[23]Outubro!$E$15</f>
        <v>51.5833333333333</v>
      </c>
      <c r="M27" s="17" t="n">
        <f aca="false">[23]Outubro!$E$16</f>
        <v>43.25</v>
      </c>
      <c r="N27" s="17" t="n">
        <f aca="false">[23]Outubro!$E$17</f>
        <v>47.125</v>
      </c>
      <c r="O27" s="17" t="n">
        <f aca="false">[23]Outubro!$E$18</f>
        <v>52.9166666666667</v>
      </c>
      <c r="P27" s="17" t="n">
        <f aca="false">[23]Outubro!$E$19</f>
        <v>65.25</v>
      </c>
      <c r="Q27" s="17" t="n">
        <f aca="false">[23]Outubro!$E$20</f>
        <v>78</v>
      </c>
      <c r="R27" s="17" t="n">
        <f aca="false">[23]Outubro!$E$21</f>
        <v>78.5833333333333</v>
      </c>
      <c r="S27" s="17" t="n">
        <f aca="false">[23]Outubro!$E$22</f>
        <v>67.25</v>
      </c>
      <c r="T27" s="17" t="n">
        <f aca="false">[23]Outubro!$E$23</f>
        <v>58.3333333333333</v>
      </c>
      <c r="U27" s="17" t="n">
        <f aca="false">[23]Outubro!$E$24</f>
        <v>47.1666666666667</v>
      </c>
      <c r="V27" s="17" t="n">
        <f aca="false">[23]Outubro!$E$25</f>
        <v>43.125</v>
      </c>
      <c r="W27" s="17" t="n">
        <f aca="false">[23]Outubro!$E$26</f>
        <v>48.7916666666667</v>
      </c>
      <c r="X27" s="17" t="n">
        <f aca="false">[23]Outubro!$E$27</f>
        <v>83.125</v>
      </c>
      <c r="Y27" s="17" t="n">
        <f aca="false">[23]Outubro!$E$28</f>
        <v>69.6666666666667</v>
      </c>
      <c r="Z27" s="17" t="n">
        <f aca="false">[23]Outubro!$E$29</f>
        <v>65.75</v>
      </c>
      <c r="AA27" s="17" t="n">
        <f aca="false">[23]Outubro!$E$30</f>
        <v>56.0833333333333</v>
      </c>
      <c r="AB27" s="17" t="n">
        <f aca="false">[23]Outubro!$E$31</f>
        <v>40.625</v>
      </c>
      <c r="AC27" s="17" t="n">
        <f aca="false">[23]Outubro!$E$32</f>
        <v>41.125</v>
      </c>
      <c r="AD27" s="17" t="n">
        <f aca="false">[23]Outubro!$E$33</f>
        <v>45.125</v>
      </c>
      <c r="AE27" s="17" t="n">
        <f aca="false">[23]Outubro!$E$34</f>
        <v>65.9583333333333</v>
      </c>
      <c r="AF27" s="17" t="n">
        <f aca="false">[23]Outubro!$E$35</f>
        <v>90.125</v>
      </c>
      <c r="AG27" s="18" t="n">
        <f aca="false">AVERAGE(B27:AF27)</f>
        <v>57.5334595959596</v>
      </c>
    </row>
    <row r="28" s="12" customFormat="true" ht="17.1" hidden="false" customHeight="true" outlineLevel="0" collapsed="false">
      <c r="A28" s="19" t="s">
        <v>29</v>
      </c>
      <c r="B28" s="20" t="n">
        <f aca="false">AVERAGE(B6:B27)</f>
        <v>74.7373731973467</v>
      </c>
      <c r="C28" s="20" t="n">
        <f aca="false">AVERAGE(C6:C27)</f>
        <v>76.7347782772783</v>
      </c>
      <c r="D28" s="20" t="n">
        <f aca="false">AVERAGE(D6:D27)</f>
        <v>67.5265258310575</v>
      </c>
      <c r="E28" s="20" t="n">
        <f aca="false">AVERAGE(E6:E27)</f>
        <v>73.7088819075661</v>
      </c>
      <c r="F28" s="20" t="n">
        <f aca="false">AVERAGE(F6:F27)</f>
        <v>65.0042420419652</v>
      </c>
      <c r="G28" s="20" t="n">
        <f aca="false">AVERAGE(G6:G27)</f>
        <v>59.369042465471</v>
      </c>
      <c r="H28" s="20" t="n">
        <f aca="false">AVERAGE(H6:H27)</f>
        <v>73.8151549508692</v>
      </c>
      <c r="I28" s="20" t="n">
        <f aca="false">AVERAGE(I6:I27)</f>
        <v>63.7520672056386</v>
      </c>
      <c r="J28" s="20" t="n">
        <f aca="false">AVERAGE(J6:J27)</f>
        <v>55.6284490871447</v>
      </c>
      <c r="K28" s="20" t="n">
        <f aca="false">AVERAGE(K6:K27)</f>
        <v>53.4701151121606</v>
      </c>
      <c r="L28" s="20" t="n">
        <f aca="false">AVERAGE(L6:L27)</f>
        <v>53.3617670208579</v>
      </c>
      <c r="M28" s="20" t="n">
        <f aca="false">AVERAGE(M6:M27)</f>
        <v>50.5243801652893</v>
      </c>
      <c r="N28" s="20" t="n">
        <f aca="false">AVERAGE(N6:N27)</f>
        <v>45.5804752066116</v>
      </c>
      <c r="O28" s="20" t="n">
        <f aca="false">AVERAGE(O6:O27)</f>
        <v>52.7706872534743</v>
      </c>
      <c r="P28" s="20" t="n">
        <f aca="false">AVERAGE(P6:P27)</f>
        <v>64.28998133509</v>
      </c>
      <c r="Q28" s="20" t="n">
        <f aca="false">AVERAGE(Q6:Q27)</f>
        <v>77.1834759081498</v>
      </c>
      <c r="R28" s="20" t="n">
        <f aca="false">AVERAGE(R6:R27)</f>
        <v>83.887349702727</v>
      </c>
      <c r="S28" s="20" t="n">
        <f aca="false">AVERAGE(S6:S27)</f>
        <v>70.3450226244344</v>
      </c>
      <c r="T28" s="20" t="n">
        <f aca="false">AVERAGE(T6:T27)</f>
        <v>54.6539141414141</v>
      </c>
      <c r="U28" s="20" t="n">
        <f aca="false">AVERAGE(U6:U27)</f>
        <v>50.8273660518226</v>
      </c>
      <c r="V28" s="20" t="n">
        <f aca="false">AVERAGE(V6:V27)</f>
        <v>48.8020733652313</v>
      </c>
      <c r="W28" s="20" t="n">
        <f aca="false">AVERAGE(W6:W27)</f>
        <v>64.2286281179138</v>
      </c>
      <c r="X28" s="20" t="n">
        <f aca="false">AVERAGE(X6:X27)</f>
        <v>84.1187321232979</v>
      </c>
      <c r="Y28" s="20" t="n">
        <f aca="false">AVERAGE(Y6:Y27)</f>
        <v>73.7243341057919</v>
      </c>
      <c r="Z28" s="20" t="n">
        <f aca="false">AVERAGE(Z6:Z27)</f>
        <v>67.7184974747475</v>
      </c>
      <c r="AA28" s="20" t="n">
        <f aca="false">AVERAGE(AA6:AA27)</f>
        <v>53.4068181818182</v>
      </c>
      <c r="AB28" s="20" t="n">
        <f aca="false">AVERAGE(AB6:AB27)</f>
        <v>43.0327184892402</v>
      </c>
      <c r="AC28" s="20" t="n">
        <f aca="false">AVERAGE(AC6:AC27)</f>
        <v>43.9296394395079</v>
      </c>
      <c r="AD28" s="20" t="n">
        <f aca="false">AVERAGE(AD6:AD27)</f>
        <v>47.52579004329</v>
      </c>
      <c r="AE28" s="20" t="n">
        <f aca="false">AVERAGE(AE6:AE27)</f>
        <v>70.8137763504611</v>
      </c>
      <c r="AF28" s="20" t="n">
        <f aca="false">AVERAGE(AF6:AF27)</f>
        <v>82.1307915594748</v>
      </c>
      <c r="AG28" s="21" t="n">
        <f aca="false">AVERAGE(AG5:AG27)</f>
        <v>62.6571014828564</v>
      </c>
      <c r="AH28" s="1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6.41"/>
    <col collapsed="false" customWidth="true" hidden="false" outlineLevel="0" max="33" min="33" style="2" width="7.42"/>
    <col collapsed="false" customWidth="true" hidden="false" outlineLevel="0" max="34" min="34" style="3" width="6.56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1</v>
      </c>
      <c r="AH3" s="24" t="s">
        <v>3</v>
      </c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25" t="s">
        <v>4</v>
      </c>
      <c r="AI4" s="11"/>
    </row>
    <row r="5" s="12" customFormat="true" ht="20.1" hidden="false" customHeight="true" outlineLevel="0" collapsed="false">
      <c r="A5" s="26" t="s">
        <v>5</v>
      </c>
      <c r="B5" s="15" t="n">
        <f aca="false">[1]Outubro!$F$5</f>
        <v>98</v>
      </c>
      <c r="C5" s="15" t="n">
        <f aca="false">[1]Outubro!$F$6</f>
        <v>95</v>
      </c>
      <c r="D5" s="15" t="n">
        <f aca="false">[1]Outubro!$F$7</f>
        <v>84</v>
      </c>
      <c r="E5" s="15" t="n">
        <f aca="false">[1]Outubro!$F$8</f>
        <v>96</v>
      </c>
      <c r="F5" s="15" t="n">
        <f aca="false">[1]Outubro!$F$9</f>
        <v>91</v>
      </c>
      <c r="G5" s="15" t="n">
        <f aca="false">[1]Outubro!$F$10</f>
        <v>95</v>
      </c>
      <c r="H5" s="15" t="n">
        <f aca="false">[1]Outubro!$F$11</f>
        <v>95</v>
      </c>
      <c r="I5" s="15" t="n">
        <f aca="false">[1]Outubro!$F$12</f>
        <v>95</v>
      </c>
      <c r="J5" s="15" t="n">
        <f aca="false">[1]Outubro!$F$13</f>
        <v>93</v>
      </c>
      <c r="K5" s="15" t="n">
        <f aca="false">[1]Outubro!$F$14</f>
        <v>73</v>
      </c>
      <c r="L5" s="15" t="n">
        <f aca="false">[1]Outubro!$F$15</f>
        <v>92</v>
      </c>
      <c r="M5" s="15" t="n">
        <f aca="false">[1]Outubro!$F$16</f>
        <v>87</v>
      </c>
      <c r="N5" s="15" t="n">
        <f aca="false">[1]Outubro!$F$17</f>
        <v>87</v>
      </c>
      <c r="O5" s="15" t="n">
        <f aca="false">[1]Outubro!$F$18</f>
        <v>86</v>
      </c>
      <c r="P5" s="15" t="n">
        <f aca="false">[1]Outubro!$F$19</f>
        <v>95</v>
      </c>
      <c r="Q5" s="15" t="n">
        <f aca="false">[1]Outubro!$F$20</f>
        <v>93</v>
      </c>
      <c r="R5" s="15" t="n">
        <f aca="false">[1]Outubro!$F$21</f>
        <v>97</v>
      </c>
      <c r="S5" s="15" t="n">
        <f aca="false">[1]Outubro!$F$22</f>
        <v>89</v>
      </c>
      <c r="T5" s="15" t="n">
        <f aca="false">[1]Outubro!$F$23</f>
        <v>91</v>
      </c>
      <c r="U5" s="15" t="n">
        <f aca="false">[1]Outubro!$F$24</f>
        <v>93</v>
      </c>
      <c r="V5" s="15" t="n">
        <f aca="false">[1]Outubro!$F$25</f>
        <v>87</v>
      </c>
      <c r="W5" s="15" t="n">
        <f aca="false">[1]Outubro!$F$26</f>
        <v>89</v>
      </c>
      <c r="X5" s="15" t="n">
        <f aca="false">[1]Outubro!$F$27</f>
        <v>95</v>
      </c>
      <c r="Y5" s="15" t="n">
        <f aca="false">[1]Outubro!$F$28</f>
        <v>92</v>
      </c>
      <c r="Z5" s="15" t="n">
        <f aca="false">[1]Outubro!$F$29</f>
        <v>93</v>
      </c>
      <c r="AA5" s="15" t="n">
        <f aca="false">[1]Outubro!$F$30</f>
        <v>68</v>
      </c>
      <c r="AB5" s="15" t="n">
        <f aca="false">[1]Outubro!$F$31</f>
        <v>83</v>
      </c>
      <c r="AC5" s="15" t="n">
        <f aca="false">[1]Outubro!$F$32</f>
        <v>86</v>
      </c>
      <c r="AD5" s="15" t="n">
        <f aca="false">[1]Outubro!$F$33</f>
        <v>88</v>
      </c>
      <c r="AE5" s="15" t="n">
        <f aca="false">[1]Outubro!$F$34</f>
        <v>97</v>
      </c>
      <c r="AF5" s="15" t="n">
        <f aca="false">[1]Outubro!$F$35</f>
        <v>96</v>
      </c>
      <c r="AG5" s="27" t="n">
        <f aca="false">MAX(B5:AF5)</f>
        <v>98</v>
      </c>
      <c r="AH5" s="28" t="n">
        <f aca="false">AVERAGE(B5:AF5)</f>
        <v>90.2903225806452</v>
      </c>
      <c r="AI5" s="11"/>
    </row>
    <row r="6" customFormat="false" ht="17.1" hidden="false" customHeight="true" outlineLevel="0" collapsed="false">
      <c r="A6" s="14" t="s">
        <v>6</v>
      </c>
      <c r="B6" s="17" t="n">
        <f aca="false">[2]Outubro!$F$5</f>
        <v>89</v>
      </c>
      <c r="C6" s="17" t="n">
        <f aca="false">[2]Outubro!$F$6</f>
        <v>85</v>
      </c>
      <c r="D6" s="17" t="n">
        <f aca="false">[2]Outubro!$F$7</f>
        <v>81</v>
      </c>
      <c r="E6" s="17" t="str">
        <f aca="false">[2]Outubro!$F$8</f>
        <v>**</v>
      </c>
      <c r="F6" s="17" t="n">
        <f aca="false">[2]Outubro!$F$9</f>
        <v>97</v>
      </c>
      <c r="G6" s="17" t="n">
        <f aca="false">[2]Outubro!$F$10</f>
        <v>96</v>
      </c>
      <c r="H6" s="17" t="n">
        <f aca="false">[2]Outubro!$F$11</f>
        <v>95</v>
      </c>
      <c r="I6" s="17" t="n">
        <f aca="false">[2]Outubro!$F$12</f>
        <v>91</v>
      </c>
      <c r="J6" s="17" t="n">
        <f aca="false">[2]Outubro!$F$13</f>
        <v>86</v>
      </c>
      <c r="K6" s="17" t="n">
        <f aca="false">[2]Outubro!$F$14</f>
        <v>93</v>
      </c>
      <c r="L6" s="17" t="n">
        <f aca="false">[2]Outubro!$F$15</f>
        <v>89</v>
      </c>
      <c r="M6" s="17" t="n">
        <f aca="false">[2]Outubro!$F$16</f>
        <v>89</v>
      </c>
      <c r="N6" s="17" t="n">
        <f aca="false">[2]Outubro!$F$17</f>
        <v>75</v>
      </c>
      <c r="O6" s="17" t="n">
        <f aca="false">[2]Outubro!$F$18</f>
        <v>75</v>
      </c>
      <c r="P6" s="17" t="n">
        <f aca="false">[2]Outubro!$F$19</f>
        <v>81</v>
      </c>
      <c r="Q6" s="17" t="n">
        <f aca="false">[2]Outubro!$F$20</f>
        <v>94</v>
      </c>
      <c r="R6" s="17" t="n">
        <f aca="false">[2]Outubro!$F$21</f>
        <v>89</v>
      </c>
      <c r="S6" s="17" t="n">
        <f aca="false">[2]Outubro!$F$22</f>
        <v>92</v>
      </c>
      <c r="T6" s="17" t="n">
        <f aca="false">[2]Outubro!$F$23</f>
        <v>88</v>
      </c>
      <c r="U6" s="17" t="n">
        <f aca="false">[2]Outubro!$F$24</f>
        <v>91</v>
      </c>
      <c r="V6" s="17" t="n">
        <f aca="false">[2]Outubro!$F$25</f>
        <v>88</v>
      </c>
      <c r="W6" s="17" t="n">
        <f aca="false">[2]Outubro!$F$26</f>
        <v>87</v>
      </c>
      <c r="X6" s="17" t="n">
        <f aca="false">[2]Outubro!$F$27</f>
        <v>91</v>
      </c>
      <c r="Y6" s="17" t="n">
        <f aca="false">[2]Outubro!$F$28</f>
        <v>96</v>
      </c>
      <c r="Z6" s="17" t="n">
        <f aca="false">[2]Outubro!$F$29</f>
        <v>88</v>
      </c>
      <c r="AA6" s="17" t="n">
        <f aca="false">[2]Outubro!$F$30</f>
        <v>83</v>
      </c>
      <c r="AB6" s="17" t="n">
        <f aca="false">[2]Outubro!$F$31</f>
        <v>79</v>
      </c>
      <c r="AC6" s="17" t="n">
        <f aca="false">[2]Outubro!$F$32</f>
        <v>90</v>
      </c>
      <c r="AD6" s="17" t="n">
        <f aca="false">[2]Outubro!$F$33</f>
        <v>90</v>
      </c>
      <c r="AE6" s="17" t="n">
        <f aca="false">[2]Outubro!$F$34</f>
        <v>95</v>
      </c>
      <c r="AF6" s="17" t="n">
        <f aca="false">[2]Outubro!$F$35</f>
        <v>95</v>
      </c>
      <c r="AG6" s="18" t="n">
        <f aca="false">MAX(B6:AF6)</f>
        <v>97</v>
      </c>
      <c r="AH6" s="29" t="n">
        <f aca="false">AVERAGE(B6:AF6)</f>
        <v>88.6</v>
      </c>
    </row>
    <row r="7" customFormat="false" ht="17.1" hidden="false" customHeight="true" outlineLevel="0" collapsed="false">
      <c r="A7" s="14" t="s">
        <v>7</v>
      </c>
      <c r="B7" s="17" t="n">
        <f aca="false">[3]Outubro!$F$5</f>
        <v>97</v>
      </c>
      <c r="C7" s="17" t="n">
        <f aca="false">[3]Outubro!$F$6</f>
        <v>95</v>
      </c>
      <c r="D7" s="17" t="n">
        <f aca="false">[3]Outubro!$F$7</f>
        <v>64</v>
      </c>
      <c r="E7" s="17" t="n">
        <f aca="false">[3]Outubro!$F$8</f>
        <v>82</v>
      </c>
      <c r="F7" s="17" t="n">
        <f aca="false">[3]Outubro!$F$9</f>
        <v>89</v>
      </c>
      <c r="G7" s="17" t="n">
        <f aca="false">[3]Outubro!$F$10</f>
        <v>90</v>
      </c>
      <c r="H7" s="17" t="n">
        <f aca="false">[3]Outubro!$F$11</f>
        <v>94</v>
      </c>
      <c r="I7" s="17" t="n">
        <f aca="false">[3]Outubro!$F$12</f>
        <v>99</v>
      </c>
      <c r="J7" s="17" t="n">
        <f aca="false">[3]Outubro!$F$13</f>
        <v>85</v>
      </c>
      <c r="K7" s="17" t="n">
        <f aca="false">[3]Outubro!$F$14</f>
        <v>82</v>
      </c>
      <c r="L7" s="17" t="n">
        <f aca="false">[3]Outubro!$F$15</f>
        <v>81</v>
      </c>
      <c r="M7" s="17" t="n">
        <f aca="false">[3]Outubro!$F$16</f>
        <v>72</v>
      </c>
      <c r="N7" s="17" t="n">
        <f aca="false">[3]Outubro!$F$17</f>
        <v>67</v>
      </c>
      <c r="O7" s="17" t="n">
        <f aca="false">[3]Outubro!$F$18</f>
        <v>72</v>
      </c>
      <c r="P7" s="17" t="n">
        <f aca="false">[3]Outubro!$F$19</f>
        <v>83</v>
      </c>
      <c r="Q7" s="17" t="n">
        <f aca="false">[3]Outubro!$F$20</f>
        <v>96</v>
      </c>
      <c r="R7" s="17" t="n">
        <f aca="false">[3]Outubro!$F$21</f>
        <v>95</v>
      </c>
      <c r="S7" s="17" t="n">
        <f aca="false">[3]Outubro!$F$22</f>
        <v>95</v>
      </c>
      <c r="T7" s="17" t="n">
        <f aca="false">[3]Outubro!$F$23</f>
        <v>93</v>
      </c>
      <c r="U7" s="17" t="n">
        <f aca="false">[3]Outubro!$F$24</f>
        <v>96</v>
      </c>
      <c r="V7" s="17" t="n">
        <f aca="false">[3]Outubro!$F$25</f>
        <v>90</v>
      </c>
      <c r="W7" s="17" t="n">
        <f aca="false">[3]Outubro!$F$26</f>
        <v>92</v>
      </c>
      <c r="X7" s="17" t="n">
        <f aca="false">[3]Outubro!$F$27</f>
        <v>96</v>
      </c>
      <c r="Y7" s="17" t="n">
        <f aca="false">[3]Outubro!$F$28</f>
        <v>97</v>
      </c>
      <c r="Z7" s="17" t="n">
        <f aca="false">[3]Outubro!$F$29</f>
        <v>97</v>
      </c>
      <c r="AA7" s="17" t="n">
        <f aca="false">[3]Outubro!$F$30</f>
        <v>85</v>
      </c>
      <c r="AB7" s="17" t="n">
        <f aca="false">[3]Outubro!$F$31</f>
        <v>79</v>
      </c>
      <c r="AC7" s="17" t="n">
        <f aca="false">[3]Outubro!$F$32</f>
        <v>90</v>
      </c>
      <c r="AD7" s="17" t="n">
        <f aca="false">[3]Outubro!$F$33</f>
        <v>90</v>
      </c>
      <c r="AE7" s="17" t="n">
        <f aca="false">[3]Outubro!$F$34</f>
        <v>95</v>
      </c>
      <c r="AF7" s="17" t="n">
        <f aca="false">[3]Outubro!$F$35</f>
        <v>95</v>
      </c>
      <c r="AG7" s="18" t="n">
        <f aca="false">MAX(B7:AF7)</f>
        <v>99</v>
      </c>
      <c r="AH7" s="29" t="n">
        <f aca="false">AVERAGE(B7:AF7)</f>
        <v>88.1612903225806</v>
      </c>
    </row>
    <row r="8" customFormat="false" ht="17.1" hidden="false" customHeight="true" outlineLevel="0" collapsed="false">
      <c r="A8" s="14" t="s">
        <v>8</v>
      </c>
      <c r="B8" s="17" t="n">
        <f aca="false">[4]Outubro!$F$5</f>
        <v>95</v>
      </c>
      <c r="C8" s="17" t="n">
        <f aca="false">[4]Outubro!$F$6</f>
        <v>96</v>
      </c>
      <c r="D8" s="17" t="n">
        <f aca="false">[4]Outubro!$F$7</f>
        <v>96</v>
      </c>
      <c r="E8" s="17" t="n">
        <f aca="false">[4]Outubro!$F$8</f>
        <v>94</v>
      </c>
      <c r="F8" s="17" t="n">
        <f aca="false">[4]Outubro!$F$9</f>
        <v>96</v>
      </c>
      <c r="G8" s="17" t="n">
        <f aca="false">[4]Outubro!$F$10</f>
        <v>78</v>
      </c>
      <c r="H8" s="17" t="n">
        <f aca="false">[4]Outubro!$F$11</f>
        <v>92</v>
      </c>
      <c r="I8" s="17" t="n">
        <f aca="false">[4]Outubro!$F$12</f>
        <v>94</v>
      </c>
      <c r="J8" s="17" t="n">
        <f aca="false">[4]Outubro!$F$13</f>
        <v>69</v>
      </c>
      <c r="K8" s="17" t="n">
        <f aca="false">[4]Outubro!$F$14</f>
        <v>66</v>
      </c>
      <c r="L8" s="17" t="n">
        <f aca="false">[4]Outubro!$F$15</f>
        <v>66</v>
      </c>
      <c r="M8" s="17" t="n">
        <f aca="false">[4]Outubro!$F$16</f>
        <v>57</v>
      </c>
      <c r="N8" s="17" t="n">
        <f aca="false">[4]Outubro!$F$17</f>
        <v>49</v>
      </c>
      <c r="O8" s="17" t="n">
        <f aca="false">[4]Outubro!$F$18</f>
        <v>74</v>
      </c>
      <c r="P8" s="17" t="n">
        <f aca="false">[4]Outubro!$F$19</f>
        <v>82</v>
      </c>
      <c r="Q8" s="17" t="n">
        <f aca="false">[4]Outubro!$F$20</f>
        <v>87</v>
      </c>
      <c r="R8" s="17" t="n">
        <f aca="false">[4]Outubro!$F$21</f>
        <v>95</v>
      </c>
      <c r="S8" s="17" t="n">
        <f aca="false">[4]Outubro!$F$22</f>
        <v>95</v>
      </c>
      <c r="T8" s="17" t="n">
        <f aca="false">[4]Outubro!$F$23</f>
        <v>72</v>
      </c>
      <c r="U8" s="17" t="n">
        <f aca="false">[4]Outubro!$F$24</f>
        <v>64</v>
      </c>
      <c r="V8" s="17" t="n">
        <f aca="false">[4]Outubro!$F$25</f>
        <v>65</v>
      </c>
      <c r="W8" s="17" t="n">
        <f aca="false">[4]Outubro!$F$26</f>
        <v>77</v>
      </c>
      <c r="X8" s="17" t="n">
        <f aca="false">[4]Outubro!$F$27</f>
        <v>96</v>
      </c>
      <c r="Y8" s="17" t="n">
        <f aca="false">[4]Outubro!$F$28</f>
        <v>96</v>
      </c>
      <c r="Z8" s="17" t="n">
        <f aca="false">[4]Outubro!$F$29</f>
        <v>91</v>
      </c>
      <c r="AA8" s="17" t="n">
        <f aca="false">[4]Outubro!$F$30</f>
        <v>85</v>
      </c>
      <c r="AB8" s="17" t="n">
        <f aca="false">[4]Outubro!$F$31</f>
        <v>60</v>
      </c>
      <c r="AC8" s="17" t="n">
        <f aca="false">[4]Outubro!$F$32</f>
        <v>64</v>
      </c>
      <c r="AD8" s="17" t="n">
        <f aca="false">[4]Outubro!$F$33</f>
        <v>58</v>
      </c>
      <c r="AE8" s="17" t="n">
        <f aca="false">[4]Outubro!$F$34</f>
        <v>96</v>
      </c>
      <c r="AF8" s="17" t="n">
        <f aca="false">[4]Outubro!$F$35</f>
        <v>96</v>
      </c>
      <c r="AG8" s="18" t="n">
        <f aca="false">MAX(B8:AF8)</f>
        <v>96</v>
      </c>
      <c r="AH8" s="29" t="n">
        <f aca="false">AVERAGE(B8:AF8)</f>
        <v>80.6774193548387</v>
      </c>
    </row>
    <row r="9" customFormat="false" ht="17.1" hidden="false" customHeight="true" outlineLevel="0" collapsed="false">
      <c r="A9" s="14" t="s">
        <v>9</v>
      </c>
      <c r="B9" s="17" t="n">
        <f aca="false">[5]Outubro!$F$5</f>
        <v>91</v>
      </c>
      <c r="C9" s="17" t="n">
        <f aca="false">[5]Outubro!$F$6</f>
        <v>85</v>
      </c>
      <c r="D9" s="17" t="n">
        <f aca="false">[5]Outubro!$F$7</f>
        <v>88</v>
      </c>
      <c r="E9" s="17" t="n">
        <f aca="false">[5]Outubro!$F$8</f>
        <v>87</v>
      </c>
      <c r="F9" s="17" t="n">
        <f aca="false">[5]Outubro!$F$9</f>
        <v>90</v>
      </c>
      <c r="G9" s="17" t="n">
        <f aca="false">[5]Outubro!$F$10</f>
        <v>86</v>
      </c>
      <c r="H9" s="17" t="n">
        <f aca="false">[5]Outubro!$F$11</f>
        <v>91</v>
      </c>
      <c r="I9" s="17" t="n">
        <f aca="false">[5]Outubro!$F$12</f>
        <v>77</v>
      </c>
      <c r="J9" s="17" t="n">
        <f aca="false">[5]Outubro!$F$13</f>
        <v>71</v>
      </c>
      <c r="K9" s="17" t="n">
        <f aca="false">[5]Outubro!$F$14</f>
        <v>81</v>
      </c>
      <c r="L9" s="17" t="n">
        <f aca="false">[5]Outubro!$F$15</f>
        <v>75</v>
      </c>
      <c r="M9" s="17" t="n">
        <f aca="false">[5]Outubro!$F$16</f>
        <v>75</v>
      </c>
      <c r="N9" s="17" t="n">
        <f aca="false">[5]Outubro!$F$17</f>
        <v>63</v>
      </c>
      <c r="O9" s="17" t="n">
        <f aca="false">[5]Outubro!$F$18</f>
        <v>87</v>
      </c>
      <c r="P9" s="17" t="n">
        <f aca="false">[5]Outubro!$F$19</f>
        <v>91</v>
      </c>
      <c r="Q9" s="17" t="n">
        <f aca="false">[5]Outubro!$F$20</f>
        <v>94</v>
      </c>
      <c r="R9" s="17" t="n">
        <f aca="false">[5]Outubro!$F$21</f>
        <v>95</v>
      </c>
      <c r="S9" s="17" t="n">
        <f aca="false">[5]Outubro!$F$22</f>
        <v>84</v>
      </c>
      <c r="T9" s="17" t="n">
        <f aca="false">[5]Outubro!$F$23</f>
        <v>78</v>
      </c>
      <c r="U9" s="17" t="n">
        <f aca="false">[5]Outubro!$F$24</f>
        <v>83</v>
      </c>
      <c r="V9" s="17" t="n">
        <f aca="false">[5]Outubro!$F$25</f>
        <v>75</v>
      </c>
      <c r="W9" s="17" t="n">
        <f aca="false">[5]Outubro!$F$26</f>
        <v>77</v>
      </c>
      <c r="X9" s="17" t="n">
        <f aca="false">[5]Outubro!$F$27</f>
        <v>95</v>
      </c>
      <c r="Y9" s="17" t="n">
        <f aca="false">[5]Outubro!$F$28</f>
        <v>93</v>
      </c>
      <c r="Z9" s="17" t="n">
        <f aca="false">[5]Outubro!$F$29</f>
        <v>91</v>
      </c>
      <c r="AA9" s="17" t="n">
        <f aca="false">[5]Outubro!$F$30</f>
        <v>77</v>
      </c>
      <c r="AB9" s="17" t="n">
        <f aca="false">[5]Outubro!$F$31</f>
        <v>73</v>
      </c>
      <c r="AC9" s="17" t="n">
        <f aca="false">[5]Outubro!$F$32</f>
        <v>87</v>
      </c>
      <c r="AD9" s="17" t="n">
        <f aca="false">[5]Outubro!$F$33</f>
        <v>79</v>
      </c>
      <c r="AE9" s="17" t="n">
        <f aca="false">[5]Outubro!$F$34</f>
        <v>93</v>
      </c>
      <c r="AF9" s="17" t="n">
        <f aca="false">[5]Outubro!$F$35</f>
        <v>94</v>
      </c>
      <c r="AG9" s="18" t="n">
        <f aca="false">MAX(B9:AF9)</f>
        <v>95</v>
      </c>
      <c r="AH9" s="29" t="n">
        <f aca="false">AVERAGE(B9:AF9)</f>
        <v>84.0645161290323</v>
      </c>
    </row>
    <row r="10" customFormat="false" ht="17.1" hidden="false" customHeight="true" outlineLevel="0" collapsed="false">
      <c r="A10" s="14" t="s">
        <v>10</v>
      </c>
      <c r="B10" s="17" t="n">
        <f aca="false">[6]Outubro!$F$5</f>
        <v>96</v>
      </c>
      <c r="C10" s="17" t="n">
        <f aca="false">[6]Outubro!$F$6</f>
        <v>94</v>
      </c>
      <c r="D10" s="17" t="n">
        <f aca="false">[6]Outubro!$F$7</f>
        <v>0</v>
      </c>
      <c r="E10" s="17" t="n">
        <f aca="false">[6]Outubro!$F$8</f>
        <v>96</v>
      </c>
      <c r="F10" s="17" t="n">
        <f aca="false">[6]Outubro!$F$9</f>
        <v>91</v>
      </c>
      <c r="G10" s="17" t="n">
        <f aca="false">[6]Outubro!$F$10</f>
        <v>78</v>
      </c>
      <c r="H10" s="17" t="n">
        <f aca="false">[6]Outubro!$F$11</f>
        <v>96</v>
      </c>
      <c r="I10" s="17" t="n">
        <f aca="false">[6]Outubro!$F$12</f>
        <v>97</v>
      </c>
      <c r="J10" s="17" t="n">
        <f aca="false">[6]Outubro!$F$13</f>
        <v>74</v>
      </c>
      <c r="K10" s="17" t="n">
        <f aca="false">[6]Outubro!$F$14</f>
        <v>75</v>
      </c>
      <c r="L10" s="17" t="n">
        <f aca="false">[6]Outubro!$F$15</f>
        <v>73</v>
      </c>
      <c r="M10" s="17" t="n">
        <f aca="false">[6]Outubro!$F$16</f>
        <v>67</v>
      </c>
      <c r="N10" s="17" t="n">
        <f aca="false">[6]Outubro!$F$17</f>
        <v>57</v>
      </c>
      <c r="O10" s="17" t="n">
        <f aca="false">[6]Outubro!$F$18</f>
        <v>85</v>
      </c>
      <c r="P10" s="17" t="n">
        <f aca="false">[6]Outubro!$F$19</f>
        <v>91</v>
      </c>
      <c r="Q10" s="17" t="n">
        <f aca="false">[6]Outubro!$F$20</f>
        <v>94</v>
      </c>
      <c r="R10" s="17" t="n">
        <f aca="false">[6]Outubro!$F$21</f>
        <v>95</v>
      </c>
      <c r="S10" s="17" t="n">
        <f aca="false">[6]Outubro!$F$22</f>
        <v>91</v>
      </c>
      <c r="T10" s="17" t="n">
        <f aca="false">[6]Outubro!$F$23</f>
        <v>83</v>
      </c>
      <c r="U10" s="17" t="n">
        <f aca="false">[6]Outubro!$F$24</f>
        <v>71</v>
      </c>
      <c r="V10" s="17" t="n">
        <f aca="false">[6]Outubro!$F$25</f>
        <v>55</v>
      </c>
      <c r="W10" s="17" t="n">
        <f aca="false">[6]Outubro!$F$26</f>
        <v>83</v>
      </c>
      <c r="X10" s="17" t="n">
        <f aca="false">[6]Outubro!$F$27</f>
        <v>95</v>
      </c>
      <c r="Y10" s="17" t="n">
        <f aca="false">[6]Outubro!$F$28</f>
        <v>93</v>
      </c>
      <c r="Z10" s="17" t="n">
        <f aca="false">[6]Outubro!$F$29</f>
        <v>94</v>
      </c>
      <c r="AA10" s="17" t="n">
        <f aca="false">[6]Outubro!$F$30</f>
        <v>82</v>
      </c>
      <c r="AB10" s="17" t="n">
        <f aca="false">[6]Outubro!$F$31</f>
        <v>59</v>
      </c>
      <c r="AC10" s="17" t="n">
        <f aca="false">[6]Outubro!$F$32</f>
        <v>57</v>
      </c>
      <c r="AD10" s="17" t="n">
        <f aca="false">[6]Outubro!$F$33</f>
        <v>58</v>
      </c>
      <c r="AE10" s="17" t="n">
        <f aca="false">[6]Outubro!$F$34</f>
        <v>95</v>
      </c>
      <c r="AF10" s="17" t="n">
        <f aca="false">[6]Outubro!$F$35</f>
        <v>96</v>
      </c>
      <c r="AG10" s="18" t="n">
        <f aca="false">MAX(B10:AF10)</f>
        <v>97</v>
      </c>
      <c r="AH10" s="29" t="n">
        <f aca="false">AVERAGE(B10:AF10)</f>
        <v>79.7096774193548</v>
      </c>
    </row>
    <row r="11" customFormat="false" ht="17.1" hidden="false" customHeight="true" outlineLevel="0" collapsed="false">
      <c r="A11" s="14" t="s">
        <v>11</v>
      </c>
      <c r="B11" s="17" t="n">
        <f aca="false">[7]Outubro!$F$5</f>
        <v>91</v>
      </c>
      <c r="C11" s="17" t="n">
        <f aca="false">[7]Outubro!$F$6</f>
        <v>90</v>
      </c>
      <c r="D11" s="17" t="n">
        <f aca="false">[7]Outubro!$F$7</f>
        <v>67</v>
      </c>
      <c r="E11" s="17" t="n">
        <f aca="false">[7]Outubro!$F$8</f>
        <v>81</v>
      </c>
      <c r="F11" s="17" t="n">
        <f aca="false">[7]Outubro!$F$9</f>
        <v>87</v>
      </c>
      <c r="G11" s="17" t="n">
        <f aca="false">[7]Outubro!$F$10</f>
        <v>68</v>
      </c>
      <c r="H11" s="17" t="n">
        <f aca="false">[7]Outubro!$F$11</f>
        <v>87</v>
      </c>
      <c r="I11" s="17" t="n">
        <f aca="false">[7]Outubro!$F$12</f>
        <v>93</v>
      </c>
      <c r="J11" s="17" t="n">
        <f aca="false">[7]Outubro!$F$13</f>
        <v>71</v>
      </c>
      <c r="K11" s="17" t="n">
        <f aca="false">[7]Outubro!$F$14</f>
        <v>74</v>
      </c>
      <c r="L11" s="17" t="n">
        <f aca="false">[7]Outubro!$F$15</f>
        <v>57</v>
      </c>
      <c r="M11" s="17" t="n">
        <f aca="false">[7]Outubro!$F$16</f>
        <v>58</v>
      </c>
      <c r="N11" s="17" t="n">
        <f aca="false">[7]Outubro!$F$17</f>
        <v>67</v>
      </c>
      <c r="O11" s="17" t="n">
        <f aca="false">[7]Outubro!$F$18</f>
        <v>73</v>
      </c>
      <c r="P11" s="17" t="n">
        <f aca="false">[7]Outubro!$F$19</f>
        <v>82</v>
      </c>
      <c r="Q11" s="17" t="n">
        <f aca="false">[7]Outubro!$F$20</f>
        <v>85</v>
      </c>
      <c r="R11" s="17" t="n">
        <f aca="false">[7]Outubro!$F$21</f>
        <v>91</v>
      </c>
      <c r="S11" s="17" t="n">
        <f aca="false">[7]Outubro!$F$22</f>
        <v>90</v>
      </c>
      <c r="T11" s="17" t="n">
        <f aca="false">[7]Outubro!$F$23</f>
        <v>95</v>
      </c>
      <c r="U11" s="17" t="n">
        <f aca="false">[7]Outubro!$F$24</f>
        <v>84</v>
      </c>
      <c r="V11" s="17" t="n">
        <f aca="false">[7]Outubro!$F$25</f>
        <v>66</v>
      </c>
      <c r="W11" s="17" t="n">
        <f aca="false">[7]Outubro!$F$26</f>
        <v>90</v>
      </c>
      <c r="X11" s="17" t="n">
        <f aca="false">[7]Outubro!$F$27</f>
        <v>93</v>
      </c>
      <c r="Y11" s="17" t="n">
        <f aca="false">[7]Outubro!$F$28</f>
        <v>92</v>
      </c>
      <c r="Z11" s="17" t="n">
        <f aca="false">[7]Outubro!$F$29</f>
        <v>84</v>
      </c>
      <c r="AA11" s="17" t="n">
        <f aca="false">[7]Outubro!$F$30</f>
        <v>74</v>
      </c>
      <c r="AB11" s="17" t="n">
        <f aca="false">[7]Outubro!$F$31</f>
        <v>76</v>
      </c>
      <c r="AC11" s="17" t="n">
        <f aca="false">[7]Outubro!$F$32</f>
        <v>73</v>
      </c>
      <c r="AD11" s="17" t="n">
        <f aca="false">[7]Outubro!$F$33</f>
        <v>63</v>
      </c>
      <c r="AE11" s="17" t="n">
        <f aca="false">[7]Outubro!$F$34</f>
        <v>90</v>
      </c>
      <c r="AF11" s="17" t="n">
        <f aca="false">[7]Outubro!$F$35</f>
        <v>91</v>
      </c>
      <c r="AG11" s="18" t="n">
        <f aca="false">MAX(B11:AF11)</f>
        <v>95</v>
      </c>
      <c r="AH11" s="29" t="n">
        <f aca="false">AVERAGE(B11:AF11)</f>
        <v>80.0967741935484</v>
      </c>
    </row>
    <row r="12" customFormat="false" ht="17.1" hidden="false" customHeight="true" outlineLevel="0" collapsed="false">
      <c r="A12" s="14" t="s">
        <v>12</v>
      </c>
      <c r="B12" s="17" t="n">
        <f aca="false">[8]Outubro!$F$5</f>
        <v>92</v>
      </c>
      <c r="C12" s="17" t="n">
        <f aca="false">[8]Outubro!$F$6</f>
        <v>90</v>
      </c>
      <c r="D12" s="17" t="n">
        <f aca="false">[8]Outubro!$F$7</f>
        <v>84</v>
      </c>
      <c r="E12" s="17" t="n">
        <f aca="false">[8]Outubro!$F$8</f>
        <v>92</v>
      </c>
      <c r="F12" s="17" t="n">
        <f aca="false">[8]Outubro!$F$9</f>
        <v>94</v>
      </c>
      <c r="G12" s="17" t="n">
        <f aca="false">[8]Outubro!$F$10</f>
        <v>91</v>
      </c>
      <c r="H12" s="17" t="n">
        <f aca="false">[8]Outubro!$F$11</f>
        <v>96</v>
      </c>
      <c r="I12" s="17" t="n">
        <f aca="false">[8]Outubro!$F$12</f>
        <v>92</v>
      </c>
      <c r="J12" s="17" t="n">
        <f aca="false">[8]Outubro!$F$13</f>
        <v>71</v>
      </c>
      <c r="K12" s="17" t="n">
        <f aca="false">[8]Outubro!$F$14</f>
        <v>68</v>
      </c>
      <c r="L12" s="17" t="n">
        <f aca="false">[8]Outubro!$F$15</f>
        <v>72</v>
      </c>
      <c r="M12" s="17" t="n">
        <f aca="false">[8]Outubro!$F$16</f>
        <v>65</v>
      </c>
      <c r="N12" s="17" t="n">
        <f aca="false">[8]Outubro!$F$17</f>
        <v>58</v>
      </c>
      <c r="O12" s="17" t="n">
        <f aca="false">[8]Outubro!$F$18</f>
        <v>79</v>
      </c>
      <c r="P12" s="17" t="n">
        <f aca="false">[8]Outubro!$F$19</f>
        <v>85</v>
      </c>
      <c r="Q12" s="17" t="n">
        <f aca="false">[8]Outubro!$F$20</f>
        <v>88</v>
      </c>
      <c r="R12" s="17" t="n">
        <f aca="false">[8]Outubro!$F$21</f>
        <v>95</v>
      </c>
      <c r="S12" s="17" t="n">
        <f aca="false">[8]Outubro!$F$22</f>
        <v>91</v>
      </c>
      <c r="T12" s="17" t="n">
        <f aca="false">[8]Outubro!$F$23</f>
        <v>95</v>
      </c>
      <c r="U12" s="17" t="n">
        <f aca="false">[8]Outubro!$F$24</f>
        <v>94</v>
      </c>
      <c r="V12" s="17" t="n">
        <f aca="false">[8]Outubro!$F$25</f>
        <v>84</v>
      </c>
      <c r="W12" s="17" t="n">
        <f aca="false">[8]Outubro!$F$26</f>
        <v>90</v>
      </c>
      <c r="X12" s="17" t="n">
        <f aca="false">[8]Outubro!$F$27</f>
        <v>95</v>
      </c>
      <c r="Y12" s="17" t="n">
        <f aca="false">[8]Outubro!$F$28</f>
        <v>96</v>
      </c>
      <c r="Z12" s="17" t="n">
        <f aca="false">[8]Outubro!$F$29</f>
        <v>91</v>
      </c>
      <c r="AA12" s="17" t="n">
        <f aca="false">[8]Outubro!$F$30</f>
        <v>79</v>
      </c>
      <c r="AB12" s="17" t="n">
        <f aca="false">[8]Outubro!$F$31</f>
        <v>76</v>
      </c>
      <c r="AC12" s="17" t="n">
        <f aca="false">[8]Outubro!$F$32</f>
        <v>89</v>
      </c>
      <c r="AD12" s="17" t="n">
        <f aca="false">[8]Outubro!$F$33</f>
        <v>83</v>
      </c>
      <c r="AE12" s="17" t="n">
        <f aca="false">[8]Outubro!$F$34</f>
        <v>91</v>
      </c>
      <c r="AF12" s="17" t="n">
        <f aca="false">[8]Outubro!$F$35</f>
        <v>92</v>
      </c>
      <c r="AG12" s="18" t="n">
        <f aca="false">MAX(B12:AF12)</f>
        <v>96</v>
      </c>
      <c r="AH12" s="29" t="n">
        <f aca="false">AVERAGE(B12:AF12)</f>
        <v>85.741935483871</v>
      </c>
    </row>
    <row r="13" customFormat="false" ht="17.1" hidden="false" customHeight="true" outlineLevel="0" collapsed="false">
      <c r="A13" s="14" t="s">
        <v>13</v>
      </c>
      <c r="B13" s="17" t="n">
        <f aca="false">[9]Outubro!$F$5</f>
        <v>94</v>
      </c>
      <c r="C13" s="17" t="n">
        <f aca="false">[9]Outubro!$F$6</f>
        <v>91</v>
      </c>
      <c r="D13" s="17" t="n">
        <f aca="false">[9]Outubro!$F$7</f>
        <v>78</v>
      </c>
      <c r="E13" s="17" t="n">
        <f aca="false">[9]Outubro!$F$8</f>
        <v>91</v>
      </c>
      <c r="F13" s="17" t="n">
        <f aca="false">[9]Outubro!$F$9</f>
        <v>98</v>
      </c>
      <c r="G13" s="17" t="n">
        <f aca="false">[9]Outubro!$F$10</f>
        <v>92</v>
      </c>
      <c r="H13" s="17" t="n">
        <f aca="false">[9]Outubro!$F$11</f>
        <v>97</v>
      </c>
      <c r="I13" s="17" t="n">
        <f aca="false">[9]Outubro!$F$12</f>
        <v>86</v>
      </c>
      <c r="J13" s="17" t="n">
        <f aca="false">[9]Outubro!$F$13</f>
        <v>83</v>
      </c>
      <c r="K13" s="17" t="n">
        <f aca="false">[9]Outubro!$F$14</f>
        <v>73</v>
      </c>
      <c r="L13" s="17" t="n">
        <f aca="false">[9]Outubro!$F$15</f>
        <v>77</v>
      </c>
      <c r="M13" s="17" t="n">
        <f aca="false">[9]Outubro!$F$16</f>
        <v>71</v>
      </c>
      <c r="N13" s="17" t="n">
        <f aca="false">[9]Outubro!$F$17</f>
        <v>68</v>
      </c>
      <c r="O13" s="17" t="n">
        <f aca="false">[9]Outubro!$F$18</f>
        <v>61</v>
      </c>
      <c r="P13" s="17" t="n">
        <f aca="false">[9]Outubro!$F$19</f>
        <v>85</v>
      </c>
      <c r="Q13" s="17" t="n">
        <f aca="false">[9]Outubro!$F$20</f>
        <v>95</v>
      </c>
      <c r="R13" s="17" t="n">
        <f aca="false">[9]Outubro!$F$21</f>
        <v>98</v>
      </c>
      <c r="S13" s="17" t="n">
        <f aca="false">[9]Outubro!$F$22</f>
        <v>95</v>
      </c>
      <c r="T13" s="17" t="n">
        <f aca="false">[9]Outubro!$F$23</f>
        <v>83</v>
      </c>
      <c r="U13" s="17" t="n">
        <f aca="false">[9]Outubro!$F$24</f>
        <v>77</v>
      </c>
      <c r="V13" s="17" t="n">
        <f aca="false">[9]Outubro!$F$25</f>
        <v>62</v>
      </c>
      <c r="W13" s="17" t="n">
        <f aca="false">[9]Outubro!$F$26</f>
        <v>97</v>
      </c>
      <c r="X13" s="17" t="n">
        <f aca="false">[9]Outubro!$F$27</f>
        <v>98</v>
      </c>
      <c r="Y13" s="17" t="n">
        <f aca="false">[9]Outubro!$F$28</f>
        <v>98</v>
      </c>
      <c r="Z13" s="17" t="n">
        <f aca="false">[9]Outubro!$F$29</f>
        <v>88</v>
      </c>
      <c r="AA13" s="17" t="n">
        <f aca="false">[9]Outubro!$F$30</f>
        <v>79</v>
      </c>
      <c r="AB13" s="17" t="n">
        <f aca="false">[9]Outubro!$F$31</f>
        <v>77</v>
      </c>
      <c r="AC13" s="17" t="n">
        <f aca="false">[9]Outubro!$F$32</f>
        <v>62</v>
      </c>
      <c r="AD13" s="17" t="n">
        <f aca="false">[9]Outubro!$F$33</f>
        <v>60</v>
      </c>
      <c r="AE13" s="17" t="n">
        <f aca="false">[9]Outubro!$F$34</f>
        <v>98</v>
      </c>
      <c r="AF13" s="17" t="n">
        <f aca="false">[9]Outubro!$F$35</f>
        <v>98</v>
      </c>
      <c r="AG13" s="18" t="n">
        <f aca="false">MAX(B13:AF13)</f>
        <v>98</v>
      </c>
      <c r="AH13" s="29" t="n">
        <f aca="false">AVERAGE(B13:AF13)</f>
        <v>84.1935483870968</v>
      </c>
    </row>
    <row r="14" customFormat="false" ht="17.1" hidden="false" customHeight="true" outlineLevel="0" collapsed="false">
      <c r="A14" s="14" t="s">
        <v>14</v>
      </c>
      <c r="B14" s="17" t="n">
        <f aca="false">[10]Outubro!$F$5</f>
        <v>91</v>
      </c>
      <c r="C14" s="17" t="n">
        <f aca="false">[10]Outubro!$F$6</f>
        <v>88</v>
      </c>
      <c r="D14" s="17" t="n">
        <f aca="false">[10]Outubro!$F$7</f>
        <v>87</v>
      </c>
      <c r="E14" s="17" t="n">
        <f aca="false">[10]Outubro!$F$8</f>
        <v>96</v>
      </c>
      <c r="F14" s="17" t="n">
        <f aca="false">[10]Outubro!$F$9</f>
        <v>93</v>
      </c>
      <c r="G14" s="17" t="n">
        <f aca="false">[10]Outubro!$F$10</f>
        <v>97</v>
      </c>
      <c r="H14" s="17" t="n">
        <f aca="false">[10]Outubro!$F$11</f>
        <v>96</v>
      </c>
      <c r="I14" s="17" t="n">
        <f aca="false">[10]Outubro!$F$12</f>
        <v>92</v>
      </c>
      <c r="J14" s="17" t="n">
        <f aca="false">[10]Outubro!$F$13</f>
        <v>91</v>
      </c>
      <c r="K14" s="17" t="n">
        <f aca="false">[10]Outubro!$F$14</f>
        <v>83</v>
      </c>
      <c r="L14" s="17" t="n">
        <f aca="false">[10]Outubro!$F$15</f>
        <v>90</v>
      </c>
      <c r="M14" s="17" t="n">
        <f aca="false">[10]Outubro!$F$16</f>
        <v>86</v>
      </c>
      <c r="N14" s="17" t="n">
        <f aca="false">[10]Outubro!$F$17</f>
        <v>76</v>
      </c>
      <c r="O14" s="17" t="n">
        <f aca="false">[10]Outubro!$F$18</f>
        <v>74</v>
      </c>
      <c r="P14" s="17" t="n">
        <f aca="false">[10]Outubro!$F$19</f>
        <v>96</v>
      </c>
      <c r="Q14" s="17" t="n">
        <f aca="false">[10]Outubro!$F$20</f>
        <v>96</v>
      </c>
      <c r="R14" s="17" t="n">
        <f aca="false">[10]Outubro!$F$21</f>
        <v>98</v>
      </c>
      <c r="S14" s="17" t="n">
        <f aca="false">[10]Outubro!$F$22</f>
        <v>93</v>
      </c>
      <c r="T14" s="17" t="n">
        <f aca="false">[10]Outubro!$F$23</f>
        <v>90</v>
      </c>
      <c r="U14" s="17" t="n">
        <f aca="false">[10]Outubro!$F$24</f>
        <v>89</v>
      </c>
      <c r="V14" s="17" t="n">
        <f aca="false">[10]Outubro!$F$25</f>
        <v>78</v>
      </c>
      <c r="W14" s="17" t="n">
        <f aca="false">[10]Outubro!$F$26</f>
        <v>97</v>
      </c>
      <c r="X14" s="17" t="n">
        <f aca="false">[10]Outubro!$F$27</f>
        <v>97</v>
      </c>
      <c r="Y14" s="17" t="n">
        <f aca="false">[10]Outubro!$F$28</f>
        <v>98</v>
      </c>
      <c r="Z14" s="17" t="n">
        <f aca="false">[10]Outubro!$F$29</f>
        <v>94</v>
      </c>
      <c r="AA14" s="17" t="n">
        <f aca="false">[10]Outubro!$F$30</f>
        <v>80</v>
      </c>
      <c r="AB14" s="17" t="n">
        <f aca="false">[10]Outubro!$F$31</f>
        <v>83</v>
      </c>
      <c r="AC14" s="17" t="n">
        <f aca="false">[10]Outubro!$F$32</f>
        <v>91</v>
      </c>
      <c r="AD14" s="17" t="n">
        <f aca="false">[10]Outubro!$F$33</f>
        <v>70</v>
      </c>
      <c r="AE14" s="17" t="n">
        <f aca="false">[10]Outubro!$F$34</f>
        <v>97</v>
      </c>
      <c r="AF14" s="17" t="n">
        <f aca="false">[10]Outubro!$F$35</f>
        <v>98</v>
      </c>
      <c r="AG14" s="18" t="n">
        <f aca="false">MAX(B14:AF14)</f>
        <v>98</v>
      </c>
      <c r="AH14" s="29" t="n">
        <f aca="false">AVERAGE(B14:AF14)</f>
        <v>89.8387096774194</v>
      </c>
    </row>
    <row r="15" customFormat="false" ht="17.1" hidden="false" customHeight="true" outlineLevel="0" collapsed="false">
      <c r="A15" s="14" t="s">
        <v>16</v>
      </c>
      <c r="B15" s="17" t="n">
        <f aca="false">[11]Outubro!$F$5</f>
        <v>95</v>
      </c>
      <c r="C15" s="17" t="n">
        <f aca="false">[11]Outubro!$F$6</f>
        <v>94</v>
      </c>
      <c r="D15" s="17" t="n">
        <f aca="false">[11]Outubro!$F$7</f>
        <v>88</v>
      </c>
      <c r="E15" s="17" t="str">
        <f aca="false">[11]Outubro!$F$8</f>
        <v>**</v>
      </c>
      <c r="F15" s="17" t="str">
        <f aca="false">[11]Outubro!$F$9</f>
        <v>**</v>
      </c>
      <c r="G15" s="17" t="n">
        <f aca="false">[11]Outubro!$F$10</f>
        <v>87</v>
      </c>
      <c r="H15" s="17" t="n">
        <f aca="false">[11]Outubro!$F$11</f>
        <v>93</v>
      </c>
      <c r="I15" s="17" t="n">
        <f aca="false">[11]Outubro!$F$12</f>
        <v>94</v>
      </c>
      <c r="J15" s="17" t="n">
        <f aca="false">[11]Outubro!$F$13</f>
        <v>81</v>
      </c>
      <c r="K15" s="17" t="n">
        <f aca="false">[11]Outubro!$F$14</f>
        <v>74</v>
      </c>
      <c r="L15" s="17" t="n">
        <f aca="false">[11]Outubro!$F$15</f>
        <v>75</v>
      </c>
      <c r="M15" s="17" t="n">
        <f aca="false">[11]Outubro!$F$16</f>
        <v>73</v>
      </c>
      <c r="N15" s="17" t="n">
        <f aca="false">[11]Outubro!$F$17</f>
        <v>74</v>
      </c>
      <c r="O15" s="17" t="n">
        <f aca="false">[11]Outubro!$F$18</f>
        <v>67</v>
      </c>
      <c r="P15" s="17" t="n">
        <f aca="false">[11]Outubro!$F$19</f>
        <v>81</v>
      </c>
      <c r="Q15" s="17" t="n">
        <f aca="false">[11]Outubro!$F$20</f>
        <v>95</v>
      </c>
      <c r="R15" s="17" t="n">
        <f aca="false">[11]Outubro!$F$21</f>
        <v>95</v>
      </c>
      <c r="S15" s="17" t="n">
        <f aca="false">[11]Outubro!$F$22</f>
        <v>92</v>
      </c>
      <c r="T15" s="17" t="n">
        <f aca="false">[11]Outubro!$F$23</f>
        <v>64</v>
      </c>
      <c r="U15" s="17" t="n">
        <f aca="false">[11]Outubro!$F$24</f>
        <v>69</v>
      </c>
      <c r="V15" s="17" t="n">
        <f aca="false">[11]Outubro!$F$25</f>
        <v>61</v>
      </c>
      <c r="W15" s="17" t="n">
        <f aca="false">[11]Outubro!$F$26</f>
        <v>93</v>
      </c>
      <c r="X15" s="17" t="n">
        <f aca="false">[11]Outubro!$F$27</f>
        <v>96</v>
      </c>
      <c r="Y15" s="17" t="n">
        <f aca="false">[11]Outubro!$F$28</f>
        <v>93</v>
      </c>
      <c r="Z15" s="17" t="n">
        <f aca="false">[11]Outubro!$F$29</f>
        <v>79</v>
      </c>
      <c r="AA15" s="17" t="n">
        <f aca="false">[11]Outubro!$F$30</f>
        <v>79</v>
      </c>
      <c r="AB15" s="17" t="n">
        <f aca="false">[11]Outubro!$F$31</f>
        <v>78</v>
      </c>
      <c r="AC15" s="17" t="n">
        <f aca="false">[11]Outubro!$F$32</f>
        <v>73</v>
      </c>
      <c r="AD15" s="17" t="n">
        <f aca="false">[11]Outubro!$F$33</f>
        <v>53</v>
      </c>
      <c r="AE15" s="17" t="n">
        <f aca="false">[11]Outubro!$F$34</f>
        <v>96</v>
      </c>
      <c r="AF15" s="17" t="n">
        <f aca="false">[11]Outubro!$F$35</f>
        <v>97</v>
      </c>
      <c r="AG15" s="18" t="n">
        <f aca="false">MAX(B15:AF15)</f>
        <v>97</v>
      </c>
      <c r="AH15" s="29" t="n">
        <f aca="false">AVERAGE(B15:AF15)</f>
        <v>82.3793103448276</v>
      </c>
    </row>
    <row r="16" customFormat="false" ht="17.1" hidden="false" customHeight="true" outlineLevel="0" collapsed="false">
      <c r="A16" s="14" t="s">
        <v>17</v>
      </c>
      <c r="B16" s="17" t="n">
        <f aca="false">[12]outubro!$F$5</f>
        <v>93</v>
      </c>
      <c r="C16" s="17" t="n">
        <f aca="false">[12]outubro!$F$6</f>
        <v>94</v>
      </c>
      <c r="D16" s="17" t="n">
        <f aca="false">[12]outubro!$F$7</f>
        <v>84</v>
      </c>
      <c r="E16" s="17" t="n">
        <f aca="false">[12]outubro!$F$8</f>
        <v>94</v>
      </c>
      <c r="F16" s="17" t="n">
        <f aca="false">[12]outubro!$F$9</f>
        <v>96</v>
      </c>
      <c r="G16" s="17" t="n">
        <f aca="false">[12]outubro!$F$10</f>
        <v>95</v>
      </c>
      <c r="H16" s="17" t="n">
        <f aca="false">[12]outubro!$F$11</f>
        <v>94</v>
      </c>
      <c r="I16" s="17" t="n">
        <f aca="false">[12]outubro!$F$12</f>
        <v>90</v>
      </c>
      <c r="J16" s="17" t="n">
        <f aca="false">[12]outubro!$F$13</f>
        <v>93</v>
      </c>
      <c r="K16" s="17" t="n">
        <f aca="false">[12]outubro!$F$14</f>
        <v>83</v>
      </c>
      <c r="L16" s="17" t="n">
        <f aca="false">[12]outubro!$F$15</f>
        <v>89</v>
      </c>
      <c r="M16" s="17" t="n">
        <f aca="false">[12]outubro!$F$16</f>
        <v>82</v>
      </c>
      <c r="N16" s="17" t="n">
        <f aca="false">[12]outubro!$F$17</f>
        <v>72</v>
      </c>
      <c r="O16" s="17" t="n">
        <f aca="false">[12]outubro!$F$18</f>
        <v>61</v>
      </c>
      <c r="P16" s="17" t="n">
        <f aca="false">[12]outubro!$F$19</f>
        <v>92</v>
      </c>
      <c r="Q16" s="17" t="n">
        <f aca="false">[12]outubro!$F$20</f>
        <v>95</v>
      </c>
      <c r="R16" s="17" t="n">
        <f aca="false">[12]outubro!$F$21</f>
        <v>96</v>
      </c>
      <c r="S16" s="17" t="n">
        <f aca="false">[12]outubro!$F$22</f>
        <v>92</v>
      </c>
      <c r="T16" s="17" t="n">
        <f aca="false">[12]outubro!$F$23</f>
        <v>91</v>
      </c>
      <c r="U16" s="17" t="n">
        <f aca="false">[12]outubro!$F$24</f>
        <v>90</v>
      </c>
      <c r="V16" s="17" t="n">
        <f aca="false">[12]outubro!$F$25</f>
        <v>79</v>
      </c>
      <c r="W16" s="17" t="n">
        <f aca="false">[12]outubro!$F$26</f>
        <v>95</v>
      </c>
      <c r="X16" s="17" t="n">
        <f aca="false">[12]outubro!$F$27</f>
        <v>95</v>
      </c>
      <c r="Y16" s="17" t="n">
        <f aca="false">[12]outubro!$F$28</f>
        <v>97</v>
      </c>
      <c r="Z16" s="17" t="n">
        <f aca="false">[12]outubro!$F$29</f>
        <v>93</v>
      </c>
      <c r="AA16" s="17" t="n">
        <f aca="false">[12]outubro!$F$30</f>
        <v>86</v>
      </c>
      <c r="AB16" s="17" t="n">
        <f aca="false">[12]outubro!$F$31</f>
        <v>88</v>
      </c>
      <c r="AC16" s="17" t="n">
        <f aca="false">[12]outubro!$F$32</f>
        <v>86</v>
      </c>
      <c r="AD16" s="17" t="n">
        <f aca="false">[12]outubro!$F$33</f>
        <v>62</v>
      </c>
      <c r="AE16" s="17" t="n">
        <f aca="false">[12]outubro!$F$34</f>
        <v>95</v>
      </c>
      <c r="AF16" s="17" t="n">
        <f aca="false">[12]outubro!$F$35</f>
        <v>96</v>
      </c>
      <c r="AG16" s="18" t="n">
        <f aca="false">MAX(B16:AF16)</f>
        <v>97</v>
      </c>
      <c r="AH16" s="29" t="n">
        <f aca="false">AVERAGE(B16:AF16)</f>
        <v>88.6451612903226</v>
      </c>
    </row>
    <row r="17" customFormat="false" ht="17.1" hidden="false" customHeight="true" outlineLevel="0" collapsed="false">
      <c r="A17" s="14" t="s">
        <v>18</v>
      </c>
      <c r="B17" s="17" t="n">
        <f aca="false">[13]Outubro!$F$5</f>
        <v>98</v>
      </c>
      <c r="C17" s="17" t="n">
        <f aca="false">[13]Outubro!$F$6</f>
        <v>96</v>
      </c>
      <c r="D17" s="17" t="n">
        <f aca="false">[13]Outubro!$F$7</f>
        <v>87</v>
      </c>
      <c r="E17" s="17" t="n">
        <f aca="false">[13]Outubro!$F$8</f>
        <v>92</v>
      </c>
      <c r="F17" s="17" t="n">
        <f aca="false">[13]Outubro!$F$9</f>
        <v>97</v>
      </c>
      <c r="G17" s="17" t="n">
        <f aca="false">[13]Outubro!$F$10</f>
        <v>96</v>
      </c>
      <c r="H17" s="17" t="n">
        <f aca="false">[13]Outubro!$F$11</f>
        <v>98</v>
      </c>
      <c r="I17" s="17" t="n">
        <f aca="false">[13]Outubro!$F$12</f>
        <v>98</v>
      </c>
      <c r="J17" s="17" t="n">
        <f aca="false">[13]Outubro!$F$13</f>
        <v>86</v>
      </c>
      <c r="K17" s="17" t="n">
        <f aca="false">[13]Outubro!$F$14</f>
        <v>74</v>
      </c>
      <c r="L17" s="17" t="n">
        <f aca="false">[13]Outubro!$F$15</f>
        <v>95</v>
      </c>
      <c r="M17" s="17" t="n">
        <f aca="false">[13]Outubro!$F$16</f>
        <v>92</v>
      </c>
      <c r="N17" s="17" t="n">
        <f aca="false">[13]Outubro!$F$17</f>
        <v>81</v>
      </c>
      <c r="O17" s="17" t="n">
        <f aca="false">[13]Outubro!$F$18</f>
        <v>78</v>
      </c>
      <c r="P17" s="17" t="n">
        <f aca="false">[13]Outubro!$F$19</f>
        <v>87</v>
      </c>
      <c r="Q17" s="17" t="n">
        <f aca="false">[13]Outubro!$F$20</f>
        <v>94</v>
      </c>
      <c r="R17" s="17" t="n">
        <f aca="false">[13]Outubro!$F$21</f>
        <v>98</v>
      </c>
      <c r="S17" s="17" t="n">
        <f aca="false">[13]Outubro!$F$22</f>
        <v>97</v>
      </c>
      <c r="T17" s="17" t="n">
        <f aca="false">[13]Outubro!$F$23</f>
        <v>95</v>
      </c>
      <c r="U17" s="17" t="n">
        <f aca="false">[13]Outubro!$F$24</f>
        <v>91</v>
      </c>
      <c r="V17" s="17" t="n">
        <f aca="false">[13]Outubro!$F$25</f>
        <v>91</v>
      </c>
      <c r="W17" s="17" t="n">
        <f aca="false">[13]Outubro!$F$26</f>
        <v>97</v>
      </c>
      <c r="X17" s="17" t="n">
        <f aca="false">[13]Outubro!$F$27</f>
        <v>98</v>
      </c>
      <c r="Y17" s="17" t="n">
        <f aca="false">[13]Outubro!$F$28</f>
        <v>99</v>
      </c>
      <c r="Z17" s="17" t="n">
        <f aca="false">[13]Outubro!$F$29</f>
        <v>97</v>
      </c>
      <c r="AA17" s="17" t="n">
        <f aca="false">[13]Outubro!$F$30</f>
        <v>84</v>
      </c>
      <c r="AB17" s="17" t="n">
        <f aca="false">[13]Outubro!$F$31</f>
        <v>89</v>
      </c>
      <c r="AC17" s="17" t="n">
        <f aca="false">[13]Outubro!$F$32</f>
        <v>92</v>
      </c>
      <c r="AD17" s="17" t="n">
        <f aca="false">[13]Outubro!$F$33</f>
        <v>83</v>
      </c>
      <c r="AE17" s="17" t="n">
        <f aca="false">[13]Outubro!$F$34</f>
        <v>97</v>
      </c>
      <c r="AF17" s="17" t="n">
        <f aca="false">[13]Outubro!$F$35</f>
        <v>97</v>
      </c>
      <c r="AG17" s="18" t="n">
        <f aca="false">MAX(B17:AF17)</f>
        <v>99</v>
      </c>
      <c r="AH17" s="29" t="n">
        <f aca="false">AVERAGE(B17:AF17)</f>
        <v>92.0645161290323</v>
      </c>
    </row>
    <row r="18" customFormat="false" ht="17.1" hidden="false" customHeight="true" outlineLevel="0" collapsed="false">
      <c r="A18" s="14" t="s">
        <v>19</v>
      </c>
      <c r="B18" s="17" t="n">
        <f aca="false">[14]Outubro!$F$5</f>
        <v>95</v>
      </c>
      <c r="C18" s="17" t="n">
        <f aca="false">[14]Outubro!$F$6</f>
        <v>95</v>
      </c>
      <c r="D18" s="17" t="n">
        <f aca="false">[14]Outubro!$F$7</f>
        <v>75</v>
      </c>
      <c r="E18" s="17" t="n">
        <f aca="false">[14]Outubro!$F$8</f>
        <v>84</v>
      </c>
      <c r="F18" s="17" t="n">
        <f aca="false">[14]Outubro!$F$9</f>
        <v>94</v>
      </c>
      <c r="G18" s="17" t="n">
        <f aca="false">[14]Outubro!$F$10</f>
        <v>84</v>
      </c>
      <c r="H18" s="17" t="n">
        <f aca="false">[14]Outubro!$F$11</f>
        <v>96</v>
      </c>
      <c r="I18" s="17" t="n">
        <f aca="false">[14]Outubro!$F$12</f>
        <v>97</v>
      </c>
      <c r="J18" s="17" t="n">
        <f aca="false">[14]Outubro!$F$13</f>
        <v>79</v>
      </c>
      <c r="K18" s="17" t="n">
        <f aca="false">[14]Outubro!$F$14</f>
        <v>79</v>
      </c>
      <c r="L18" s="17" t="n">
        <f aca="false">[14]Outubro!$F$15</f>
        <v>83</v>
      </c>
      <c r="M18" s="17" t="n">
        <f aca="false">[14]Outubro!$F$16</f>
        <v>81</v>
      </c>
      <c r="N18" s="17" t="n">
        <f aca="false">[14]Outubro!$F$17</f>
        <v>58</v>
      </c>
      <c r="O18" s="17" t="n">
        <f aca="false">[14]Outubro!$F$18</f>
        <v>82</v>
      </c>
      <c r="P18" s="17" t="n">
        <f aca="false">[14]Outubro!$F$19</f>
        <v>89</v>
      </c>
      <c r="Q18" s="17" t="n">
        <f aca="false">[14]Outubro!$F$20</f>
        <v>94</v>
      </c>
      <c r="R18" s="17" t="n">
        <f aca="false">[14]Outubro!$F$21</f>
        <v>95</v>
      </c>
      <c r="S18" s="17" t="n">
        <f aca="false">[14]Outubro!$F$22</f>
        <v>95</v>
      </c>
      <c r="T18" s="17" t="n">
        <f aca="false">[14]Outubro!$F$23</f>
        <v>92</v>
      </c>
      <c r="U18" s="17" t="n">
        <f aca="false">[14]Outubro!$F$24</f>
        <v>92</v>
      </c>
      <c r="V18" s="17" t="n">
        <f aca="false">[14]Outubro!$F$25</f>
        <v>85</v>
      </c>
      <c r="W18" s="17" t="n">
        <f aca="false">[14]Outubro!$F$26</f>
        <v>94</v>
      </c>
      <c r="X18" s="17" t="n">
        <f aca="false">[14]Outubro!$F$27</f>
        <v>95</v>
      </c>
      <c r="Y18" s="17" t="n">
        <f aca="false">[14]Outubro!$F$28</f>
        <v>95</v>
      </c>
      <c r="Z18" s="17" t="n">
        <f aca="false">[14]Outubro!$F$29</f>
        <v>95</v>
      </c>
      <c r="AA18" s="17" t="n">
        <f aca="false">[14]Outubro!$F$30</f>
        <v>78</v>
      </c>
      <c r="AB18" s="17" t="n">
        <f aca="false">[14]Outubro!$F$31</f>
        <v>86</v>
      </c>
      <c r="AC18" s="17" t="n">
        <f aca="false">[14]Outubro!$F$32</f>
        <v>89</v>
      </c>
      <c r="AD18" s="17" t="n">
        <f aca="false">[14]Outubro!$F$33</f>
        <v>91</v>
      </c>
      <c r="AE18" s="17" t="n">
        <f aca="false">[14]Outubro!$F$34</f>
        <v>93</v>
      </c>
      <c r="AF18" s="17" t="n">
        <f aca="false">[14]Outubro!$F$35</f>
        <v>95</v>
      </c>
      <c r="AG18" s="18" t="n">
        <f aca="false">MAX(B18:AF18)</f>
        <v>97</v>
      </c>
      <c r="AH18" s="29" t="n">
        <f aca="false">AVERAGE(B18:AF18)</f>
        <v>88.2258064516129</v>
      </c>
    </row>
    <row r="19" customFormat="false" ht="17.1" hidden="false" customHeight="true" outlineLevel="0" collapsed="false">
      <c r="A19" s="14" t="s">
        <v>20</v>
      </c>
      <c r="B19" s="17" t="n">
        <f aca="false">[15]Outubro!$F$5</f>
        <v>97</v>
      </c>
      <c r="C19" s="17" t="n">
        <f aca="false">[15]Outubro!$F$6</f>
        <v>96</v>
      </c>
      <c r="D19" s="17" t="n">
        <f aca="false">[15]Outubro!$F$7</f>
        <v>96</v>
      </c>
      <c r="E19" s="17" t="n">
        <f aca="false">[15]Outubro!$F$8</f>
        <v>87</v>
      </c>
      <c r="F19" s="17" t="n">
        <f aca="false">[15]Outubro!$F$9</f>
        <v>95</v>
      </c>
      <c r="G19" s="17" t="n">
        <f aca="false">[15]Outubro!$F$10</f>
        <v>94</v>
      </c>
      <c r="H19" s="17" t="n">
        <f aca="false">[15]Outubro!$F$11</f>
        <v>96</v>
      </c>
      <c r="I19" s="17" t="n">
        <f aca="false">[15]Outubro!$F$12</f>
        <v>98</v>
      </c>
      <c r="J19" s="17" t="n">
        <f aca="false">[15]Outubro!$F$13</f>
        <v>96</v>
      </c>
      <c r="K19" s="17" t="n">
        <f aca="false">[15]Outubro!$F$14</f>
        <v>91</v>
      </c>
      <c r="L19" s="17" t="n">
        <f aca="false">[15]Outubro!$F$15</f>
        <v>83</v>
      </c>
      <c r="M19" s="17" t="n">
        <f aca="false">[15]Outubro!$F$16</f>
        <v>81</v>
      </c>
      <c r="N19" s="17" t="n">
        <f aca="false">[15]Outubro!$F$17</f>
        <v>84</v>
      </c>
      <c r="O19" s="17" t="n">
        <f aca="false">[15]Outubro!$F$18</f>
        <v>81</v>
      </c>
      <c r="P19" s="17" t="n">
        <f aca="false">[15]Outubro!$F$19</f>
        <v>76</v>
      </c>
      <c r="Q19" s="17" t="n">
        <f aca="false">[15]Outubro!$F$20</f>
        <v>91</v>
      </c>
      <c r="R19" s="17" t="n">
        <f aca="false">[15]Outubro!$F$21</f>
        <v>95</v>
      </c>
      <c r="S19" s="17" t="n">
        <f aca="false">[15]Outubro!$F$22</f>
        <v>94</v>
      </c>
      <c r="T19" s="17" t="n">
        <f aca="false">[15]Outubro!$F$23</f>
        <v>97</v>
      </c>
      <c r="U19" s="17" t="n">
        <f aca="false">[15]Outubro!$F$24</f>
        <v>95</v>
      </c>
      <c r="V19" s="17" t="n">
        <f aca="false">[15]Outubro!$F$25</f>
        <v>94</v>
      </c>
      <c r="W19" s="17" t="n">
        <f aca="false">[15]Outubro!$F$26</f>
        <v>93</v>
      </c>
      <c r="X19" s="17" t="n">
        <f aca="false">[15]Outubro!$F$27</f>
        <v>95</v>
      </c>
      <c r="Y19" s="17" t="n">
        <f aca="false">[15]Outubro!$F$28</f>
        <v>96</v>
      </c>
      <c r="Z19" s="17" t="n">
        <f aca="false">[15]Outubro!$F$29</f>
        <v>94</v>
      </c>
      <c r="AA19" s="17" t="n">
        <f aca="false">[15]Outubro!$F$30</f>
        <v>80</v>
      </c>
      <c r="AB19" s="17" t="n">
        <f aca="false">[15]Outubro!$F$31</f>
        <v>82</v>
      </c>
      <c r="AC19" s="17" t="n">
        <f aca="false">[15]Outubro!$F$32</f>
        <v>89</v>
      </c>
      <c r="AD19" s="17" t="n">
        <f aca="false">[15]Outubro!$F$33</f>
        <v>86</v>
      </c>
      <c r="AE19" s="17" t="n">
        <f aca="false">[15]Outubro!$F$34</f>
        <v>81</v>
      </c>
      <c r="AF19" s="17" t="n">
        <f aca="false">[15]Outubro!$F$35</f>
        <v>94</v>
      </c>
      <c r="AG19" s="18" t="n">
        <f aca="false">MAX(B19:AF19)</f>
        <v>98</v>
      </c>
      <c r="AH19" s="29" t="n">
        <f aca="false">AVERAGE(B19:AF19)</f>
        <v>90.5483870967742</v>
      </c>
    </row>
    <row r="20" customFormat="false" ht="17.1" hidden="false" customHeight="true" outlineLevel="0" collapsed="false">
      <c r="A20" s="14" t="s">
        <v>21</v>
      </c>
      <c r="B20" s="17" t="str">
        <f aca="false">[16]Outubro!$F$5</f>
        <v>**</v>
      </c>
      <c r="C20" s="17" t="str">
        <f aca="false">[16]Outubro!$F$6</f>
        <v>**</v>
      </c>
      <c r="D20" s="17" t="str">
        <f aca="false">[16]Outubro!$F$7</f>
        <v>**</v>
      </c>
      <c r="E20" s="17" t="str">
        <f aca="false">[16]Outubro!$F$8</f>
        <v>**</v>
      </c>
      <c r="F20" s="17" t="str">
        <f aca="false">[16]Outubro!$F$9</f>
        <v>**</v>
      </c>
      <c r="G20" s="17" t="str">
        <f aca="false">[16]Outubro!$F$10</f>
        <v>**</v>
      </c>
      <c r="H20" s="17" t="str">
        <f aca="false">[16]Outubro!$F$11</f>
        <v>**</v>
      </c>
      <c r="I20" s="17" t="str">
        <f aca="false">[16]Outubro!$F$12</f>
        <v>**</v>
      </c>
      <c r="J20" s="17" t="str">
        <f aca="false">[16]Outubro!$F$13</f>
        <v>**</v>
      </c>
      <c r="K20" s="17" t="n">
        <f aca="false">[16]Outubro!$F$14</f>
        <v>75</v>
      </c>
      <c r="L20" s="17" t="n">
        <f aca="false">[16]Outubro!$F$15</f>
        <v>82</v>
      </c>
      <c r="M20" s="17" t="n">
        <f aca="false">[16]Outubro!$F$16</f>
        <v>74</v>
      </c>
      <c r="N20" s="17" t="n">
        <f aca="false">[16]Outubro!$F$17</f>
        <v>71</v>
      </c>
      <c r="O20" s="17" t="n">
        <f aca="false">[16]Outubro!$F$18</f>
        <v>89</v>
      </c>
      <c r="P20" s="17" t="n">
        <f aca="false">[16]Outubro!$F$19</f>
        <v>94</v>
      </c>
      <c r="Q20" s="17" t="n">
        <f aca="false">[16]Outubro!$F$20</f>
        <v>93</v>
      </c>
      <c r="R20" s="17" t="n">
        <f aca="false">[16]Outubro!$F$21</f>
        <v>95</v>
      </c>
      <c r="S20" s="17" t="n">
        <f aca="false">[16]Outubro!$F$22</f>
        <v>87</v>
      </c>
      <c r="T20" s="17" t="n">
        <f aca="false">[16]Outubro!$F$23</f>
        <v>86</v>
      </c>
      <c r="U20" s="17" t="n">
        <f aca="false">[16]Outubro!$F$24</f>
        <v>86</v>
      </c>
      <c r="V20" s="17" t="n">
        <f aca="false">[16]Outubro!$F$25</f>
        <v>79</v>
      </c>
      <c r="W20" s="17" t="n">
        <f aca="false">[16]Outubro!$F$26</f>
        <v>80</v>
      </c>
      <c r="X20" s="17" t="n">
        <f aca="false">[16]Outubro!$F$27</f>
        <v>96</v>
      </c>
      <c r="Y20" s="17" t="n">
        <f aca="false">[16]Outubro!$F$28</f>
        <v>95</v>
      </c>
      <c r="Z20" s="17" t="n">
        <f aca="false">[16]Outubro!$F$29</f>
        <v>94</v>
      </c>
      <c r="AA20" s="17" t="n">
        <f aca="false">[16]Outubro!$F$30</f>
        <v>88</v>
      </c>
      <c r="AB20" s="17" t="n">
        <f aca="false">[16]Outubro!$F$31</f>
        <v>78</v>
      </c>
      <c r="AC20" s="17" t="n">
        <f aca="false">[16]Outubro!$F$32</f>
        <v>90</v>
      </c>
      <c r="AD20" s="17" t="n">
        <f aca="false">[16]Outubro!$F$33</f>
        <v>85</v>
      </c>
      <c r="AE20" s="17" t="n">
        <f aca="false">[16]Outubro!$F$34</f>
        <v>95</v>
      </c>
      <c r="AF20" s="17" t="n">
        <f aca="false">[16]Outubro!$F$35</f>
        <v>94</v>
      </c>
      <c r="AG20" s="18" t="n">
        <f aca="false">MAX(B20:AF20)</f>
        <v>96</v>
      </c>
      <c r="AH20" s="29" t="n">
        <f aca="false">AVERAGE(B20:AF20)</f>
        <v>86.6363636363636</v>
      </c>
    </row>
    <row r="21" customFormat="false" ht="17.1" hidden="false" customHeight="true" outlineLevel="0" collapsed="false">
      <c r="A21" s="14" t="s">
        <v>22</v>
      </c>
      <c r="B21" s="17" t="n">
        <f aca="false">[17]Outubro!$F$5</f>
        <v>99</v>
      </c>
      <c r="C21" s="17" t="n">
        <f aca="false">[17]Outubro!$F$6</f>
        <v>95</v>
      </c>
      <c r="D21" s="17" t="n">
        <f aca="false">[17]Outubro!$F$7</f>
        <v>83</v>
      </c>
      <c r="E21" s="17" t="n">
        <f aca="false">[17]Outubro!$F$8</f>
        <v>100</v>
      </c>
      <c r="F21" s="17" t="n">
        <f aca="false">[17]Outubro!$F$9</f>
        <v>100</v>
      </c>
      <c r="G21" s="17" t="n">
        <f aca="false">[17]Outubro!$F$10</f>
        <v>88</v>
      </c>
      <c r="H21" s="17" t="n">
        <f aca="false">[17]Outubro!$F$11</f>
        <v>99</v>
      </c>
      <c r="I21" s="17" t="n">
        <f aca="false">[17]Outubro!$F$12</f>
        <v>88</v>
      </c>
      <c r="J21" s="17" t="n">
        <f aca="false">[17]Outubro!$F$13</f>
        <v>72</v>
      </c>
      <c r="K21" s="17" t="n">
        <f aca="false">[17]Outubro!$F$14</f>
        <v>66</v>
      </c>
      <c r="L21" s="17" t="n">
        <f aca="false">[17]Outubro!$F$15</f>
        <v>74</v>
      </c>
      <c r="M21" s="17" t="n">
        <f aca="false">[17]Outubro!$F$16</f>
        <v>75</v>
      </c>
      <c r="N21" s="17" t="n">
        <f aca="false">[17]Outubro!$F$17</f>
        <v>70</v>
      </c>
      <c r="O21" s="17" t="n">
        <f aca="false">[17]Outubro!$F$18</f>
        <v>62</v>
      </c>
      <c r="P21" s="17" t="n">
        <f aca="false">[17]Outubro!$F$19</f>
        <v>84</v>
      </c>
      <c r="Q21" s="17" t="n">
        <f aca="false">[17]Outubro!$F$20</f>
        <v>91</v>
      </c>
      <c r="R21" s="17" t="n">
        <f aca="false">[17]Outubro!$F$21</f>
        <v>99</v>
      </c>
      <c r="S21" s="17" t="n">
        <f aca="false">[17]Outubro!$F$22</f>
        <v>99</v>
      </c>
      <c r="T21" s="17" t="n">
        <f aca="false">[17]Outubro!$F$23</f>
        <v>62</v>
      </c>
      <c r="U21" s="17" t="n">
        <f aca="false">[17]Outubro!$F$24</f>
        <v>69</v>
      </c>
      <c r="V21" s="17" t="n">
        <f aca="false">[17]Outubro!$F$25</f>
        <v>72</v>
      </c>
      <c r="W21" s="17" t="n">
        <f aca="false">[17]Outubro!$F$26</f>
        <v>99</v>
      </c>
      <c r="X21" s="17" t="n">
        <f aca="false">[17]Outubro!$F$27</f>
        <v>100</v>
      </c>
      <c r="Y21" s="17" t="n">
        <f aca="false">[17]Outubro!$F$28</f>
        <v>100</v>
      </c>
      <c r="Z21" s="17" t="n">
        <f aca="false">[17]Outubro!$F$29</f>
        <v>78</v>
      </c>
      <c r="AA21" s="17" t="n">
        <f aca="false">[17]Outubro!$F$30</f>
        <v>79</v>
      </c>
      <c r="AB21" s="17" t="n">
        <f aca="false">[17]Outubro!$F$31</f>
        <v>60</v>
      </c>
      <c r="AC21" s="17" t="n">
        <f aca="false">[17]Outubro!$F$32</f>
        <v>50</v>
      </c>
      <c r="AD21" s="17" t="n">
        <f aca="false">[17]Outubro!$F$33</f>
        <v>58</v>
      </c>
      <c r="AE21" s="17" t="n">
        <f aca="false">[17]Outubro!$F$34</f>
        <v>99</v>
      </c>
      <c r="AF21" s="17" t="n">
        <f aca="false">[17]Outubro!$F$35</f>
        <v>99</v>
      </c>
      <c r="AG21" s="18" t="n">
        <f aca="false">MAX(B21:AF21)</f>
        <v>100</v>
      </c>
      <c r="AH21" s="29" t="n">
        <f aca="false">AVERAGE(B21:AF21)</f>
        <v>82.8709677419355</v>
      </c>
    </row>
    <row r="22" customFormat="false" ht="17.1" hidden="false" customHeight="true" outlineLevel="0" collapsed="false">
      <c r="A22" s="14" t="s">
        <v>23</v>
      </c>
      <c r="B22" s="17" t="n">
        <f aca="false">[18]Outubro!$F$5</f>
        <v>81</v>
      </c>
      <c r="C22" s="17" t="n">
        <f aca="false">[18]Outubro!$F$6</f>
        <v>80</v>
      </c>
      <c r="D22" s="17" t="n">
        <f aca="false">[18]Outubro!$F$7</f>
        <v>65</v>
      </c>
      <c r="E22" s="17" t="n">
        <f aca="false">[18]Outubro!$F$8</f>
        <v>82</v>
      </c>
      <c r="F22" s="17" t="n">
        <f aca="false">[18]Outubro!$F$9</f>
        <v>97</v>
      </c>
      <c r="G22" s="17" t="n">
        <f aca="false">[18]Outubro!$F$10</f>
        <v>76</v>
      </c>
      <c r="H22" s="17" t="n">
        <f aca="false">[18]Outubro!$F$11</f>
        <v>93</v>
      </c>
      <c r="I22" s="17" t="n">
        <f aca="false">[18]Outubro!$F$12</f>
        <v>92</v>
      </c>
      <c r="J22" s="17" t="n">
        <f aca="false">[18]Outubro!$F$13</f>
        <v>70</v>
      </c>
      <c r="K22" s="17" t="n">
        <f aca="false">[18]Outubro!$F$14</f>
        <v>76</v>
      </c>
      <c r="L22" s="17" t="n">
        <f aca="false">[18]Outubro!$F$15</f>
        <v>77</v>
      </c>
      <c r="M22" s="17" t="n">
        <f aca="false">[18]Outubro!$F$16</f>
        <v>67</v>
      </c>
      <c r="N22" s="17" t="n">
        <f aca="false">[18]Outubro!$F$17</f>
        <v>61</v>
      </c>
      <c r="O22" s="17" t="n">
        <f aca="false">[18]Outubro!$F$18</f>
        <v>83</v>
      </c>
      <c r="P22" s="17" t="n">
        <f aca="false">[18]Outubro!$F$19</f>
        <v>86</v>
      </c>
      <c r="Q22" s="17" t="n">
        <f aca="false">[18]Outubro!$F$20</f>
        <v>84</v>
      </c>
      <c r="R22" s="17" t="n">
        <f aca="false">[18]Outubro!$F$21</f>
        <v>95</v>
      </c>
      <c r="S22" s="17" t="n">
        <f aca="false">[18]Outubro!$F$22</f>
        <v>95</v>
      </c>
      <c r="T22" s="17" t="n">
        <f aca="false">[18]Outubro!$F$23</f>
        <v>89</v>
      </c>
      <c r="U22" s="17" t="n">
        <f aca="false">[18]Outubro!$F$24</f>
        <v>85</v>
      </c>
      <c r="V22" s="17" t="n">
        <f aca="false">[18]Outubro!$F$25</f>
        <v>78</v>
      </c>
      <c r="W22" s="17" t="n">
        <f aca="false">[18]Outubro!$F$26</f>
        <v>95</v>
      </c>
      <c r="X22" s="17" t="n">
        <f aca="false">[18]Outubro!$F$27</f>
        <v>95</v>
      </c>
      <c r="Y22" s="17" t="n">
        <f aca="false">[18]Outubro!$F$28</f>
        <v>96</v>
      </c>
      <c r="Z22" s="17" t="n">
        <f aca="false">[18]Outubro!$F$29</f>
        <v>88</v>
      </c>
      <c r="AA22" s="17" t="n">
        <f aca="false">[18]Outubro!$F$30</f>
        <v>85</v>
      </c>
      <c r="AB22" s="17" t="n">
        <f aca="false">[18]Outubro!$F$31</f>
        <v>84</v>
      </c>
      <c r="AC22" s="17" t="n">
        <f aca="false">[18]Outubro!$F$32</f>
        <v>71</v>
      </c>
      <c r="AD22" s="17" t="n">
        <f aca="false">[18]Outubro!$F$33</f>
        <v>54</v>
      </c>
      <c r="AE22" s="17" t="n">
        <f aca="false">[18]Outubro!$F$34</f>
        <v>78</v>
      </c>
      <c r="AF22" s="17" t="n">
        <f aca="false">[18]Outubro!$F$35</f>
        <v>95</v>
      </c>
      <c r="AG22" s="18" t="n">
        <f aca="false">MAX(B22:AF22)</f>
        <v>97</v>
      </c>
      <c r="AH22" s="29" t="n">
        <f aca="false">AVERAGE(B22:AF22)</f>
        <v>82.3548387096774</v>
      </c>
    </row>
    <row r="23" customFormat="false" ht="17.1" hidden="false" customHeight="true" outlineLevel="0" collapsed="false">
      <c r="A23" s="14" t="s">
        <v>24</v>
      </c>
      <c r="B23" s="17" t="n">
        <f aca="false">[19]Outubro!$F$5</f>
        <v>97</v>
      </c>
      <c r="C23" s="17" t="n">
        <f aca="false">[19]Outubro!$F$6</f>
        <v>93</v>
      </c>
      <c r="D23" s="17" t="n">
        <f aca="false">[19]Outubro!$F$7</f>
        <v>88</v>
      </c>
      <c r="E23" s="17" t="n">
        <f aca="false">[19]Outubro!$F$8</f>
        <v>93</v>
      </c>
      <c r="F23" s="17" t="n">
        <f aca="false">[19]Outubro!$F$9</f>
        <v>96</v>
      </c>
      <c r="G23" s="17" t="n">
        <f aca="false">[19]Outubro!$F$10</f>
        <v>97</v>
      </c>
      <c r="H23" s="17" t="n">
        <f aca="false">[19]Outubro!$F$11</f>
        <v>95</v>
      </c>
      <c r="I23" s="17" t="n">
        <f aca="false">[19]Outubro!$F$12</f>
        <v>96</v>
      </c>
      <c r="J23" s="17" t="n">
        <f aca="false">[19]Outubro!$F$13</f>
        <v>95</v>
      </c>
      <c r="K23" s="17" t="n">
        <f aca="false">[19]Outubro!$F$14</f>
        <v>86</v>
      </c>
      <c r="L23" s="17" t="n">
        <f aca="false">[19]Outubro!$F$15</f>
        <v>94</v>
      </c>
      <c r="M23" s="17" t="n">
        <f aca="false">[19]Outubro!$F$16</f>
        <v>95</v>
      </c>
      <c r="N23" s="17" t="n">
        <f aca="false">[19]Outubro!$F$17</f>
        <v>74</v>
      </c>
      <c r="O23" s="17" t="n">
        <f aca="false">[19]Outubro!$F$18</f>
        <v>66</v>
      </c>
      <c r="P23" s="17" t="n">
        <f aca="false">[19]Outubro!$F$19</f>
        <v>82</v>
      </c>
      <c r="Q23" s="17" t="n">
        <f aca="false">[19]Outubro!$F$20</f>
        <v>93</v>
      </c>
      <c r="R23" s="17" t="n">
        <f aca="false">[19]Outubro!$F$21</f>
        <v>97</v>
      </c>
      <c r="S23" s="17" t="n">
        <f aca="false">[19]Outubro!$F$22</f>
        <v>95</v>
      </c>
      <c r="T23" s="17" t="n">
        <f aca="false">[19]Outubro!$F$23</f>
        <v>97</v>
      </c>
      <c r="U23" s="17" t="n">
        <f aca="false">[19]Outubro!$F$24</f>
        <v>95</v>
      </c>
      <c r="V23" s="17" t="n">
        <f aca="false">[19]Outubro!$F$25</f>
        <v>84</v>
      </c>
      <c r="W23" s="17" t="n">
        <f aca="false">[19]Outubro!$F$26</f>
        <v>91</v>
      </c>
      <c r="X23" s="17" t="n">
        <f aca="false">[19]Outubro!$F$27</f>
        <v>96</v>
      </c>
      <c r="Y23" s="17" t="n">
        <f aca="false">[19]Outubro!$F$28</f>
        <v>97</v>
      </c>
      <c r="Z23" s="17" t="n">
        <f aca="false">[19]Outubro!$F$29</f>
        <v>97</v>
      </c>
      <c r="AA23" s="17" t="n">
        <f aca="false">[19]Outubro!$F$30</f>
        <v>83</v>
      </c>
      <c r="AB23" s="17" t="n">
        <f aca="false">[19]Outubro!$F$31</f>
        <v>94</v>
      </c>
      <c r="AC23" s="17" t="n">
        <f aca="false">[19]Outubro!$F$32</f>
        <v>88</v>
      </c>
      <c r="AD23" s="17" t="n">
        <f aca="false">[19]Outubro!$F$33</f>
        <v>64</v>
      </c>
      <c r="AE23" s="17" t="n">
        <f aca="false">[19]Outubro!$F$34</f>
        <v>97</v>
      </c>
      <c r="AF23" s="17" t="n">
        <f aca="false">[19]Outubro!$F$35</f>
        <v>96</v>
      </c>
      <c r="AG23" s="18" t="n">
        <f aca="false">MAX(B23:AF23)</f>
        <v>97</v>
      </c>
      <c r="AH23" s="29" t="n">
        <f aca="false">AVERAGE(B23:AF23)</f>
        <v>90.6774193548387</v>
      </c>
    </row>
    <row r="24" customFormat="false" ht="17.1" hidden="false" customHeight="true" outlineLevel="0" collapsed="false">
      <c r="A24" s="14" t="s">
        <v>25</v>
      </c>
      <c r="B24" s="17" t="n">
        <f aca="false">[20]Outubro!$F$5</f>
        <v>97</v>
      </c>
      <c r="C24" s="17" t="n">
        <f aca="false">[20]Outubro!$F$6</f>
        <v>97</v>
      </c>
      <c r="D24" s="17" t="n">
        <f aca="false">[20]Outubro!$F$7</f>
        <v>97</v>
      </c>
      <c r="E24" s="17" t="n">
        <f aca="false">[20]Outubro!$F$8</f>
        <v>95</v>
      </c>
      <c r="F24" s="17" t="n">
        <f aca="false">[20]Outubro!$F$9</f>
        <v>95</v>
      </c>
      <c r="G24" s="17" t="n">
        <f aca="false">[20]Outubro!$F$10</f>
        <v>97</v>
      </c>
      <c r="H24" s="17" t="n">
        <f aca="false">[20]Outubro!$F$11</f>
        <v>97</v>
      </c>
      <c r="I24" s="17" t="n">
        <f aca="false">[20]Outubro!$F$12</f>
        <v>97</v>
      </c>
      <c r="J24" s="17" t="n">
        <f aca="false">[20]Outubro!$F$13</f>
        <v>95</v>
      </c>
      <c r="K24" s="17" t="n">
        <f aca="false">[20]Outubro!$F$14</f>
        <v>95</v>
      </c>
      <c r="L24" s="17" t="n">
        <f aca="false">[20]Outubro!$F$15</f>
        <v>73</v>
      </c>
      <c r="M24" s="17" t="n">
        <f aca="false">[20]Outubro!$F$16</f>
        <v>90</v>
      </c>
      <c r="N24" s="17" t="n">
        <f aca="false">[20]Outubro!$F$17</f>
        <v>50</v>
      </c>
      <c r="O24" s="17" t="n">
        <f aca="false">[20]Outubro!$F$18</f>
        <v>65</v>
      </c>
      <c r="P24" s="17" t="n">
        <f aca="false">[20]Outubro!$F$19</f>
        <v>94</v>
      </c>
      <c r="Q24" s="17" t="n">
        <f aca="false">[20]Outubro!$F$20</f>
        <v>96</v>
      </c>
      <c r="R24" s="17" t="n">
        <f aca="false">[20]Outubro!$F$21</f>
        <v>95</v>
      </c>
      <c r="S24" s="17" t="n">
        <f aca="false">[20]Outubro!$F$22</f>
        <v>95</v>
      </c>
      <c r="T24" s="17" t="n">
        <f aca="false">[20]Outubro!$F$23</f>
        <v>75</v>
      </c>
      <c r="U24" s="17" t="n">
        <f aca="false">[20]Outubro!$F$24</f>
        <v>70</v>
      </c>
      <c r="V24" s="17" t="n">
        <f aca="false">[20]Outubro!$F$25</f>
        <v>65</v>
      </c>
      <c r="W24" s="17" t="n">
        <f aca="false">[20]Outubro!$F$26</f>
        <v>92</v>
      </c>
      <c r="X24" s="17" t="n">
        <f aca="false">[20]Outubro!$F$27</f>
        <v>95</v>
      </c>
      <c r="Y24" s="17" t="n">
        <f aca="false">[20]Outubro!$F$28</f>
        <v>95</v>
      </c>
      <c r="Z24" s="17" t="n">
        <f aca="false">[20]Outubro!$F$29</f>
        <v>90</v>
      </c>
      <c r="AA24" s="17" t="n">
        <f aca="false">[20]Outubro!$F$30</f>
        <v>80</v>
      </c>
      <c r="AB24" s="17" t="n">
        <f aca="false">[20]Outubro!$F$31</f>
        <v>61</v>
      </c>
      <c r="AC24" s="17" t="n">
        <f aca="false">[20]Outubro!$F$32</f>
        <v>63</v>
      </c>
      <c r="AD24" s="17" t="n">
        <f aca="false">[20]Outubro!$F$33</f>
        <v>61</v>
      </c>
      <c r="AE24" s="17" t="n">
        <f aca="false">[20]Outubro!$F$34</f>
        <v>86</v>
      </c>
      <c r="AF24" s="17" t="n">
        <f aca="false">[20]Outubro!$F$35</f>
        <v>96</v>
      </c>
      <c r="AG24" s="18" t="n">
        <f aca="false">MAX(B24:AF24)</f>
        <v>97</v>
      </c>
      <c r="AH24" s="29" t="n">
        <f aca="false">AVERAGE(B24:AF24)</f>
        <v>85.4516129032258</v>
      </c>
    </row>
    <row r="25" customFormat="false" ht="17.1" hidden="false" customHeight="true" outlineLevel="0" collapsed="false">
      <c r="A25" s="14" t="s">
        <v>26</v>
      </c>
      <c r="B25" s="17" t="n">
        <f aca="false">[21]Outubro!$F$5</f>
        <v>81</v>
      </c>
      <c r="C25" s="17" t="n">
        <f aca="false">[21]Outubro!$F$6</f>
        <v>84</v>
      </c>
      <c r="D25" s="17" t="n">
        <f aca="false">[21]Outubro!$F$7</f>
        <v>83</v>
      </c>
      <c r="E25" s="17" t="n">
        <f aca="false">[21]Outubro!$F$8</f>
        <v>95</v>
      </c>
      <c r="F25" s="17" t="n">
        <f aca="false">[21]Outubro!$F$9</f>
        <v>97</v>
      </c>
      <c r="G25" s="17" t="n">
        <f aca="false">[21]Outubro!$F$10</f>
        <v>89</v>
      </c>
      <c r="H25" s="17" t="n">
        <f aca="false">[21]Outubro!$F$11</f>
        <v>95</v>
      </c>
      <c r="I25" s="17" t="n">
        <f aca="false">[21]Outubro!$F$12</f>
        <v>81</v>
      </c>
      <c r="J25" s="17" t="n">
        <f aca="false">[21]Outubro!$F$13</f>
        <v>83</v>
      </c>
      <c r="K25" s="17" t="n">
        <f aca="false">[21]Outubro!$F$14</f>
        <v>72</v>
      </c>
      <c r="L25" s="17" t="n">
        <f aca="false">[21]Outubro!$F$15</f>
        <v>78</v>
      </c>
      <c r="M25" s="17" t="n">
        <f aca="false">[21]Outubro!$F$16</f>
        <v>71</v>
      </c>
      <c r="N25" s="17" t="n">
        <f aca="false">[21]Outubro!$F$17</f>
        <v>66</v>
      </c>
      <c r="O25" s="17" t="n">
        <f aca="false">[21]Outubro!$F$18</f>
        <v>65</v>
      </c>
      <c r="P25" s="17" t="n">
        <f aca="false">[21]Outubro!$F$19</f>
        <v>88</v>
      </c>
      <c r="Q25" s="17" t="n">
        <f aca="false">[21]Outubro!$F$20</f>
        <v>96</v>
      </c>
      <c r="R25" s="17" t="n">
        <f aca="false">[21]Outubro!$F$21</f>
        <v>94</v>
      </c>
      <c r="S25" s="17" t="n">
        <f aca="false">[21]Outubro!$F$22</f>
        <v>94</v>
      </c>
      <c r="T25" s="17" t="n">
        <f aca="false">[21]Outubro!$F$23</f>
        <v>72</v>
      </c>
      <c r="U25" s="17" t="n">
        <f aca="false">[21]Outubro!$F$24</f>
        <v>78</v>
      </c>
      <c r="V25" s="17" t="n">
        <f aca="false">[21]Outubro!$F$25</f>
        <v>92</v>
      </c>
      <c r="W25" s="17" t="str">
        <f aca="false">[21]Outubro!$F$26</f>
        <v>**</v>
      </c>
      <c r="X25" s="17" t="n">
        <f aca="false">[21]Outubro!$F$27</f>
        <v>95</v>
      </c>
      <c r="Y25" s="17" t="n">
        <f aca="false">[21]Outubro!$F$28</f>
        <v>95</v>
      </c>
      <c r="Z25" s="17" t="n">
        <f aca="false">[21]Outubro!$F$29</f>
        <v>85</v>
      </c>
      <c r="AA25" s="17" t="n">
        <f aca="false">[21]Outubro!$F$30</f>
        <v>79</v>
      </c>
      <c r="AB25" s="17" t="n">
        <f aca="false">[21]Outubro!$F$31</f>
        <v>71</v>
      </c>
      <c r="AC25" s="17" t="n">
        <f aca="false">[21]Outubro!$F$32</f>
        <v>68</v>
      </c>
      <c r="AD25" s="17" t="n">
        <f aca="false">[21]Outubro!$F$33</f>
        <v>75</v>
      </c>
      <c r="AE25" s="17" t="n">
        <f aca="false">[21]Outubro!$F$34</f>
        <v>95</v>
      </c>
      <c r="AF25" s="17" t="n">
        <f aca="false">[21]Outubro!$F$35</f>
        <v>70</v>
      </c>
      <c r="AG25" s="18" t="n">
        <f aca="false">MAX(B25:AF25)</f>
        <v>97</v>
      </c>
      <c r="AH25" s="29" t="n">
        <f aca="false">AVERAGE(B25:AF25)</f>
        <v>82.9</v>
      </c>
    </row>
    <row r="26" customFormat="false" ht="17.1" hidden="false" customHeight="true" outlineLevel="0" collapsed="false">
      <c r="A26" s="14" t="s">
        <v>27</v>
      </c>
      <c r="B26" s="17" t="n">
        <f aca="false">[22]Outubro!$F$5</f>
        <v>96</v>
      </c>
      <c r="C26" s="17" t="n">
        <f aca="false">[22]Outubro!$F$6</f>
        <v>95</v>
      </c>
      <c r="D26" s="17" t="n">
        <f aca="false">[22]Outubro!$F$7</f>
        <v>86</v>
      </c>
      <c r="E26" s="17" t="n">
        <f aca="false">[22]Outubro!$F$8</f>
        <v>94</v>
      </c>
      <c r="F26" s="17" t="n">
        <f aca="false">[22]Outubro!$F$9</f>
        <v>97</v>
      </c>
      <c r="G26" s="17" t="n">
        <f aca="false">[22]Outubro!$F$10</f>
        <v>73</v>
      </c>
      <c r="H26" s="17" t="n">
        <f aca="false">[22]Outubro!$F$11</f>
        <v>96</v>
      </c>
      <c r="I26" s="17" t="n">
        <f aca="false">[22]Outubro!$F$12</f>
        <v>96</v>
      </c>
      <c r="J26" s="17" t="n">
        <f aca="false">[22]Outubro!$F$13</f>
        <v>88</v>
      </c>
      <c r="K26" s="17" t="n">
        <f aca="false">[22]Outubro!$F$14</f>
        <v>83</v>
      </c>
      <c r="L26" s="17" t="n">
        <f aca="false">[22]Outubro!$F$15</f>
        <v>87</v>
      </c>
      <c r="M26" s="17" t="n">
        <f aca="false">[22]Outubro!$F$16</f>
        <v>84</v>
      </c>
      <c r="N26" s="17" t="n">
        <f aca="false">[22]Outubro!$F$17</f>
        <v>62</v>
      </c>
      <c r="O26" s="17" t="n">
        <f aca="false">[22]Outubro!$F$18</f>
        <v>63</v>
      </c>
      <c r="P26" s="17" t="n">
        <f aca="false">[22]Outubro!$F$19</f>
        <v>79</v>
      </c>
      <c r="Q26" s="17" t="n">
        <f aca="false">[22]Outubro!$F$20</f>
        <v>94</v>
      </c>
      <c r="R26" s="17" t="n">
        <f aca="false">[22]Outubro!$F$21</f>
        <v>96</v>
      </c>
      <c r="S26" s="17" t="n">
        <f aca="false">[22]Outubro!$F$22</f>
        <v>92</v>
      </c>
      <c r="T26" s="17" t="n">
        <f aca="false">[22]Outubro!$F$23</f>
        <v>88</v>
      </c>
      <c r="U26" s="17" t="n">
        <f aca="false">[22]Outubro!$F$24</f>
        <v>70</v>
      </c>
      <c r="V26" s="17" t="n">
        <f aca="false">[22]Outubro!$F$25</f>
        <v>58</v>
      </c>
      <c r="W26" s="17" t="n">
        <f aca="false">[22]Outubro!$F$26</f>
        <v>84</v>
      </c>
      <c r="X26" s="17" t="n">
        <f aca="false">[22]Outubro!$F$27</f>
        <v>96</v>
      </c>
      <c r="Y26" s="17" t="n">
        <f aca="false">[22]Outubro!$F$28</f>
        <v>96</v>
      </c>
      <c r="Z26" s="17" t="n">
        <f aca="false">[22]Outubro!$F$29</f>
        <v>90</v>
      </c>
      <c r="AA26" s="17" t="n">
        <f aca="false">[22]Outubro!$F$30</f>
        <v>86</v>
      </c>
      <c r="AB26" s="17" t="n">
        <f aca="false">[22]Outubro!$F$31</f>
        <v>79</v>
      </c>
      <c r="AC26" s="17" t="n">
        <f aca="false">[22]Outubro!$F$32</f>
        <v>69</v>
      </c>
      <c r="AD26" s="17" t="n">
        <f aca="false">[22]Outubro!$F$33</f>
        <v>58</v>
      </c>
      <c r="AE26" s="17" t="n">
        <f aca="false">[22]Outubro!$F$34</f>
        <v>97</v>
      </c>
      <c r="AF26" s="17" t="n">
        <f aca="false">[22]Outubro!$F$35</f>
        <v>96</v>
      </c>
      <c r="AG26" s="18" t="n">
        <f aca="false">MAX(B26:AF26)</f>
        <v>97</v>
      </c>
      <c r="AH26" s="29" t="n">
        <f aca="false">AVERAGE(B26:AF26)</f>
        <v>84.7741935483871</v>
      </c>
    </row>
    <row r="27" customFormat="false" ht="17.1" hidden="false" customHeight="true" outlineLevel="0" collapsed="false">
      <c r="A27" s="14" t="s">
        <v>28</v>
      </c>
      <c r="B27" s="17" t="n">
        <f aca="false">[23]Outubro!$F$5</f>
        <v>98</v>
      </c>
      <c r="C27" s="17" t="str">
        <f aca="false">[23]Outubro!$F$6</f>
        <v>**</v>
      </c>
      <c r="D27" s="17" t="n">
        <f aca="false">[23]Outubro!$F$7</f>
        <v>84</v>
      </c>
      <c r="E27" s="17" t="n">
        <f aca="false">[23]Outubro!$F$8</f>
        <v>79</v>
      </c>
      <c r="F27" s="17" t="n">
        <f aca="false">[23]Outubro!$F$9</f>
        <v>84</v>
      </c>
      <c r="G27" s="17" t="n">
        <f aca="false">[23]Outubro!$F$10</f>
        <v>75</v>
      </c>
      <c r="H27" s="17" t="n">
        <f aca="false">[23]Outubro!$F$11</f>
        <v>82</v>
      </c>
      <c r="I27" s="17" t="n">
        <f aca="false">[23]Outubro!$F$12</f>
        <v>88</v>
      </c>
      <c r="J27" s="17" t="n">
        <f aca="false">[23]Outubro!$F$13</f>
        <v>80</v>
      </c>
      <c r="K27" s="17" t="n">
        <f aca="false">[23]Outubro!$F$14</f>
        <v>68</v>
      </c>
      <c r="L27" s="17" t="n">
        <f aca="false">[23]Outubro!$F$15</f>
        <v>77</v>
      </c>
      <c r="M27" s="17" t="n">
        <f aca="false">[23]Outubro!$F$16</f>
        <v>65</v>
      </c>
      <c r="N27" s="17" t="n">
        <f aca="false">[23]Outubro!$F$17</f>
        <v>73</v>
      </c>
      <c r="O27" s="17" t="n">
        <f aca="false">[23]Outubro!$F$18</f>
        <v>70</v>
      </c>
      <c r="P27" s="17" t="n">
        <f aca="false">[23]Outubro!$F$19</f>
        <v>90</v>
      </c>
      <c r="Q27" s="17" t="n">
        <f aca="false">[23]Outubro!$F$20</f>
        <v>96</v>
      </c>
      <c r="R27" s="17" t="n">
        <f aca="false">[23]Outubro!$F$21</f>
        <v>97</v>
      </c>
      <c r="S27" s="17" t="n">
        <f aca="false">[23]Outubro!$F$22</f>
        <v>88</v>
      </c>
      <c r="T27" s="17" t="n">
        <f aca="false">[23]Outubro!$F$23</f>
        <v>86</v>
      </c>
      <c r="U27" s="17" t="n">
        <f aca="false">[23]Outubro!$F$24</f>
        <v>73</v>
      </c>
      <c r="V27" s="17" t="n">
        <f aca="false">[23]Outubro!$F$25</f>
        <v>72</v>
      </c>
      <c r="W27" s="17" t="n">
        <f aca="false">[23]Outubro!$F$26</f>
        <v>90</v>
      </c>
      <c r="X27" s="17" t="n">
        <f aca="false">[23]Outubro!$F$27</f>
        <v>96</v>
      </c>
      <c r="Y27" s="17" t="n">
        <f aca="false">[23]Outubro!$F$28</f>
        <v>95</v>
      </c>
      <c r="Z27" s="17" t="n">
        <f aca="false">[23]Outubro!$F$29</f>
        <v>88</v>
      </c>
      <c r="AA27" s="17" t="n">
        <f aca="false">[23]Outubro!$F$30</f>
        <v>84</v>
      </c>
      <c r="AB27" s="17" t="n">
        <f aca="false">[23]Outubro!$F$31</f>
        <v>67</v>
      </c>
      <c r="AC27" s="17" t="n">
        <f aca="false">[23]Outubro!$F$32</f>
        <v>70</v>
      </c>
      <c r="AD27" s="17" t="n">
        <f aca="false">[23]Outubro!$F$33</f>
        <v>80</v>
      </c>
      <c r="AE27" s="17" t="n">
        <f aca="false">[23]Outubro!$F$34</f>
        <v>97</v>
      </c>
      <c r="AF27" s="17" t="n">
        <f aca="false">[23]Outubro!$F$35</f>
        <v>96</v>
      </c>
      <c r="AG27" s="18" t="n">
        <f aca="false">MAX(B27:AF27)</f>
        <v>98</v>
      </c>
      <c r="AH27" s="29" t="n">
        <f aca="false">AVERAGE(B27:AF27)</f>
        <v>82.9333333333333</v>
      </c>
    </row>
    <row r="28" s="12" customFormat="true" ht="17.1" hidden="false" customHeight="true" outlineLevel="0" collapsed="false">
      <c r="A28" s="19" t="s">
        <v>32</v>
      </c>
      <c r="B28" s="20" t="n">
        <f aca="false">MAX(B6:B27)</f>
        <v>99</v>
      </c>
      <c r="C28" s="20" t="n">
        <f aca="false">MAX(C6:C27)</f>
        <v>97</v>
      </c>
      <c r="D28" s="20" t="n">
        <f aca="false">MAX(D6:D27)</f>
        <v>97</v>
      </c>
      <c r="E28" s="20" t="n">
        <f aca="false">MAX(E6:E27)</f>
        <v>100</v>
      </c>
      <c r="F28" s="20" t="n">
        <f aca="false">MAX(F6:F27)</f>
        <v>100</v>
      </c>
      <c r="G28" s="20" t="n">
        <f aca="false">MAX(G6:G27)</f>
        <v>97</v>
      </c>
      <c r="H28" s="20" t="n">
        <f aca="false">MAX(H6:H27)</f>
        <v>99</v>
      </c>
      <c r="I28" s="20" t="n">
        <f aca="false">MAX(I6:I27)</f>
        <v>99</v>
      </c>
      <c r="J28" s="20" t="n">
        <f aca="false">MAX(J6:J27)</f>
        <v>96</v>
      </c>
      <c r="K28" s="20" t="n">
        <f aca="false">MAX(K6:K27)</f>
        <v>95</v>
      </c>
      <c r="L28" s="20" t="n">
        <f aca="false">MAX(L6:L27)</f>
        <v>95</v>
      </c>
      <c r="M28" s="20" t="n">
        <f aca="false">MAX(M6:M27)</f>
        <v>95</v>
      </c>
      <c r="N28" s="20" t="n">
        <f aca="false">MAX(N6:N27)</f>
        <v>84</v>
      </c>
      <c r="O28" s="20" t="n">
        <f aca="false">MAX(O6:O27)</f>
        <v>89</v>
      </c>
      <c r="P28" s="20" t="n">
        <f aca="false">MAX(P6:P27)</f>
        <v>96</v>
      </c>
      <c r="Q28" s="20" t="n">
        <f aca="false">MAX(Q6:Q27)</f>
        <v>96</v>
      </c>
      <c r="R28" s="20" t="n">
        <f aca="false">MAX(R6:R27)</f>
        <v>99</v>
      </c>
      <c r="S28" s="20" t="n">
        <f aca="false">MAX(S6:S27)</f>
        <v>99</v>
      </c>
      <c r="T28" s="20" t="n">
        <f aca="false">MAX(T6:T27)</f>
        <v>97</v>
      </c>
      <c r="U28" s="20" t="n">
        <f aca="false">MAX(U6:U27)</f>
        <v>96</v>
      </c>
      <c r="V28" s="20" t="n">
        <f aca="false">MAX(V6:V27)</f>
        <v>94</v>
      </c>
      <c r="W28" s="20" t="n">
        <f aca="false">MAX(W6:W27)</f>
        <v>99</v>
      </c>
      <c r="X28" s="20" t="n">
        <f aca="false">MAX(X6:X27)</f>
        <v>100</v>
      </c>
      <c r="Y28" s="20" t="n">
        <f aca="false">MAX(Y6:Y27)</f>
        <v>100</v>
      </c>
      <c r="Z28" s="20" t="n">
        <f aca="false">MAX(Z6:Z27)</f>
        <v>97</v>
      </c>
      <c r="AA28" s="20" t="n">
        <f aca="false">MAX(AA6:AA27)</f>
        <v>88</v>
      </c>
      <c r="AB28" s="20" t="n">
        <f aca="false">MAX(AB6:AB27)</f>
        <v>94</v>
      </c>
      <c r="AC28" s="20" t="n">
        <f aca="false">MAX(AC6:AC27)</f>
        <v>92</v>
      </c>
      <c r="AD28" s="20" t="n">
        <f aca="false">MAX(AD6:AD27)</f>
        <v>91</v>
      </c>
      <c r="AE28" s="20" t="n">
        <f aca="false">MAX(AE6:AE27)</f>
        <v>99</v>
      </c>
      <c r="AF28" s="20" t="n">
        <f aca="false">MAX(AF6:AF27)</f>
        <v>99</v>
      </c>
      <c r="AG28" s="21" t="n">
        <f aca="false">MAX(AG5:AG27)</f>
        <v>100</v>
      </c>
      <c r="AH28" s="33" t="n">
        <f aca="false">AVERAGE(AH5:AH27)</f>
        <v>85.7320045255964</v>
      </c>
      <c r="AI28" s="11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8" activeCellId="0" sqref="A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34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4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25" t="s">
        <v>4</v>
      </c>
    </row>
    <row r="5" s="12" customFormat="true" ht="20.1" hidden="false" customHeight="true" outlineLevel="0" collapsed="false">
      <c r="A5" s="26" t="s">
        <v>5</v>
      </c>
      <c r="B5" s="15" t="n">
        <f aca="false">[1]Outubro!$G$5</f>
        <v>53</v>
      </c>
      <c r="C5" s="15" t="n">
        <f aca="false">[1]Outubro!$G$6</f>
        <v>67</v>
      </c>
      <c r="D5" s="15" t="n">
        <f aca="false">[1]Outubro!$G$7</f>
        <v>51</v>
      </c>
      <c r="E5" s="15" t="n">
        <f aca="false">[1]Outubro!$G$8</f>
        <v>38</v>
      </c>
      <c r="F5" s="15" t="n">
        <f aca="false">[1]Outubro!$G$9</f>
        <v>30</v>
      </c>
      <c r="G5" s="15" t="n">
        <f aca="false">[1]Outubro!$G$10</f>
        <v>22</v>
      </c>
      <c r="H5" s="15" t="n">
        <f aca="false">[1]Outubro!$G$11</f>
        <v>36</v>
      </c>
      <c r="I5" s="15" t="n">
        <f aca="false">[1]Outubro!$G$12</f>
        <v>28</v>
      </c>
      <c r="J5" s="15" t="n">
        <f aca="false">[1]Outubro!$G$13</f>
        <v>26</v>
      </c>
      <c r="K5" s="15" t="n">
        <f aca="false">[1]Outubro!$G$14</f>
        <v>31</v>
      </c>
      <c r="L5" s="15" t="n">
        <f aca="false">[1]Outubro!$G$15</f>
        <v>27</v>
      </c>
      <c r="M5" s="15" t="n">
        <f aca="false">[1]Outubro!$G$16</f>
        <v>24</v>
      </c>
      <c r="N5" s="15" t="n">
        <f aca="false">[1]Outubro!$G$17</f>
        <v>25</v>
      </c>
      <c r="O5" s="15" t="n">
        <f aca="false">[1]Outubro!$G$18</f>
        <v>32</v>
      </c>
      <c r="P5" s="15" t="n">
        <f aca="false">[1]Outubro!$G$19</f>
        <v>40</v>
      </c>
      <c r="Q5" s="15" t="n">
        <f aca="false">[1]Outubro!$G$20</f>
        <v>55</v>
      </c>
      <c r="R5" s="15" t="n">
        <f aca="false">[1]Outubro!$G$21</f>
        <v>60</v>
      </c>
      <c r="S5" s="15" t="n">
        <f aca="false">[1]Outubro!$G$22</f>
        <v>39</v>
      </c>
      <c r="T5" s="15" t="n">
        <f aca="false">[1]Outubro!$G$23</f>
        <v>23</v>
      </c>
      <c r="U5" s="15" t="n">
        <f aca="false">[1]Outubro!$G$24</f>
        <v>20</v>
      </c>
      <c r="V5" s="15" t="n">
        <f aca="false">[1]Outubro!$G$25</f>
        <v>18</v>
      </c>
      <c r="W5" s="15" t="n">
        <f aca="false">[1]Outubro!$G$26</f>
        <v>20</v>
      </c>
      <c r="X5" s="15" t="n">
        <f aca="false">[1]Outubro!$G$27</f>
        <v>48</v>
      </c>
      <c r="Y5" s="15" t="n">
        <f aca="false">[1]Outubro!$G$28</f>
        <v>38</v>
      </c>
      <c r="Z5" s="15" t="n">
        <f aca="false">[1]Outubro!$G$29</f>
        <v>25</v>
      </c>
      <c r="AA5" s="15" t="n">
        <f aca="false">[1]Outubro!$G$30</f>
        <v>15</v>
      </c>
      <c r="AB5" s="15" t="n">
        <f aca="false">[1]Outubro!$G$31</f>
        <v>10</v>
      </c>
      <c r="AC5" s="15" t="n">
        <f aca="false">[1]Outubro!$G$32</f>
        <v>15</v>
      </c>
      <c r="AD5" s="15" t="n">
        <f aca="false">[1]Outubro!$G$33</f>
        <v>21</v>
      </c>
      <c r="AE5" s="15" t="n">
        <f aca="false">[1]Outubro!$G$34</f>
        <v>33</v>
      </c>
      <c r="AF5" s="15" t="n">
        <f aca="false">[1]Outubro!$G$35</f>
        <v>82</v>
      </c>
      <c r="AG5" s="27" t="n">
        <f aca="false">MIN(B5:AF5)</f>
        <v>10</v>
      </c>
      <c r="AH5" s="28" t="n">
        <f aca="false">AVERAGE(B5:AF5)</f>
        <v>33.9354838709677</v>
      </c>
    </row>
    <row r="6" customFormat="false" ht="17.1" hidden="false" customHeight="true" outlineLevel="0" collapsed="false">
      <c r="A6" s="14" t="s">
        <v>6</v>
      </c>
      <c r="B6" s="17" t="n">
        <f aca="false">[2]Outubro!$G$5</f>
        <v>56</v>
      </c>
      <c r="C6" s="17" t="n">
        <f aca="false">[2]Outubro!$G$6</f>
        <v>38</v>
      </c>
      <c r="D6" s="17" t="n">
        <f aca="false">[2]Outubro!$G$7</f>
        <v>56</v>
      </c>
      <c r="E6" s="17" t="str">
        <f aca="false">[2]Outubro!$G$8</f>
        <v>**</v>
      </c>
      <c r="F6" s="17" t="n">
        <f aca="false">[2]Outubro!$G$9</f>
        <v>37</v>
      </c>
      <c r="G6" s="17" t="n">
        <f aca="false">[2]Outubro!$G$10</f>
        <v>32</v>
      </c>
      <c r="H6" s="17" t="n">
        <f aca="false">[2]Outubro!$G$11</f>
        <v>56</v>
      </c>
      <c r="I6" s="17" t="n">
        <f aca="false">[2]Outubro!$G$12</f>
        <v>29</v>
      </c>
      <c r="J6" s="17" t="n">
        <f aca="false">[2]Outubro!$G$13</f>
        <v>33</v>
      </c>
      <c r="K6" s="17" t="n">
        <f aca="false">[2]Outubro!$G$14</f>
        <v>31</v>
      </c>
      <c r="L6" s="17" t="n">
        <f aca="false">[2]Outubro!$G$15</f>
        <v>32</v>
      </c>
      <c r="M6" s="17" t="n">
        <f aca="false">[2]Outubro!$G$16</f>
        <v>32</v>
      </c>
      <c r="N6" s="17" t="n">
        <f aca="false">[2]Outubro!$G$17</f>
        <v>30</v>
      </c>
      <c r="O6" s="17" t="n">
        <f aca="false">[2]Outubro!$G$18</f>
        <v>30</v>
      </c>
      <c r="P6" s="17" t="n">
        <f aca="false">[2]Outubro!$G$19</f>
        <v>29</v>
      </c>
      <c r="Q6" s="17" t="n">
        <f aca="false">[2]Outubro!$G$20</f>
        <v>66</v>
      </c>
      <c r="R6" s="17" t="n">
        <f aca="false">[2]Outubro!$G$21</f>
        <v>71</v>
      </c>
      <c r="S6" s="17" t="n">
        <f aca="false">[2]Outubro!$G$22</f>
        <v>29</v>
      </c>
      <c r="T6" s="17" t="n">
        <f aca="false">[2]Outubro!$G$23</f>
        <v>22</v>
      </c>
      <c r="U6" s="17" t="n">
        <f aca="false">[2]Outubro!$G$24</f>
        <v>18</v>
      </c>
      <c r="V6" s="17" t="n">
        <f aca="false">[2]Outubro!$G$25</f>
        <v>30</v>
      </c>
      <c r="W6" s="17" t="n">
        <f aca="false">[2]Outubro!$G$26</f>
        <v>65</v>
      </c>
      <c r="X6" s="17" t="n">
        <f aca="false">[2]Outubro!$G$27</f>
        <v>73</v>
      </c>
      <c r="Y6" s="17" t="n">
        <f aca="false">[2]Outubro!$G$28</f>
        <v>44</v>
      </c>
      <c r="Z6" s="17" t="n">
        <f aca="false">[2]Outubro!$G$29</f>
        <v>43</v>
      </c>
      <c r="AA6" s="17" t="n">
        <f aca="false">[2]Outubro!$G$30</f>
        <v>20</v>
      </c>
      <c r="AB6" s="17" t="n">
        <f aca="false">[2]Outubro!$G$31</f>
        <v>13</v>
      </c>
      <c r="AC6" s="17" t="n">
        <f aca="false">[2]Outubro!$G$32</f>
        <v>22</v>
      </c>
      <c r="AD6" s="17" t="n">
        <f aca="false">[2]Outubro!$G$33</f>
        <v>34</v>
      </c>
      <c r="AE6" s="17" t="n">
        <f aca="false">[2]Outubro!$G$34</f>
        <v>35</v>
      </c>
      <c r="AF6" s="17" t="n">
        <f aca="false">[2]Outubro!$G$35</f>
        <v>82</v>
      </c>
      <c r="AG6" s="35" t="n">
        <f aca="false">MIN(B6:AF6)</f>
        <v>13</v>
      </c>
      <c r="AH6" s="29" t="n">
        <f aca="false">AVERAGE(B6:AF6)</f>
        <v>39.6</v>
      </c>
    </row>
    <row r="7" customFormat="false" ht="17.1" hidden="false" customHeight="true" outlineLevel="0" collapsed="false">
      <c r="A7" s="14" t="s">
        <v>7</v>
      </c>
      <c r="B7" s="17" t="n">
        <f aca="false">[3]Outubro!$G$5</f>
        <v>58</v>
      </c>
      <c r="C7" s="17" t="n">
        <f aca="false">[3]Outubro!$G$6</f>
        <v>82</v>
      </c>
      <c r="D7" s="17" t="n">
        <f aca="false">[3]Outubro!$G$7</f>
        <v>50</v>
      </c>
      <c r="E7" s="17" t="n">
        <f aca="false">[3]Outubro!$G$8</f>
        <v>54</v>
      </c>
      <c r="F7" s="17" t="n">
        <f aca="false">[3]Outubro!$G$9</f>
        <v>31</v>
      </c>
      <c r="G7" s="17" t="n">
        <f aca="false">[3]Outubro!$G$10</f>
        <v>28</v>
      </c>
      <c r="H7" s="17" t="n">
        <f aca="false">[3]Outubro!$G$11</f>
        <v>47</v>
      </c>
      <c r="I7" s="17" t="n">
        <f aca="false">[3]Outubro!$G$12</f>
        <v>29</v>
      </c>
      <c r="J7" s="17" t="n">
        <f aca="false">[3]Outubro!$G$13</f>
        <v>32</v>
      </c>
      <c r="K7" s="17" t="n">
        <f aca="false">[3]Outubro!$G$14</f>
        <v>31</v>
      </c>
      <c r="L7" s="17" t="n">
        <f aca="false">[3]Outubro!$G$15</f>
        <v>28</v>
      </c>
      <c r="M7" s="17" t="n">
        <f aca="false">[3]Outubro!$G$16</f>
        <v>28</v>
      </c>
      <c r="N7" s="17" t="n">
        <f aca="false">[3]Outubro!$G$17</f>
        <v>26</v>
      </c>
      <c r="O7" s="17" t="n">
        <f aca="false">[3]Outubro!$G$18</f>
        <v>42</v>
      </c>
      <c r="P7" s="17" t="n">
        <f aca="false">[3]Outubro!$G$19</f>
        <v>41</v>
      </c>
      <c r="Q7" s="17" t="n">
        <f aca="false">[3]Outubro!$G$20</f>
        <v>48</v>
      </c>
      <c r="R7" s="17" t="n">
        <f aca="false">[3]Outubro!$G$21</f>
        <v>83</v>
      </c>
      <c r="S7" s="17" t="n">
        <f aca="false">[3]Outubro!$G$22</f>
        <v>49</v>
      </c>
      <c r="T7" s="17" t="n">
        <f aca="false">[3]Outubro!$G$23</f>
        <v>32</v>
      </c>
      <c r="U7" s="17" t="n">
        <f aca="false">[3]Outubro!$G$24</f>
        <v>30</v>
      </c>
      <c r="V7" s="17" t="n">
        <f aca="false">[3]Outubro!$G$25</f>
        <v>26</v>
      </c>
      <c r="W7" s="17" t="n">
        <f aca="false">[3]Outubro!$G$26</f>
        <v>45</v>
      </c>
      <c r="X7" s="17" t="n">
        <f aca="false">[3]Outubro!$G$27</f>
        <v>65</v>
      </c>
      <c r="Y7" s="17" t="n">
        <f aca="false">[3]Outubro!$G$28</f>
        <v>51</v>
      </c>
      <c r="Z7" s="17" t="n">
        <f aca="false">[3]Outubro!$G$29</f>
        <v>40</v>
      </c>
      <c r="AA7" s="17" t="n">
        <f aca="false">[3]Outubro!$G$30</f>
        <v>23</v>
      </c>
      <c r="AB7" s="17" t="n">
        <f aca="false">[3]Outubro!$G$31</f>
        <v>17</v>
      </c>
      <c r="AC7" s="17" t="n">
        <f aca="false">[3]Outubro!$G$32</f>
        <v>22</v>
      </c>
      <c r="AD7" s="17" t="n">
        <f aca="false">[3]Outubro!$G$33</f>
        <v>34</v>
      </c>
      <c r="AE7" s="17" t="n">
        <f aca="false">[3]Outubro!$G$34</f>
        <v>35</v>
      </c>
      <c r="AF7" s="17" t="n">
        <f aca="false">[3]Outubro!$G$35</f>
        <v>82</v>
      </c>
      <c r="AG7" s="35" t="n">
        <f aca="false">MIN(B7:AF7)</f>
        <v>17</v>
      </c>
      <c r="AH7" s="29" t="n">
        <f aca="false">AVERAGE(B7:AF7)</f>
        <v>41.5806451612903</v>
      </c>
    </row>
    <row r="8" customFormat="false" ht="17.1" hidden="false" customHeight="true" outlineLevel="0" collapsed="false">
      <c r="A8" s="14" t="s">
        <v>8</v>
      </c>
      <c r="B8" s="17" t="n">
        <f aca="false">[4]Outubro!$G$5</f>
        <v>59</v>
      </c>
      <c r="C8" s="17" t="n">
        <f aca="false">[4]Outubro!$G$6</f>
        <v>84</v>
      </c>
      <c r="D8" s="17" t="n">
        <f aca="false">[4]Outubro!$G$7</f>
        <v>55</v>
      </c>
      <c r="E8" s="17" t="n">
        <f aca="false">[4]Outubro!$G$8</f>
        <v>64</v>
      </c>
      <c r="F8" s="17" t="n">
        <f aca="false">[4]Outubro!$G$9</f>
        <v>26</v>
      </c>
      <c r="G8" s="17" t="n">
        <f aca="false">[4]Outubro!$G$10</f>
        <v>29</v>
      </c>
      <c r="H8" s="17" t="n">
        <f aca="false">[4]Outubro!$G$11</f>
        <v>53</v>
      </c>
      <c r="I8" s="17" t="n">
        <f aca="false">[4]Outubro!$G$12</f>
        <v>32</v>
      </c>
      <c r="J8" s="17" t="n">
        <f aca="false">[4]Outubro!$G$13</f>
        <v>28</v>
      </c>
      <c r="K8" s="17" t="n">
        <f aca="false">[4]Outubro!$G$14</f>
        <v>33</v>
      </c>
      <c r="L8" s="17" t="n">
        <f aca="false">[4]Outubro!$G$15</f>
        <v>30</v>
      </c>
      <c r="M8" s="17" t="n">
        <f aca="false">[4]Outubro!$G$16</f>
        <v>25</v>
      </c>
      <c r="N8" s="17" t="n">
        <f aca="false">[4]Outubro!$G$17</f>
        <v>25</v>
      </c>
      <c r="O8" s="17" t="n">
        <f aca="false">[4]Outubro!$G$18</f>
        <v>38</v>
      </c>
      <c r="P8" s="17" t="n">
        <f aca="false">[4]Outubro!$G$19</f>
        <v>39</v>
      </c>
      <c r="Q8" s="17" t="n">
        <f aca="false">[4]Outubro!$G$20</f>
        <v>47</v>
      </c>
      <c r="R8" s="17" t="n">
        <f aca="false">[4]Outubro!$G$21</f>
        <v>71</v>
      </c>
      <c r="S8" s="17" t="n">
        <f aca="false">[4]Outubro!$G$22</f>
        <v>49</v>
      </c>
      <c r="T8" s="17" t="n">
        <f aca="false">[4]Outubro!$G$23</f>
        <v>29</v>
      </c>
      <c r="U8" s="17" t="n">
        <f aca="false">[4]Outubro!$G$24</f>
        <v>25</v>
      </c>
      <c r="V8" s="17" t="n">
        <f aca="false">[4]Outubro!$G$25</f>
        <v>25</v>
      </c>
      <c r="W8" s="17" t="n">
        <f aca="false">[4]Outubro!$G$26</f>
        <v>41</v>
      </c>
      <c r="X8" s="17" t="n">
        <f aca="false">[4]Outubro!$G$27</f>
        <v>61</v>
      </c>
      <c r="Y8" s="17" t="n">
        <f aca="false">[4]Outubro!$G$28</f>
        <v>48</v>
      </c>
      <c r="Z8" s="17" t="n">
        <f aca="false">[4]Outubro!$G$29</f>
        <v>34</v>
      </c>
      <c r="AA8" s="17" t="n">
        <f aca="false">[4]Outubro!$G$30</f>
        <v>20</v>
      </c>
      <c r="AB8" s="17" t="n">
        <f aca="false">[4]Outubro!$G$31</f>
        <v>15</v>
      </c>
      <c r="AC8" s="17" t="n">
        <f aca="false">[4]Outubro!$G$32</f>
        <v>20</v>
      </c>
      <c r="AD8" s="17" t="n">
        <f aca="false">[4]Outubro!$G$33</f>
        <v>34</v>
      </c>
      <c r="AE8" s="17" t="n">
        <f aca="false">[4]Outubro!$G$34</f>
        <v>48</v>
      </c>
      <c r="AF8" s="17" t="n">
        <f aca="false">[4]Outubro!$G$35</f>
        <v>89</v>
      </c>
      <c r="AG8" s="35" t="n">
        <f aca="false">MIN(B8:AF8)</f>
        <v>15</v>
      </c>
      <c r="AH8" s="29" t="n">
        <f aca="false">AVERAGE(B8:AF8)</f>
        <v>41.1612903225807</v>
      </c>
    </row>
    <row r="9" customFormat="false" ht="17.1" hidden="false" customHeight="true" outlineLevel="0" collapsed="false">
      <c r="A9" s="14" t="s">
        <v>9</v>
      </c>
      <c r="B9" s="17" t="n">
        <f aca="false">[5]Outubro!$G$5</f>
        <v>33</v>
      </c>
      <c r="C9" s="17" t="n">
        <f aca="false">[5]Outubro!$G$6</f>
        <v>54</v>
      </c>
      <c r="D9" s="17" t="n">
        <f aca="false">[5]Outubro!$G$7</f>
        <v>50</v>
      </c>
      <c r="E9" s="17" t="n">
        <f aca="false">[5]Outubro!$G$8</f>
        <v>28</v>
      </c>
      <c r="F9" s="17" t="n">
        <f aca="false">[5]Outubro!$G$9</f>
        <v>25</v>
      </c>
      <c r="G9" s="17" t="n">
        <f aca="false">[5]Outubro!$G$10</f>
        <v>24</v>
      </c>
      <c r="H9" s="17" t="n">
        <f aca="false">[5]Outubro!$G$11</f>
        <v>27</v>
      </c>
      <c r="I9" s="17" t="n">
        <f aca="false">[5]Outubro!$G$12</f>
        <v>25</v>
      </c>
      <c r="J9" s="17" t="n">
        <f aca="false">[5]Outubro!$G$13</f>
        <v>25</v>
      </c>
      <c r="K9" s="17" t="n">
        <f aca="false">[5]Outubro!$G$14</f>
        <v>27</v>
      </c>
      <c r="L9" s="17" t="n">
        <f aca="false">[5]Outubro!$G$15</f>
        <v>25</v>
      </c>
      <c r="M9" s="17" t="n">
        <f aca="false">[5]Outubro!$G$16</f>
        <v>25</v>
      </c>
      <c r="N9" s="17" t="n">
        <f aca="false">[5]Outubro!$G$17</f>
        <v>21</v>
      </c>
      <c r="O9" s="17" t="n">
        <f aca="false">[5]Outubro!$G$18</f>
        <v>25</v>
      </c>
      <c r="P9" s="17" t="n">
        <f aca="false">[5]Outubro!$G$19</f>
        <v>40</v>
      </c>
      <c r="Q9" s="17" t="n">
        <f aca="false">[5]Outubro!$G$20</f>
        <v>35</v>
      </c>
      <c r="R9" s="17" t="n">
        <f aca="false">[5]Outubro!$G$21</f>
        <v>45</v>
      </c>
      <c r="S9" s="17" t="n">
        <f aca="false">[5]Outubro!$G$22</f>
        <v>49</v>
      </c>
      <c r="T9" s="17" t="n">
        <f aca="false">[5]Outubro!$G$23</f>
        <v>30</v>
      </c>
      <c r="U9" s="17" t="n">
        <f aca="false">[5]Outubro!$G$24</f>
        <v>24</v>
      </c>
      <c r="V9" s="17" t="n">
        <f aca="false">[5]Outubro!$G$25</f>
        <v>16</v>
      </c>
      <c r="W9" s="17" t="n">
        <f aca="false">[5]Outubro!$G$26</f>
        <v>28</v>
      </c>
      <c r="X9" s="17" t="n">
        <f aca="false">[5]Outubro!$G$27</f>
        <v>53</v>
      </c>
      <c r="Y9" s="17" t="n">
        <f aca="false">[5]Outubro!$G$28</f>
        <v>49</v>
      </c>
      <c r="Z9" s="17" t="n">
        <f aca="false">[5]Outubro!$G$29</f>
        <v>36</v>
      </c>
      <c r="AA9" s="17" t="n">
        <f aca="false">[5]Outubro!$G$30</f>
        <v>30</v>
      </c>
      <c r="AB9" s="17" t="n">
        <f aca="false">[5]Outubro!$G$31</f>
        <v>12</v>
      </c>
      <c r="AC9" s="17" t="n">
        <f aca="false">[5]Outubro!$G$32</f>
        <v>18</v>
      </c>
      <c r="AD9" s="17" t="n">
        <f aca="false">[5]Outubro!$G$33</f>
        <v>24</v>
      </c>
      <c r="AE9" s="17" t="n">
        <f aca="false">[5]Outubro!$G$34</f>
        <v>24</v>
      </c>
      <c r="AF9" s="17" t="n">
        <f aca="false">[5]Outubro!$G$35</f>
        <v>60</v>
      </c>
      <c r="AG9" s="35" t="n">
        <f aca="false">MIN(B9:AF9)</f>
        <v>12</v>
      </c>
      <c r="AH9" s="29" t="n">
        <f aca="false">AVERAGE(B9:AF9)</f>
        <v>31.8387096774194</v>
      </c>
    </row>
    <row r="10" customFormat="false" ht="17.1" hidden="false" customHeight="true" outlineLevel="0" collapsed="false">
      <c r="A10" s="14" t="s">
        <v>10</v>
      </c>
      <c r="B10" s="17" t="n">
        <f aca="false">[6]Outubro!$G$5</f>
        <v>30</v>
      </c>
      <c r="C10" s="17" t="n">
        <f aca="false">[6]Outubro!$G$6</f>
        <v>30</v>
      </c>
      <c r="D10" s="17" t="n">
        <f aca="false">[6]Outubro!$G$7</f>
        <v>64</v>
      </c>
      <c r="E10" s="17" t="n">
        <f aca="false">[6]Outubro!$G$8</f>
        <v>30</v>
      </c>
      <c r="F10" s="17" t="n">
        <f aca="false">[6]Outubro!$G$9</f>
        <v>29</v>
      </c>
      <c r="G10" s="17" t="n">
        <f aca="false">[6]Outubro!$G$10</f>
        <v>29</v>
      </c>
      <c r="H10" s="17" t="n">
        <f aca="false">[6]Outubro!$G$11</f>
        <v>30</v>
      </c>
      <c r="I10" s="17" t="n">
        <f aca="false">[6]Outubro!$G$12</f>
        <v>37</v>
      </c>
      <c r="J10" s="17" t="n">
        <f aca="false">[6]Outubro!$G$13</f>
        <v>24</v>
      </c>
      <c r="K10" s="17" t="n">
        <f aca="false">[6]Outubro!$G$14</f>
        <v>30</v>
      </c>
      <c r="L10" s="17" t="n">
        <f aca="false">[6]Outubro!$G$15</f>
        <v>27</v>
      </c>
      <c r="M10" s="17" t="n">
        <f aca="false">[6]Outubro!$G$16</f>
        <v>30</v>
      </c>
      <c r="N10" s="17" t="n">
        <f aca="false">[6]Outubro!$G$17</f>
        <v>21</v>
      </c>
      <c r="O10" s="17" t="n">
        <f aca="false">[6]Outubro!$G$18</f>
        <v>28</v>
      </c>
      <c r="P10" s="17" t="n">
        <f aca="false">[6]Outubro!$G$19</f>
        <v>40</v>
      </c>
      <c r="Q10" s="17" t="n">
        <f aca="false">[6]Outubro!$G$20</f>
        <v>35</v>
      </c>
      <c r="R10" s="17" t="n">
        <f aca="false">[6]Outubro!$G$21</f>
        <v>45</v>
      </c>
      <c r="S10" s="17" t="n">
        <f aca="false">[6]Outubro!$G$22</f>
        <v>53</v>
      </c>
      <c r="T10" s="17" t="n">
        <f aca="false">[6]Outubro!$G$23</f>
        <v>30</v>
      </c>
      <c r="U10" s="17" t="n">
        <f aca="false">[6]Outubro!$G$24</f>
        <v>25</v>
      </c>
      <c r="V10" s="17" t="n">
        <f aca="false">[6]Outubro!$G$25</f>
        <v>24</v>
      </c>
      <c r="W10" s="17" t="n">
        <f aca="false">[6]Outubro!$G$26</f>
        <v>32</v>
      </c>
      <c r="X10" s="17" t="n">
        <f aca="false">[6]Outubro!$G$27</f>
        <v>61</v>
      </c>
      <c r="Y10" s="17" t="n">
        <f aca="false">[6]Outubro!$G$28</f>
        <v>52</v>
      </c>
      <c r="Z10" s="17" t="n">
        <f aca="false">[6]Outubro!$G$29</f>
        <v>32</v>
      </c>
      <c r="AA10" s="17" t="n">
        <f aca="false">[6]Outubro!$G$30</f>
        <v>34</v>
      </c>
      <c r="AB10" s="17" t="n">
        <f aca="false">[6]Outubro!$G$31</f>
        <v>15</v>
      </c>
      <c r="AC10" s="17" t="n">
        <f aca="false">[6]Outubro!$G$32</f>
        <v>18</v>
      </c>
      <c r="AD10" s="17" t="n">
        <f aca="false">[6]Outubro!$G$33</f>
        <v>25</v>
      </c>
      <c r="AE10" s="17" t="n">
        <f aca="false">[6]Outubro!$G$34</f>
        <v>33</v>
      </c>
      <c r="AF10" s="17" t="n">
        <f aca="false">[6]Outubro!$G$35</f>
        <v>63</v>
      </c>
      <c r="AG10" s="35" t="n">
        <f aca="false">MIN(B10:AF10)</f>
        <v>15</v>
      </c>
      <c r="AH10" s="29" t="n">
        <f aca="false">AVERAGE(B10:AF10)</f>
        <v>34.0645161290323</v>
      </c>
    </row>
    <row r="11" customFormat="false" ht="17.1" hidden="false" customHeight="true" outlineLevel="0" collapsed="false">
      <c r="A11" s="14" t="s">
        <v>11</v>
      </c>
      <c r="B11" s="17" t="n">
        <f aca="false">[7]Outubro!$G$5</f>
        <v>58</v>
      </c>
      <c r="C11" s="17" t="n">
        <f aca="false">[7]Outubro!$G$6</f>
        <v>58</v>
      </c>
      <c r="D11" s="17" t="n">
        <f aca="false">[7]Outubro!$G$7</f>
        <v>44</v>
      </c>
      <c r="E11" s="17" t="n">
        <f aca="false">[7]Outubro!$G$8</f>
        <v>37</v>
      </c>
      <c r="F11" s="17" t="n">
        <f aca="false">[7]Outubro!$G$9</f>
        <v>35</v>
      </c>
      <c r="G11" s="17" t="n">
        <f aca="false">[7]Outubro!$G$10</f>
        <v>33</v>
      </c>
      <c r="H11" s="17" t="n">
        <f aca="false">[7]Outubro!$G$11</f>
        <v>29</v>
      </c>
      <c r="I11" s="17" t="n">
        <f aca="false">[7]Outubro!$G$12</f>
        <v>34</v>
      </c>
      <c r="J11" s="17" t="n">
        <f aca="false">[7]Outubro!$G$13</f>
        <v>28</v>
      </c>
      <c r="K11" s="17" t="n">
        <f aca="false">[7]Outubro!$G$14</f>
        <v>28</v>
      </c>
      <c r="L11" s="17" t="n">
        <f aca="false">[7]Outubro!$G$15</f>
        <v>30</v>
      </c>
      <c r="M11" s="17" t="n">
        <f aca="false">[7]Outubro!$G$16</f>
        <v>29</v>
      </c>
      <c r="N11" s="17" t="n">
        <f aca="false">[7]Outubro!$G$17</f>
        <v>30</v>
      </c>
      <c r="O11" s="17" t="n">
        <f aca="false">[7]Outubro!$G$18</f>
        <v>30</v>
      </c>
      <c r="P11" s="17" t="n">
        <f aca="false">[7]Outubro!$G$19</f>
        <v>45</v>
      </c>
      <c r="Q11" s="17" t="n">
        <f aca="false">[7]Outubro!$G$20</f>
        <v>42</v>
      </c>
      <c r="R11" s="17" t="n">
        <f aca="false">[7]Outubro!$G$21</f>
        <v>63</v>
      </c>
      <c r="S11" s="17" t="n">
        <f aca="false">[7]Outubro!$G$22</f>
        <v>66</v>
      </c>
      <c r="T11" s="17" t="n">
        <f aca="false">[7]Outubro!$G$23</f>
        <v>29</v>
      </c>
      <c r="U11" s="17" t="n">
        <f aca="false">[7]Outubro!$G$24</f>
        <v>32</v>
      </c>
      <c r="V11" s="17" t="n">
        <f aca="false">[7]Outubro!$G$25</f>
        <v>34</v>
      </c>
      <c r="W11" s="17" t="n">
        <f aca="false">[7]Outubro!$G$26</f>
        <v>29</v>
      </c>
      <c r="X11" s="17" t="n">
        <f aca="false">[7]Outubro!$G$27</f>
        <v>58</v>
      </c>
      <c r="Y11" s="17" t="n">
        <f aca="false">[7]Outubro!$G$28</f>
        <v>49</v>
      </c>
      <c r="Z11" s="17" t="n">
        <f aca="false">[7]Outubro!$G$29</f>
        <v>42</v>
      </c>
      <c r="AA11" s="17" t="n">
        <f aca="false">[7]Outubro!$G$30</f>
        <v>25</v>
      </c>
      <c r="AB11" s="17" t="n">
        <f aca="false">[7]Outubro!$G$31</f>
        <v>25</v>
      </c>
      <c r="AC11" s="17" t="n">
        <f aca="false">[7]Outubro!$G$32</f>
        <v>29</v>
      </c>
      <c r="AD11" s="17" t="n">
        <f aca="false">[7]Outubro!$G$33</f>
        <v>30</v>
      </c>
      <c r="AE11" s="17" t="n">
        <f aca="false">[7]Outubro!$G$34</f>
        <v>42</v>
      </c>
      <c r="AF11" s="17" t="n">
        <f aca="false">[7]Outubro!$G$35</f>
        <v>78</v>
      </c>
      <c r="AG11" s="35" t="n">
        <f aca="false">MIN(B11:AF11)</f>
        <v>25</v>
      </c>
      <c r="AH11" s="29" t="n">
        <f aca="false">AVERAGE(B11:AF11)</f>
        <v>39.3870967741936</v>
      </c>
    </row>
    <row r="12" customFormat="false" ht="17.1" hidden="false" customHeight="true" outlineLevel="0" collapsed="false">
      <c r="A12" s="14" t="s">
        <v>12</v>
      </c>
      <c r="B12" s="17" t="n">
        <f aca="false">[8]Outubro!$G$5</f>
        <v>39</v>
      </c>
      <c r="C12" s="17" t="n">
        <f aca="false">[8]Outubro!$G$6</f>
        <v>56</v>
      </c>
      <c r="D12" s="17" t="n">
        <f aca="false">[8]Outubro!$G$7</f>
        <v>47</v>
      </c>
      <c r="E12" s="17" t="n">
        <f aca="false">[8]Outubro!$G$8</f>
        <v>37</v>
      </c>
      <c r="F12" s="17" t="n">
        <f aca="false">[8]Outubro!$G$9</f>
        <v>27</v>
      </c>
      <c r="G12" s="17" t="n">
        <f aca="false">[8]Outubro!$G$10</f>
        <v>26</v>
      </c>
      <c r="H12" s="17" t="n">
        <f aca="false">[8]Outubro!$G$11</f>
        <v>34</v>
      </c>
      <c r="I12" s="17" t="n">
        <f aca="false">[8]Outubro!$G$12</f>
        <v>23</v>
      </c>
      <c r="J12" s="17" t="n">
        <f aca="false">[8]Outubro!$G$13</f>
        <v>16</v>
      </c>
      <c r="K12" s="17" t="n">
        <f aca="false">[8]Outubro!$G$14</f>
        <v>19</v>
      </c>
      <c r="L12" s="17" t="n">
        <f aca="false">[8]Outubro!$G$15</f>
        <v>18</v>
      </c>
      <c r="M12" s="17" t="n">
        <f aca="false">[8]Outubro!$G$16</f>
        <v>19</v>
      </c>
      <c r="N12" s="17" t="n">
        <f aca="false">[8]Outubro!$G$17</f>
        <v>21</v>
      </c>
      <c r="O12" s="17" t="n">
        <f aca="false">[8]Outubro!$G$18</f>
        <v>33</v>
      </c>
      <c r="P12" s="17" t="n">
        <f aca="false">[8]Outubro!$G$19</f>
        <v>26</v>
      </c>
      <c r="Q12" s="17" t="n">
        <f aca="false">[8]Outubro!$G$20</f>
        <v>32</v>
      </c>
      <c r="R12" s="17" t="n">
        <f aca="false">[8]Outubro!$G$21</f>
        <v>69</v>
      </c>
      <c r="S12" s="17" t="n">
        <f aca="false">[8]Outubro!$G$22</f>
        <v>58</v>
      </c>
      <c r="T12" s="17" t="n">
        <f aca="false">[8]Outubro!$G$23</f>
        <v>29</v>
      </c>
      <c r="U12" s="17" t="n">
        <f aca="false">[8]Outubro!$G$24</f>
        <v>26</v>
      </c>
      <c r="V12" s="17" t="n">
        <f aca="false">[8]Outubro!$G$25</f>
        <v>23</v>
      </c>
      <c r="W12" s="17" t="n">
        <f aca="false">[8]Outubro!$G$26</f>
        <v>30</v>
      </c>
      <c r="X12" s="17" t="n">
        <f aca="false">[8]Outubro!$G$27</f>
        <v>58</v>
      </c>
      <c r="Y12" s="17" t="n">
        <f aca="false">[8]Outubro!$G$28</f>
        <v>43</v>
      </c>
      <c r="Z12" s="17" t="n">
        <f aca="false">[8]Outubro!$G$29</f>
        <v>34</v>
      </c>
      <c r="AA12" s="17" t="n">
        <f aca="false">[8]Outubro!$G$30</f>
        <v>25</v>
      </c>
      <c r="AB12" s="17" t="n">
        <f aca="false">[8]Outubro!$G$31</f>
        <v>14</v>
      </c>
      <c r="AC12" s="17" t="n">
        <f aca="false">[8]Outubro!$G$32</f>
        <v>15</v>
      </c>
      <c r="AD12" s="17" t="n">
        <f aca="false">[8]Outubro!$G$33</f>
        <v>35</v>
      </c>
      <c r="AE12" s="17" t="n">
        <f aca="false">[8]Outubro!$G$34</f>
        <v>32</v>
      </c>
      <c r="AF12" s="17" t="n">
        <f aca="false">[8]Outubro!$G$35</f>
        <v>55</v>
      </c>
      <c r="AG12" s="35" t="n">
        <f aca="false">MIN(B12:AF12)</f>
        <v>14</v>
      </c>
      <c r="AH12" s="29" t="n">
        <f aca="false">AVERAGE(B12:AF12)</f>
        <v>32.8709677419355</v>
      </c>
    </row>
    <row r="13" customFormat="false" ht="17.1" hidden="false" customHeight="true" outlineLevel="0" collapsed="false">
      <c r="A13" s="14" t="s">
        <v>13</v>
      </c>
      <c r="B13" s="17" t="n">
        <f aca="false">[9]Outubro!$G$5</f>
        <v>56</v>
      </c>
      <c r="C13" s="17" t="n">
        <f aca="false">[9]Outubro!$G$6</f>
        <v>48</v>
      </c>
      <c r="D13" s="17" t="n">
        <f aca="false">[9]Outubro!$G$7</f>
        <v>53</v>
      </c>
      <c r="E13" s="17" t="n">
        <f aca="false">[9]Outubro!$G$8</f>
        <v>73</v>
      </c>
      <c r="F13" s="17" t="n">
        <f aca="false">[9]Outubro!$G$9</f>
        <v>31</v>
      </c>
      <c r="G13" s="17" t="n">
        <f aca="false">[9]Outubro!$G$10</f>
        <v>34</v>
      </c>
      <c r="H13" s="17" t="n">
        <f aca="false">[9]Outubro!$G$11</f>
        <v>51</v>
      </c>
      <c r="I13" s="17" t="n">
        <f aca="false">[9]Outubro!$G$12</f>
        <v>32</v>
      </c>
      <c r="J13" s="17" t="n">
        <f aca="false">[9]Outubro!$G$13</f>
        <v>31</v>
      </c>
      <c r="K13" s="17" t="n">
        <f aca="false">[9]Outubro!$G$14</f>
        <v>37</v>
      </c>
      <c r="L13" s="17" t="n">
        <f aca="false">[9]Outubro!$G$15</f>
        <v>36</v>
      </c>
      <c r="M13" s="17" t="n">
        <f aca="false">[9]Outubro!$G$16</f>
        <v>31</v>
      </c>
      <c r="N13" s="17" t="n">
        <f aca="false">[9]Outubro!$G$17</f>
        <v>33</v>
      </c>
      <c r="O13" s="17" t="n">
        <f aca="false">[9]Outubro!$G$18</f>
        <v>33</v>
      </c>
      <c r="P13" s="17" t="n">
        <f aca="false">[9]Outubro!$G$19</f>
        <v>35</v>
      </c>
      <c r="Q13" s="17" t="n">
        <f aca="false">[9]Outubro!$G$20</f>
        <v>70</v>
      </c>
      <c r="R13" s="17" t="n">
        <f aca="false">[9]Outubro!$G$21</f>
        <v>67</v>
      </c>
      <c r="S13" s="17" t="n">
        <f aca="false">[9]Outubro!$G$22</f>
        <v>31</v>
      </c>
      <c r="T13" s="17" t="n">
        <f aca="false">[9]Outubro!$G$23</f>
        <v>11</v>
      </c>
      <c r="U13" s="17" t="n">
        <f aca="false">[9]Outubro!$G$24</f>
        <v>21</v>
      </c>
      <c r="V13" s="17" t="n">
        <f aca="false">[9]Outubro!$G$25</f>
        <v>26</v>
      </c>
      <c r="W13" s="17" t="n">
        <f aca="false">[9]Outubro!$G$26</f>
        <v>55</v>
      </c>
      <c r="X13" s="17" t="n">
        <f aca="false">[9]Outubro!$G$27</f>
        <v>73</v>
      </c>
      <c r="Y13" s="17" t="n">
        <f aca="false">[9]Outubro!$G$28</f>
        <v>41</v>
      </c>
      <c r="Z13" s="17" t="n">
        <f aca="false">[9]Outubro!$G$29</f>
        <v>41</v>
      </c>
      <c r="AA13" s="17" t="n">
        <f aca="false">[9]Outubro!$G$30</f>
        <v>17</v>
      </c>
      <c r="AB13" s="17" t="n">
        <f aca="false">[9]Outubro!$G$31</f>
        <v>11</v>
      </c>
      <c r="AC13" s="17" t="n">
        <f aca="false">[9]Outubro!$G$32</f>
        <v>17</v>
      </c>
      <c r="AD13" s="17" t="n">
        <f aca="false">[9]Outubro!$G$33</f>
        <v>23</v>
      </c>
      <c r="AE13" s="17" t="n">
        <f aca="false">[9]Outubro!$G$34</f>
        <v>50</v>
      </c>
      <c r="AF13" s="17" t="n">
        <f aca="false">[9]Outubro!$G$35</f>
        <v>46</v>
      </c>
      <c r="AG13" s="35" t="n">
        <f aca="false">MIN(B13:AF13)</f>
        <v>11</v>
      </c>
      <c r="AH13" s="29" t="n">
        <f aca="false">AVERAGE(B13:AF13)</f>
        <v>39.1612903225807</v>
      </c>
    </row>
    <row r="14" customFormat="false" ht="17.1" hidden="false" customHeight="true" outlineLevel="0" collapsed="false">
      <c r="A14" s="14" t="s">
        <v>14</v>
      </c>
      <c r="B14" s="17" t="n">
        <f aca="false">[10]Outubro!$G$5</f>
        <v>61</v>
      </c>
      <c r="C14" s="17" t="n">
        <f aca="false">[10]Outubro!$G$6</f>
        <v>38</v>
      </c>
      <c r="D14" s="17" t="n">
        <f aca="false">[10]Outubro!$G$7</f>
        <v>55</v>
      </c>
      <c r="E14" s="17" t="n">
        <f aca="false">[10]Outubro!$G$8</f>
        <v>83</v>
      </c>
      <c r="F14" s="17" t="n">
        <f aca="false">[10]Outubro!$G$9</f>
        <v>53</v>
      </c>
      <c r="G14" s="17" t="n">
        <f aca="false">[10]Outubro!$G$10</f>
        <v>33</v>
      </c>
      <c r="H14" s="17" t="n">
        <f aca="false">[10]Outubro!$G$11</f>
        <v>58</v>
      </c>
      <c r="I14" s="17" t="n">
        <f aca="false">[10]Outubro!$G$12</f>
        <v>37</v>
      </c>
      <c r="J14" s="17" t="n">
        <f aca="false">[10]Outubro!$G$13</f>
        <v>30</v>
      </c>
      <c r="K14" s="17" t="n">
        <f aca="false">[10]Outubro!$G$14</f>
        <v>39</v>
      </c>
      <c r="L14" s="17" t="n">
        <f aca="false">[10]Outubro!$G$15</f>
        <v>36</v>
      </c>
      <c r="M14" s="17" t="n">
        <f aca="false">[10]Outubro!$G$16</f>
        <v>35</v>
      </c>
      <c r="N14" s="17" t="n">
        <f aca="false">[10]Outubro!$G$17</f>
        <v>35</v>
      </c>
      <c r="O14" s="17" t="n">
        <f aca="false">[10]Outubro!$G$18</f>
        <v>35</v>
      </c>
      <c r="P14" s="17" t="n">
        <f aca="false">[10]Outubro!$G$19</f>
        <v>40</v>
      </c>
      <c r="Q14" s="17" t="n">
        <f aca="false">[10]Outubro!$G$20</f>
        <v>77</v>
      </c>
      <c r="R14" s="17" t="n">
        <f aca="false">[10]Outubro!$G$21</f>
        <v>58</v>
      </c>
      <c r="S14" s="17" t="n">
        <f aca="false">[10]Outubro!$G$22</f>
        <v>26</v>
      </c>
      <c r="T14" s="17" t="n">
        <f aca="false">[10]Outubro!$G$23</f>
        <v>28</v>
      </c>
      <c r="U14" s="17" t="n">
        <f aca="false">[10]Outubro!$G$24</f>
        <v>29</v>
      </c>
      <c r="V14" s="17" t="n">
        <f aca="false">[10]Outubro!$G$25</f>
        <v>29</v>
      </c>
      <c r="W14" s="17" t="n">
        <f aca="false">[10]Outubro!$G$26</f>
        <v>70</v>
      </c>
      <c r="X14" s="17" t="n">
        <f aca="false">[10]Outubro!$G$27</f>
        <v>75</v>
      </c>
      <c r="Y14" s="17" t="n">
        <f aca="false">[10]Outubro!$G$28</f>
        <v>48</v>
      </c>
      <c r="Z14" s="17" t="n">
        <f aca="false">[10]Outubro!$G$29</f>
        <v>43</v>
      </c>
      <c r="AA14" s="17" t="n">
        <f aca="false">[10]Outubro!$G$30</f>
        <v>22</v>
      </c>
      <c r="AB14" s="17" t="n">
        <f aca="false">[10]Outubro!$G$31</f>
        <v>22</v>
      </c>
      <c r="AC14" s="17" t="n">
        <f aca="false">[10]Outubro!$G$32</f>
        <v>21</v>
      </c>
      <c r="AD14" s="17" t="n">
        <f aca="false">[10]Outubro!$G$33</f>
        <v>23</v>
      </c>
      <c r="AE14" s="17" t="n">
        <f aca="false">[10]Outubro!$G$34</f>
        <v>48</v>
      </c>
      <c r="AF14" s="17" t="n">
        <f aca="false">[10]Outubro!$G$35</f>
        <v>39</v>
      </c>
      <c r="AG14" s="35" t="n">
        <f aca="false">MIN(B14:AF14)</f>
        <v>21</v>
      </c>
      <c r="AH14" s="29" t="n">
        <f aca="false">AVERAGE(B14:AF14)</f>
        <v>42.7741935483871</v>
      </c>
    </row>
    <row r="15" customFormat="false" ht="17.1" hidden="false" customHeight="true" outlineLevel="0" collapsed="false">
      <c r="A15" s="14" t="s">
        <v>16</v>
      </c>
      <c r="B15" s="17" t="n">
        <f aca="false">[11]Outubro!$G$5</f>
        <v>57</v>
      </c>
      <c r="C15" s="17" t="n">
        <f aca="false">[11]Outubro!$G$6</f>
        <v>51</v>
      </c>
      <c r="D15" s="17" t="n">
        <f aca="false">[11]Outubro!$G$7</f>
        <v>58</v>
      </c>
      <c r="E15" s="17" t="str">
        <f aca="false">[11]Outubro!$G$8</f>
        <v>**</v>
      </c>
      <c r="F15" s="17" t="str">
        <f aca="false">[11]Outubro!$G$9</f>
        <v>**</v>
      </c>
      <c r="G15" s="17" t="n">
        <f aca="false">[11]Outubro!$G$10</f>
        <v>32</v>
      </c>
      <c r="H15" s="17" t="n">
        <f aca="false">[11]Outubro!$G$11</f>
        <v>54</v>
      </c>
      <c r="I15" s="17" t="n">
        <f aca="false">[11]Outubro!$G$12</f>
        <v>31</v>
      </c>
      <c r="J15" s="17" t="n">
        <f aca="false">[11]Outubro!$G$13</f>
        <v>32</v>
      </c>
      <c r="K15" s="17" t="n">
        <f aca="false">[11]Outubro!$G$14</f>
        <v>38</v>
      </c>
      <c r="L15" s="17" t="n">
        <f aca="false">[11]Outubro!$G$15</f>
        <v>35</v>
      </c>
      <c r="M15" s="17" t="n">
        <f aca="false">[11]Outubro!$G$16</f>
        <v>30</v>
      </c>
      <c r="N15" s="17" t="n">
        <f aca="false">[11]Outubro!$G$17</f>
        <v>30</v>
      </c>
      <c r="O15" s="17" t="n">
        <f aca="false">[11]Outubro!$G$18</f>
        <v>41</v>
      </c>
      <c r="P15" s="17" t="n">
        <f aca="false">[11]Outubro!$G$19</f>
        <v>43</v>
      </c>
      <c r="Q15" s="17" t="n">
        <f aca="false">[11]Outubro!$G$20</f>
        <v>64</v>
      </c>
      <c r="R15" s="17" t="n">
        <f aca="false">[11]Outubro!$G$21</f>
        <v>56</v>
      </c>
      <c r="S15" s="17" t="n">
        <f aca="false">[11]Outubro!$G$22</f>
        <v>29</v>
      </c>
      <c r="T15" s="17" t="n">
        <f aca="false">[11]Outubro!$G$23</f>
        <v>25</v>
      </c>
      <c r="U15" s="17" t="n">
        <f aca="false">[11]Outubro!$G$24</f>
        <v>24</v>
      </c>
      <c r="V15" s="17" t="n">
        <f aca="false">[11]Outubro!$G$25</f>
        <v>26</v>
      </c>
      <c r="W15" s="17" t="n">
        <f aca="false">[11]Outubro!$G$26</f>
        <v>35</v>
      </c>
      <c r="X15" s="17" t="n">
        <f aca="false">[11]Outubro!$G$27</f>
        <v>66</v>
      </c>
      <c r="Y15" s="17" t="n">
        <f aca="false">[11]Outubro!$G$28</f>
        <v>45</v>
      </c>
      <c r="Z15" s="17" t="n">
        <f aca="false">[11]Outubro!$G$29</f>
        <v>36</v>
      </c>
      <c r="AA15" s="17" t="n">
        <f aca="false">[11]Outubro!$G$30</f>
        <v>18</v>
      </c>
      <c r="AB15" s="17" t="n">
        <f aca="false">[11]Outubro!$G$31</f>
        <v>20</v>
      </c>
      <c r="AC15" s="17" t="n">
        <f aca="false">[11]Outubro!$G$32</f>
        <v>20</v>
      </c>
      <c r="AD15" s="17" t="n">
        <f aca="false">[11]Outubro!$G$33</f>
        <v>21</v>
      </c>
      <c r="AE15" s="17" t="n">
        <f aca="false">[11]Outubro!$G$34</f>
        <v>49</v>
      </c>
      <c r="AF15" s="17" t="n">
        <f aca="false">[11]Outubro!$G$35</f>
        <v>58</v>
      </c>
      <c r="AG15" s="35" t="n">
        <f aca="false">MIN(B15:AF15)</f>
        <v>18</v>
      </c>
      <c r="AH15" s="29" t="n">
        <f aca="false">AVERAGE(B15:AF15)</f>
        <v>38.7586206896552</v>
      </c>
    </row>
    <row r="16" customFormat="false" ht="17.1" hidden="false" customHeight="true" outlineLevel="0" collapsed="false">
      <c r="A16" s="14" t="s">
        <v>17</v>
      </c>
      <c r="B16" s="17" t="n">
        <f aca="false">[12]outubro!$G$5</f>
        <v>55</v>
      </c>
      <c r="C16" s="17" t="n">
        <f aca="false">[12]outubro!$G$6</f>
        <v>39</v>
      </c>
      <c r="D16" s="17" t="n">
        <f aca="false">[12]outubro!$G$7</f>
        <v>54</v>
      </c>
      <c r="E16" s="17" t="n">
        <f aca="false">[12]outubro!$G$8</f>
        <v>71</v>
      </c>
      <c r="F16" s="17" t="n">
        <f aca="false">[12]outubro!$G$9</f>
        <v>39</v>
      </c>
      <c r="G16" s="17" t="n">
        <f aca="false">[12]outubro!$G$10</f>
        <v>33</v>
      </c>
      <c r="H16" s="17" t="n">
        <f aca="false">[12]outubro!$G$11</f>
        <v>49</v>
      </c>
      <c r="I16" s="17" t="n">
        <f aca="false">[12]outubro!$G$12</f>
        <v>30</v>
      </c>
      <c r="J16" s="17" t="n">
        <f aca="false">[12]outubro!$G$13</f>
        <v>30</v>
      </c>
      <c r="K16" s="17" t="n">
        <f aca="false">[12]outubro!$G$14</f>
        <v>34</v>
      </c>
      <c r="L16" s="17" t="n">
        <f aca="false">[12]outubro!$G$15</f>
        <v>32</v>
      </c>
      <c r="M16" s="17" t="n">
        <f aca="false">[12]outubro!$G$16</f>
        <v>32</v>
      </c>
      <c r="N16" s="17" t="n">
        <f aca="false">[12]outubro!$G$17</f>
        <v>32</v>
      </c>
      <c r="O16" s="17" t="n">
        <f aca="false">[12]outubro!$G$18</f>
        <v>32</v>
      </c>
      <c r="P16" s="17" t="n">
        <f aca="false">[12]outubro!$G$19</f>
        <v>35</v>
      </c>
      <c r="Q16" s="17" t="n">
        <f aca="false">[12]outubro!$G$20</f>
        <v>68</v>
      </c>
      <c r="R16" s="17" t="n">
        <f aca="false">[12]outubro!$G$21</f>
        <v>67</v>
      </c>
      <c r="S16" s="17" t="n">
        <f aca="false">[12]outubro!$G$22</f>
        <v>29</v>
      </c>
      <c r="T16" s="17" t="n">
        <f aca="false">[12]outubro!$G$23</f>
        <v>20</v>
      </c>
      <c r="U16" s="17" t="n">
        <f aca="false">[12]outubro!$G$24</f>
        <v>22</v>
      </c>
      <c r="V16" s="17" t="n">
        <f aca="false">[12]outubro!$G$25</f>
        <v>26</v>
      </c>
      <c r="W16" s="17" t="n">
        <f aca="false">[12]outubro!$G$26</f>
        <v>58</v>
      </c>
      <c r="X16" s="17" t="n">
        <f aca="false">[12]outubro!$G$27</f>
        <v>71</v>
      </c>
      <c r="Y16" s="17" t="n">
        <f aca="false">[12]outubro!$G$28</f>
        <v>45</v>
      </c>
      <c r="Z16" s="17" t="n">
        <f aca="false">[12]outubro!$G$29</f>
        <v>41</v>
      </c>
      <c r="AA16" s="17" t="n">
        <f aca="false">[12]outubro!$G$30</f>
        <v>21</v>
      </c>
      <c r="AB16" s="17" t="n">
        <f aca="false">[12]outubro!$G$31</f>
        <v>17</v>
      </c>
      <c r="AC16" s="17" t="n">
        <f aca="false">[12]outubro!$G$32</f>
        <v>18</v>
      </c>
      <c r="AD16" s="17" t="n">
        <f aca="false">[12]outubro!$G$33</f>
        <v>21</v>
      </c>
      <c r="AE16" s="17" t="n">
        <f aca="false">[12]outubro!$G$34</f>
        <v>46</v>
      </c>
      <c r="AF16" s="17" t="n">
        <f aca="false">[12]outubro!$G$35</f>
        <v>29</v>
      </c>
      <c r="AG16" s="35" t="n">
        <f aca="false">MIN(B16:AF16)</f>
        <v>17</v>
      </c>
      <c r="AH16" s="29" t="n">
        <f aca="false">AVERAGE(B16:AF16)</f>
        <v>38.5806451612903</v>
      </c>
    </row>
    <row r="17" customFormat="false" ht="17.1" hidden="false" customHeight="true" outlineLevel="0" collapsed="false">
      <c r="A17" s="14" t="s">
        <v>18</v>
      </c>
      <c r="B17" s="17" t="n">
        <f aca="false">[13]Outubro!$G$5</f>
        <v>52</v>
      </c>
      <c r="C17" s="17" t="n">
        <f aca="false">[13]Outubro!$G$6</f>
        <v>50</v>
      </c>
      <c r="D17" s="17" t="n">
        <f aca="false">[13]Outubro!$G$7</f>
        <v>55</v>
      </c>
      <c r="E17" s="17" t="n">
        <f aca="false">[13]Outubro!$G$8</f>
        <v>71</v>
      </c>
      <c r="F17" s="17" t="n">
        <f aca="false">[13]Outubro!$G$9</f>
        <v>34</v>
      </c>
      <c r="G17" s="17" t="n">
        <f aca="false">[13]Outubro!$G$10</f>
        <v>26</v>
      </c>
      <c r="H17" s="17" t="n">
        <f aca="false">[13]Outubro!$G$11</f>
        <v>53</v>
      </c>
      <c r="I17" s="17" t="n">
        <f aca="false">[13]Outubro!$G$12</f>
        <v>27</v>
      </c>
      <c r="J17" s="17" t="n">
        <f aca="false">[13]Outubro!$G$13</f>
        <v>30</v>
      </c>
      <c r="K17" s="17" t="n">
        <f aca="false">[13]Outubro!$G$14</f>
        <v>35</v>
      </c>
      <c r="L17" s="17" t="n">
        <f aca="false">[13]Outubro!$G$15</f>
        <v>30</v>
      </c>
      <c r="M17" s="17" t="n">
        <f aca="false">[13]Outubro!$G$16</f>
        <v>28</v>
      </c>
      <c r="N17" s="17" t="n">
        <f aca="false">[13]Outubro!$G$17</f>
        <v>27</v>
      </c>
      <c r="O17" s="17" t="n">
        <f aca="false">[13]Outubro!$G$18</f>
        <v>35</v>
      </c>
      <c r="P17" s="17" t="n">
        <f aca="false">[13]Outubro!$G$19</f>
        <v>33</v>
      </c>
      <c r="Q17" s="17" t="n">
        <f aca="false">[13]Outubro!$G$20</f>
        <v>65</v>
      </c>
      <c r="R17" s="17" t="n">
        <f aca="false">[13]Outubro!$G$21</f>
        <v>79</v>
      </c>
      <c r="S17" s="17" t="n">
        <f aca="false">[13]Outubro!$G$22</f>
        <v>29</v>
      </c>
      <c r="T17" s="17" t="n">
        <f aca="false">[13]Outubro!$G$23</f>
        <v>14</v>
      </c>
      <c r="U17" s="17" t="n">
        <f aca="false">[13]Outubro!$G$24</f>
        <v>21</v>
      </c>
      <c r="V17" s="17" t="n">
        <f aca="false">[13]Outubro!$G$25</f>
        <v>25</v>
      </c>
      <c r="W17" s="17" t="n">
        <f aca="false">[13]Outubro!$G$26</f>
        <v>42</v>
      </c>
      <c r="X17" s="17" t="n">
        <f aca="false">[13]Outubro!$G$27</f>
        <v>68</v>
      </c>
      <c r="Y17" s="17" t="n">
        <f aca="false">[13]Outubro!$G$28</f>
        <v>38</v>
      </c>
      <c r="Z17" s="17" t="n">
        <f aca="false">[13]Outubro!$G$29</f>
        <v>43</v>
      </c>
      <c r="AA17" s="17" t="n">
        <f aca="false">[13]Outubro!$G$30</f>
        <v>19</v>
      </c>
      <c r="AB17" s="17" t="n">
        <f aca="false">[13]Outubro!$G$31</f>
        <v>11</v>
      </c>
      <c r="AC17" s="17" t="n">
        <f aca="false">[13]Outubro!$G$32</f>
        <v>17</v>
      </c>
      <c r="AD17" s="17" t="n">
        <f aca="false">[13]Outubro!$G$33</f>
        <v>25</v>
      </c>
      <c r="AE17" s="17" t="n">
        <f aca="false">[13]Outubro!$G$34</f>
        <v>54</v>
      </c>
      <c r="AF17" s="17" t="n">
        <f aca="false">[13]Outubro!$G$35</f>
        <v>64</v>
      </c>
      <c r="AG17" s="35" t="n">
        <f aca="false">MIN(B17:AF17)</f>
        <v>11</v>
      </c>
      <c r="AH17" s="29" t="n">
        <f aca="false">AVERAGE(B17:AF17)</f>
        <v>38.7096774193548</v>
      </c>
    </row>
    <row r="18" customFormat="false" ht="17.1" hidden="false" customHeight="true" outlineLevel="0" collapsed="false">
      <c r="A18" s="14" t="s">
        <v>19</v>
      </c>
      <c r="B18" s="17" t="n">
        <f aca="false">[14]Outubro!$G$5</f>
        <v>54</v>
      </c>
      <c r="C18" s="17" t="n">
        <f aca="false">[14]Outubro!$G$6</f>
        <v>65</v>
      </c>
      <c r="D18" s="17" t="n">
        <f aca="false">[14]Outubro!$G$7</f>
        <v>46</v>
      </c>
      <c r="E18" s="17" t="n">
        <f aca="false">[14]Outubro!$G$8</f>
        <v>49</v>
      </c>
      <c r="F18" s="17" t="n">
        <f aca="false">[14]Outubro!$G$9</f>
        <v>32</v>
      </c>
      <c r="G18" s="17" t="n">
        <f aca="false">[14]Outubro!$G$10</f>
        <v>30</v>
      </c>
      <c r="H18" s="17" t="n">
        <f aca="false">[14]Outubro!$G$11</f>
        <v>46</v>
      </c>
      <c r="I18" s="17" t="n">
        <f aca="false">[14]Outubro!$G$12</f>
        <v>31</v>
      </c>
      <c r="J18" s="17" t="n">
        <f aca="false">[14]Outubro!$G$13</f>
        <v>32</v>
      </c>
      <c r="K18" s="17" t="n">
        <f aca="false">[14]Outubro!$G$14</f>
        <v>30</v>
      </c>
      <c r="L18" s="17" t="n">
        <f aca="false">[14]Outubro!$G$15</f>
        <v>24</v>
      </c>
      <c r="M18" s="17" t="n">
        <f aca="false">[14]Outubro!$G$16</f>
        <v>26</v>
      </c>
      <c r="N18" s="17" t="n">
        <f aca="false">[14]Outubro!$G$17</f>
        <v>26</v>
      </c>
      <c r="O18" s="17" t="n">
        <f aca="false">[14]Outubro!$G$18</f>
        <v>43</v>
      </c>
      <c r="P18" s="17" t="n">
        <f aca="false">[14]Outubro!$G$19</f>
        <v>39</v>
      </c>
      <c r="Q18" s="17" t="n">
        <f aca="false">[14]Outubro!$G$20</f>
        <v>41</v>
      </c>
      <c r="R18" s="17" t="n">
        <f aca="false">[14]Outubro!$G$21</f>
        <v>81</v>
      </c>
      <c r="S18" s="17" t="n">
        <f aca="false">[14]Outubro!$G$22</f>
        <v>51</v>
      </c>
      <c r="T18" s="17" t="n">
        <f aca="false">[14]Outubro!$G$23</f>
        <v>31</v>
      </c>
      <c r="U18" s="17" t="n">
        <f aca="false">[14]Outubro!$G$24</f>
        <v>29</v>
      </c>
      <c r="V18" s="17" t="n">
        <f aca="false">[14]Outubro!$G$25</f>
        <v>28</v>
      </c>
      <c r="W18" s="17" t="n">
        <f aca="false">[14]Outubro!$G$26</f>
        <v>38</v>
      </c>
      <c r="X18" s="17" t="n">
        <f aca="false">[14]Outubro!$G$27</f>
        <v>65</v>
      </c>
      <c r="Y18" s="17" t="n">
        <f aca="false">[14]Outubro!$G$28</f>
        <v>51</v>
      </c>
      <c r="Z18" s="17" t="n">
        <f aca="false">[14]Outubro!$G$29</f>
        <v>42</v>
      </c>
      <c r="AA18" s="17" t="n">
        <f aca="false">[14]Outubro!$G$30</f>
        <v>22</v>
      </c>
      <c r="AB18" s="17" t="n">
        <f aca="false">[14]Outubro!$G$31</f>
        <v>14</v>
      </c>
      <c r="AC18" s="17" t="n">
        <f aca="false">[14]Outubro!$G$32</f>
        <v>24</v>
      </c>
      <c r="AD18" s="17" t="n">
        <f aca="false">[14]Outubro!$G$33</f>
        <v>42</v>
      </c>
      <c r="AE18" s="17" t="n">
        <f aca="false">[14]Outubro!$G$34</f>
        <v>40</v>
      </c>
      <c r="AF18" s="17" t="n">
        <f aca="false">[14]Outubro!$G$35</f>
        <v>88</v>
      </c>
      <c r="AG18" s="35" t="n">
        <f aca="false">MIN(B18:AF18)</f>
        <v>14</v>
      </c>
      <c r="AH18" s="29" t="n">
        <f aca="false">AVERAGE(B18:AF18)</f>
        <v>40.6451612903226</v>
      </c>
    </row>
    <row r="19" customFormat="false" ht="17.1" hidden="false" customHeight="true" outlineLevel="0" collapsed="false">
      <c r="A19" s="14" t="s">
        <v>20</v>
      </c>
      <c r="B19" s="17" t="n">
        <f aca="false">[15]Outubro!$G$5</f>
        <v>56</v>
      </c>
      <c r="C19" s="17" t="n">
        <f aca="false">[15]Outubro!$G$6</f>
        <v>74</v>
      </c>
      <c r="D19" s="17" t="n">
        <f aca="false">[15]Outubro!$G$7</f>
        <v>49</v>
      </c>
      <c r="E19" s="17" t="n">
        <f aca="false">[15]Outubro!$G$8</f>
        <v>41</v>
      </c>
      <c r="F19" s="17" t="n">
        <f aca="false">[15]Outubro!$G$9</f>
        <v>30</v>
      </c>
      <c r="G19" s="17" t="n">
        <f aca="false">[15]Outubro!$G$10</f>
        <v>29</v>
      </c>
      <c r="H19" s="17" t="n">
        <f aca="false">[15]Outubro!$G$11</f>
        <v>42</v>
      </c>
      <c r="I19" s="17" t="n">
        <f aca="false">[15]Outubro!$G$12</f>
        <v>36</v>
      </c>
      <c r="J19" s="17" t="n">
        <f aca="false">[15]Outubro!$G$13</f>
        <v>27</v>
      </c>
      <c r="K19" s="17" t="n">
        <f aca="false">[15]Outubro!$G$14</f>
        <v>24</v>
      </c>
      <c r="L19" s="17" t="n">
        <f aca="false">[15]Outubro!$G$15</f>
        <v>20</v>
      </c>
      <c r="M19" s="17" t="n">
        <f aca="false">[15]Outubro!$G$16</f>
        <v>21</v>
      </c>
      <c r="N19" s="17" t="n">
        <f aca="false">[15]Outubro!$G$17</f>
        <v>29</v>
      </c>
      <c r="O19" s="17" t="n">
        <f aca="false">[15]Outubro!$G$18</f>
        <v>37</v>
      </c>
      <c r="P19" s="17" t="n">
        <f aca="false">[15]Outubro!$G$19</f>
        <v>33</v>
      </c>
      <c r="Q19" s="17" t="n">
        <f aca="false">[15]Outubro!$G$20</f>
        <v>47</v>
      </c>
      <c r="R19" s="17" t="n">
        <f aca="false">[15]Outubro!$G$21</f>
        <v>64</v>
      </c>
      <c r="S19" s="17" t="n">
        <f aca="false">[15]Outubro!$G$22</f>
        <v>67</v>
      </c>
      <c r="T19" s="17" t="n">
        <f aca="false">[15]Outubro!$G$23</f>
        <v>35</v>
      </c>
      <c r="U19" s="17" t="n">
        <f aca="false">[15]Outubro!$G$24</f>
        <v>27</v>
      </c>
      <c r="V19" s="17" t="n">
        <f aca="false">[15]Outubro!$G$25</f>
        <v>27</v>
      </c>
      <c r="W19" s="17" t="n">
        <f aca="false">[15]Outubro!$G$26</f>
        <v>31</v>
      </c>
      <c r="X19" s="17" t="n">
        <f aca="false">[15]Outubro!$G$27</f>
        <v>65</v>
      </c>
      <c r="Y19" s="17" t="n">
        <f aca="false">[15]Outubro!$G$28</f>
        <v>47</v>
      </c>
      <c r="Z19" s="17" t="n">
        <f aca="false">[15]Outubro!$G$29</f>
        <v>41</v>
      </c>
      <c r="AA19" s="17" t="n">
        <f aca="false">[15]Outubro!$G$30</f>
        <v>26</v>
      </c>
      <c r="AB19" s="17" t="n">
        <f aca="false">[15]Outubro!$G$31</f>
        <v>17</v>
      </c>
      <c r="AC19" s="17" t="n">
        <f aca="false">[15]Outubro!$G$32</f>
        <v>22</v>
      </c>
      <c r="AD19" s="17" t="n">
        <f aca="false">[15]Outubro!$G$33</f>
        <v>37</v>
      </c>
      <c r="AE19" s="17" t="n">
        <f aca="false">[15]Outubro!$G$34</f>
        <v>34</v>
      </c>
      <c r="AF19" s="17" t="n">
        <f aca="false">[15]Outubro!$G$35</f>
        <v>72</v>
      </c>
      <c r="AG19" s="35" t="n">
        <f aca="false">MIN(B19:AF19)</f>
        <v>17</v>
      </c>
      <c r="AH19" s="29" t="n">
        <f aca="false">AVERAGE(B19:AF19)</f>
        <v>38.9354838709677</v>
      </c>
    </row>
    <row r="20" customFormat="false" ht="17.1" hidden="false" customHeight="true" outlineLevel="0" collapsed="false">
      <c r="A20" s="14" t="s">
        <v>21</v>
      </c>
      <c r="B20" s="17" t="str">
        <f aca="false">[16]Outubro!$G$5</f>
        <v>**</v>
      </c>
      <c r="C20" s="17" t="str">
        <f aca="false">[16]Outubro!$G$6</f>
        <v>**</v>
      </c>
      <c r="D20" s="17" t="str">
        <f aca="false">[16]Outubro!$G$7</f>
        <v>**</v>
      </c>
      <c r="E20" s="17" t="str">
        <f aca="false">[16]Outubro!$G$8</f>
        <v>**</v>
      </c>
      <c r="F20" s="17" t="str">
        <f aca="false">[16]Outubro!$G$9</f>
        <v>**</v>
      </c>
      <c r="G20" s="17" t="str">
        <f aca="false">[16]Outubro!$G$10</f>
        <v>**</v>
      </c>
      <c r="H20" s="17" t="str">
        <f aca="false">[16]Outubro!$G$11</f>
        <v>**</v>
      </c>
      <c r="I20" s="17" t="str">
        <f aca="false">[16]Outubro!$G$12</f>
        <v>**</v>
      </c>
      <c r="J20" s="17" t="str">
        <f aca="false">[16]Outubro!$G$13</f>
        <v>**</v>
      </c>
      <c r="K20" s="17" t="n">
        <f aca="false">[16]Outubro!$G$14</f>
        <v>32</v>
      </c>
      <c r="L20" s="17" t="n">
        <f aca="false">[16]Outubro!$G$15</f>
        <v>30</v>
      </c>
      <c r="M20" s="17" t="n">
        <f aca="false">[16]Outubro!$G$16</f>
        <v>27</v>
      </c>
      <c r="N20" s="17" t="n">
        <f aca="false">[16]Outubro!$G$17</f>
        <v>26</v>
      </c>
      <c r="O20" s="17" t="n">
        <f aca="false">[16]Outubro!$G$18</f>
        <v>27</v>
      </c>
      <c r="P20" s="17" t="n">
        <f aca="false">[16]Outubro!$G$19</f>
        <v>48</v>
      </c>
      <c r="Q20" s="17" t="n">
        <f aca="false">[16]Outubro!$G$20</f>
        <v>37</v>
      </c>
      <c r="R20" s="17" t="n">
        <f aca="false">[16]Outubro!$G$21</f>
        <v>42</v>
      </c>
      <c r="S20" s="17" t="n">
        <f aca="false">[16]Outubro!$G$22</f>
        <v>51</v>
      </c>
      <c r="T20" s="17" t="n">
        <f aca="false">[16]Outubro!$G$23</f>
        <v>35</v>
      </c>
      <c r="U20" s="17" t="n">
        <f aca="false">[16]Outubro!$G$24</f>
        <v>24</v>
      </c>
      <c r="V20" s="17" t="n">
        <f aca="false">[16]Outubro!$G$25</f>
        <v>20</v>
      </c>
      <c r="W20" s="17" t="n">
        <f aca="false">[16]Outubro!$G$26</f>
        <v>23</v>
      </c>
      <c r="X20" s="17" t="n">
        <f aca="false">[16]Outubro!$G$27</f>
        <v>64</v>
      </c>
      <c r="Y20" s="17" t="n">
        <f aca="false">[16]Outubro!$G$28</f>
        <v>46</v>
      </c>
      <c r="Z20" s="17" t="n">
        <f aca="false">[16]Outubro!$G$29</f>
        <v>36</v>
      </c>
      <c r="AA20" s="17" t="n">
        <f aca="false">[16]Outubro!$G$30</f>
        <v>30</v>
      </c>
      <c r="AB20" s="17" t="n">
        <f aca="false">[16]Outubro!$G$31</f>
        <v>16</v>
      </c>
      <c r="AC20" s="17" t="n">
        <f aca="false">[16]Outubro!$G$32</f>
        <v>17</v>
      </c>
      <c r="AD20" s="17" t="n">
        <f aca="false">[16]Outubro!$G$33</f>
        <v>23</v>
      </c>
      <c r="AE20" s="17" t="n">
        <f aca="false">[16]Outubro!$G$34</f>
        <v>27</v>
      </c>
      <c r="AF20" s="17" t="n">
        <f aca="false">[16]Outubro!$G$35</f>
        <v>68</v>
      </c>
      <c r="AG20" s="35" t="n">
        <f aca="false">MIN(B20:AF20)</f>
        <v>16</v>
      </c>
      <c r="AH20" s="29" t="n">
        <f aca="false">AVERAGE(B20:AF20)</f>
        <v>34.0454545454546</v>
      </c>
    </row>
    <row r="21" customFormat="false" ht="17.1" hidden="false" customHeight="true" outlineLevel="0" collapsed="false">
      <c r="A21" s="14" t="s">
        <v>22</v>
      </c>
      <c r="B21" s="17" t="n">
        <f aca="false">[17]Outubro!$G$5</f>
        <v>60</v>
      </c>
      <c r="C21" s="17" t="n">
        <f aca="false">[17]Outubro!$G$6</f>
        <v>48</v>
      </c>
      <c r="D21" s="17" t="n">
        <f aca="false">[17]Outubro!$G$7</f>
        <v>45</v>
      </c>
      <c r="E21" s="17" t="n">
        <f aca="false">[17]Outubro!$G$8</f>
        <v>75</v>
      </c>
      <c r="F21" s="17" t="n">
        <f aca="false">[17]Outubro!$G$9</f>
        <v>31</v>
      </c>
      <c r="G21" s="17" t="n">
        <f aca="false">[17]Outubro!$G$10</f>
        <v>30</v>
      </c>
      <c r="H21" s="17" t="n">
        <f aca="false">[17]Outubro!$G$11</f>
        <v>46</v>
      </c>
      <c r="I21" s="17" t="n">
        <f aca="false">[17]Outubro!$G$12</f>
        <v>29</v>
      </c>
      <c r="J21" s="17" t="n">
        <f aca="false">[17]Outubro!$G$13</f>
        <v>28</v>
      </c>
      <c r="K21" s="17" t="n">
        <f aca="false">[17]Outubro!$G$14</f>
        <v>30</v>
      </c>
      <c r="L21" s="17" t="n">
        <f aca="false">[17]Outubro!$G$15</f>
        <v>28</v>
      </c>
      <c r="M21" s="17" t="n">
        <f aca="false">[17]Outubro!$G$16</f>
        <v>29</v>
      </c>
      <c r="N21" s="17" t="n">
        <f aca="false">[17]Outubro!$G$17</f>
        <v>31</v>
      </c>
      <c r="O21" s="17" t="n">
        <f aca="false">[17]Outubro!$G$18</f>
        <v>33</v>
      </c>
      <c r="P21" s="17" t="n">
        <f aca="false">[17]Outubro!$G$19</f>
        <v>34</v>
      </c>
      <c r="Q21" s="17" t="n">
        <f aca="false">[17]Outubro!$G$20</f>
        <v>56</v>
      </c>
      <c r="R21" s="17" t="n">
        <f aca="false">[17]Outubro!$G$21</f>
        <v>76</v>
      </c>
      <c r="S21" s="17" t="n">
        <f aca="false">[17]Outubro!$G$22</f>
        <v>34</v>
      </c>
      <c r="T21" s="17" t="n">
        <f aca="false">[17]Outubro!$G$23</f>
        <v>15</v>
      </c>
      <c r="U21" s="17" t="n">
        <f aca="false">[17]Outubro!$G$24</f>
        <v>18</v>
      </c>
      <c r="V21" s="17" t="n">
        <f aca="false">[17]Outubro!$G$25</f>
        <v>27</v>
      </c>
      <c r="W21" s="17" t="n">
        <f aca="false">[17]Outubro!$G$26</f>
        <v>49</v>
      </c>
      <c r="X21" s="17" t="n">
        <f aca="false">[17]Outubro!$G$27</f>
        <v>68</v>
      </c>
      <c r="Y21" s="17" t="n">
        <f aca="false">[17]Outubro!$G$28</f>
        <v>44</v>
      </c>
      <c r="Z21" s="17" t="n">
        <f aca="false">[17]Outubro!$G$29</f>
        <v>44</v>
      </c>
      <c r="AA21" s="17" t="n">
        <f aca="false">[17]Outubro!$G$30</f>
        <v>20</v>
      </c>
      <c r="AB21" s="17" t="n">
        <f aca="false">[17]Outubro!$G$31</f>
        <v>10</v>
      </c>
      <c r="AC21" s="17" t="n">
        <f aca="false">[17]Outubro!$G$32</f>
        <v>17</v>
      </c>
      <c r="AD21" s="17" t="n">
        <f aca="false">[17]Outubro!$G$33</f>
        <v>24</v>
      </c>
      <c r="AE21" s="17" t="n">
        <f aca="false">[17]Outubro!$G$34</f>
        <v>53</v>
      </c>
      <c r="AF21" s="17" t="n">
        <f aca="false">[17]Outubro!$G$35</f>
        <v>28</v>
      </c>
      <c r="AG21" s="35" t="n">
        <f aca="false">MIN(B21:AF21)</f>
        <v>10</v>
      </c>
      <c r="AH21" s="29" t="n">
        <f aca="false">AVERAGE(B21:AF21)</f>
        <v>37.4193548387097</v>
      </c>
    </row>
    <row r="22" customFormat="false" ht="17.1" hidden="false" customHeight="true" outlineLevel="0" collapsed="false">
      <c r="A22" s="14" t="s">
        <v>23</v>
      </c>
      <c r="B22" s="17" t="n">
        <f aca="false">[18]Outubro!$G$5</f>
        <v>54</v>
      </c>
      <c r="C22" s="17" t="n">
        <f aca="false">[18]Outubro!$G$6</f>
        <v>38</v>
      </c>
      <c r="D22" s="17" t="n">
        <f aca="false">[18]Outubro!$G$7</f>
        <v>45</v>
      </c>
      <c r="E22" s="17" t="n">
        <f aca="false">[18]Outubro!$G$8</f>
        <v>46</v>
      </c>
      <c r="F22" s="17" t="n">
        <f aca="false">[18]Outubro!$G$9</f>
        <v>26</v>
      </c>
      <c r="G22" s="17" t="n">
        <f aca="false">[18]Outubro!$G$10</f>
        <v>27</v>
      </c>
      <c r="H22" s="17" t="n">
        <f aca="false">[18]Outubro!$G$11</f>
        <v>38</v>
      </c>
      <c r="I22" s="17" t="n">
        <f aca="false">[18]Outubro!$G$12</f>
        <v>19</v>
      </c>
      <c r="J22" s="17" t="n">
        <f aca="false">[18]Outubro!$G$13</f>
        <v>31</v>
      </c>
      <c r="K22" s="17" t="n">
        <f aca="false">[18]Outubro!$G$14</f>
        <v>22</v>
      </c>
      <c r="L22" s="17" t="n">
        <f aca="false">[18]Outubro!$G$15</f>
        <v>18</v>
      </c>
      <c r="M22" s="17" t="n">
        <f aca="false">[18]Outubro!$G$16</f>
        <v>15</v>
      </c>
      <c r="N22" s="17" t="n">
        <f aca="false">[18]Outubro!$G$17</f>
        <v>22</v>
      </c>
      <c r="O22" s="17" t="n">
        <f aca="false">[18]Outubro!$G$18</f>
        <v>30</v>
      </c>
      <c r="P22" s="17" t="n">
        <f aca="false">[18]Outubro!$G$19</f>
        <v>28</v>
      </c>
      <c r="Q22" s="17" t="n">
        <f aca="false">[18]Outubro!$G$20</f>
        <v>44</v>
      </c>
      <c r="R22" s="17" t="n">
        <f aca="false">[18]Outubro!$G$21</f>
        <v>62</v>
      </c>
      <c r="S22" s="17" t="n">
        <f aca="false">[18]Outubro!$G$22</f>
        <v>39</v>
      </c>
      <c r="T22" s="17" t="n">
        <f aca="false">[18]Outubro!$G$23</f>
        <v>19</v>
      </c>
      <c r="U22" s="17" t="n">
        <f aca="false">[18]Outubro!$G$24</f>
        <v>22</v>
      </c>
      <c r="V22" s="17" t="n">
        <f aca="false">[18]Outubro!$G$25</f>
        <v>28</v>
      </c>
      <c r="W22" s="17" t="n">
        <f aca="false">[18]Outubro!$G$26</f>
        <v>54</v>
      </c>
      <c r="X22" s="17" t="n">
        <f aca="false">[18]Outubro!$G$27</f>
        <v>44</v>
      </c>
      <c r="Y22" s="17" t="n">
        <f aca="false">[18]Outubro!$G$28</f>
        <v>41</v>
      </c>
      <c r="Z22" s="17" t="n">
        <f aca="false">[18]Outubro!$G$29</f>
        <v>40</v>
      </c>
      <c r="AA22" s="17" t="n">
        <f aca="false">[18]Outubro!$G$30</f>
        <v>20</v>
      </c>
      <c r="AB22" s="17" t="n">
        <f aca="false">[18]Outubro!$G$31</f>
        <v>13</v>
      </c>
      <c r="AC22" s="17" t="n">
        <f aca="false">[18]Outubro!$G$32</f>
        <v>21</v>
      </c>
      <c r="AD22" s="17" t="n">
        <f aca="false">[18]Outubro!$G$33</f>
        <v>31</v>
      </c>
      <c r="AE22" s="17" t="n">
        <f aca="false">[18]Outubro!$G$34</f>
        <v>37</v>
      </c>
      <c r="AF22" s="17" t="n">
        <f aca="false">[18]Outubro!$G$35</f>
        <v>27</v>
      </c>
      <c r="AG22" s="35" t="n">
        <f aca="false">MIN(B22:AF22)</f>
        <v>13</v>
      </c>
      <c r="AH22" s="29" t="n">
        <f aca="false">AVERAGE(B22:AF22)</f>
        <v>32.2903225806452</v>
      </c>
    </row>
    <row r="23" customFormat="false" ht="17.1" hidden="false" customHeight="true" outlineLevel="0" collapsed="false">
      <c r="A23" s="14" t="s">
        <v>24</v>
      </c>
      <c r="B23" s="17" t="n">
        <f aca="false">[19]Outubro!$G$5</f>
        <v>58</v>
      </c>
      <c r="C23" s="17" t="n">
        <f aca="false">[19]Outubro!$G$6</f>
        <v>59</v>
      </c>
      <c r="D23" s="17" t="n">
        <f aca="false">[19]Outubro!$G$7</f>
        <v>62</v>
      </c>
      <c r="E23" s="17" t="n">
        <f aca="false">[19]Outubro!$G$8</f>
        <v>70</v>
      </c>
      <c r="F23" s="17" t="n">
        <f aca="false">[19]Outubro!$G$9</f>
        <v>36</v>
      </c>
      <c r="G23" s="17" t="n">
        <f aca="false">[19]Outubro!$G$10</f>
        <v>31</v>
      </c>
      <c r="H23" s="17" t="n">
        <f aca="false">[19]Outubro!$G$11</f>
        <v>55</v>
      </c>
      <c r="I23" s="17" t="n">
        <f aca="false">[19]Outubro!$G$12</f>
        <v>33</v>
      </c>
      <c r="J23" s="17" t="n">
        <f aca="false">[19]Outubro!$G$13</f>
        <v>27</v>
      </c>
      <c r="K23" s="17" t="n">
        <f aca="false">[19]Outubro!$G$14</f>
        <v>34</v>
      </c>
      <c r="L23" s="17" t="n">
        <f aca="false">[19]Outubro!$G$15</f>
        <v>32</v>
      </c>
      <c r="M23" s="17" t="n">
        <f aca="false">[19]Outubro!$G$16</f>
        <v>28</v>
      </c>
      <c r="N23" s="17" t="n">
        <f aca="false">[19]Outubro!$G$17</f>
        <v>28</v>
      </c>
      <c r="O23" s="17" t="n">
        <f aca="false">[19]Outubro!$G$18</f>
        <v>34</v>
      </c>
      <c r="P23" s="17" t="n">
        <f aca="false">[19]Outubro!$G$19</f>
        <v>38</v>
      </c>
      <c r="Q23" s="17" t="n">
        <f aca="false">[19]Outubro!$G$20</f>
        <v>64</v>
      </c>
      <c r="R23" s="17" t="n">
        <f aca="false">[19]Outubro!$G$21</f>
        <v>57</v>
      </c>
      <c r="S23" s="17" t="n">
        <f aca="false">[19]Outubro!$G$22</f>
        <v>27</v>
      </c>
      <c r="T23" s="17" t="n">
        <f aca="false">[19]Outubro!$G$23</f>
        <v>13</v>
      </c>
      <c r="U23" s="17" t="n">
        <f aca="false">[19]Outubro!$G$24</f>
        <v>21</v>
      </c>
      <c r="V23" s="17" t="n">
        <f aca="false">[19]Outubro!$G$25</f>
        <v>25</v>
      </c>
      <c r="W23" s="17" t="n">
        <f aca="false">[19]Outubro!$G$26</f>
        <v>38</v>
      </c>
      <c r="X23" s="17" t="n">
        <f aca="false">[19]Outubro!$G$27</f>
        <v>64</v>
      </c>
      <c r="Y23" s="17" t="n">
        <f aca="false">[19]Outubro!$G$28</f>
        <v>41</v>
      </c>
      <c r="Z23" s="17" t="n">
        <f aca="false">[19]Outubro!$G$29</f>
        <v>37</v>
      </c>
      <c r="AA23" s="17" t="n">
        <f aca="false">[19]Outubro!$G$30</f>
        <v>19</v>
      </c>
      <c r="AB23" s="17" t="n">
        <f aca="false">[19]Outubro!$G$31</f>
        <v>11</v>
      </c>
      <c r="AC23" s="17" t="n">
        <f aca="false">[19]Outubro!$G$32</f>
        <v>17</v>
      </c>
      <c r="AD23" s="17" t="n">
        <f aca="false">[19]Outubro!$G$33</f>
        <v>25</v>
      </c>
      <c r="AE23" s="17" t="n">
        <f aca="false">[19]Outubro!$G$34</f>
        <v>56</v>
      </c>
      <c r="AF23" s="17" t="n">
        <f aca="false">[19]Outubro!$G$35</f>
        <v>62</v>
      </c>
      <c r="AG23" s="35" t="n">
        <f aca="false">MIN(B23:AF23)</f>
        <v>11</v>
      </c>
      <c r="AH23" s="29" t="n">
        <f aca="false">AVERAGE(B23:AF23)</f>
        <v>38.7741935483871</v>
      </c>
    </row>
    <row r="24" customFormat="false" ht="17.1" hidden="false" customHeight="true" outlineLevel="0" collapsed="false">
      <c r="A24" s="14" t="s">
        <v>25</v>
      </c>
      <c r="B24" s="17" t="n">
        <f aca="false">[20]Outubro!$G$5</f>
        <v>48</v>
      </c>
      <c r="C24" s="17" t="n">
        <f aca="false">[20]Outubro!$G$6</f>
        <v>69</v>
      </c>
      <c r="D24" s="17" t="n">
        <f aca="false">[20]Outubro!$G$7</f>
        <v>53</v>
      </c>
      <c r="E24" s="17" t="n">
        <f aca="false">[20]Outubro!$G$8</f>
        <v>53</v>
      </c>
      <c r="F24" s="17" t="n">
        <f aca="false">[20]Outubro!$G$9</f>
        <v>32</v>
      </c>
      <c r="G24" s="17" t="n">
        <f aca="false">[20]Outubro!$G$10</f>
        <v>48</v>
      </c>
      <c r="H24" s="17" t="n">
        <f aca="false">[20]Outubro!$G$11</f>
        <v>69</v>
      </c>
      <c r="I24" s="17" t="n">
        <f aca="false">[20]Outubro!$G$12</f>
        <v>53</v>
      </c>
      <c r="J24" s="17" t="n">
        <f aca="false">[20]Outubro!$G$13</f>
        <v>53</v>
      </c>
      <c r="K24" s="17" t="n">
        <f aca="false">[20]Outubro!$G$14</f>
        <v>32</v>
      </c>
      <c r="L24" s="17" t="n">
        <f aca="false">[20]Outubro!$G$15</f>
        <v>26</v>
      </c>
      <c r="M24" s="17" t="n">
        <f aca="false">[20]Outubro!$G$16</f>
        <v>35</v>
      </c>
      <c r="N24" s="17" t="n">
        <f aca="false">[20]Outubro!$G$17</f>
        <v>22</v>
      </c>
      <c r="O24" s="17" t="n">
        <f aca="false">[20]Outubro!$G$18</f>
        <v>37</v>
      </c>
      <c r="P24" s="17" t="n">
        <f aca="false">[20]Outubro!$G$19</f>
        <v>29</v>
      </c>
      <c r="Q24" s="17" t="n">
        <f aca="false">[20]Outubro!$G$20</f>
        <v>40</v>
      </c>
      <c r="R24" s="17" t="n">
        <f aca="false">[20]Outubro!$G$21</f>
        <v>74</v>
      </c>
      <c r="S24" s="17" t="n">
        <f aca="false">[20]Outubro!$G$22</f>
        <v>55</v>
      </c>
      <c r="T24" s="17" t="n">
        <f aca="false">[20]Outubro!$G$23</f>
        <v>32</v>
      </c>
      <c r="U24" s="17" t="n">
        <f aca="false">[20]Outubro!$G$24</f>
        <v>25</v>
      </c>
      <c r="V24" s="17" t="n">
        <f aca="false">[20]Outubro!$G$25</f>
        <v>17</v>
      </c>
      <c r="W24" s="17" t="n">
        <f aca="false">[20]Outubro!$G$26</f>
        <v>35</v>
      </c>
      <c r="X24" s="17" t="n">
        <f aca="false">[20]Outubro!$G$27</f>
        <v>64</v>
      </c>
      <c r="Y24" s="17" t="n">
        <f aca="false">[20]Outubro!$G$28</f>
        <v>46</v>
      </c>
      <c r="Z24" s="17" t="n">
        <f aca="false">[20]Outubro!$G$29</f>
        <v>25</v>
      </c>
      <c r="AA24" s="17" t="n">
        <f aca="false">[20]Outubro!$G$30</f>
        <v>29</v>
      </c>
      <c r="AB24" s="17" t="n">
        <f aca="false">[20]Outubro!$G$31</f>
        <v>11</v>
      </c>
      <c r="AC24" s="17" t="n">
        <f aca="false">[20]Outubro!$G$32</f>
        <v>16</v>
      </c>
      <c r="AD24" s="17" t="n">
        <f aca="false">[20]Outubro!$G$33</f>
        <v>35</v>
      </c>
      <c r="AE24" s="17" t="n">
        <f aca="false">[20]Outubro!$G$34</f>
        <v>38</v>
      </c>
      <c r="AF24" s="17" t="n">
        <f aca="false">[20]Outubro!$G$35</f>
        <v>71</v>
      </c>
      <c r="AG24" s="35" t="n">
        <f aca="false">MIN(B24:AF24)</f>
        <v>11</v>
      </c>
      <c r="AH24" s="29" t="n">
        <f aca="false">AVERAGE(B24:AF24)</f>
        <v>41.0322580645161</v>
      </c>
    </row>
    <row r="25" customFormat="false" ht="17.1" hidden="false" customHeight="true" outlineLevel="0" collapsed="false">
      <c r="A25" s="14" t="s">
        <v>26</v>
      </c>
      <c r="B25" s="17" t="n">
        <f aca="false">[21]Outubro!$G$5</f>
        <v>54</v>
      </c>
      <c r="C25" s="17" t="n">
        <f aca="false">[21]Outubro!$G$6</f>
        <v>40</v>
      </c>
      <c r="D25" s="17" t="n">
        <f aca="false">[21]Outubro!$G$7</f>
        <v>54</v>
      </c>
      <c r="E25" s="17" t="n">
        <f aca="false">[21]Outubro!$G$8</f>
        <v>68</v>
      </c>
      <c r="F25" s="17" t="n">
        <f aca="false">[21]Outubro!$G$9</f>
        <v>50</v>
      </c>
      <c r="G25" s="17" t="n">
        <f aca="false">[21]Outubro!$G$10</f>
        <v>33</v>
      </c>
      <c r="H25" s="17" t="n">
        <f aca="false">[21]Outubro!$G$11</f>
        <v>50</v>
      </c>
      <c r="I25" s="17" t="n">
        <f aca="false">[21]Outubro!$G$12</f>
        <v>36</v>
      </c>
      <c r="J25" s="17" t="n">
        <f aca="false">[21]Outubro!$G$13</f>
        <v>27</v>
      </c>
      <c r="K25" s="17" t="n">
        <f aca="false">[21]Outubro!$G$14</f>
        <v>34</v>
      </c>
      <c r="L25" s="17" t="n">
        <f aca="false">[21]Outubro!$G$15</f>
        <v>34</v>
      </c>
      <c r="M25" s="17" t="n">
        <f aca="false">[21]Outubro!$G$16</f>
        <v>33</v>
      </c>
      <c r="N25" s="17" t="n">
        <f aca="false">[21]Outubro!$G$17</f>
        <v>37</v>
      </c>
      <c r="O25" s="17" t="n">
        <f aca="false">[21]Outubro!$G$18</f>
        <v>35</v>
      </c>
      <c r="P25" s="17" t="n">
        <f aca="false">[21]Outubro!$G$19</f>
        <v>42</v>
      </c>
      <c r="Q25" s="17" t="n">
        <f aca="false">[21]Outubro!$G$20</f>
        <v>72</v>
      </c>
      <c r="R25" s="17" t="n">
        <f aca="false">[21]Outubro!$G$21</f>
        <v>66</v>
      </c>
      <c r="S25" s="17" t="n">
        <f aca="false">[21]Outubro!$G$22</f>
        <v>34</v>
      </c>
      <c r="T25" s="17" t="n">
        <f aca="false">[21]Outubro!$G$23</f>
        <v>27</v>
      </c>
      <c r="U25" s="17" t="n">
        <f aca="false">[21]Outubro!$G$24</f>
        <v>20</v>
      </c>
      <c r="V25" s="17" t="n">
        <f aca="false">[21]Outubro!$G$25</f>
        <v>49</v>
      </c>
      <c r="W25" s="17" t="str">
        <f aca="false">[21]Outubro!$G$26</f>
        <v>**</v>
      </c>
      <c r="X25" s="17" t="n">
        <f aca="false">[21]Outubro!$G$27</f>
        <v>66</v>
      </c>
      <c r="Y25" s="17" t="n">
        <f aca="false">[21]Outubro!$G$28</f>
        <v>43</v>
      </c>
      <c r="Z25" s="17" t="n">
        <f aca="false">[21]Outubro!$G$29</f>
        <v>45</v>
      </c>
      <c r="AA25" s="17" t="n">
        <f aca="false">[21]Outubro!$G$30</f>
        <v>24</v>
      </c>
      <c r="AB25" s="17" t="n">
        <f aca="false">[21]Outubro!$G$31</f>
        <v>19</v>
      </c>
      <c r="AC25" s="17" t="n">
        <f aca="false">[21]Outubro!$G$32</f>
        <v>20</v>
      </c>
      <c r="AD25" s="17" t="n">
        <f aca="false">[21]Outubro!$G$33</f>
        <v>30</v>
      </c>
      <c r="AE25" s="17" t="n">
        <f aca="false">[21]Outubro!$G$34</f>
        <v>54</v>
      </c>
      <c r="AF25" s="17" t="n">
        <f aca="false">[21]Outubro!$G$35</f>
        <v>21</v>
      </c>
      <c r="AG25" s="35" t="n">
        <f aca="false">MIN(B25:AF25)</f>
        <v>19</v>
      </c>
      <c r="AH25" s="29" t="n">
        <f aca="false">AVERAGE(B25:AF25)</f>
        <v>40.5666666666667</v>
      </c>
    </row>
    <row r="26" customFormat="false" ht="17.1" hidden="false" customHeight="true" outlineLevel="0" collapsed="false">
      <c r="A26" s="14" t="s">
        <v>27</v>
      </c>
      <c r="B26" s="17" t="n">
        <f aca="false">[22]Outubro!$G$5</f>
        <v>61</v>
      </c>
      <c r="C26" s="17" t="n">
        <f aca="false">[22]Outubro!$G$6</f>
        <v>77</v>
      </c>
      <c r="D26" s="17" t="n">
        <f aca="false">[22]Outubro!$G$7</f>
        <v>54</v>
      </c>
      <c r="E26" s="17" t="n">
        <f aca="false">[22]Outubro!$G$8</f>
        <v>66</v>
      </c>
      <c r="F26" s="17" t="n">
        <f aca="false">[22]Outubro!$G$9</f>
        <v>36</v>
      </c>
      <c r="G26" s="17" t="n">
        <f aca="false">[22]Outubro!$G$10</f>
        <v>27</v>
      </c>
      <c r="H26" s="17" t="n">
        <f aca="false">[22]Outubro!$G$11</f>
        <v>47</v>
      </c>
      <c r="I26" s="17" t="n">
        <f aca="false">[22]Outubro!$G$12</f>
        <v>28</v>
      </c>
      <c r="J26" s="17" t="n">
        <f aca="false">[22]Outubro!$G$13</f>
        <v>30</v>
      </c>
      <c r="K26" s="17" t="n">
        <f aca="false">[22]Outubro!$G$14</f>
        <v>32</v>
      </c>
      <c r="L26" s="17" t="n">
        <f aca="false">[22]Outubro!$G$15</f>
        <v>30</v>
      </c>
      <c r="M26" s="17" t="n">
        <f aca="false">[22]Outubro!$G$16</f>
        <v>25</v>
      </c>
      <c r="N26" s="17" t="n">
        <f aca="false">[22]Outubro!$G$17</f>
        <v>26</v>
      </c>
      <c r="O26" s="17" t="n">
        <f aca="false">[22]Outubro!$G$18</f>
        <v>41</v>
      </c>
      <c r="P26" s="17" t="n">
        <f aca="false">[22]Outubro!$G$19</f>
        <v>40</v>
      </c>
      <c r="Q26" s="17" t="n">
        <f aca="false">[22]Outubro!$G$20</f>
        <v>45</v>
      </c>
      <c r="R26" s="17" t="n">
        <f aca="false">[22]Outubro!$G$21</f>
        <v>71</v>
      </c>
      <c r="S26" s="17" t="n">
        <f aca="false">[22]Outubro!$G$22</f>
        <v>38</v>
      </c>
      <c r="T26" s="17" t="n">
        <f aca="false">[22]Outubro!$G$23</f>
        <v>21</v>
      </c>
      <c r="U26" s="17" t="n">
        <f aca="false">[22]Outubro!$G$24</f>
        <v>25</v>
      </c>
      <c r="V26" s="17" t="n">
        <f aca="false">[22]Outubro!$G$25</f>
        <v>27</v>
      </c>
      <c r="W26" s="17" t="n">
        <f aca="false">[22]Outubro!$G$26</f>
        <v>34</v>
      </c>
      <c r="X26" s="17" t="n">
        <f aca="false">[22]Outubro!$G$27</f>
        <v>62</v>
      </c>
      <c r="Y26" s="17" t="n">
        <f aca="false">[22]Outubro!$G$28</f>
        <v>45</v>
      </c>
      <c r="Z26" s="17" t="n">
        <f aca="false">[22]Outubro!$G$29</f>
        <v>38</v>
      </c>
      <c r="AA26" s="17" t="n">
        <f aca="false">[22]Outubro!$G$30</f>
        <v>19</v>
      </c>
      <c r="AB26" s="17" t="n">
        <f aca="false">[22]Outubro!$G$31</f>
        <v>17</v>
      </c>
      <c r="AC26" s="17" t="n">
        <f aca="false">[22]Outubro!$G$32</f>
        <v>21</v>
      </c>
      <c r="AD26" s="17" t="n">
        <f aca="false">[22]Outubro!$G$33</f>
        <v>34</v>
      </c>
      <c r="AE26" s="17" t="n">
        <f aca="false">[22]Outubro!$G$34</f>
        <v>51</v>
      </c>
      <c r="AF26" s="17" t="n">
        <f aca="false">[22]Outubro!$G$35</f>
        <v>83</v>
      </c>
      <c r="AG26" s="35" t="n">
        <f aca="false">MIN(B26:AF26)</f>
        <v>17</v>
      </c>
      <c r="AH26" s="29" t="n">
        <f aca="false">AVERAGE(B26:AF26)</f>
        <v>40.3548387096774</v>
      </c>
    </row>
    <row r="27" customFormat="false" ht="17.1" hidden="false" customHeight="true" outlineLevel="0" collapsed="false">
      <c r="A27" s="14" t="s">
        <v>28</v>
      </c>
      <c r="B27" s="17" t="n">
        <f aca="false">[23]Outubro!$G$5</f>
        <v>63</v>
      </c>
      <c r="C27" s="17" t="str">
        <f aca="false">[23]Outubro!$G$6</f>
        <v>**</v>
      </c>
      <c r="D27" s="17" t="n">
        <f aca="false">[23]Outubro!$G$7</f>
        <v>53</v>
      </c>
      <c r="E27" s="17" t="n">
        <f aca="false">[23]Outubro!$G$8</f>
        <v>41</v>
      </c>
      <c r="F27" s="17" t="n">
        <f aca="false">[23]Outubro!$G$9</f>
        <v>34</v>
      </c>
      <c r="G27" s="17" t="n">
        <f aca="false">[23]Outubro!$G$10</f>
        <v>27</v>
      </c>
      <c r="H27" s="17" t="n">
        <f aca="false">[23]Outubro!$G$11</f>
        <v>43</v>
      </c>
      <c r="I27" s="17" t="n">
        <f aca="false">[23]Outubro!$G$12</f>
        <v>29</v>
      </c>
      <c r="J27" s="17" t="n">
        <f aca="false">[23]Outubro!$G$13</f>
        <v>28</v>
      </c>
      <c r="K27" s="17" t="n">
        <f aca="false">[23]Outubro!$G$14</f>
        <v>35</v>
      </c>
      <c r="L27" s="17" t="n">
        <f aca="false">[23]Outubro!$G$15</f>
        <v>29</v>
      </c>
      <c r="M27" s="17" t="n">
        <f aca="false">[23]Outubro!$G$16</f>
        <v>19</v>
      </c>
      <c r="N27" s="17" t="n">
        <f aca="false">[23]Outubro!$G$17</f>
        <v>25</v>
      </c>
      <c r="O27" s="17" t="n">
        <f aca="false">[23]Outubro!$G$18</f>
        <v>32</v>
      </c>
      <c r="P27" s="17" t="n">
        <f aca="false">[23]Outubro!$G$19</f>
        <v>38</v>
      </c>
      <c r="Q27" s="17" t="n">
        <f aca="false">[23]Outubro!$G$20</f>
        <v>48</v>
      </c>
      <c r="R27" s="17" t="n">
        <f aca="false">[23]Outubro!$G$21</f>
        <v>42</v>
      </c>
      <c r="S27" s="17" t="n">
        <f aca="false">[23]Outubro!$G$22</f>
        <v>38</v>
      </c>
      <c r="T27" s="17" t="n">
        <f aca="false">[23]Outubro!$G$23</f>
        <v>30</v>
      </c>
      <c r="U27" s="17" t="n">
        <f aca="false">[23]Outubro!$G$24</f>
        <v>22</v>
      </c>
      <c r="V27" s="17" t="n">
        <f aca="false">[23]Outubro!$G$25</f>
        <v>19</v>
      </c>
      <c r="W27" s="17" t="n">
        <f aca="false">[23]Outubro!$G$26</f>
        <v>21</v>
      </c>
      <c r="X27" s="17" t="n">
        <f aca="false">[23]Outubro!$G$27</f>
        <v>61</v>
      </c>
      <c r="Y27" s="17" t="n">
        <f aca="false">[23]Outubro!$G$28</f>
        <v>38</v>
      </c>
      <c r="Z27" s="17" t="n">
        <f aca="false">[23]Outubro!$G$29</f>
        <v>31</v>
      </c>
      <c r="AA27" s="17" t="n">
        <f aca="false">[23]Outubro!$G$30</f>
        <v>26</v>
      </c>
      <c r="AB27" s="17" t="n">
        <f aca="false">[23]Outubro!$G$31</f>
        <v>12</v>
      </c>
      <c r="AC27" s="17" t="n">
        <f aca="false">[23]Outubro!$G$32</f>
        <v>18</v>
      </c>
      <c r="AD27" s="17" t="n">
        <f aca="false">[23]Outubro!$G$33</f>
        <v>22</v>
      </c>
      <c r="AE27" s="17" t="n">
        <f aca="false">[23]Outubro!$G$34</f>
        <v>41</v>
      </c>
      <c r="AF27" s="17" t="n">
        <f aca="false">[23]Outubro!$G$35</f>
        <v>70</v>
      </c>
      <c r="AG27" s="35" t="n">
        <f aca="false">MIN(B27:AF27)</f>
        <v>12</v>
      </c>
      <c r="AH27" s="29" t="n">
        <f aca="false">AVERAGE(B27:AF27)</f>
        <v>34.5</v>
      </c>
    </row>
    <row r="28" s="12" customFormat="true" ht="17.1" hidden="false" customHeight="true" outlineLevel="0" collapsed="false">
      <c r="A28" s="36" t="s">
        <v>35</v>
      </c>
      <c r="B28" s="20" t="n">
        <f aca="false">MIN(B6:B27)</f>
        <v>30</v>
      </c>
      <c r="C28" s="20" t="n">
        <f aca="false">MIN(C6:C27)</f>
        <v>30</v>
      </c>
      <c r="D28" s="20" t="n">
        <f aca="false">MIN(D6:D27)</f>
        <v>44</v>
      </c>
      <c r="E28" s="20" t="n">
        <f aca="false">MIN(E6:E27)</f>
        <v>28</v>
      </c>
      <c r="F28" s="20" t="n">
        <f aca="false">MIN(F6:F27)</f>
        <v>25</v>
      </c>
      <c r="G28" s="20" t="n">
        <f aca="false">MIN(G6:G27)</f>
        <v>24</v>
      </c>
      <c r="H28" s="20" t="n">
        <f aca="false">MIN(H6:H27)</f>
        <v>27</v>
      </c>
      <c r="I28" s="20" t="n">
        <f aca="false">MIN(I6:I27)</f>
        <v>19</v>
      </c>
      <c r="J28" s="20" t="n">
        <f aca="false">MIN(J6:J27)</f>
        <v>16</v>
      </c>
      <c r="K28" s="20" t="n">
        <f aca="false">MIN(K6:K27)</f>
        <v>19</v>
      </c>
      <c r="L28" s="20" t="n">
        <f aca="false">MIN(L6:L27)</f>
        <v>18</v>
      </c>
      <c r="M28" s="20" t="n">
        <f aca="false">MIN(M6:M27)</f>
        <v>15</v>
      </c>
      <c r="N28" s="20" t="n">
        <f aca="false">MIN(N6:N27)</f>
        <v>21</v>
      </c>
      <c r="O28" s="20" t="n">
        <f aca="false">MIN(O6:O27)</f>
        <v>25</v>
      </c>
      <c r="P28" s="20" t="n">
        <f aca="false">MIN(P6:P27)</f>
        <v>26</v>
      </c>
      <c r="Q28" s="20" t="n">
        <f aca="false">MIN(Q6:Q27)</f>
        <v>32</v>
      </c>
      <c r="R28" s="20" t="n">
        <f aca="false">MIN(R6:R27)</f>
        <v>42</v>
      </c>
      <c r="S28" s="20" t="n">
        <f aca="false">MIN(S6:S27)</f>
        <v>26</v>
      </c>
      <c r="T28" s="20" t="n">
        <f aca="false">MIN(T6:T27)</f>
        <v>11</v>
      </c>
      <c r="U28" s="20" t="n">
        <f aca="false">MIN(U6:U27)</f>
        <v>18</v>
      </c>
      <c r="V28" s="20" t="n">
        <f aca="false">MIN(V6:V27)</f>
        <v>16</v>
      </c>
      <c r="W28" s="20" t="n">
        <f aca="false">MIN(W6:W27)</f>
        <v>21</v>
      </c>
      <c r="X28" s="20" t="n">
        <f aca="false">MIN(X6:X27)</f>
        <v>44</v>
      </c>
      <c r="Y28" s="20" t="n">
        <f aca="false">MIN(Y6:Y27)</f>
        <v>38</v>
      </c>
      <c r="Z28" s="20" t="n">
        <f aca="false">MIN(Z6:Z27)</f>
        <v>25</v>
      </c>
      <c r="AA28" s="20" t="n">
        <f aca="false">MIN(AA6:AA27)</f>
        <v>17</v>
      </c>
      <c r="AB28" s="20" t="n">
        <f aca="false">MIN(AB6:AB27)</f>
        <v>10</v>
      </c>
      <c r="AC28" s="20" t="n">
        <f aca="false">MIN(AC6:AC27)</f>
        <v>15</v>
      </c>
      <c r="AD28" s="20" t="n">
        <f aca="false">MIN(AD6:AD27)</f>
        <v>21</v>
      </c>
      <c r="AE28" s="20" t="n">
        <f aca="false">MIN(AE6:AE27)</f>
        <v>24</v>
      </c>
      <c r="AF28" s="20" t="n">
        <f aca="false">MIN(AF6:AF27)</f>
        <v>21</v>
      </c>
      <c r="AG28" s="37" t="n">
        <f aca="false">MIN(AG5:AG27)</f>
        <v>10</v>
      </c>
      <c r="AH28" s="33" t="n">
        <f aca="false">AVERAGE(AH5:AH27)</f>
        <v>37.8689943884363</v>
      </c>
    </row>
  </sheetData>
  <mergeCells count="34">
    <mergeCell ref="A1:AG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7" width="5.41"/>
    <col collapsed="false" customWidth="true" hidden="false" outlineLevel="0" max="3" min="3" style="17" width="6.41"/>
    <col collapsed="false" customWidth="true" hidden="false" outlineLevel="0" max="32" min="4" style="17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1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</row>
    <row r="5" s="12" customFormat="true" ht="20.1" hidden="false" customHeight="true" outlineLevel="0" collapsed="false">
      <c r="A5" s="26" t="s">
        <v>5</v>
      </c>
      <c r="B5" s="15" t="n">
        <f aca="false">[1]Outubro!$H$5</f>
        <v>2.7</v>
      </c>
      <c r="C5" s="15" t="n">
        <f aca="false">[1]Outubro!$H$6</f>
        <v>6.4</v>
      </c>
      <c r="D5" s="15" t="n">
        <f aca="false">[1]Outubro!$H$7</f>
        <v>2.5</v>
      </c>
      <c r="E5" s="15" t="n">
        <f aca="false">[1]Outubro!$H$8</f>
        <v>2.7</v>
      </c>
      <c r="F5" s="15" t="n">
        <f aca="false">[1]Outubro!$H$9</f>
        <v>2.8</v>
      </c>
      <c r="G5" s="15" t="n">
        <f aca="false">[1]Outubro!$H$10</f>
        <v>6.8</v>
      </c>
      <c r="H5" s="15" t="n">
        <f aca="false">[1]Outubro!$H$11</f>
        <v>9.9</v>
      </c>
      <c r="I5" s="15" t="n">
        <f aca="false">[1]Outubro!$H$12</f>
        <v>4.1</v>
      </c>
      <c r="J5" s="15" t="n">
        <f aca="false">[1]Outubro!$H$13</f>
        <v>2.7</v>
      </c>
      <c r="K5" s="15" t="n">
        <f aca="false">[1]Outubro!$H$14</f>
        <v>4.3</v>
      </c>
      <c r="L5" s="15" t="n">
        <f aca="false">[1]Outubro!$H$15</f>
        <v>3.7</v>
      </c>
      <c r="M5" s="15" t="n">
        <f aca="false">[1]Outubro!$H$16</f>
        <v>4.2</v>
      </c>
      <c r="N5" s="15" t="n">
        <f aca="false">[1]Outubro!$H$17</f>
        <v>3.1</v>
      </c>
      <c r="O5" s="15" t="n">
        <f aca="false">[1]Outubro!$H$18</f>
        <v>6.4</v>
      </c>
      <c r="P5" s="15" t="n">
        <f aca="false">[1]Outubro!$H$19</f>
        <v>4.6</v>
      </c>
      <c r="Q5" s="15" t="n">
        <f aca="false">[1]Outubro!$H$20</f>
        <v>5.1</v>
      </c>
      <c r="R5" s="15" t="n">
        <f aca="false">[1]Outubro!$H$21</f>
        <v>2.4</v>
      </c>
      <c r="S5" s="15" t="n">
        <f aca="false">[1]Outubro!$H$22</f>
        <v>3.2</v>
      </c>
      <c r="T5" s="15" t="n">
        <f aca="false">[1]Outubro!$H$23</f>
        <v>2.7</v>
      </c>
      <c r="U5" s="15" t="n">
        <f aca="false">[1]Outubro!$H$24</f>
        <v>3.1</v>
      </c>
      <c r="V5" s="15" t="n">
        <f aca="false">[1]Outubro!$H$25</f>
        <v>2.7</v>
      </c>
      <c r="W5" s="15" t="n">
        <f aca="false">[1]Outubro!$H$26</f>
        <v>5</v>
      </c>
      <c r="X5" s="15" t="n">
        <f aca="false">[1]Outubro!$H$27</f>
        <v>2.9</v>
      </c>
      <c r="Y5" s="15" t="n">
        <f aca="false">[1]Outubro!$H$28</f>
        <v>3.3</v>
      </c>
      <c r="Z5" s="15" t="n">
        <f aca="false">[1]Outubro!$H$29</f>
        <v>4.2</v>
      </c>
      <c r="AA5" s="15" t="n">
        <f aca="false">[1]Outubro!$H$30</f>
        <v>4.9</v>
      </c>
      <c r="AB5" s="15" t="n">
        <f aca="false">[1]Outubro!$H$31</f>
        <v>2.8</v>
      </c>
      <c r="AC5" s="15" t="n">
        <f aca="false">[1]Outubro!$H$32</f>
        <v>4.6</v>
      </c>
      <c r="AD5" s="15" t="n">
        <f aca="false">[1]Outubro!$H$33</f>
        <v>5.4</v>
      </c>
      <c r="AE5" s="15" t="n">
        <f aca="false">[1]Outubro!$H$34</f>
        <v>6.9</v>
      </c>
      <c r="AF5" s="15" t="n">
        <f aca="false">[1]Outubro!$H$35</f>
        <v>3</v>
      </c>
      <c r="AG5" s="27" t="n">
        <f aca="false">MAX(B5:AF5)</f>
        <v>9.9</v>
      </c>
    </row>
    <row r="6" customFormat="false" ht="17.1" hidden="false" customHeight="true" outlineLevel="0" collapsed="false">
      <c r="A6" s="14" t="s">
        <v>6</v>
      </c>
      <c r="B6" s="17" t="n">
        <f aca="false">[2]Outubro!$H$5</f>
        <v>5</v>
      </c>
      <c r="C6" s="17" t="n">
        <f aca="false">[2]Outubro!$H$6</f>
        <v>7.6</v>
      </c>
      <c r="D6" s="17" t="n">
        <f aca="false">[2]Outubro!$H$7</f>
        <v>3.8</v>
      </c>
      <c r="E6" s="17" t="str">
        <f aca="false">[2]Outubro!$H$8</f>
        <v>**</v>
      </c>
      <c r="F6" s="17" t="n">
        <f aca="false">[2]Outubro!$H$9</f>
        <v>3.2</v>
      </c>
      <c r="G6" s="17" t="n">
        <f aca="false">[2]Outubro!$H$10</f>
        <v>4.6</v>
      </c>
      <c r="H6" s="17" t="n">
        <f aca="false">[2]Outubro!$H$11</f>
        <v>4.4</v>
      </c>
      <c r="I6" s="17" t="n">
        <f aca="false">[2]Outubro!$H$12</f>
        <v>6</v>
      </c>
      <c r="J6" s="17" t="n">
        <f aca="false">[2]Outubro!$H$13</f>
        <v>4.4</v>
      </c>
      <c r="K6" s="17" t="n">
        <f aca="false">[2]Outubro!$H$14</f>
        <v>4.6</v>
      </c>
      <c r="L6" s="17" t="n">
        <f aca="false">[2]Outubro!$H$15</f>
        <v>6.6</v>
      </c>
      <c r="M6" s="17" t="n">
        <f aca="false">[2]Outubro!$H$16</f>
        <v>7.1</v>
      </c>
      <c r="N6" s="17" t="n">
        <f aca="false">[2]Outubro!$H$17</f>
        <v>8.2</v>
      </c>
      <c r="O6" s="17" t="n">
        <f aca="false">[2]Outubro!$H$18</f>
        <v>8.2</v>
      </c>
      <c r="P6" s="17" t="n">
        <f aca="false">[2]Outubro!$H$19</f>
        <v>6.7</v>
      </c>
      <c r="Q6" s="17" t="n">
        <f aca="false">[2]Outubro!$H$20</f>
        <v>7.1</v>
      </c>
      <c r="R6" s="17" t="n">
        <f aca="false">[2]Outubro!$H$21</f>
        <v>2.4</v>
      </c>
      <c r="S6" s="17" t="n">
        <f aca="false">[2]Outubro!$H$22</f>
        <v>6.1</v>
      </c>
      <c r="T6" s="17" t="n">
        <f aca="false">[2]Outubro!$H$23</f>
        <v>3.7</v>
      </c>
      <c r="U6" s="17" t="n">
        <f aca="false">[2]Outubro!$H$24</f>
        <v>4</v>
      </c>
      <c r="V6" s="17" t="n">
        <f aca="false">[2]Outubro!$H$25</f>
        <v>9.7</v>
      </c>
      <c r="W6" s="17" t="n">
        <f aca="false">[2]Outubro!$H$26</f>
        <v>3</v>
      </c>
      <c r="X6" s="17" t="n">
        <f aca="false">[2]Outubro!$H$27</f>
        <v>3</v>
      </c>
      <c r="Y6" s="17" t="n">
        <f aca="false">[2]Outubro!$H$28</f>
        <v>2.4</v>
      </c>
      <c r="Z6" s="17" t="n">
        <f aca="false">[2]Outubro!$H$29</f>
        <v>6.4</v>
      </c>
      <c r="AA6" s="17" t="n">
        <f aca="false">[2]Outubro!$H$30</f>
        <v>7</v>
      </c>
      <c r="AB6" s="17" t="n">
        <f aca="false">[2]Outubro!$H$31</f>
        <v>3.5</v>
      </c>
      <c r="AC6" s="17" t="n">
        <f aca="false">[2]Outubro!$H$32</f>
        <v>3.3</v>
      </c>
      <c r="AD6" s="17" t="n">
        <f aca="false">[2]Outubro!$H$33</f>
        <v>5.3</v>
      </c>
      <c r="AE6" s="17" t="n">
        <f aca="false">[2]Outubro!$H$34</f>
        <v>7.1</v>
      </c>
      <c r="AF6" s="17" t="n">
        <f aca="false">[2]Outubro!$H$35</f>
        <v>4.2</v>
      </c>
      <c r="AG6" s="18" t="n">
        <f aca="false">MAX(B6:AF6)</f>
        <v>9.7</v>
      </c>
    </row>
    <row r="7" customFormat="false" ht="17.1" hidden="false" customHeight="true" outlineLevel="0" collapsed="false">
      <c r="A7" s="14" t="s">
        <v>7</v>
      </c>
      <c r="B7" s="17" t="n">
        <f aca="false">[3]Outubro!$H$5</f>
        <v>8.64</v>
      </c>
      <c r="C7" s="17" t="n">
        <f aca="false">[3]Outubro!$H$6</f>
        <v>14.04</v>
      </c>
      <c r="D7" s="17" t="n">
        <f aca="false">[3]Outubro!$H$7</f>
        <v>7.92</v>
      </c>
      <c r="E7" s="17" t="n">
        <f aca="false">[3]Outubro!$H$8</f>
        <v>6.84</v>
      </c>
      <c r="F7" s="17" t="n">
        <f aca="false">[3]Outubro!$H$9</f>
        <v>12.6</v>
      </c>
      <c r="G7" s="17" t="n">
        <f aca="false">[3]Outubro!$H$10</f>
        <v>14.76</v>
      </c>
      <c r="H7" s="17" t="n">
        <f aca="false">[3]Outubro!$H$11</f>
        <v>23.4</v>
      </c>
      <c r="I7" s="17" t="n">
        <f aca="false">[3]Outubro!$H$12</f>
        <v>10.8</v>
      </c>
      <c r="J7" s="17" t="n">
        <f aca="false">[3]Outubro!$H$13</f>
        <v>11.52</v>
      </c>
      <c r="K7" s="17" t="n">
        <f aca="false">[3]Outubro!$H$14</f>
        <v>18.36</v>
      </c>
      <c r="L7" s="17" t="n">
        <f aca="false">[3]Outubro!$H$15</f>
        <v>12.24</v>
      </c>
      <c r="M7" s="17" t="n">
        <f aca="false">[3]Outubro!$H$16</f>
        <v>18</v>
      </c>
      <c r="N7" s="17" t="n">
        <f aca="false">[3]Outubro!$H$17</f>
        <v>14.04</v>
      </c>
      <c r="O7" s="17" t="n">
        <f aca="false">[3]Outubro!$H$18</f>
        <v>18.72</v>
      </c>
      <c r="P7" s="17" t="n">
        <f aca="false">[3]Outubro!$H$19</f>
        <v>11.88</v>
      </c>
      <c r="Q7" s="17" t="n">
        <f aca="false">[3]Outubro!$H$20</f>
        <v>29.88</v>
      </c>
      <c r="R7" s="17" t="n">
        <f aca="false">[3]Outubro!$H$21</f>
        <v>8.28</v>
      </c>
      <c r="S7" s="17" t="n">
        <f aca="false">[3]Outubro!$H$22</f>
        <v>24.48</v>
      </c>
      <c r="T7" s="17" t="n">
        <f aca="false">[3]Outubro!$H$23</f>
        <v>10.44</v>
      </c>
      <c r="U7" s="17" t="n">
        <f aca="false">[3]Outubro!$H$24</f>
        <v>9.36</v>
      </c>
      <c r="V7" s="17" t="n">
        <f aca="false">[3]Outubro!$H$25</f>
        <v>14.04</v>
      </c>
      <c r="W7" s="17" t="n">
        <f aca="false">[3]Outubro!$H$26</f>
        <v>12.24</v>
      </c>
      <c r="X7" s="17" t="n">
        <f aca="false">[3]Outubro!$H$27</f>
        <v>15.48</v>
      </c>
      <c r="Y7" s="17" t="n">
        <f aca="false">[3]Outubro!$H$28</f>
        <v>7.2</v>
      </c>
      <c r="Z7" s="17" t="n">
        <f aca="false">[3]Outubro!$H$29</f>
        <v>20.52</v>
      </c>
      <c r="AA7" s="17" t="n">
        <f aca="false">[3]Outubro!$H$30</f>
        <v>11.52</v>
      </c>
      <c r="AB7" s="17" t="n">
        <f aca="false">[3]Outubro!$H$31</f>
        <v>12.6</v>
      </c>
      <c r="AC7" s="17" t="n">
        <f aca="false">[3]Outubro!$H$32</f>
        <v>11.88</v>
      </c>
      <c r="AD7" s="17" t="n">
        <f aca="false">[3]Outubro!$H$33</f>
        <v>19.08</v>
      </c>
      <c r="AE7" s="17" t="n">
        <f aca="false">[3]Outubro!$H$34</f>
        <v>25.56</v>
      </c>
      <c r="AF7" s="17" t="n">
        <f aca="false">[3]Outubro!$H$35</f>
        <v>15.12</v>
      </c>
      <c r="AG7" s="18" t="n">
        <f aca="false">MAX(B7:AF7)</f>
        <v>29.88</v>
      </c>
    </row>
    <row r="8" customFormat="false" ht="17.1" hidden="false" customHeight="true" outlineLevel="0" collapsed="false">
      <c r="A8" s="14" t="s">
        <v>8</v>
      </c>
      <c r="B8" s="17" t="n">
        <f aca="false">[4]Outubro!$H$5</f>
        <v>16.92</v>
      </c>
      <c r="C8" s="17" t="n">
        <f aca="false">[4]Outubro!$H$6</f>
        <v>28.44</v>
      </c>
      <c r="D8" s="17" t="n">
        <f aca="false">[4]Outubro!$H$7</f>
        <v>23.76</v>
      </c>
      <c r="E8" s="17" t="n">
        <f aca="false">[4]Outubro!$H$8</f>
        <v>20.16</v>
      </c>
      <c r="F8" s="17" t="n">
        <f aca="false">[4]Outubro!$H$9</f>
        <v>19.44</v>
      </c>
      <c r="G8" s="17" t="n">
        <f aca="false">[4]Outubro!$H$10</f>
        <v>21.24</v>
      </c>
      <c r="H8" s="17" t="n">
        <f aca="false">[4]Outubro!$H$11</f>
        <v>30.6</v>
      </c>
      <c r="I8" s="17" t="n">
        <f aca="false">[4]Outubro!$H$12</f>
        <v>23.76</v>
      </c>
      <c r="J8" s="17" t="n">
        <f aca="false">[4]Outubro!$H$13</f>
        <v>21.6</v>
      </c>
      <c r="K8" s="17" t="n">
        <f aca="false">[4]Outubro!$H$14</f>
        <v>31.32</v>
      </c>
      <c r="L8" s="17" t="n">
        <f aca="false">[4]Outubro!$H$15</f>
        <v>23.4</v>
      </c>
      <c r="M8" s="17" t="n">
        <f aca="false">[4]Outubro!$H$16</f>
        <v>35.28</v>
      </c>
      <c r="N8" s="17" t="n">
        <f aca="false">[4]Outubro!$H$17</f>
        <v>30.24</v>
      </c>
      <c r="O8" s="17" t="n">
        <f aca="false">[4]Outubro!$H$18</f>
        <v>27.72</v>
      </c>
      <c r="P8" s="17" t="n">
        <f aca="false">[4]Outubro!$H$19</f>
        <v>29.52</v>
      </c>
      <c r="Q8" s="17" t="n">
        <f aca="false">[4]Outubro!$H$20</f>
        <v>31.32</v>
      </c>
      <c r="R8" s="17" t="n">
        <f aca="false">[4]Outubro!$H$21</f>
        <v>24.48</v>
      </c>
      <c r="S8" s="17" t="n">
        <f aca="false">[4]Outubro!$H$22</f>
        <v>24.48</v>
      </c>
      <c r="T8" s="17" t="n">
        <f aca="false">[4]Outubro!$H$23</f>
        <v>19.08</v>
      </c>
      <c r="U8" s="17" t="n">
        <f aca="false">[4]Outubro!$H$24</f>
        <v>25.56</v>
      </c>
      <c r="V8" s="17" t="n">
        <f aca="false">[4]Outubro!$H$25</f>
        <v>28.44</v>
      </c>
      <c r="W8" s="17" t="n">
        <f aca="false">[4]Outubro!$H$26</f>
        <v>30.96</v>
      </c>
      <c r="X8" s="17" t="n">
        <f aca="false">[4]Outubro!$H$27</f>
        <v>25.92</v>
      </c>
      <c r="Y8" s="17" t="n">
        <f aca="false">[4]Outubro!$H$28</f>
        <v>14.4</v>
      </c>
      <c r="Z8" s="17" t="n">
        <f aca="false">[4]Outubro!$H$29</f>
        <v>26.28</v>
      </c>
      <c r="AA8" s="17" t="n">
        <f aca="false">[4]Outubro!$H$30</f>
        <v>23.76</v>
      </c>
      <c r="AB8" s="17" t="n">
        <f aca="false">[4]Outubro!$H$31</f>
        <v>21.96</v>
      </c>
      <c r="AC8" s="17" t="n">
        <f aca="false">[4]Outubro!$H$32</f>
        <v>26.28</v>
      </c>
      <c r="AD8" s="17" t="n">
        <f aca="false">[4]Outubro!$H$33</f>
        <v>24.12</v>
      </c>
      <c r="AE8" s="17" t="n">
        <f aca="false">[4]Outubro!$H$34</f>
        <v>27.36</v>
      </c>
      <c r="AF8" s="17" t="n">
        <f aca="false">[4]Outubro!$H$35</f>
        <v>26.64</v>
      </c>
      <c r="AG8" s="18" t="n">
        <f aca="false">MAX(B8:AF8)</f>
        <v>35.28</v>
      </c>
    </row>
    <row r="9" customFormat="false" ht="17.1" hidden="false" customHeight="true" outlineLevel="0" collapsed="false">
      <c r="A9" s="14" t="s">
        <v>9</v>
      </c>
      <c r="B9" s="17" t="str">
        <f aca="false">[5]Outubro!$H$5</f>
        <v>**</v>
      </c>
      <c r="C9" s="17" t="str">
        <f aca="false">[5]Outubro!$H$6</f>
        <v>**</v>
      </c>
      <c r="D9" s="17" t="str">
        <f aca="false">[5]Outubro!$H$7</f>
        <v>**</v>
      </c>
      <c r="E9" s="17" t="str">
        <f aca="false">[5]Outubro!$H$8</f>
        <v>**</v>
      </c>
      <c r="F9" s="17" t="str">
        <f aca="false">[5]Outubro!$H$9</f>
        <v>**</v>
      </c>
      <c r="G9" s="17" t="str">
        <f aca="false">[5]Outubro!$H$10</f>
        <v>**</v>
      </c>
      <c r="H9" s="17" t="str">
        <f aca="false">[5]Outubro!$H$11</f>
        <v>**</v>
      </c>
      <c r="I9" s="17" t="str">
        <f aca="false">[5]Outubro!$H$12</f>
        <v>**</v>
      </c>
      <c r="J9" s="17" t="str">
        <f aca="false">[5]Outubro!$H$13</f>
        <v>**</v>
      </c>
      <c r="K9" s="17" t="str">
        <f aca="false">[5]Outubro!$H$14</f>
        <v>**</v>
      </c>
      <c r="L9" s="17" t="str">
        <f aca="false">[5]Outubro!$H$15</f>
        <v>**</v>
      </c>
      <c r="M9" s="17" t="str">
        <f aca="false">[5]Outubro!$H$16</f>
        <v>**</v>
      </c>
      <c r="N9" s="17" t="str">
        <f aca="false">[5]Outubro!$H$17</f>
        <v>**</v>
      </c>
      <c r="O9" s="17" t="str">
        <f aca="false">[5]Outubro!$H$18</f>
        <v>**</v>
      </c>
      <c r="P9" s="17" t="str">
        <f aca="false">[5]Outubro!$H$19</f>
        <v>**</v>
      </c>
      <c r="Q9" s="17" t="str">
        <f aca="false">[5]Outubro!$H$20</f>
        <v>**</v>
      </c>
      <c r="R9" s="17" t="str">
        <f aca="false">[5]Outubro!$H$21</f>
        <v>**</v>
      </c>
      <c r="S9" s="17" t="str">
        <f aca="false">[5]Outubro!$H$22</f>
        <v>**</v>
      </c>
      <c r="T9" s="17" t="str">
        <f aca="false">[5]Outubro!$H$23</f>
        <v>**</v>
      </c>
      <c r="U9" s="17" t="str">
        <f aca="false">[5]Outubro!$H$24</f>
        <v>**</v>
      </c>
      <c r="V9" s="17" t="str">
        <f aca="false">[5]Outubro!$H$25</f>
        <v>**</v>
      </c>
      <c r="W9" s="17" t="str">
        <f aca="false">[5]Outubro!$H$26</f>
        <v>**</v>
      </c>
      <c r="X9" s="17" t="str">
        <f aca="false">[5]Outubro!$H$27</f>
        <v>**</v>
      </c>
      <c r="Y9" s="17" t="str">
        <f aca="false">[5]Outubro!$H$28</f>
        <v>**</v>
      </c>
      <c r="Z9" s="17" t="str">
        <f aca="false">[5]Outubro!$H$29</f>
        <v>**</v>
      </c>
      <c r="AA9" s="17" t="str">
        <f aca="false">[5]Outubro!$H$30</f>
        <v>**</v>
      </c>
      <c r="AB9" s="17" t="str">
        <f aca="false">[5]Outubro!$H$31</f>
        <v>**</v>
      </c>
      <c r="AC9" s="17" t="str">
        <f aca="false">[5]Outubro!$H$32</f>
        <v>**</v>
      </c>
      <c r="AD9" s="17" t="str">
        <f aca="false">[5]Outubro!$H$33</f>
        <v>**</v>
      </c>
      <c r="AE9" s="17" t="str">
        <f aca="false">[5]Outubro!$H$34</f>
        <v>**</v>
      </c>
      <c r="AF9" s="17" t="str">
        <f aca="false">[5]Outubro!$H$35</f>
        <v>**</v>
      </c>
      <c r="AG9" s="18" t="n">
        <f aca="false">MAX(B9:AF9)</f>
        <v>0</v>
      </c>
    </row>
    <row r="10" customFormat="false" ht="17.1" hidden="false" customHeight="true" outlineLevel="0" collapsed="false">
      <c r="A10" s="14" t="s">
        <v>10</v>
      </c>
      <c r="B10" s="17" t="n">
        <f aca="false">[6]Outubro!$H$5</f>
        <v>22.32</v>
      </c>
      <c r="C10" s="17" t="n">
        <f aca="false">[6]Outubro!$H$6</f>
        <v>19.08</v>
      </c>
      <c r="D10" s="17" t="n">
        <f aca="false">[6]Outubro!$H$7</f>
        <v>10.44</v>
      </c>
      <c r="E10" s="17" t="n">
        <f aca="false">[6]Outubro!$H$8</f>
        <v>15.12</v>
      </c>
      <c r="F10" s="17" t="n">
        <f aca="false">[6]Outubro!$H$9</f>
        <v>13.68</v>
      </c>
      <c r="G10" s="17" t="n">
        <f aca="false">[6]Outubro!$H$10</f>
        <v>25.2</v>
      </c>
      <c r="H10" s="17" t="n">
        <f aca="false">[6]Outubro!$H$11</f>
        <v>37.8</v>
      </c>
      <c r="I10" s="17" t="n">
        <f aca="false">[6]Outubro!$H$12</f>
        <v>12.96</v>
      </c>
      <c r="J10" s="17" t="n">
        <f aca="false">[6]Outubro!$H$13</f>
        <v>18.36</v>
      </c>
      <c r="K10" s="17" t="n">
        <f aca="false">[6]Outubro!$H$14</f>
        <v>20.52</v>
      </c>
      <c r="L10" s="17" t="n">
        <f aca="false">[6]Outubro!$H$15</f>
        <v>18</v>
      </c>
      <c r="M10" s="17" t="n">
        <f aca="false">[6]Outubro!$H$16</f>
        <v>19.8</v>
      </c>
      <c r="N10" s="17" t="n">
        <f aca="false">[6]Outubro!$H$17</f>
        <v>17.28</v>
      </c>
      <c r="O10" s="17" t="n">
        <f aca="false">[6]Outubro!$H$18</f>
        <v>23.04</v>
      </c>
      <c r="P10" s="17" t="n">
        <f aca="false">[6]Outubro!$H$19</f>
        <v>0</v>
      </c>
      <c r="Q10" s="17" t="n">
        <f aca="false">[6]Outubro!$H$20</f>
        <v>0</v>
      </c>
      <c r="R10" s="17" t="n">
        <f aca="false">[6]Outubro!$H$21</f>
        <v>0</v>
      </c>
      <c r="S10" s="17" t="n">
        <f aca="false">[6]Outubro!$H$22</f>
        <v>10.44</v>
      </c>
      <c r="T10" s="17" t="n">
        <f aca="false">[6]Outubro!$H$23</f>
        <v>14.04</v>
      </c>
      <c r="U10" s="17" t="n">
        <f aca="false">[6]Outubro!$H$24</f>
        <v>24.12</v>
      </c>
      <c r="V10" s="17" t="n">
        <f aca="false">[6]Outubro!$H$25</f>
        <v>25.2</v>
      </c>
      <c r="W10" s="17" t="n">
        <f aca="false">[6]Outubro!$H$26</f>
        <v>29.52</v>
      </c>
      <c r="X10" s="17" t="n">
        <f aca="false">[6]Outubro!$H$27</f>
        <v>20.52</v>
      </c>
      <c r="Y10" s="17" t="n">
        <f aca="false">[6]Outubro!$H$28</f>
        <v>10.8</v>
      </c>
      <c r="Z10" s="17" t="n">
        <f aca="false">[6]Outubro!$H$29</f>
        <v>10.08</v>
      </c>
      <c r="AA10" s="17" t="n">
        <f aca="false">[6]Outubro!$H$30</f>
        <v>14.76</v>
      </c>
      <c r="AB10" s="17" t="n">
        <f aca="false">[6]Outubro!$H$31</f>
        <v>10.8</v>
      </c>
      <c r="AC10" s="17" t="n">
        <f aca="false">[6]Outubro!$H$32</f>
        <v>11.16</v>
      </c>
      <c r="AD10" s="17" t="n">
        <f aca="false">[6]Outubro!$H$33</f>
        <v>20.16</v>
      </c>
      <c r="AE10" s="17" t="n">
        <f aca="false">[6]Outubro!$H$34</f>
        <v>30.96</v>
      </c>
      <c r="AF10" s="17" t="n">
        <f aca="false">[6]Outubro!$H$35</f>
        <v>19.8</v>
      </c>
      <c r="AG10" s="18" t="n">
        <f aca="false">MAX(B10:AF10)</f>
        <v>37.8</v>
      </c>
    </row>
    <row r="11" customFormat="false" ht="17.1" hidden="false" customHeight="true" outlineLevel="0" collapsed="false">
      <c r="A11" s="14" t="s">
        <v>11</v>
      </c>
      <c r="B11" s="17" t="n">
        <f aca="false">[7]Outubro!$H$5</f>
        <v>7.56</v>
      </c>
      <c r="C11" s="17" t="n">
        <f aca="false">[7]Outubro!$H$6</f>
        <v>28.44</v>
      </c>
      <c r="D11" s="17" t="n">
        <f aca="false">[7]Outubro!$H$7</f>
        <v>11.16</v>
      </c>
      <c r="E11" s="17" t="n">
        <f aca="false">[7]Outubro!$H$8</f>
        <v>9.36</v>
      </c>
      <c r="F11" s="17" t="n">
        <f aca="false">[7]Outubro!$H$9</f>
        <v>17.28</v>
      </c>
      <c r="G11" s="17" t="n">
        <f aca="false">[7]Outubro!$H$10</f>
        <v>21.96</v>
      </c>
      <c r="H11" s="17" t="n">
        <f aca="false">[7]Outubro!$H$11</f>
        <v>37.44</v>
      </c>
      <c r="I11" s="17" t="n">
        <f aca="false">[7]Outubro!$H$12</f>
        <v>17.64</v>
      </c>
      <c r="J11" s="17" t="n">
        <f aca="false">[7]Outubro!$H$13</f>
        <v>17.28</v>
      </c>
      <c r="K11" s="17" t="n">
        <f aca="false">[7]Outubro!$H$14</f>
        <v>15.12</v>
      </c>
      <c r="L11" s="17" t="n">
        <f aca="false">[7]Outubro!$H$15</f>
        <v>20.16</v>
      </c>
      <c r="M11" s="17" t="n">
        <f aca="false">[7]Outubro!$H$16</f>
        <v>20.52</v>
      </c>
      <c r="N11" s="17" t="n">
        <f aca="false">[7]Outubro!$H$17</f>
        <v>23.4</v>
      </c>
      <c r="O11" s="17" t="n">
        <f aca="false">[7]Outubro!$H$18</f>
        <v>12.6</v>
      </c>
      <c r="P11" s="17" t="n">
        <f aca="false">[7]Outubro!$H$19</f>
        <v>22.32</v>
      </c>
      <c r="Q11" s="17" t="n">
        <f aca="false">[7]Outubro!$H$20</f>
        <v>10.44</v>
      </c>
      <c r="R11" s="17" t="n">
        <f aca="false">[7]Outubro!$H$21</f>
        <v>22.32</v>
      </c>
      <c r="S11" s="17" t="n">
        <f aca="false">[7]Outubro!$H$22</f>
        <v>19.44</v>
      </c>
      <c r="T11" s="17" t="n">
        <f aca="false">[7]Outubro!$H$23</f>
        <v>7.92</v>
      </c>
      <c r="U11" s="17" t="n">
        <f aca="false">[7]Outubro!$H$24</f>
        <v>12.96</v>
      </c>
      <c r="V11" s="17" t="n">
        <f aca="false">[7]Outubro!$H$25</f>
        <v>14.04</v>
      </c>
      <c r="W11" s="17" t="n">
        <f aca="false">[7]Outubro!$H$26</f>
        <v>26.28</v>
      </c>
      <c r="X11" s="17" t="n">
        <f aca="false">[7]Outubro!$H$27</f>
        <v>16.2</v>
      </c>
      <c r="Y11" s="17" t="n">
        <f aca="false">[7]Outubro!$H$28</f>
        <v>9.36</v>
      </c>
      <c r="Z11" s="17" t="n">
        <f aca="false">[7]Outubro!$H$29</f>
        <v>14.76</v>
      </c>
      <c r="AA11" s="17" t="n">
        <f aca="false">[7]Outubro!$H$30</f>
        <v>24.12</v>
      </c>
      <c r="AB11" s="17" t="n">
        <f aca="false">[7]Outubro!$H$31</f>
        <v>17.64</v>
      </c>
      <c r="AC11" s="17" t="n">
        <f aca="false">[7]Outubro!$H$32</f>
        <v>18</v>
      </c>
      <c r="AD11" s="17" t="n">
        <f aca="false">[7]Outubro!$H$33</f>
        <v>25.56</v>
      </c>
      <c r="AE11" s="17" t="n">
        <f aca="false">[7]Outubro!$H$34</f>
        <v>19.8</v>
      </c>
      <c r="AF11" s="17" t="n">
        <f aca="false">[7]Outubro!$H$35</f>
        <v>16.2</v>
      </c>
      <c r="AG11" s="18" t="n">
        <f aca="false">MAX(B11:AF11)</f>
        <v>37.44</v>
      </c>
    </row>
    <row r="12" customFormat="false" ht="17.1" hidden="false" customHeight="true" outlineLevel="0" collapsed="false">
      <c r="A12" s="14" t="s">
        <v>12</v>
      </c>
      <c r="B12" s="17" t="n">
        <f aca="false">[8]Outubro!$H$5</f>
        <v>12.96</v>
      </c>
      <c r="C12" s="17" t="n">
        <f aca="false">[8]Outubro!$H$6</f>
        <v>8.64</v>
      </c>
      <c r="D12" s="17" t="n">
        <f aca="false">[8]Outubro!$H$7</f>
        <v>10.08</v>
      </c>
      <c r="E12" s="17" t="n">
        <f aca="false">[8]Outubro!$H$8</f>
        <v>14.04</v>
      </c>
      <c r="F12" s="17" t="n">
        <f aca="false">[8]Outubro!$H$9</f>
        <v>9</v>
      </c>
      <c r="G12" s="17" t="n">
        <f aca="false">[8]Outubro!$H$10</f>
        <v>10.8</v>
      </c>
      <c r="H12" s="17" t="n">
        <f aca="false">[8]Outubro!$H$11</f>
        <v>25.2</v>
      </c>
      <c r="I12" s="17" t="n">
        <f aca="false">[8]Outubro!$H$12</f>
        <v>11.88</v>
      </c>
      <c r="J12" s="17" t="n">
        <f aca="false">[8]Outubro!$H$13</f>
        <v>11.16</v>
      </c>
      <c r="K12" s="17" t="n">
        <f aca="false">[8]Outubro!$H$14</f>
        <v>13.32</v>
      </c>
      <c r="L12" s="17" t="n">
        <f aca="false">[8]Outubro!$H$15</f>
        <v>9</v>
      </c>
      <c r="M12" s="17" t="n">
        <f aca="false">[8]Outubro!$H$16</f>
        <v>9.72</v>
      </c>
      <c r="N12" s="17" t="n">
        <f aca="false">[8]Outubro!$H$17</f>
        <v>14.04</v>
      </c>
      <c r="O12" s="17" t="n">
        <f aca="false">[8]Outubro!$H$18</f>
        <v>18.36</v>
      </c>
      <c r="P12" s="17" t="n">
        <f aca="false">[8]Outubro!$H$19</f>
        <v>15.48</v>
      </c>
      <c r="Q12" s="17" t="n">
        <f aca="false">[8]Outubro!$H$20</f>
        <v>31.32</v>
      </c>
      <c r="R12" s="17" t="n">
        <f aca="false">[8]Outubro!$H$21</f>
        <v>11.16</v>
      </c>
      <c r="S12" s="17" t="n">
        <f aca="false">[8]Outubro!$H$22</f>
        <v>11.52</v>
      </c>
      <c r="T12" s="17" t="n">
        <f aca="false">[8]Outubro!$H$23</f>
        <v>7.92</v>
      </c>
      <c r="U12" s="17" t="n">
        <f aca="false">[8]Outubro!$H$24</f>
        <v>4.32</v>
      </c>
      <c r="V12" s="17" t="n">
        <f aca="false">[8]Outubro!$H$25</f>
        <v>8.64</v>
      </c>
      <c r="W12" s="17" t="n">
        <f aca="false">[8]Outubro!$H$26</f>
        <v>16.92</v>
      </c>
      <c r="X12" s="17" t="n">
        <f aca="false">[8]Outubro!$H$27</f>
        <v>13.68</v>
      </c>
      <c r="Y12" s="17" t="n">
        <f aca="false">[8]Outubro!$H$28</f>
        <v>11.16</v>
      </c>
      <c r="Z12" s="17" t="n">
        <f aca="false">[8]Outubro!$H$29</f>
        <v>14.76</v>
      </c>
      <c r="AA12" s="17" t="n">
        <f aca="false">[8]Outubro!$H$30</f>
        <v>9.36</v>
      </c>
      <c r="AB12" s="17" t="n">
        <f aca="false">[8]Outubro!$H$31</f>
        <v>5.04</v>
      </c>
      <c r="AC12" s="17" t="n">
        <f aca="false">[8]Outubro!$H$32</f>
        <v>1.08</v>
      </c>
      <c r="AD12" s="17" t="n">
        <f aca="false">[8]Outubro!$H$33</f>
        <v>33.12</v>
      </c>
      <c r="AE12" s="17" t="n">
        <f aca="false">[8]Outubro!$H$34</f>
        <v>20.88</v>
      </c>
      <c r="AF12" s="17" t="n">
        <f aca="false">[8]Outubro!$H$35</f>
        <v>18.72</v>
      </c>
      <c r="AG12" s="18" t="n">
        <f aca="false">MAX(B12:AF12)</f>
        <v>33.12</v>
      </c>
    </row>
    <row r="13" customFormat="false" ht="17.1" hidden="false" customHeight="true" outlineLevel="0" collapsed="false">
      <c r="A13" s="14" t="s">
        <v>13</v>
      </c>
      <c r="B13" s="17" t="n">
        <f aca="false">[9]Outubro!$H$5</f>
        <v>11.16</v>
      </c>
      <c r="C13" s="17" t="n">
        <f aca="false">[9]Outubro!$H$6</f>
        <v>18.72</v>
      </c>
      <c r="D13" s="17" t="n">
        <f aca="false">[9]Outubro!$H$7</f>
        <v>8.64</v>
      </c>
      <c r="E13" s="17" t="n">
        <f aca="false">[9]Outubro!$H$8</f>
        <v>9.36</v>
      </c>
      <c r="F13" s="17" t="n">
        <f aca="false">[9]Outubro!$H$9</f>
        <v>11.16</v>
      </c>
      <c r="G13" s="17" t="n">
        <f aca="false">[9]Outubro!$H$10</f>
        <v>15.12</v>
      </c>
      <c r="H13" s="17" t="n">
        <f aca="false">[9]Outubro!$H$11</f>
        <v>31.68</v>
      </c>
      <c r="I13" s="17" t="n">
        <f aca="false">[9]Outubro!$H$12</f>
        <v>17.64</v>
      </c>
      <c r="J13" s="17" t="n">
        <f aca="false">[9]Outubro!$H$13</f>
        <v>14.4</v>
      </c>
      <c r="K13" s="17" t="n">
        <f aca="false">[9]Outubro!$H$14</f>
        <v>19.44</v>
      </c>
      <c r="L13" s="17" t="n">
        <f aca="false">[9]Outubro!$H$15</f>
        <v>16.56</v>
      </c>
      <c r="M13" s="17" t="n">
        <f aca="false">[9]Outubro!$H$16</f>
        <v>21.24</v>
      </c>
      <c r="N13" s="17" t="n">
        <f aca="false">[9]Outubro!$H$17</f>
        <v>20.88</v>
      </c>
      <c r="O13" s="17" t="n">
        <f aca="false">[9]Outubro!$H$18</f>
        <v>20.52</v>
      </c>
      <c r="P13" s="17" t="n">
        <f aca="false">[9]Outubro!$H$19</f>
        <v>23.76</v>
      </c>
      <c r="Q13" s="17" t="n">
        <f aca="false">[9]Outubro!$H$20</f>
        <v>21.96</v>
      </c>
      <c r="R13" s="17" t="n">
        <f aca="false">[9]Outubro!$H$21</f>
        <v>12.6</v>
      </c>
      <c r="S13" s="17" t="n">
        <f aca="false">[9]Outubro!$H$22</f>
        <v>16.56</v>
      </c>
      <c r="T13" s="17" t="n">
        <f aca="false">[9]Outubro!$H$23</f>
        <v>10.44</v>
      </c>
      <c r="U13" s="17" t="n">
        <f aca="false">[9]Outubro!$H$24</f>
        <v>15.12</v>
      </c>
      <c r="V13" s="17" t="n">
        <f aca="false">[9]Outubro!$H$25</f>
        <v>20.88</v>
      </c>
      <c r="W13" s="17" t="n">
        <f aca="false">[9]Outubro!$H$26</f>
        <v>21.6</v>
      </c>
      <c r="X13" s="17" t="n">
        <f aca="false">[9]Outubro!$H$27</f>
        <v>10.08</v>
      </c>
      <c r="Y13" s="17" t="n">
        <f aca="false">[9]Outubro!$H$28</f>
        <v>7.2</v>
      </c>
      <c r="Z13" s="17" t="n">
        <f aca="false">[9]Outubro!$H$29</f>
        <v>18.72</v>
      </c>
      <c r="AA13" s="17" t="n">
        <f aca="false">[9]Outubro!$H$30</f>
        <v>20.52</v>
      </c>
      <c r="AB13" s="17" t="n">
        <f aca="false">[9]Outubro!$H$31</f>
        <v>10.44</v>
      </c>
      <c r="AC13" s="17" t="n">
        <f aca="false">[9]Outubro!$H$32</f>
        <v>14.76</v>
      </c>
      <c r="AD13" s="17" t="n">
        <f aca="false">[9]Outubro!$H$33</f>
        <v>25.92</v>
      </c>
      <c r="AE13" s="17" t="n">
        <f aca="false">[9]Outubro!$H$34</f>
        <v>33.12</v>
      </c>
      <c r="AF13" s="17" t="n">
        <f aca="false">[9]Outubro!$H$35</f>
        <v>15.84</v>
      </c>
      <c r="AG13" s="18" t="n">
        <f aca="false">MAX(B13:AF13)</f>
        <v>33.12</v>
      </c>
    </row>
    <row r="14" customFormat="false" ht="17.1" hidden="false" customHeight="true" outlineLevel="0" collapsed="false">
      <c r="A14" s="14" t="s">
        <v>14</v>
      </c>
      <c r="B14" s="17" t="n">
        <f aca="false">[10]Outubro!$H$5</f>
        <v>14.76</v>
      </c>
      <c r="C14" s="17" t="n">
        <f aca="false">[10]Outubro!$H$6</f>
        <v>19.08</v>
      </c>
      <c r="D14" s="17" t="n">
        <f aca="false">[10]Outubro!$H$7</f>
        <v>18</v>
      </c>
      <c r="E14" s="17" t="n">
        <f aca="false">[10]Outubro!$H$8</f>
        <v>16.2</v>
      </c>
      <c r="F14" s="17" t="n">
        <f aca="false">[10]Outubro!$H$9</f>
        <v>8.64</v>
      </c>
      <c r="G14" s="17" t="n">
        <f aca="false">[10]Outubro!$H$10</f>
        <v>19.8</v>
      </c>
      <c r="H14" s="17" t="n">
        <f aca="false">[10]Outubro!$H$11</f>
        <v>29.52</v>
      </c>
      <c r="I14" s="17" t="n">
        <f aca="false">[10]Outubro!$H$12</f>
        <v>19.08</v>
      </c>
      <c r="J14" s="17" t="n">
        <f aca="false">[10]Outubro!$H$13</f>
        <v>15.48</v>
      </c>
      <c r="K14" s="17" t="n">
        <f aca="false">[10]Outubro!$H$14</f>
        <v>23.04</v>
      </c>
      <c r="L14" s="17" t="n">
        <f aca="false">[10]Outubro!$H$15</f>
        <v>23.4</v>
      </c>
      <c r="M14" s="17" t="n">
        <f aca="false">[10]Outubro!$H$16</f>
        <v>25.2</v>
      </c>
      <c r="N14" s="17" t="n">
        <f aca="false">[10]Outubro!$H$17</f>
        <v>28.08</v>
      </c>
      <c r="O14" s="17" t="n">
        <f aca="false">[10]Outubro!$H$18</f>
        <v>22.32</v>
      </c>
      <c r="P14" s="17" t="n">
        <f aca="false">[10]Outubro!$H$19</f>
        <v>36</v>
      </c>
      <c r="Q14" s="17" t="n">
        <f aca="false">[10]Outubro!$H$20</f>
        <v>19.08</v>
      </c>
      <c r="R14" s="17" t="n">
        <f aca="false">[10]Outubro!$H$21</f>
        <v>16.2</v>
      </c>
      <c r="S14" s="17" t="n">
        <f aca="false">[10]Outubro!$H$22</f>
        <v>20.52</v>
      </c>
      <c r="T14" s="17" t="n">
        <f aca="false">[10]Outubro!$H$23</f>
        <v>11.88</v>
      </c>
      <c r="U14" s="17" t="n">
        <f aca="false">[10]Outubro!$H$24</f>
        <v>18.36</v>
      </c>
      <c r="V14" s="17" t="n">
        <f aca="false">[10]Outubro!$H$25</f>
        <v>19.8</v>
      </c>
      <c r="W14" s="17" t="n">
        <f aca="false">[10]Outubro!$H$26</f>
        <v>25.56</v>
      </c>
      <c r="X14" s="17" t="n">
        <f aca="false">[10]Outubro!$H$27</f>
        <v>10.8</v>
      </c>
      <c r="Y14" s="17" t="n">
        <f aca="false">[10]Outubro!$H$28</f>
        <v>11.16</v>
      </c>
      <c r="Z14" s="17" t="n">
        <f aca="false">[10]Outubro!$H$29</f>
        <v>24.12</v>
      </c>
      <c r="AA14" s="17" t="n">
        <f aca="false">[10]Outubro!$H$30</f>
        <v>22.68</v>
      </c>
      <c r="AB14" s="17" t="n">
        <f aca="false">[10]Outubro!$H$31</f>
        <v>15.84</v>
      </c>
      <c r="AC14" s="17" t="n">
        <f aca="false">[10]Outubro!$H$32</f>
        <v>16.92</v>
      </c>
      <c r="AD14" s="17" t="n">
        <f aca="false">[10]Outubro!$H$33</f>
        <v>28.44</v>
      </c>
      <c r="AE14" s="17" t="n">
        <f aca="false">[10]Outubro!$H$34</f>
        <v>34.92</v>
      </c>
      <c r="AF14" s="17" t="n">
        <f aca="false">[10]Outubro!$H$35</f>
        <v>18.36</v>
      </c>
      <c r="AG14" s="18" t="n">
        <f aca="false">MAX(B14:AF14)</f>
        <v>36</v>
      </c>
    </row>
    <row r="15" customFormat="false" ht="17.1" hidden="false" customHeight="true" outlineLevel="0" collapsed="false">
      <c r="A15" s="14" t="s">
        <v>16</v>
      </c>
      <c r="B15" s="17" t="n">
        <f aca="false">[11]Outubro!$H$5</f>
        <v>11.16</v>
      </c>
      <c r="C15" s="17" t="n">
        <f aca="false">[11]Outubro!$H$6</f>
        <v>19.8</v>
      </c>
      <c r="D15" s="17" t="n">
        <f aca="false">[11]Outubro!$H$7</f>
        <v>22.32</v>
      </c>
      <c r="E15" s="17" t="str">
        <f aca="false">[11]Outubro!$H$8</f>
        <v>**</v>
      </c>
      <c r="F15" s="17" t="str">
        <f aca="false">[11]Outubro!$H$9</f>
        <v>**</v>
      </c>
      <c r="G15" s="17" t="n">
        <f aca="false">[11]Outubro!$H$10</f>
        <v>13.32</v>
      </c>
      <c r="H15" s="17" t="n">
        <f aca="false">[11]Outubro!$H$11</f>
        <v>26.28</v>
      </c>
      <c r="I15" s="17" t="n">
        <f aca="false">[11]Outubro!$H$12</f>
        <v>19.08</v>
      </c>
      <c r="J15" s="17" t="n">
        <f aca="false">[11]Outubro!$H$13</f>
        <v>14.04</v>
      </c>
      <c r="K15" s="17" t="n">
        <f aca="false">[11]Outubro!$H$14</f>
        <v>18</v>
      </c>
      <c r="L15" s="17" t="n">
        <f aca="false">[11]Outubro!$H$15</f>
        <v>21.24</v>
      </c>
      <c r="M15" s="17" t="n">
        <f aca="false">[11]Outubro!$H$16</f>
        <v>22.68</v>
      </c>
      <c r="N15" s="17" t="n">
        <f aca="false">[11]Outubro!$H$17</f>
        <v>22.68</v>
      </c>
      <c r="O15" s="17" t="n">
        <f aca="false">[11]Outubro!$H$18</f>
        <v>24.84</v>
      </c>
      <c r="P15" s="17" t="n">
        <f aca="false">[11]Outubro!$H$19</f>
        <v>33.84</v>
      </c>
      <c r="Q15" s="17" t="n">
        <f aca="false">[11]Outubro!$H$20</f>
        <v>21.24</v>
      </c>
      <c r="R15" s="17" t="n">
        <f aca="false">[11]Outubro!$H$21</f>
        <v>13.68</v>
      </c>
      <c r="S15" s="17" t="n">
        <f aca="false">[11]Outubro!$H$22</f>
        <v>21.6</v>
      </c>
      <c r="T15" s="17" t="n">
        <f aca="false">[11]Outubro!$H$23</f>
        <v>14.76</v>
      </c>
      <c r="U15" s="17" t="n">
        <f aca="false">[11]Outubro!$H$24</f>
        <v>14.4</v>
      </c>
      <c r="V15" s="17" t="n">
        <f aca="false">[11]Outubro!$H$25</f>
        <v>19.8</v>
      </c>
      <c r="W15" s="17" t="n">
        <f aca="false">[11]Outubro!$H$26</f>
        <v>32.04</v>
      </c>
      <c r="X15" s="17" t="n">
        <f aca="false">[11]Outubro!$H$27</f>
        <v>37.08</v>
      </c>
      <c r="Y15" s="17" t="n">
        <f aca="false">[11]Outubro!$H$28</f>
        <v>10.08</v>
      </c>
      <c r="Z15" s="17" t="n">
        <f aca="false">[11]Outubro!$H$29</f>
        <v>21.24</v>
      </c>
      <c r="AA15" s="17" t="n">
        <f aca="false">[11]Outubro!$H$30</f>
        <v>25.56</v>
      </c>
      <c r="AB15" s="17" t="n">
        <f aca="false">[11]Outubro!$H$31</f>
        <v>16.92</v>
      </c>
      <c r="AC15" s="17" t="n">
        <f aca="false">[11]Outubro!$H$32</f>
        <v>12.6</v>
      </c>
      <c r="AD15" s="17" t="n">
        <f aca="false">[11]Outubro!$H$33</f>
        <v>33.12</v>
      </c>
      <c r="AE15" s="17" t="n">
        <f aca="false">[11]Outubro!$H$34</f>
        <v>26.28</v>
      </c>
      <c r="AF15" s="17" t="n">
        <f aca="false">[11]Outubro!$H$35</f>
        <v>19.08</v>
      </c>
      <c r="AG15" s="18" t="n">
        <f aca="false">MAX(B15:AF15)</f>
        <v>37.08</v>
      </c>
    </row>
    <row r="16" customFormat="false" ht="17.1" hidden="false" customHeight="true" outlineLevel="0" collapsed="false">
      <c r="A16" s="14" t="s">
        <v>17</v>
      </c>
      <c r="B16" s="17" t="n">
        <f aca="false">[12]outubro!$H$5</f>
        <v>8.28</v>
      </c>
      <c r="C16" s="17" t="n">
        <f aca="false">[12]outubro!$H$6</f>
        <v>14.4</v>
      </c>
      <c r="D16" s="17" t="n">
        <f aca="false">[12]outubro!$H$7</f>
        <v>11.88</v>
      </c>
      <c r="E16" s="17" t="n">
        <f aca="false">[12]outubro!$H$8</f>
        <v>9</v>
      </c>
      <c r="F16" s="17" t="n">
        <f aca="false">[12]outubro!$H$9</f>
        <v>9.72</v>
      </c>
      <c r="G16" s="17" t="n">
        <f aca="false">[12]outubro!$H$10</f>
        <v>15.84</v>
      </c>
      <c r="H16" s="17" t="n">
        <f aca="false">[12]outubro!$H$11</f>
        <v>21.96</v>
      </c>
      <c r="I16" s="17" t="n">
        <f aca="false">[12]outubro!$H$12</f>
        <v>11.16</v>
      </c>
      <c r="J16" s="17" t="n">
        <f aca="false">[12]outubro!$H$13</f>
        <v>10.08</v>
      </c>
      <c r="K16" s="17" t="n">
        <f aca="false">[12]outubro!$H$14</f>
        <v>15.84</v>
      </c>
      <c r="L16" s="17" t="n">
        <f aca="false">[12]outubro!$H$15</f>
        <v>11.88</v>
      </c>
      <c r="M16" s="17" t="n">
        <f aca="false">[12]outubro!$H$16</f>
        <v>17.64</v>
      </c>
      <c r="N16" s="17" t="n">
        <f aca="false">[12]outubro!$H$17</f>
        <v>17.64</v>
      </c>
      <c r="O16" s="17" t="n">
        <f aca="false">[12]outubro!$H$18</f>
        <v>18</v>
      </c>
      <c r="P16" s="17" t="n">
        <f aca="false">[12]outubro!$H$19</f>
        <v>19.44</v>
      </c>
      <c r="Q16" s="17" t="n">
        <f aca="false">[12]outubro!$H$20</f>
        <v>16.2</v>
      </c>
      <c r="R16" s="17" t="n">
        <f aca="false">[12]outubro!$H$21</f>
        <v>10.8</v>
      </c>
      <c r="S16" s="17" t="n">
        <f aca="false">[12]outubro!$H$22</f>
        <v>10.44</v>
      </c>
      <c r="T16" s="17" t="n">
        <f aca="false">[12]outubro!$H$23</f>
        <v>6.84</v>
      </c>
      <c r="U16" s="17" t="n">
        <f aca="false">[12]outubro!$H$24</f>
        <v>12.96</v>
      </c>
      <c r="V16" s="17" t="n">
        <f aca="false">[12]outubro!$H$25</f>
        <v>18</v>
      </c>
      <c r="W16" s="17" t="n">
        <f aca="false">[12]outubro!$H$26</f>
        <v>16.2</v>
      </c>
      <c r="X16" s="17" t="n">
        <f aca="false">[12]outubro!$H$27</f>
        <v>13.32</v>
      </c>
      <c r="Y16" s="17" t="n">
        <f aca="false">[12]outubro!$H$28</f>
        <v>6.12</v>
      </c>
      <c r="Z16" s="17" t="n">
        <f aca="false">[12]outubro!$H$29</f>
        <v>15.12</v>
      </c>
      <c r="AA16" s="17" t="n">
        <f aca="false">[12]outubro!$H$30</f>
        <v>12.24</v>
      </c>
      <c r="AB16" s="17" t="n">
        <f aca="false">[12]outubro!$H$31</f>
        <v>9</v>
      </c>
      <c r="AC16" s="17" t="n">
        <f aca="false">[12]outubro!$H$32</f>
        <v>11.52</v>
      </c>
      <c r="AD16" s="17" t="n">
        <f aca="false">[12]outubro!$H$33</f>
        <v>20.52</v>
      </c>
      <c r="AE16" s="17" t="n">
        <f aca="false">[12]outubro!$H$34</f>
        <v>16.92</v>
      </c>
      <c r="AF16" s="17" t="n">
        <f aca="false">[12]outubro!$H$35</f>
        <v>12.24</v>
      </c>
      <c r="AG16" s="18" t="n">
        <f aca="false">MAX(B16:AF16)</f>
        <v>21.96</v>
      </c>
    </row>
    <row r="17" customFormat="false" ht="17.1" hidden="false" customHeight="true" outlineLevel="0" collapsed="false">
      <c r="A17" s="14" t="s">
        <v>18</v>
      </c>
      <c r="B17" s="17" t="n">
        <f aca="false">[13]Outubro!$H$5</f>
        <v>17.64</v>
      </c>
      <c r="C17" s="17" t="n">
        <f aca="false">[13]Outubro!$H$6</f>
        <v>8.28</v>
      </c>
      <c r="D17" s="17" t="n">
        <f aca="false">[13]Outubro!$H$7</f>
        <v>7.2</v>
      </c>
      <c r="E17" s="17" t="n">
        <f aca="false">[13]Outubro!$H$8</f>
        <v>9.72</v>
      </c>
      <c r="F17" s="17" t="n">
        <f aca="false">[13]Outubro!$H$9</f>
        <v>9.72</v>
      </c>
      <c r="G17" s="17" t="n">
        <f aca="false">[13]Outubro!$H$10</f>
        <v>10.44</v>
      </c>
      <c r="H17" s="17" t="n">
        <f aca="false">[13]Outubro!$H$11</f>
        <v>14.76</v>
      </c>
      <c r="I17" s="17" t="n">
        <f aca="false">[13]Outubro!$H$12</f>
        <v>10.44</v>
      </c>
      <c r="J17" s="17" t="n">
        <f aca="false">[13]Outubro!$H$13</f>
        <v>12.6</v>
      </c>
      <c r="K17" s="17" t="n">
        <f aca="false">[13]Outubro!$H$14</f>
        <v>19.08</v>
      </c>
      <c r="L17" s="17" t="n">
        <f aca="false">[13]Outubro!$H$15</f>
        <v>17.28</v>
      </c>
      <c r="M17" s="17" t="n">
        <f aca="false">[13]Outubro!$H$16</f>
        <v>17.28</v>
      </c>
      <c r="N17" s="17" t="n">
        <f aca="false">[13]Outubro!$H$17</f>
        <v>17.64</v>
      </c>
      <c r="O17" s="17" t="n">
        <f aca="false">[13]Outubro!$H$18</f>
        <v>16.2</v>
      </c>
      <c r="P17" s="17" t="n">
        <f aca="false">[13]Outubro!$H$19</f>
        <v>19.08</v>
      </c>
      <c r="Q17" s="17" t="n">
        <f aca="false">[13]Outubro!$H$20</f>
        <v>19.44</v>
      </c>
      <c r="R17" s="17" t="n">
        <f aca="false">[13]Outubro!$H$21</f>
        <v>7.2</v>
      </c>
      <c r="S17" s="17" t="n">
        <f aca="false">[13]Outubro!$H$22</f>
        <v>12.96</v>
      </c>
      <c r="T17" s="17" t="n">
        <f aca="false">[13]Outubro!$H$23</f>
        <v>7.92</v>
      </c>
      <c r="U17" s="17" t="n">
        <f aca="false">[13]Outubro!$H$24</f>
        <v>12.6</v>
      </c>
      <c r="V17" s="17" t="n">
        <f aca="false">[13]Outubro!$H$25</f>
        <v>12.6</v>
      </c>
      <c r="W17" s="17" t="n">
        <f aca="false">[13]Outubro!$H$26</f>
        <v>13.68</v>
      </c>
      <c r="X17" s="17" t="n">
        <f aca="false">[13]Outubro!$H$27</f>
        <v>12.6</v>
      </c>
      <c r="Y17" s="17" t="n">
        <f aca="false">[13]Outubro!$H$28</f>
        <v>8.64</v>
      </c>
      <c r="Z17" s="17" t="n">
        <f aca="false">[13]Outubro!$H$29</f>
        <v>11.88</v>
      </c>
      <c r="AA17" s="17" t="n">
        <f aca="false">[13]Outubro!$H$30</f>
        <v>13.68</v>
      </c>
      <c r="AB17" s="17" t="n">
        <f aca="false">[13]Outubro!$H$31</f>
        <v>8.28</v>
      </c>
      <c r="AC17" s="17" t="n">
        <f aca="false">[13]Outubro!$H$32</f>
        <v>10.08</v>
      </c>
      <c r="AD17" s="17" t="n">
        <f aca="false">[13]Outubro!$H$33</f>
        <v>17.28</v>
      </c>
      <c r="AE17" s="17" t="n">
        <f aca="false">[13]Outubro!$H$34</f>
        <v>19.08</v>
      </c>
      <c r="AF17" s="17" t="n">
        <f aca="false">[13]Outubro!$H$35</f>
        <v>10.8</v>
      </c>
      <c r="AG17" s="18" t="n">
        <f aca="false">MAX(B17:AF17)</f>
        <v>19.44</v>
      </c>
    </row>
    <row r="18" customFormat="false" ht="17.1" hidden="false" customHeight="true" outlineLevel="0" collapsed="false">
      <c r="A18" s="14" t="s">
        <v>19</v>
      </c>
      <c r="B18" s="17" t="n">
        <f aca="false">[14]Outubro!$H$5</f>
        <v>10.08</v>
      </c>
      <c r="C18" s="17" t="n">
        <f aca="false">[14]Outubro!$H$6</f>
        <v>12.24</v>
      </c>
      <c r="D18" s="17" t="n">
        <f aca="false">[14]Outubro!$H$7</f>
        <v>10.8</v>
      </c>
      <c r="E18" s="17" t="n">
        <f aca="false">[14]Outubro!$H$8</f>
        <v>5.4</v>
      </c>
      <c r="F18" s="17" t="n">
        <f aca="false">[14]Outubro!$H$9</f>
        <v>7.92</v>
      </c>
      <c r="G18" s="17" t="n">
        <f aca="false">[14]Outubro!$H$10</f>
        <v>13.68</v>
      </c>
      <c r="H18" s="17" t="n">
        <f aca="false">[14]Outubro!$H$11</f>
        <v>23.76</v>
      </c>
      <c r="I18" s="17" t="n">
        <f aca="false">[14]Outubro!$H$12</f>
        <v>12.24</v>
      </c>
      <c r="J18" s="17" t="n">
        <f aca="false">[14]Outubro!$H$13</f>
        <v>9.36</v>
      </c>
      <c r="K18" s="17" t="n">
        <f aca="false">[14]Outubro!$H$14</f>
        <v>10.44</v>
      </c>
      <c r="L18" s="17" t="n">
        <f aca="false">[14]Outubro!$H$15</f>
        <v>10.08</v>
      </c>
      <c r="M18" s="17" t="n">
        <f aca="false">[14]Outubro!$H$16</f>
        <v>8.64</v>
      </c>
      <c r="N18" s="17" t="n">
        <f aca="false">[14]Outubro!$H$17</f>
        <v>10.8</v>
      </c>
      <c r="O18" s="17" t="n">
        <f aca="false">[14]Outubro!$H$18</f>
        <v>13.68</v>
      </c>
      <c r="P18" s="17" t="n">
        <f aca="false">[14]Outubro!$H$19</f>
        <v>9</v>
      </c>
      <c r="Q18" s="17" t="n">
        <f aca="false">[14]Outubro!$H$20</f>
        <v>16.2</v>
      </c>
      <c r="R18" s="17" t="n">
        <f aca="false">[14]Outubro!$H$21</f>
        <v>6.84</v>
      </c>
      <c r="S18" s="17" t="n">
        <f aca="false">[14]Outubro!$H$22</f>
        <v>11.88</v>
      </c>
      <c r="T18" s="17" t="n">
        <f aca="false">[14]Outubro!$H$23</f>
        <v>7.92</v>
      </c>
      <c r="U18" s="17" t="n">
        <f aca="false">[14]Outubro!$H$24</f>
        <v>10.8</v>
      </c>
      <c r="V18" s="17" t="n">
        <f aca="false">[14]Outubro!$H$25</f>
        <v>12.24</v>
      </c>
      <c r="W18" s="17" t="n">
        <f aca="false">[14]Outubro!$H$26</f>
        <v>14.4</v>
      </c>
      <c r="X18" s="17" t="n">
        <f aca="false">[14]Outubro!$H$27</f>
        <v>16.2</v>
      </c>
      <c r="Y18" s="17" t="n">
        <f aca="false">[14]Outubro!$H$28</f>
        <v>6.12</v>
      </c>
      <c r="Z18" s="17" t="n">
        <f aca="false">[14]Outubro!$H$29</f>
        <v>11.16</v>
      </c>
      <c r="AA18" s="17" t="n">
        <f aca="false">[14]Outubro!$H$30</f>
        <v>12.6</v>
      </c>
      <c r="AB18" s="17" t="n">
        <f aca="false">[14]Outubro!$H$31</f>
        <v>9.72</v>
      </c>
      <c r="AC18" s="17" t="n">
        <f aca="false">[14]Outubro!$H$32</f>
        <v>9</v>
      </c>
      <c r="AD18" s="17" t="n">
        <f aca="false">[14]Outubro!$H$33</f>
        <v>15.48</v>
      </c>
      <c r="AE18" s="17" t="n">
        <f aca="false">[14]Outubro!$H$34</f>
        <v>24.84</v>
      </c>
      <c r="AF18" s="17" t="n">
        <f aca="false">[14]Outubro!$H$35</f>
        <v>12.24</v>
      </c>
      <c r="AG18" s="18" t="n">
        <f aca="false">MAX(B18:AF18)</f>
        <v>24.84</v>
      </c>
    </row>
    <row r="19" customFormat="false" ht="17.1" hidden="false" customHeight="true" outlineLevel="0" collapsed="false">
      <c r="A19" s="14" t="s">
        <v>20</v>
      </c>
      <c r="B19" s="17" t="n">
        <f aca="false">[15]Outubro!$H$5</f>
        <v>12.6</v>
      </c>
      <c r="C19" s="17" t="n">
        <f aca="false">[15]Outubro!$H$6</f>
        <v>20.52</v>
      </c>
      <c r="D19" s="17" t="n">
        <f aca="false">[15]Outubro!$H$7</f>
        <v>16.92</v>
      </c>
      <c r="E19" s="17" t="n">
        <f aca="false">[15]Outubro!$H$8</f>
        <v>11.16</v>
      </c>
      <c r="F19" s="17" t="n">
        <f aca="false">[15]Outubro!$H$9</f>
        <v>12.6</v>
      </c>
      <c r="G19" s="17" t="n">
        <f aca="false">[15]Outubro!$H$10</f>
        <v>22.68</v>
      </c>
      <c r="H19" s="17" t="n">
        <f aca="false">[15]Outubro!$H$11</f>
        <v>32.4</v>
      </c>
      <c r="I19" s="17" t="n">
        <f aca="false">[15]Outubro!$H$12</f>
        <v>16.92</v>
      </c>
      <c r="J19" s="17" t="n">
        <f aca="false">[15]Outubro!$H$13</f>
        <v>15.12</v>
      </c>
      <c r="K19" s="17" t="n">
        <f aca="false">[15]Outubro!$H$14</f>
        <v>14.4</v>
      </c>
      <c r="L19" s="17" t="n">
        <f aca="false">[15]Outubro!$H$15</f>
        <v>13.32</v>
      </c>
      <c r="M19" s="17" t="n">
        <f aca="false">[15]Outubro!$H$16</f>
        <v>15.48</v>
      </c>
      <c r="N19" s="17" t="n">
        <f aca="false">[15]Outubro!$H$17</f>
        <v>18.36</v>
      </c>
      <c r="O19" s="17" t="n">
        <f aca="false">[15]Outubro!$H$18</f>
        <v>25.56</v>
      </c>
      <c r="P19" s="17" t="n">
        <f aca="false">[15]Outubro!$H$19</f>
        <v>18.36</v>
      </c>
      <c r="Q19" s="17" t="n">
        <f aca="false">[15]Outubro!$H$20</f>
        <v>22.32</v>
      </c>
      <c r="R19" s="17" t="n">
        <f aca="false">[15]Outubro!$H$21</f>
        <v>21.24</v>
      </c>
      <c r="S19" s="17" t="n">
        <f aca="false">[15]Outubro!$H$22</f>
        <v>19.08</v>
      </c>
      <c r="T19" s="17" t="n">
        <f aca="false">[15]Outubro!$H$23</f>
        <v>11.16</v>
      </c>
      <c r="U19" s="17" t="n">
        <f aca="false">[15]Outubro!$H$24</f>
        <v>19.08</v>
      </c>
      <c r="V19" s="17" t="n">
        <f aca="false">[15]Outubro!$H$25</f>
        <v>18</v>
      </c>
      <c r="W19" s="17" t="n">
        <f aca="false">[15]Outubro!$H$26</f>
        <v>29.16</v>
      </c>
      <c r="X19" s="17" t="n">
        <f aca="false">[15]Outubro!$H$27</f>
        <v>21.6</v>
      </c>
      <c r="Y19" s="17" t="n">
        <f aca="false">[15]Outubro!$H$28</f>
        <v>12.96</v>
      </c>
      <c r="Z19" s="17" t="n">
        <f aca="false">[15]Outubro!$H$29</f>
        <v>21.96</v>
      </c>
      <c r="AA19" s="17" t="n">
        <f aca="false">[15]Outubro!$H$30</f>
        <v>21.6</v>
      </c>
      <c r="AB19" s="17" t="n">
        <f aca="false">[15]Outubro!$H$31</f>
        <v>11.16</v>
      </c>
      <c r="AC19" s="17" t="n">
        <f aca="false">[15]Outubro!$H$32</f>
        <v>19.08</v>
      </c>
      <c r="AD19" s="17" t="n">
        <f aca="false">[15]Outubro!$H$33</f>
        <v>24.12</v>
      </c>
      <c r="AE19" s="17" t="n">
        <f aca="false">[15]Outubro!$H$34</f>
        <v>19.44</v>
      </c>
      <c r="AF19" s="17" t="n">
        <f aca="false">[15]Outubro!$H$35</f>
        <v>18.36</v>
      </c>
      <c r="AG19" s="18" t="n">
        <f aca="false">MAX(B19:AF19)</f>
        <v>32.4</v>
      </c>
    </row>
    <row r="20" customFormat="false" ht="17.1" hidden="false" customHeight="true" outlineLevel="0" collapsed="false">
      <c r="A20" s="14" t="s">
        <v>21</v>
      </c>
      <c r="B20" s="17" t="str">
        <f aca="false">[16]Outubro!$H$5</f>
        <v>**</v>
      </c>
      <c r="C20" s="17" t="str">
        <f aca="false">[16]Outubro!$H$6</f>
        <v>**</v>
      </c>
      <c r="D20" s="17" t="str">
        <f aca="false">[16]Outubro!$H$7</f>
        <v>**</v>
      </c>
      <c r="E20" s="17" t="str">
        <f aca="false">[16]Outubro!$H$8</f>
        <v>**</v>
      </c>
      <c r="F20" s="17" t="str">
        <f aca="false">[16]Outubro!$H$9</f>
        <v>**</v>
      </c>
      <c r="G20" s="17" t="str">
        <f aca="false">[16]Outubro!$H$10</f>
        <v>**</v>
      </c>
      <c r="H20" s="17" t="str">
        <f aca="false">[16]Outubro!$H$11</f>
        <v>**</v>
      </c>
      <c r="I20" s="17" t="str">
        <f aca="false">[16]Outubro!$H$12</f>
        <v>**</v>
      </c>
      <c r="J20" s="17" t="str">
        <f aca="false">[16]Outubro!$H$13</f>
        <v>**</v>
      </c>
      <c r="K20" s="17" t="str">
        <f aca="false">[16]Outubro!$H$14</f>
        <v>**</v>
      </c>
      <c r="L20" s="17" t="str">
        <f aca="false">[16]Outubro!$H$15</f>
        <v>**</v>
      </c>
      <c r="M20" s="17" t="str">
        <f aca="false">[16]Outubro!$H$16</f>
        <v>**</v>
      </c>
      <c r="N20" s="17" t="str">
        <f aca="false">[16]Outubro!$H$17</f>
        <v>**</v>
      </c>
      <c r="O20" s="17" t="str">
        <f aca="false">[16]Outubro!$H$18</f>
        <v>**</v>
      </c>
      <c r="P20" s="17" t="str">
        <f aca="false">[16]Outubro!$H$19</f>
        <v>**</v>
      </c>
      <c r="Q20" s="17" t="str">
        <f aca="false">[16]Outubro!$H$20</f>
        <v>**</v>
      </c>
      <c r="R20" s="17" t="str">
        <f aca="false">[16]Outubro!$H$21</f>
        <v>**</v>
      </c>
      <c r="S20" s="17" t="str">
        <f aca="false">[16]Outubro!$H$22</f>
        <v>**</v>
      </c>
      <c r="T20" s="17" t="str">
        <f aca="false">[16]Outubro!$H$23</f>
        <v>**</v>
      </c>
      <c r="U20" s="17" t="str">
        <f aca="false">[16]Outubro!$H$24</f>
        <v>**</v>
      </c>
      <c r="V20" s="17" t="str">
        <f aca="false">[16]Outubro!$H$25</f>
        <v>**</v>
      </c>
      <c r="W20" s="17" t="str">
        <f aca="false">[16]Outubro!$H$26</f>
        <v>**</v>
      </c>
      <c r="X20" s="17" t="str">
        <f aca="false">[16]Outubro!$H$27</f>
        <v>**</v>
      </c>
      <c r="Y20" s="17" t="str">
        <f aca="false">[16]Outubro!$H$28</f>
        <v>**</v>
      </c>
      <c r="Z20" s="17" t="str">
        <f aca="false">[16]Outubro!$H$29</f>
        <v>**</v>
      </c>
      <c r="AA20" s="17" t="str">
        <f aca="false">[16]Outubro!$H$30</f>
        <v>**</v>
      </c>
      <c r="AB20" s="17" t="str">
        <f aca="false">[16]Outubro!$H$31</f>
        <v>**</v>
      </c>
      <c r="AC20" s="17" t="str">
        <f aca="false">[16]Outubro!$H$32</f>
        <v>**</v>
      </c>
      <c r="AD20" s="17" t="str">
        <f aca="false">[16]Outubro!$H$33</f>
        <v>**</v>
      </c>
      <c r="AE20" s="17" t="str">
        <f aca="false">[16]Outubro!$H$34</f>
        <v>**</v>
      </c>
      <c r="AF20" s="17" t="str">
        <f aca="false">[16]Outubro!$H$35</f>
        <v>**</v>
      </c>
      <c r="AG20" s="18" t="n">
        <f aca="false">MAX(B20:AF20)</f>
        <v>0</v>
      </c>
    </row>
    <row r="21" customFormat="false" ht="17.1" hidden="false" customHeight="true" outlineLevel="0" collapsed="false">
      <c r="A21" s="14" t="s">
        <v>22</v>
      </c>
      <c r="B21" s="17" t="n">
        <f aca="false">[17]Outubro!$H$5</f>
        <v>14.4</v>
      </c>
      <c r="C21" s="17" t="n">
        <f aca="false">[17]Outubro!$H$6</f>
        <v>20.16</v>
      </c>
      <c r="D21" s="17" t="n">
        <f aca="false">[17]Outubro!$H$7</f>
        <v>18.36</v>
      </c>
      <c r="E21" s="17" t="n">
        <f aca="false">[17]Outubro!$H$8</f>
        <v>13.68</v>
      </c>
      <c r="F21" s="17" t="n">
        <f aca="false">[17]Outubro!$H$9</f>
        <v>9</v>
      </c>
      <c r="G21" s="17" t="n">
        <f aca="false">[17]Outubro!$H$10</f>
        <v>17.64</v>
      </c>
      <c r="H21" s="17" t="n">
        <f aca="false">[17]Outubro!$H$11</f>
        <v>29.16</v>
      </c>
      <c r="I21" s="17" t="n">
        <f aca="false">[17]Outubro!$H$12</f>
        <v>12.6</v>
      </c>
      <c r="J21" s="17" t="n">
        <f aca="false">[17]Outubro!$H$13</f>
        <v>12.6</v>
      </c>
      <c r="K21" s="17" t="n">
        <f aca="false">[17]Outubro!$H$14</f>
        <v>18</v>
      </c>
      <c r="L21" s="17" t="n">
        <f aca="false">[17]Outubro!$H$15</f>
        <v>16.56</v>
      </c>
      <c r="M21" s="17" t="n">
        <f aca="false">[17]Outubro!$H$16</f>
        <v>22.32</v>
      </c>
      <c r="N21" s="17" t="n">
        <f aca="false">[17]Outubro!$H$17</f>
        <v>27</v>
      </c>
      <c r="O21" s="17" t="n">
        <f aca="false">[17]Outubro!$H$18</f>
        <v>20.52</v>
      </c>
      <c r="P21" s="17" t="n">
        <f aca="false">[17]Outubro!$H$19</f>
        <v>21.96</v>
      </c>
      <c r="Q21" s="17" t="n">
        <f aca="false">[17]Outubro!$H$20</f>
        <v>18.36</v>
      </c>
      <c r="R21" s="17" t="n">
        <f aca="false">[17]Outubro!$H$21</f>
        <v>11.52</v>
      </c>
      <c r="S21" s="17" t="n">
        <f aca="false">[17]Outubro!$H$22</f>
        <v>13.68</v>
      </c>
      <c r="T21" s="17" t="n">
        <f aca="false">[17]Outubro!$H$23</f>
        <v>9.72</v>
      </c>
      <c r="U21" s="17" t="n">
        <f aca="false">[17]Outubro!$H$24</f>
        <v>16.92</v>
      </c>
      <c r="V21" s="17" t="n">
        <f aca="false">[17]Outubro!$H$25</f>
        <v>20.16</v>
      </c>
      <c r="W21" s="17" t="n">
        <f aca="false">[17]Outubro!$H$26</f>
        <v>21.24</v>
      </c>
      <c r="X21" s="17" t="n">
        <f aca="false">[17]Outubro!$H$27</f>
        <v>11.88</v>
      </c>
      <c r="Y21" s="17" t="n">
        <f aca="false">[17]Outubro!$H$28</f>
        <v>7.56</v>
      </c>
      <c r="Z21" s="17" t="n">
        <f aca="false">[17]Outubro!$H$29</f>
        <v>24.12</v>
      </c>
      <c r="AA21" s="17" t="n">
        <f aca="false">[17]Outubro!$H$30</f>
        <v>19.08</v>
      </c>
      <c r="AB21" s="17" t="n">
        <f aca="false">[17]Outubro!$H$31</f>
        <v>12.96</v>
      </c>
      <c r="AC21" s="17" t="n">
        <f aca="false">[17]Outubro!$H$32</f>
        <v>12.24</v>
      </c>
      <c r="AD21" s="17" t="n">
        <f aca="false">[17]Outubro!$H$33</f>
        <v>28.44</v>
      </c>
      <c r="AE21" s="17" t="n">
        <f aca="false">[17]Outubro!$H$34</f>
        <v>15.48</v>
      </c>
      <c r="AF21" s="17" t="n">
        <f aca="false">[17]Outubro!$H$35</f>
        <v>14.76</v>
      </c>
      <c r="AG21" s="18" t="n">
        <f aca="false">MAX(B21:AF21)</f>
        <v>29.16</v>
      </c>
    </row>
    <row r="22" customFormat="false" ht="17.1" hidden="false" customHeight="true" outlineLevel="0" collapsed="false">
      <c r="A22" s="14" t="s">
        <v>23</v>
      </c>
      <c r="B22" s="17" t="n">
        <f aca="false">[18]Outubro!$H$5</f>
        <v>20.16</v>
      </c>
      <c r="C22" s="17" t="n">
        <f aca="false">[18]Outubro!$H$6</f>
        <v>22.32</v>
      </c>
      <c r="D22" s="17" t="n">
        <f aca="false">[18]Outubro!$H$7</f>
        <v>14.76</v>
      </c>
      <c r="E22" s="17" t="n">
        <f aca="false">[18]Outubro!$H$8</f>
        <v>9.72</v>
      </c>
      <c r="F22" s="17" t="n">
        <f aca="false">[18]Outubro!$H$9</f>
        <v>9</v>
      </c>
      <c r="G22" s="17" t="n">
        <f aca="false">[18]Outubro!$H$10</f>
        <v>18.36</v>
      </c>
      <c r="H22" s="17" t="n">
        <f aca="false">[18]Outubro!$H$11</f>
        <v>21.24</v>
      </c>
      <c r="I22" s="17" t="n">
        <f aca="false">[18]Outubro!$H$12</f>
        <v>14.04</v>
      </c>
      <c r="J22" s="17" t="n">
        <f aca="false">[18]Outubro!$H$13</f>
        <v>14.76</v>
      </c>
      <c r="K22" s="17" t="n">
        <f aca="false">[18]Outubro!$H$14</f>
        <v>15.12</v>
      </c>
      <c r="L22" s="17" t="n">
        <f aca="false">[18]Outubro!$H$15</f>
        <v>11.16</v>
      </c>
      <c r="M22" s="17" t="n">
        <f aca="false">[18]Outubro!$H$16</f>
        <v>16.2</v>
      </c>
      <c r="N22" s="17" t="n">
        <f aca="false">[18]Outubro!$H$17</f>
        <v>14.76</v>
      </c>
      <c r="O22" s="17" t="n">
        <f aca="false">[18]Outubro!$H$18</f>
        <v>20.52</v>
      </c>
      <c r="P22" s="17" t="n">
        <f aca="false">[18]Outubro!$H$19</f>
        <v>16.92</v>
      </c>
      <c r="Q22" s="17" t="n">
        <f aca="false">[18]Outubro!$H$20</f>
        <v>17.64</v>
      </c>
      <c r="R22" s="17" t="n">
        <f aca="false">[18]Outubro!$H$21</f>
        <v>18.36</v>
      </c>
      <c r="S22" s="17" t="n">
        <f aca="false">[18]Outubro!$H$22</f>
        <v>12.96</v>
      </c>
      <c r="T22" s="17" t="n">
        <f aca="false">[18]Outubro!$H$23</f>
        <v>9.36</v>
      </c>
      <c r="U22" s="17" t="n">
        <f aca="false">[18]Outubro!$H$24</f>
        <v>8.64</v>
      </c>
      <c r="V22" s="17" t="n">
        <f aca="false">[18]Outubro!$H$25</f>
        <v>15.84</v>
      </c>
      <c r="W22" s="17" t="n">
        <f aca="false">[18]Outubro!$H$26</f>
        <v>24.48</v>
      </c>
      <c r="X22" s="17" t="n">
        <f aca="false">[18]Outubro!$H$27</f>
        <v>0</v>
      </c>
      <c r="Y22" s="17" t="n">
        <f aca="false">[18]Outubro!$H$28</f>
        <v>0.36</v>
      </c>
      <c r="Z22" s="17" t="n">
        <f aca="false">[18]Outubro!$H$29</f>
        <v>21.96</v>
      </c>
      <c r="AA22" s="17" t="n">
        <f aca="false">[18]Outubro!$H$30</f>
        <v>16.2</v>
      </c>
      <c r="AB22" s="17" t="n">
        <f aca="false">[18]Outubro!$H$31</f>
        <v>10.8</v>
      </c>
      <c r="AC22" s="17" t="n">
        <f aca="false">[18]Outubro!$H$32</f>
        <v>15.12</v>
      </c>
      <c r="AD22" s="17" t="n">
        <f aca="false">[18]Outubro!$H$33</f>
        <v>23.04</v>
      </c>
      <c r="AE22" s="17" t="n">
        <f aca="false">[18]Outubro!$H$34</f>
        <v>20.16</v>
      </c>
      <c r="AF22" s="17" t="n">
        <f aca="false">[18]Outubro!$H$35</f>
        <v>18.72</v>
      </c>
      <c r="AG22" s="18" t="n">
        <f aca="false">MAX(B22:AF22)</f>
        <v>24.48</v>
      </c>
    </row>
    <row r="23" customFormat="false" ht="17.1" hidden="false" customHeight="true" outlineLevel="0" collapsed="false">
      <c r="A23" s="14" t="s">
        <v>24</v>
      </c>
      <c r="B23" s="17" t="n">
        <f aca="false">[19]Outubro!$H$5</f>
        <v>9.72</v>
      </c>
      <c r="C23" s="17" t="n">
        <f aca="false">[19]Outubro!$H$6</f>
        <v>16.56</v>
      </c>
      <c r="D23" s="17" t="n">
        <f aca="false">[19]Outubro!$H$7</f>
        <v>15.48</v>
      </c>
      <c r="E23" s="17" t="n">
        <f aca="false">[19]Outubro!$H$8</f>
        <v>7.2</v>
      </c>
      <c r="F23" s="17" t="n">
        <f aca="false">[19]Outubro!$H$9</f>
        <v>11.16</v>
      </c>
      <c r="G23" s="17" t="n">
        <f aca="false">[19]Outubro!$H$10</f>
        <v>10.8</v>
      </c>
      <c r="H23" s="17" t="n">
        <f aca="false">[19]Outubro!$H$11</f>
        <v>25.92</v>
      </c>
      <c r="I23" s="17" t="n">
        <f aca="false">[19]Outubro!$H$12</f>
        <v>13.32</v>
      </c>
      <c r="J23" s="17" t="n">
        <f aca="false">[19]Outubro!$H$13</f>
        <v>11.16</v>
      </c>
      <c r="K23" s="17" t="n">
        <f aca="false">[19]Outubro!$H$14</f>
        <v>13.32</v>
      </c>
      <c r="L23" s="17" t="n">
        <f aca="false">[19]Outubro!$H$15</f>
        <v>12.96</v>
      </c>
      <c r="M23" s="17" t="n">
        <f aca="false">[19]Outubro!$H$16</f>
        <v>12.96</v>
      </c>
      <c r="N23" s="17" t="n">
        <f aca="false">[19]Outubro!$H$17</f>
        <v>9</v>
      </c>
      <c r="O23" s="17" t="n">
        <f aca="false">[19]Outubro!$H$18</f>
        <v>25.2</v>
      </c>
      <c r="P23" s="17" t="n">
        <f aca="false">[19]Outubro!$H$19</f>
        <v>27</v>
      </c>
      <c r="Q23" s="17" t="n">
        <f aca="false">[19]Outubro!$H$20</f>
        <v>18</v>
      </c>
      <c r="R23" s="17" t="n">
        <f aca="false">[19]Outubro!$H$21</f>
        <v>13.68</v>
      </c>
      <c r="S23" s="17" t="n">
        <f aca="false">[19]Outubro!$H$22</f>
        <v>15.84</v>
      </c>
      <c r="T23" s="17" t="n">
        <f aca="false">[19]Outubro!$H$23</f>
        <v>9</v>
      </c>
      <c r="U23" s="17" t="n">
        <f aca="false">[19]Outubro!$H$24</f>
        <v>9</v>
      </c>
      <c r="V23" s="17" t="n">
        <f aca="false">[19]Outubro!$H$25</f>
        <v>12.6</v>
      </c>
      <c r="W23" s="17" t="n">
        <f aca="false">[19]Outubro!$H$26</f>
        <v>27.72</v>
      </c>
      <c r="X23" s="17" t="n">
        <f aca="false">[19]Outubro!$H$27</f>
        <v>17.28</v>
      </c>
      <c r="Y23" s="17" t="n">
        <f aca="false">[19]Outubro!$H$28</f>
        <v>6.12</v>
      </c>
      <c r="Z23" s="17" t="n">
        <f aca="false">[19]Outubro!$H$29</f>
        <v>19.44</v>
      </c>
      <c r="AA23" s="17" t="n">
        <f aca="false">[19]Outubro!$H$30</f>
        <v>19.08</v>
      </c>
      <c r="AB23" s="17" t="n">
        <f aca="false">[19]Outubro!$H$31</f>
        <v>14.4</v>
      </c>
      <c r="AC23" s="17" t="n">
        <f aca="false">[19]Outubro!$H$32</f>
        <v>11.16</v>
      </c>
      <c r="AD23" s="17" t="n">
        <f aca="false">[19]Outubro!$H$33</f>
        <v>29.52</v>
      </c>
      <c r="AE23" s="17" t="n">
        <f aca="false">[19]Outubro!$H$34</f>
        <v>31.32</v>
      </c>
      <c r="AF23" s="17" t="n">
        <f aca="false">[19]Outubro!$H$35</f>
        <v>14.04</v>
      </c>
      <c r="AG23" s="18" t="n">
        <f aca="false">MAX(B23:AF23)</f>
        <v>31.32</v>
      </c>
    </row>
    <row r="24" customFormat="false" ht="17.1" hidden="false" customHeight="true" outlineLevel="0" collapsed="false">
      <c r="A24" s="14" t="s">
        <v>25</v>
      </c>
      <c r="B24" s="17" t="n">
        <f aca="false">[20]Outubro!$H$5</f>
        <v>5.98</v>
      </c>
      <c r="C24" s="17" t="n">
        <f aca="false">[20]Outubro!$H$6</f>
        <v>0</v>
      </c>
      <c r="D24" s="17" t="n">
        <f aca="false">[20]Outubro!$H$7</f>
        <v>1.3</v>
      </c>
      <c r="E24" s="17" t="n">
        <f aca="false">[20]Outubro!$H$8</f>
        <v>1.3</v>
      </c>
      <c r="F24" s="17" t="n">
        <f aca="false">[20]Outubro!$H$9</f>
        <v>1.82</v>
      </c>
      <c r="G24" s="17" t="n">
        <f aca="false">[20]Outubro!$H$10</f>
        <v>5.98</v>
      </c>
      <c r="H24" s="17" t="n">
        <f aca="false">[20]Outubro!$H$11</f>
        <v>0</v>
      </c>
      <c r="I24" s="17" t="n">
        <f aca="false">[20]Outubro!$H$12</f>
        <v>1.3</v>
      </c>
      <c r="J24" s="17" t="n">
        <f aca="false">[20]Outubro!$H$13</f>
        <v>1.3</v>
      </c>
      <c r="K24" s="17" t="n">
        <f aca="false">[20]Outubro!$H$14</f>
        <v>1.82</v>
      </c>
      <c r="L24" s="17" t="n">
        <f aca="false">[20]Outubro!$H$15</f>
        <v>5.46</v>
      </c>
      <c r="M24" s="17" t="n">
        <f aca="false">[20]Outubro!$H$16</f>
        <v>28.34</v>
      </c>
      <c r="N24" s="17" t="n">
        <f aca="false">[20]Outubro!$H$17</f>
        <v>12.22</v>
      </c>
      <c r="O24" s="17" t="n">
        <f aca="false">[20]Outubro!$H$18</f>
        <v>19.24</v>
      </c>
      <c r="P24" s="17" t="n">
        <f aca="false">[20]Outubro!$H$19</f>
        <v>16.64</v>
      </c>
      <c r="Q24" s="17" t="n">
        <f aca="false">[20]Outubro!$H$20</f>
        <v>5.72</v>
      </c>
      <c r="R24" s="17" t="n">
        <f aca="false">[20]Outubro!$H$21</f>
        <v>0.26</v>
      </c>
      <c r="S24" s="17" t="n">
        <f aca="false">[20]Outubro!$H$22</f>
        <v>2.08</v>
      </c>
      <c r="T24" s="17" t="n">
        <f aca="false">[20]Outubro!$H$23</f>
        <v>2.6</v>
      </c>
      <c r="U24" s="17" t="n">
        <f aca="false">[20]Outubro!$H$24</f>
        <v>4.68</v>
      </c>
      <c r="V24" s="17" t="n">
        <f aca="false">[20]Outubro!$H$25</f>
        <v>10.66</v>
      </c>
      <c r="W24" s="17" t="n">
        <f aca="false">[20]Outubro!$H$26</f>
        <v>12.48</v>
      </c>
      <c r="X24" s="17" t="n">
        <f aca="false">[20]Outubro!$H$27</f>
        <v>9.88</v>
      </c>
      <c r="Y24" s="17" t="n">
        <f aca="false">[20]Outubro!$H$28</f>
        <v>15.08</v>
      </c>
      <c r="Z24" s="17" t="n">
        <f aca="false">[20]Outubro!$H$29</f>
        <v>18.72</v>
      </c>
      <c r="AA24" s="17" t="n">
        <f aca="false">[20]Outubro!$H$30</f>
        <v>12.48</v>
      </c>
      <c r="AB24" s="17" t="n">
        <f aca="false">[20]Outubro!$H$31</f>
        <v>7.28</v>
      </c>
      <c r="AC24" s="17" t="n">
        <f aca="false">[20]Outubro!$H$32</f>
        <v>6.5</v>
      </c>
      <c r="AD24" s="17" t="n">
        <f aca="false">[20]Outubro!$H$33</f>
        <v>16.12</v>
      </c>
      <c r="AE24" s="17" t="n">
        <f aca="false">[20]Outubro!$H$34</f>
        <v>31.72</v>
      </c>
      <c r="AF24" s="17" t="n">
        <f aca="false">[20]Outubro!$H$35</f>
        <v>10.14</v>
      </c>
      <c r="AG24" s="18" t="n">
        <f aca="false">MAX(B24:AF24)</f>
        <v>31.72</v>
      </c>
    </row>
    <row r="25" customFormat="false" ht="17.1" hidden="false" customHeight="true" outlineLevel="0" collapsed="false">
      <c r="A25" s="14" t="s">
        <v>26</v>
      </c>
      <c r="B25" s="17" t="n">
        <f aca="false">[21]Outubro!$H$5</f>
        <v>12.74</v>
      </c>
      <c r="C25" s="17" t="n">
        <f aca="false">[21]Outubro!$H$6</f>
        <v>18.2</v>
      </c>
      <c r="D25" s="17" t="n">
        <f aca="false">[21]Outubro!$H$7</f>
        <v>18.98</v>
      </c>
      <c r="E25" s="17" t="n">
        <f aca="false">[21]Outubro!$H$8</f>
        <v>9.36</v>
      </c>
      <c r="F25" s="17" t="n">
        <f aca="false">[21]Outubro!$H$9</f>
        <v>6.76</v>
      </c>
      <c r="G25" s="17" t="n">
        <f aca="false">[21]Outubro!$H$10</f>
        <v>15.34</v>
      </c>
      <c r="H25" s="17" t="n">
        <f aca="false">[21]Outubro!$H$11</f>
        <v>28.08</v>
      </c>
      <c r="I25" s="17" t="n">
        <f aca="false">[21]Outubro!$H$12</f>
        <v>15.86</v>
      </c>
      <c r="J25" s="17" t="n">
        <f aca="false">[21]Outubro!$H$13</f>
        <v>10.92</v>
      </c>
      <c r="K25" s="17" t="n">
        <f aca="false">[21]Outubro!$H$14</f>
        <v>14.82</v>
      </c>
      <c r="L25" s="17" t="n">
        <f aca="false">[21]Outubro!$H$15</f>
        <v>14.3</v>
      </c>
      <c r="M25" s="17" t="n">
        <f aca="false">[21]Outubro!$H$16</f>
        <v>18.2</v>
      </c>
      <c r="N25" s="17" t="n">
        <f aca="false">[21]Outubro!$H$17</f>
        <v>18.46</v>
      </c>
      <c r="O25" s="17" t="n">
        <f aca="false">[21]Outubro!$H$18</f>
        <v>17.16</v>
      </c>
      <c r="P25" s="17" t="n">
        <f aca="false">[21]Outubro!$H$19</f>
        <v>22.1</v>
      </c>
      <c r="Q25" s="17" t="n">
        <f aca="false">[21]Outubro!$H$20</f>
        <v>12.74</v>
      </c>
      <c r="R25" s="17" t="n">
        <f aca="false">[21]Outubro!$H$21</f>
        <v>17.94</v>
      </c>
      <c r="S25" s="17" t="n">
        <f aca="false">[21]Outubro!$H$22</f>
        <v>14.82</v>
      </c>
      <c r="T25" s="17" t="n">
        <f aca="false">[21]Outubro!$H$23</f>
        <v>9.1</v>
      </c>
      <c r="U25" s="17" t="n">
        <f aca="false">[21]Outubro!$H$24</f>
        <v>11.7</v>
      </c>
      <c r="V25" s="17" t="n">
        <f aca="false">[21]Outubro!$H$25</f>
        <v>11.44</v>
      </c>
      <c r="W25" s="17" t="str">
        <f aca="false">[21]Outubro!$H$26</f>
        <v>**</v>
      </c>
      <c r="X25" s="17" t="n">
        <f aca="false">[21]Outubro!$H$27</f>
        <v>8.58</v>
      </c>
      <c r="Y25" s="17" t="n">
        <f aca="false">[21]Outubro!$H$28</f>
        <v>6.76</v>
      </c>
      <c r="Z25" s="17" t="n">
        <f aca="false">[21]Outubro!$H$29</f>
        <v>21.84</v>
      </c>
      <c r="AA25" s="17" t="n">
        <f aca="false">[21]Outubro!$H$30</f>
        <v>16.12</v>
      </c>
      <c r="AB25" s="17" t="n">
        <f aca="false">[21]Outubro!$H$31</f>
        <v>8.58</v>
      </c>
      <c r="AC25" s="17" t="n">
        <f aca="false">[21]Outubro!$H$32</f>
        <v>11.7</v>
      </c>
      <c r="AD25" s="17" t="n">
        <f aca="false">[21]Outubro!$H$33</f>
        <v>16.9</v>
      </c>
      <c r="AE25" s="17" t="n">
        <f aca="false">[21]Outubro!$H$34</f>
        <v>12.22</v>
      </c>
      <c r="AF25" s="17" t="n">
        <f aca="false">[21]Outubro!$H$35</f>
        <v>20.28</v>
      </c>
      <c r="AG25" s="18" t="n">
        <f aca="false">MAX(B25:AF25)</f>
        <v>28.08</v>
      </c>
    </row>
    <row r="26" customFormat="false" ht="17.1" hidden="false" customHeight="true" outlineLevel="0" collapsed="false">
      <c r="A26" s="14" t="s">
        <v>27</v>
      </c>
      <c r="B26" s="17" t="n">
        <f aca="false">[22]Outubro!$H$5</f>
        <v>12.6</v>
      </c>
      <c r="C26" s="17" t="n">
        <f aca="false">[22]Outubro!$H$6</f>
        <v>16.92</v>
      </c>
      <c r="D26" s="17" t="n">
        <f aca="false">[22]Outubro!$H$7</f>
        <v>16.2</v>
      </c>
      <c r="E26" s="17" t="n">
        <f aca="false">[22]Outubro!$H$8</f>
        <v>11.88</v>
      </c>
      <c r="F26" s="17" t="n">
        <f aca="false">[22]Outubro!$H$9</f>
        <v>11.88</v>
      </c>
      <c r="G26" s="17" t="n">
        <f aca="false">[22]Outubro!$H$10</f>
        <v>15.48</v>
      </c>
      <c r="H26" s="17" t="n">
        <f aca="false">[22]Outubro!$H$11</f>
        <v>20.88</v>
      </c>
      <c r="I26" s="17" t="n">
        <f aca="false">[22]Outubro!$H$12</f>
        <v>16.92</v>
      </c>
      <c r="J26" s="17" t="n">
        <f aca="false">[22]Outubro!$H$13</f>
        <v>13.32</v>
      </c>
      <c r="K26" s="17" t="n">
        <f aca="false">[22]Outubro!$H$14</f>
        <v>14.4</v>
      </c>
      <c r="L26" s="17" t="n">
        <f aca="false">[22]Outubro!$H$15</f>
        <v>12.24</v>
      </c>
      <c r="M26" s="17" t="n">
        <f aca="false">[22]Outubro!$H$16</f>
        <v>16.2</v>
      </c>
      <c r="N26" s="17" t="n">
        <f aca="false">[22]Outubro!$H$17</f>
        <v>18.72</v>
      </c>
      <c r="O26" s="17" t="n">
        <f aca="false">[22]Outubro!$H$18</f>
        <v>19.44</v>
      </c>
      <c r="P26" s="17" t="n">
        <f aca="false">[22]Outubro!$H$19</f>
        <v>18.36</v>
      </c>
      <c r="Q26" s="17" t="n">
        <f aca="false">[22]Outubro!$H$20</f>
        <v>17.28</v>
      </c>
      <c r="R26" s="17" t="n">
        <f aca="false">[22]Outubro!$H$21</f>
        <v>16.92</v>
      </c>
      <c r="S26" s="17" t="n">
        <f aca="false">[22]Outubro!$H$22</f>
        <v>17.28</v>
      </c>
      <c r="T26" s="17" t="n">
        <f aca="false">[22]Outubro!$H$23</f>
        <v>10.8</v>
      </c>
      <c r="U26" s="17" t="n">
        <f aca="false">[22]Outubro!$H$24</f>
        <v>14.4</v>
      </c>
      <c r="V26" s="17" t="n">
        <f aca="false">[22]Outubro!$H$25</f>
        <v>18.36</v>
      </c>
      <c r="W26" s="17" t="n">
        <f aca="false">[22]Outubro!$H$26</f>
        <v>21.6</v>
      </c>
      <c r="X26" s="17" t="n">
        <f aca="false">[22]Outubro!$H$27</f>
        <v>19.8</v>
      </c>
      <c r="Y26" s="17" t="n">
        <f aca="false">[22]Outubro!$H$28</f>
        <v>9</v>
      </c>
      <c r="Z26" s="17" t="n">
        <f aca="false">[22]Outubro!$H$29</f>
        <v>20.16</v>
      </c>
      <c r="AA26" s="17" t="n">
        <f aca="false">[22]Outubro!$H$30</f>
        <v>21.6</v>
      </c>
      <c r="AB26" s="17" t="n">
        <f aca="false">[22]Outubro!$H$31</f>
        <v>18</v>
      </c>
      <c r="AC26" s="17" t="n">
        <f aca="false">[22]Outubro!$H$32</f>
        <v>12.24</v>
      </c>
      <c r="AD26" s="17" t="n">
        <f aca="false">[22]Outubro!$H$33</f>
        <v>25.56</v>
      </c>
      <c r="AE26" s="17" t="n">
        <f aca="false">[22]Outubro!$H$34</f>
        <v>16.56</v>
      </c>
      <c r="AF26" s="17" t="n">
        <f aca="false">[22]Outubro!$H$35</f>
        <v>20.16</v>
      </c>
      <c r="AG26" s="18" t="n">
        <f aca="false">MAX(B26:AF26)</f>
        <v>25.56</v>
      </c>
    </row>
    <row r="27" customFormat="false" ht="17.1" hidden="false" customHeight="true" outlineLevel="0" collapsed="false">
      <c r="A27" s="14" t="s">
        <v>28</v>
      </c>
      <c r="B27" s="17" t="n">
        <f aca="false">[23]Outubro!$H$5</f>
        <v>0</v>
      </c>
      <c r="C27" s="17" t="str">
        <f aca="false">[23]Outubro!$H$6</f>
        <v>**</v>
      </c>
      <c r="D27" s="17" t="n">
        <f aca="false">[23]Outubro!$H$7</f>
        <v>0</v>
      </c>
      <c r="E27" s="17" t="n">
        <f aca="false">[23]Outubro!$H$8</f>
        <v>0</v>
      </c>
      <c r="F27" s="17" t="n">
        <f aca="false">[23]Outubro!$H$9</f>
        <v>0</v>
      </c>
      <c r="G27" s="17" t="n">
        <f aca="false">[23]Outubro!$H$10</f>
        <v>0</v>
      </c>
      <c r="H27" s="17" t="n">
        <f aca="false">[23]Outubro!$H$11</f>
        <v>0</v>
      </c>
      <c r="I27" s="17" t="n">
        <f aca="false">[23]Outubro!$H$12</f>
        <v>0</v>
      </c>
      <c r="J27" s="17" t="n">
        <f aca="false">[23]Outubro!$H$13</f>
        <v>0</v>
      </c>
      <c r="K27" s="17" t="n">
        <f aca="false">[23]Outubro!$H$14</f>
        <v>7.2</v>
      </c>
      <c r="L27" s="17" t="n">
        <f aca="false">[23]Outubro!$H$15</f>
        <v>15.12</v>
      </c>
      <c r="M27" s="17" t="n">
        <f aca="false">[23]Outubro!$H$16</f>
        <v>16.56</v>
      </c>
      <c r="N27" s="17" t="n">
        <f aca="false">[23]Outubro!$H$17</f>
        <v>11.16</v>
      </c>
      <c r="O27" s="17" t="n">
        <f aca="false">[23]Outubro!$H$18</f>
        <v>20.88</v>
      </c>
      <c r="P27" s="17" t="n">
        <f aca="false">[23]Outubro!$H$19</f>
        <v>17.28</v>
      </c>
      <c r="Q27" s="17" t="n">
        <f aca="false">[23]Outubro!$H$20</f>
        <v>21.24</v>
      </c>
      <c r="R27" s="17" t="n">
        <f aca="false">[23]Outubro!$H$21</f>
        <v>12.24</v>
      </c>
      <c r="S27" s="17" t="n">
        <f aca="false">[23]Outubro!$H$22</f>
        <v>13.32</v>
      </c>
      <c r="T27" s="17" t="n">
        <f aca="false">[23]Outubro!$H$23</f>
        <v>9.36</v>
      </c>
      <c r="U27" s="17" t="n">
        <f aca="false">[23]Outubro!$H$24</f>
        <v>10.44</v>
      </c>
      <c r="V27" s="17" t="n">
        <f aca="false">[23]Outubro!$H$25</f>
        <v>9.72</v>
      </c>
      <c r="W27" s="17" t="n">
        <f aca="false">[23]Outubro!$H$26</f>
        <v>16.92</v>
      </c>
      <c r="X27" s="17" t="n">
        <f aca="false">[23]Outubro!$H$27</f>
        <v>17.28</v>
      </c>
      <c r="Y27" s="17" t="n">
        <f aca="false">[23]Outubro!$H$28</f>
        <v>10.08</v>
      </c>
      <c r="Z27" s="17" t="n">
        <f aca="false">[23]Outubro!$H$29</f>
        <v>10.08</v>
      </c>
      <c r="AA27" s="17" t="n">
        <f aca="false">[23]Outubro!$H$30</f>
        <v>15.84</v>
      </c>
      <c r="AB27" s="17" t="n">
        <f aca="false">[23]Outubro!$H$31</f>
        <v>11.16</v>
      </c>
      <c r="AC27" s="17" t="n">
        <f aca="false">[23]Outubro!$H$32</f>
        <v>10.8</v>
      </c>
      <c r="AD27" s="17" t="n">
        <f aca="false">[23]Outubro!$H$33</f>
        <v>12.24</v>
      </c>
      <c r="AE27" s="17" t="n">
        <f aca="false">[23]Outubro!$H$34</f>
        <v>25.2</v>
      </c>
      <c r="AF27" s="17" t="n">
        <f aca="false">[23]Outubro!$H$35</f>
        <v>11.52</v>
      </c>
      <c r="AG27" s="18" t="n">
        <f aca="false">MAX(B27:AF27)</f>
        <v>25.2</v>
      </c>
    </row>
    <row r="28" s="12" customFormat="true" ht="17.1" hidden="false" customHeight="true" outlineLevel="0" collapsed="false">
      <c r="A28" s="19" t="s">
        <v>32</v>
      </c>
      <c r="B28" s="20" t="n">
        <f aca="false">MAX(B6:B27)</f>
        <v>22.32</v>
      </c>
      <c r="C28" s="20" t="n">
        <f aca="false">MAX(C6:C27)</f>
        <v>28.44</v>
      </c>
      <c r="D28" s="20" t="n">
        <f aca="false">MAX(D6:D27)</f>
        <v>23.76</v>
      </c>
      <c r="E28" s="20" t="n">
        <f aca="false">MAX(E6:E27)</f>
        <v>20.16</v>
      </c>
      <c r="F28" s="20" t="n">
        <f aca="false">MAX(F6:F27)</f>
        <v>19.44</v>
      </c>
      <c r="G28" s="20" t="n">
        <f aca="false">MAX(G6:G27)</f>
        <v>25.2</v>
      </c>
      <c r="H28" s="20" t="n">
        <f aca="false">MAX(H6:H27)</f>
        <v>37.8</v>
      </c>
      <c r="I28" s="20" t="n">
        <f aca="false">MAX(I6:I27)</f>
        <v>23.76</v>
      </c>
      <c r="J28" s="20" t="n">
        <f aca="false">MAX(J6:J27)</f>
        <v>21.6</v>
      </c>
      <c r="K28" s="20" t="n">
        <f aca="false">MAX(K6:K27)</f>
        <v>31.32</v>
      </c>
      <c r="L28" s="20" t="n">
        <f aca="false">MAX(L6:L27)</f>
        <v>23.4</v>
      </c>
      <c r="M28" s="20" t="n">
        <f aca="false">MAX(M6:M27)</f>
        <v>35.28</v>
      </c>
      <c r="N28" s="20" t="n">
        <f aca="false">MAX(N6:N27)</f>
        <v>30.24</v>
      </c>
      <c r="O28" s="20" t="n">
        <f aca="false">MAX(O6:O27)</f>
        <v>27.72</v>
      </c>
      <c r="P28" s="20" t="n">
        <f aca="false">MAX(P6:P27)</f>
        <v>36</v>
      </c>
      <c r="Q28" s="20" t="n">
        <f aca="false">MAX(Q6:Q27)</f>
        <v>31.32</v>
      </c>
      <c r="R28" s="20" t="n">
        <f aca="false">MAX(R6:R27)</f>
        <v>24.48</v>
      </c>
      <c r="S28" s="20" t="n">
        <f aca="false">MAX(S6:S27)</f>
        <v>24.48</v>
      </c>
      <c r="T28" s="20" t="n">
        <f aca="false">MAX(T6:T27)</f>
        <v>19.08</v>
      </c>
      <c r="U28" s="20" t="n">
        <f aca="false">MAX(U6:U27)</f>
        <v>25.56</v>
      </c>
      <c r="V28" s="20" t="n">
        <f aca="false">MAX(V6:V27)</f>
        <v>28.44</v>
      </c>
      <c r="W28" s="20" t="n">
        <f aca="false">MAX(W6:W27)</f>
        <v>32.04</v>
      </c>
      <c r="X28" s="20" t="n">
        <f aca="false">MAX(X6:X27)</f>
        <v>37.08</v>
      </c>
      <c r="Y28" s="20" t="n">
        <f aca="false">MAX(Y6:Y27)</f>
        <v>15.08</v>
      </c>
      <c r="Z28" s="20" t="n">
        <f aca="false">MAX(Z6:Z27)</f>
        <v>26.28</v>
      </c>
      <c r="AA28" s="20" t="n">
        <f aca="false">MAX(AA6:AA27)</f>
        <v>25.56</v>
      </c>
      <c r="AB28" s="20" t="n">
        <f aca="false">MAX(AB6:AB27)</f>
        <v>21.96</v>
      </c>
      <c r="AC28" s="20" t="n">
        <f aca="false">MAX(AC6:AC27)</f>
        <v>26.28</v>
      </c>
      <c r="AD28" s="20" t="n">
        <f aca="false">MAX(AD6:AD27)</f>
        <v>33.12</v>
      </c>
      <c r="AE28" s="20" t="n">
        <f aca="false">MAX(AE6:AE27)</f>
        <v>34.92</v>
      </c>
      <c r="AF28" s="20" t="n">
        <f aca="false">MAX(AF6:AF27)</f>
        <v>26.64</v>
      </c>
      <c r="AG28" s="21" t="n">
        <f aca="false">MAX(AG5:AG27)</f>
        <v>37.8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2" min="26" style="1" width="3.56"/>
    <col collapsed="false" customWidth="true" hidden="false" outlineLevel="0" max="33" min="33" style="34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4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42</v>
      </c>
      <c r="AH3" s="38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8"/>
    </row>
    <row r="5" s="12" customFormat="true" ht="20.1" hidden="false" customHeight="true" outlineLevel="0" collapsed="false">
      <c r="A5" s="26" t="s">
        <v>5</v>
      </c>
      <c r="B5" s="39" t="str">
        <f aca="false">[1]Outubro!$I$5</f>
        <v>NE</v>
      </c>
      <c r="C5" s="39" t="str">
        <f aca="false">[1]Outubro!$I$6</f>
        <v>NE</v>
      </c>
      <c r="D5" s="39" t="str">
        <f aca="false">[1]Outubro!$I$7</f>
        <v>SE</v>
      </c>
      <c r="E5" s="39" t="str">
        <f aca="false">[1]Outubro!$I$8</f>
        <v>SE</v>
      </c>
      <c r="F5" s="39" t="str">
        <f aca="false">[1]Outubro!$I$9</f>
        <v>SE</v>
      </c>
      <c r="G5" s="39" t="str">
        <f aca="false">[1]Outubro!$I$10</f>
        <v>SE</v>
      </c>
      <c r="H5" s="39" t="str">
        <f aca="false">[1]Outubro!$I$11</f>
        <v>S</v>
      </c>
      <c r="I5" s="39" t="str">
        <f aca="false">[1]Outubro!$I$12</f>
        <v>S</v>
      </c>
      <c r="J5" s="39" t="str">
        <f aca="false">[1]Outubro!$I$13</f>
        <v>SE</v>
      </c>
      <c r="K5" s="39" t="str">
        <f aca="false">[1]Outubro!$I$14</f>
        <v>SE</v>
      </c>
      <c r="L5" s="39" t="str">
        <f aca="false">[1]Outubro!$I$15</f>
        <v>SE</v>
      </c>
      <c r="M5" s="39" t="str">
        <f aca="false">[1]Outubro!$I$16</f>
        <v>SE</v>
      </c>
      <c r="N5" s="39" t="str">
        <f aca="false">[1]Outubro!$I$17</f>
        <v>SE</v>
      </c>
      <c r="O5" s="39" t="str">
        <f aca="false">[1]Outubro!$I$18</f>
        <v>S</v>
      </c>
      <c r="P5" s="39" t="str">
        <f aca="false">[1]Outubro!$I$19</f>
        <v>N</v>
      </c>
      <c r="Q5" s="39" t="str">
        <f aca="false">[1]Outubro!$I$20</f>
        <v>NE</v>
      </c>
      <c r="R5" s="39" t="str">
        <f aca="false">[1]Outubro!$I$21</f>
        <v>SE</v>
      </c>
      <c r="S5" s="39" t="str">
        <f aca="false">[1]Outubro!$I$22</f>
        <v>S</v>
      </c>
      <c r="T5" s="39" t="str">
        <f aca="false">[1]Outubro!$I$23</f>
        <v>SE</v>
      </c>
      <c r="U5" s="39" t="str">
        <f aca="false">[1]Outubro!$I$24</f>
        <v>L</v>
      </c>
      <c r="V5" s="39" t="str">
        <f aca="false">[1]Outubro!$I$25</f>
        <v>SE</v>
      </c>
      <c r="W5" s="39" t="str">
        <f aca="false">[1]Outubro!$I$26</f>
        <v>S</v>
      </c>
      <c r="X5" s="39" t="str">
        <f aca="false">[1]Outubro!$I$27</f>
        <v>O</v>
      </c>
      <c r="Y5" s="39" t="str">
        <f aca="false">[1]Outubro!$I$28</f>
        <v>SO</v>
      </c>
      <c r="Z5" s="39" t="str">
        <f aca="false">[1]Outubro!$I$29</f>
        <v>S</v>
      </c>
      <c r="AA5" s="39" t="str">
        <f aca="false">[1]Outubro!$I$30</f>
        <v>S</v>
      </c>
      <c r="AB5" s="39" t="str">
        <f aca="false">[1]Outubro!$I$31</f>
        <v>SE</v>
      </c>
      <c r="AC5" s="39" t="str">
        <f aca="false">[1]Outubro!$I$32</f>
        <v>S</v>
      </c>
      <c r="AD5" s="39" t="str">
        <f aca="false">[1]Outubro!$I$33</f>
        <v>S</v>
      </c>
      <c r="AE5" s="39" t="str">
        <f aca="false">[1]Outubro!$I$34</f>
        <v>SE</v>
      </c>
      <c r="AF5" s="39" t="str">
        <f aca="false">[1]Outubro!$I$35</f>
        <v>SE</v>
      </c>
      <c r="AG5" s="40" t="str">
        <f aca="false">[1]Outubro!$I$36</f>
        <v>SE</v>
      </c>
      <c r="AH5" s="38"/>
    </row>
    <row r="6" s="3" customFormat="true" ht="17.1" hidden="false" customHeight="true" outlineLevel="0" collapsed="false">
      <c r="A6" s="14" t="s">
        <v>6</v>
      </c>
      <c r="B6" s="17" t="str">
        <f aca="false">[2]Outubro!$I$5</f>
        <v>NO</v>
      </c>
      <c r="C6" s="17" t="str">
        <f aca="false">[2]Outubro!$I$6</f>
        <v>S</v>
      </c>
      <c r="D6" s="17" t="str">
        <f aca="false">[2]Outubro!$I$7</f>
        <v>SO</v>
      </c>
      <c r="E6" s="17" t="str">
        <f aca="false">[2]Outubro!$I$8</f>
        <v>**</v>
      </c>
      <c r="F6" s="17" t="str">
        <f aca="false">[2]Outubro!$I$9</f>
        <v>NE</v>
      </c>
      <c r="G6" s="17" t="str">
        <f aca="false">[2]Outubro!$I$10</f>
        <v>NE</v>
      </c>
      <c r="H6" s="17" t="str">
        <f aca="false">[2]Outubro!$I$11</f>
        <v>N</v>
      </c>
      <c r="I6" s="17" t="str">
        <f aca="false">[2]Outubro!$I$12</f>
        <v>S</v>
      </c>
      <c r="J6" s="17" t="str">
        <f aca="false">[2]Outubro!$I$13</f>
        <v>L</v>
      </c>
      <c r="K6" s="17" t="str">
        <f aca="false">[2]Outubro!$I$14</f>
        <v>L</v>
      </c>
      <c r="L6" s="17" t="str">
        <f aca="false">[2]Outubro!$I$15</f>
        <v>L</v>
      </c>
      <c r="M6" s="17" t="str">
        <f aca="false">[2]Outubro!$I$16</f>
        <v>NE</v>
      </c>
      <c r="N6" s="17" t="str">
        <f aca="false">[2]Outubro!$I$17</f>
        <v>L</v>
      </c>
      <c r="O6" s="17" t="str">
        <f aca="false">[2]Outubro!$I$18</f>
        <v>L</v>
      </c>
      <c r="P6" s="17" t="str">
        <f aca="false">[2]Outubro!$I$19</f>
        <v>N</v>
      </c>
      <c r="Q6" s="17" t="str">
        <f aca="false">[2]Outubro!$I$20</f>
        <v>L</v>
      </c>
      <c r="R6" s="17" t="str">
        <f aca="false">[2]Outubro!$I$21</f>
        <v>NE</v>
      </c>
      <c r="S6" s="17" t="str">
        <f aca="false">[2]Outubro!$I$22</f>
        <v>S</v>
      </c>
      <c r="T6" s="41" t="str">
        <f aca="false">[2]Outubro!$I$23</f>
        <v>S</v>
      </c>
      <c r="U6" s="41" t="str">
        <f aca="false">[2]Outubro!$I$24</f>
        <v>NE</v>
      </c>
      <c r="V6" s="41" t="str">
        <f aca="false">[2]Outubro!$I$25</f>
        <v>L</v>
      </c>
      <c r="W6" s="41" t="str">
        <f aca="false">[2]Outubro!$I$26</f>
        <v>NE</v>
      </c>
      <c r="X6" s="41" t="str">
        <f aca="false">[2]Outubro!$I$27</f>
        <v>S</v>
      </c>
      <c r="Y6" s="41" t="str">
        <f aca="false">[2]Outubro!$I$28</f>
        <v>SE</v>
      </c>
      <c r="Z6" s="41" t="str">
        <f aca="false">[2]Outubro!$I$29</f>
        <v>S</v>
      </c>
      <c r="AA6" s="41" t="str">
        <f aca="false">[2]Outubro!$I$30</f>
        <v>S</v>
      </c>
      <c r="AB6" s="41" t="str">
        <f aca="false">[2]Outubro!$I$31</f>
        <v>SO</v>
      </c>
      <c r="AC6" s="41" t="str">
        <f aca="false">[2]Outubro!$I$32</f>
        <v>SE</v>
      </c>
      <c r="AD6" s="41" t="str">
        <f aca="false">[2]Outubro!$I$33</f>
        <v>N</v>
      </c>
      <c r="AE6" s="41" t="str">
        <f aca="false">[2]Outubro!$I$34</f>
        <v>NO</v>
      </c>
      <c r="AF6" s="41" t="str">
        <f aca="false">[2]Outubro!$I$35</f>
        <v>SE</v>
      </c>
      <c r="AG6" s="40" t="str">
        <f aca="false">[1]Outubro!$I$36</f>
        <v>SE</v>
      </c>
      <c r="AH6" s="1"/>
    </row>
    <row r="7" customFormat="false" ht="17.1" hidden="false" customHeight="true" outlineLevel="0" collapsed="false">
      <c r="A7" s="14" t="s">
        <v>7</v>
      </c>
      <c r="B7" s="1" t="str">
        <f aca="false">[3]Outubro!$I$5</f>
        <v>L</v>
      </c>
      <c r="C7" s="1" t="str">
        <f aca="false">[3]Outubro!$I$6</f>
        <v>S</v>
      </c>
      <c r="D7" s="1" t="str">
        <f aca="false">[3]Outubro!$I$7</f>
        <v>S</v>
      </c>
      <c r="E7" s="1" t="str">
        <f aca="false">[3]Outubro!$I$8</f>
        <v>SO</v>
      </c>
      <c r="F7" s="1" t="str">
        <f aca="false">[3]Outubro!$I$9</f>
        <v>SE</v>
      </c>
      <c r="G7" s="1" t="str">
        <f aca="false">[3]Outubro!$I$10</f>
        <v>SE</v>
      </c>
      <c r="H7" s="1" t="str">
        <f aca="false">[3]Outubro!$I$11</f>
        <v>N</v>
      </c>
      <c r="I7" s="1" t="str">
        <f aca="false">[3]Outubro!$I$12</f>
        <v>S</v>
      </c>
      <c r="J7" s="1" t="str">
        <f aca="false">[3]Outubro!$I$13</f>
        <v>S</v>
      </c>
      <c r="K7" s="1" t="str">
        <f aca="false">[3]Outubro!$I$14</f>
        <v>SE</v>
      </c>
      <c r="L7" s="1" t="str">
        <f aca="false">[3]Outubro!$I$15</f>
        <v>SE</v>
      </c>
      <c r="M7" s="1" t="str">
        <f aca="false">[3]Outubro!$I$16</f>
        <v>SE</v>
      </c>
      <c r="N7" s="1" t="str">
        <f aca="false">[3]Outubro!$I$17</f>
        <v>SE</v>
      </c>
      <c r="O7" s="1" t="str">
        <f aca="false">[3]Outubro!$I$18</f>
        <v>N</v>
      </c>
      <c r="P7" s="1" t="str">
        <f aca="false">[3]Outubro!$I$19</f>
        <v>NE</v>
      </c>
      <c r="Q7" s="1" t="str">
        <f aca="false">[3]Outubro!$I$20</f>
        <v>SE</v>
      </c>
      <c r="R7" s="1" t="str">
        <f aca="false">[3]Outubro!$I$21</f>
        <v>S</v>
      </c>
      <c r="S7" s="1" t="str">
        <f aca="false">[3]Outubro!$I$22</f>
        <v>SE</v>
      </c>
      <c r="T7" s="41" t="str">
        <f aca="false">[3]Outubro!$I$23</f>
        <v>S</v>
      </c>
      <c r="U7" s="41" t="str">
        <f aca="false">[3]Outubro!$I$24</f>
        <v>SE</v>
      </c>
      <c r="V7" s="41" t="str">
        <f aca="false">[3]Outubro!$I$25</f>
        <v>SE</v>
      </c>
      <c r="W7" s="41" t="str">
        <f aca="false">[3]Outubro!$I$26</f>
        <v>SE</v>
      </c>
      <c r="X7" s="41" t="str">
        <f aca="false">[3]Outubro!$I$27</f>
        <v>L</v>
      </c>
      <c r="Y7" s="41" t="str">
        <f aca="false">[3]Outubro!$I$28</f>
        <v>SE</v>
      </c>
      <c r="Z7" s="41" t="str">
        <f aca="false">[3]Outubro!$I$29</f>
        <v>L</v>
      </c>
      <c r="AA7" s="41" t="str">
        <f aca="false">[3]Outubro!$I$30</f>
        <v>S</v>
      </c>
      <c r="AB7" s="41" t="str">
        <f aca="false">[3]Outubro!$I$31</f>
        <v>SE</v>
      </c>
      <c r="AC7" s="41" t="str">
        <f aca="false">[3]Outubro!$I$32</f>
        <v>SE</v>
      </c>
      <c r="AD7" s="41" t="str">
        <f aca="false">[3]Outubro!$I$33</f>
        <v>N</v>
      </c>
      <c r="AE7" s="41" t="str">
        <f aca="false">[3]Outubro!$I$34</f>
        <v>NO</v>
      </c>
      <c r="AF7" s="41" t="str">
        <f aca="false">[3]Outubro!$I$35</f>
        <v>SE</v>
      </c>
      <c r="AG7" s="42" t="str">
        <f aca="false">[3]Outubro!$I$36</f>
        <v>SE</v>
      </c>
      <c r="AH7" s="1"/>
    </row>
    <row r="8" customFormat="false" ht="17.1" hidden="false" customHeight="true" outlineLevel="0" collapsed="false">
      <c r="A8" s="14" t="s">
        <v>8</v>
      </c>
      <c r="B8" s="1" t="str">
        <f aca="false">[4]Outubro!$I$5</f>
        <v>NE</v>
      </c>
      <c r="C8" s="1" t="str">
        <f aca="false">[4]Outubro!$I$6</f>
        <v>SE</v>
      </c>
      <c r="D8" s="1" t="str">
        <f aca="false">[4]Outubro!$I$7</f>
        <v>L</v>
      </c>
      <c r="E8" s="1" t="str">
        <f aca="false">[4]Outubro!$I$8</f>
        <v>L</v>
      </c>
      <c r="F8" s="1" t="str">
        <f aca="false">[4]Outubro!$I$9</f>
        <v>L</v>
      </c>
      <c r="G8" s="1" t="str">
        <f aca="false">[4]Outubro!$I$10</f>
        <v>NE</v>
      </c>
      <c r="H8" s="1" t="str">
        <f aca="false">[4]Outubro!$I$11</f>
        <v>NO</v>
      </c>
      <c r="I8" s="1" t="str">
        <f aca="false">[4]Outubro!$I$12</f>
        <v>SE</v>
      </c>
      <c r="J8" s="1" t="str">
        <f aca="false">[4]Outubro!$I$13</f>
        <v>L</v>
      </c>
      <c r="K8" s="1" t="str">
        <f aca="false">[4]Outubro!$I$14</f>
        <v>L</v>
      </c>
      <c r="L8" s="1" t="str">
        <f aca="false">[4]Outubro!$I$15</f>
        <v>L</v>
      </c>
      <c r="M8" s="1" t="str">
        <f aca="false">[4]Outubro!$I$16</f>
        <v>NE</v>
      </c>
      <c r="N8" s="1" t="str">
        <f aca="false">[4]Outubro!$I$17</f>
        <v>NE</v>
      </c>
      <c r="O8" s="1" t="str">
        <f aca="false">[4]Outubro!$I$18</f>
        <v>NE</v>
      </c>
      <c r="P8" s="1" t="str">
        <f aca="false">[4]Outubro!$I$19</f>
        <v>N</v>
      </c>
      <c r="Q8" s="1" t="str">
        <f aca="false">[4]Outubro!$I$20</f>
        <v>NE</v>
      </c>
      <c r="R8" s="1" t="str">
        <f aca="false">[4]Outubro!$I$21</f>
        <v>SE</v>
      </c>
      <c r="S8" s="1" t="str">
        <f aca="false">[4]Outubro!$I$22</f>
        <v>SE</v>
      </c>
      <c r="T8" s="41" t="str">
        <f aca="false">[4]Outubro!$I$23</f>
        <v>L</v>
      </c>
      <c r="U8" s="41" t="str">
        <f aca="false">[4]Outubro!$I$24</f>
        <v>NE</v>
      </c>
      <c r="V8" s="1" t="str">
        <f aca="false">[4]Outubro!$I$25</f>
        <v>NE</v>
      </c>
      <c r="W8" s="41" t="str">
        <f aca="false">[4]Outubro!$I$26</f>
        <v>NE</v>
      </c>
      <c r="X8" s="41" t="str">
        <f aca="false">[4]Outubro!$I$27</f>
        <v>O</v>
      </c>
      <c r="Y8" s="41" t="str">
        <f aca="false">[4]Outubro!$I$28</f>
        <v>S</v>
      </c>
      <c r="Z8" s="41" t="str">
        <f aca="false">[4]Outubro!$I$29</f>
        <v>N</v>
      </c>
      <c r="AA8" s="41" t="str">
        <f aca="false">[4]Outubro!$I$30</f>
        <v>N</v>
      </c>
      <c r="AB8" s="41" t="str">
        <f aca="false">[4]Outubro!$I$31</f>
        <v>L</v>
      </c>
      <c r="AC8" s="41" t="str">
        <f aca="false">[4]Outubro!$I$32</f>
        <v>NE</v>
      </c>
      <c r="AD8" s="41" t="str">
        <f aca="false">[4]Outubro!$I$33</f>
        <v>NO</v>
      </c>
      <c r="AE8" s="41" t="str">
        <f aca="false">[4]Outubro!$I$34</f>
        <v>NO</v>
      </c>
      <c r="AF8" s="41" t="str">
        <f aca="false">[4]Outubro!$I$35</f>
        <v>L</v>
      </c>
      <c r="AG8" s="42" t="str">
        <f aca="false">[4]Outubro!$I$36</f>
        <v>NE</v>
      </c>
      <c r="AH8" s="1"/>
    </row>
    <row r="9" customFormat="false" ht="17.1" hidden="false" customHeight="true" outlineLevel="0" collapsed="false">
      <c r="A9" s="14" t="s">
        <v>9</v>
      </c>
      <c r="B9" s="1" t="str">
        <f aca="false">[5]Outubro!$I$5</f>
        <v>NO</v>
      </c>
      <c r="C9" s="1" t="str">
        <f aca="false">[5]Outubro!$I$6</f>
        <v>SE</v>
      </c>
      <c r="D9" s="1" t="str">
        <f aca="false">[5]Outubro!$I$7</f>
        <v>L</v>
      </c>
      <c r="E9" s="1" t="str">
        <f aca="false">[5]Outubro!$I$8</f>
        <v>L</v>
      </c>
      <c r="F9" s="1" t="str">
        <f aca="false">[5]Outubro!$I$9</f>
        <v>SO</v>
      </c>
      <c r="G9" s="1" t="str">
        <f aca="false">[5]Outubro!$I$10</f>
        <v>NE</v>
      </c>
      <c r="H9" s="1" t="str">
        <f aca="false">[5]Outubro!$I$11</f>
        <v>O</v>
      </c>
      <c r="I9" s="1" t="str">
        <f aca="false">[5]Outubro!$I$12</f>
        <v>L</v>
      </c>
      <c r="J9" s="1" t="str">
        <f aca="false">[5]Outubro!$I$13</f>
        <v>SE</v>
      </c>
      <c r="K9" s="1" t="str">
        <f aca="false">[5]Outubro!$I$14</f>
        <v>SE</v>
      </c>
      <c r="L9" s="1" t="str">
        <f aca="false">[5]Outubro!$I$15</f>
        <v>SE</v>
      </c>
      <c r="M9" s="1" t="str">
        <f aca="false">[5]Outubro!$I$16</f>
        <v>SE</v>
      </c>
      <c r="N9" s="1" t="str">
        <f aca="false">[5]Outubro!$I$17</f>
        <v>L</v>
      </c>
      <c r="O9" s="1" t="str">
        <f aca="false">[5]Outubro!$I$18</f>
        <v>SO</v>
      </c>
      <c r="P9" s="1" t="str">
        <f aca="false">[5]Outubro!$I$19</f>
        <v>NE</v>
      </c>
      <c r="Q9" s="1" t="str">
        <f aca="false">[5]Outubro!$I$20</f>
        <v>L</v>
      </c>
      <c r="R9" s="1" t="str">
        <f aca="false">[5]Outubro!$I$21</f>
        <v>L</v>
      </c>
      <c r="S9" s="1" t="str">
        <f aca="false">[5]Outubro!$I$22</f>
        <v>S</v>
      </c>
      <c r="T9" s="41" t="str">
        <f aca="false">[5]Outubro!$I$23</f>
        <v>S</v>
      </c>
      <c r="U9" s="41" t="str">
        <f aca="false">[5]Outubro!$I$24</f>
        <v>L</v>
      </c>
      <c r="V9" s="41" t="str">
        <f aca="false">[5]Outubro!$I$25</f>
        <v>L</v>
      </c>
      <c r="W9" s="41" t="str">
        <f aca="false">[5]Outubro!$I$26</f>
        <v>SO</v>
      </c>
      <c r="X9" s="41" t="str">
        <f aca="false">[5]Outubro!$I$27</f>
        <v>NE</v>
      </c>
      <c r="Y9" s="41" t="str">
        <f aca="false">[5]Outubro!$I$28</f>
        <v>O</v>
      </c>
      <c r="Z9" s="41" t="str">
        <f aca="false">[5]Outubro!$I$29</f>
        <v>S</v>
      </c>
      <c r="AA9" s="41" t="str">
        <f aca="false">[5]Outubro!$I$30</f>
        <v>SE</v>
      </c>
      <c r="AB9" s="41" t="str">
        <f aca="false">[5]Outubro!$I$31</f>
        <v>SO</v>
      </c>
      <c r="AC9" s="41" t="str">
        <f aca="false">[5]Outubro!$I$32</f>
        <v>O</v>
      </c>
      <c r="AD9" s="41" t="str">
        <f aca="false">[5]Outubro!$I$33</f>
        <v>SO</v>
      </c>
      <c r="AE9" s="41" t="str">
        <f aca="false">[5]Outubro!$I$34</f>
        <v>NO</v>
      </c>
      <c r="AF9" s="41" t="str">
        <f aca="false">[5]Outubro!$I$35</f>
        <v>SE</v>
      </c>
      <c r="AG9" s="42" t="str">
        <f aca="false">[5]Outubro!$I$36</f>
        <v>L</v>
      </c>
      <c r="AH9" s="1"/>
    </row>
    <row r="10" customFormat="false" ht="17.1" hidden="false" customHeight="true" outlineLevel="0" collapsed="false">
      <c r="A10" s="14" t="s">
        <v>10</v>
      </c>
      <c r="B10" s="1" t="str">
        <f aca="false">[6]Outubro!$I$5</f>
        <v>SE</v>
      </c>
      <c r="C10" s="1" t="str">
        <f aca="false">[6]Outubro!$I$6</f>
        <v>S</v>
      </c>
      <c r="D10" s="1" t="str">
        <f aca="false">[6]Outubro!$I$7</f>
        <v>SE</v>
      </c>
      <c r="E10" s="1" t="str">
        <f aca="false">[6]Outubro!$I$8</f>
        <v>SE</v>
      </c>
      <c r="F10" s="1" t="str">
        <f aca="false">[6]Outubro!$I$9</f>
        <v>S</v>
      </c>
      <c r="G10" s="1" t="str">
        <f aca="false">[6]Outubro!$I$10</f>
        <v>NE</v>
      </c>
      <c r="H10" s="1" t="str">
        <f aca="false">[6]Outubro!$I$11</f>
        <v>NE</v>
      </c>
      <c r="I10" s="1" t="str">
        <f aca="false">[6]Outubro!$I$12</f>
        <v>S</v>
      </c>
      <c r="J10" s="1" t="str">
        <f aca="false">[6]Outubro!$I$13</f>
        <v>SE</v>
      </c>
      <c r="K10" s="1" t="str">
        <f aca="false">[6]Outubro!$I$14</f>
        <v>SE</v>
      </c>
      <c r="L10" s="1" t="str">
        <f aca="false">[6]Outubro!$I$15</f>
        <v>SE</v>
      </c>
      <c r="M10" s="1" t="str">
        <f aca="false">[6]Outubro!$I$16</f>
        <v>SE</v>
      </c>
      <c r="N10" s="1" t="str">
        <f aca="false">[6]Outubro!$I$17</f>
        <v>SE</v>
      </c>
      <c r="O10" s="1" t="str">
        <f aca="false">[6]Outubro!$I$18</f>
        <v>L</v>
      </c>
      <c r="P10" s="1" t="str">
        <f aca="false">[6]Outubro!$I$19</f>
        <v>NE</v>
      </c>
      <c r="Q10" s="1" t="str">
        <f aca="false">[6]Outubro!$I$20</f>
        <v>L</v>
      </c>
      <c r="R10" s="1" t="str">
        <f aca="false">[6]Outubro!$I$21</f>
        <v>L</v>
      </c>
      <c r="S10" s="1" t="str">
        <f aca="false">[6]Outubro!$I$22</f>
        <v>S</v>
      </c>
      <c r="T10" s="41" t="str">
        <f aca="false">[6]Outubro!$I$23</f>
        <v>SE</v>
      </c>
      <c r="U10" s="41" t="str">
        <f aca="false">[6]Outubro!$I$24</f>
        <v>SE</v>
      </c>
      <c r="V10" s="41" t="str">
        <f aca="false">[6]Outubro!$I$25</f>
        <v>NE</v>
      </c>
      <c r="W10" s="41" t="str">
        <f aca="false">[6]Outubro!$I$26</f>
        <v>NO</v>
      </c>
      <c r="X10" s="41" t="str">
        <f aca="false">[6]Outubro!$I$27</f>
        <v>N</v>
      </c>
      <c r="Y10" s="41" t="str">
        <f aca="false">[6]Outubro!$I$28</f>
        <v>SO</v>
      </c>
      <c r="Z10" s="41" t="str">
        <f aca="false">[6]Outubro!$I$29</f>
        <v>S</v>
      </c>
      <c r="AA10" s="41" t="str">
        <f aca="false">[6]Outubro!$I$30</f>
        <v>S</v>
      </c>
      <c r="AB10" s="41" t="str">
        <f aca="false">[6]Outubro!$I$31</f>
        <v>S</v>
      </c>
      <c r="AC10" s="41" t="str">
        <f aca="false">[6]Outubro!$I$32</f>
        <v>N</v>
      </c>
      <c r="AD10" s="41" t="str">
        <f aca="false">[6]Outubro!$I$33</f>
        <v>N</v>
      </c>
      <c r="AE10" s="41" t="str">
        <f aca="false">[6]Outubro!$I$34</f>
        <v>N</v>
      </c>
      <c r="AF10" s="41" t="str">
        <f aca="false">[6]Outubro!$I$35</f>
        <v>S</v>
      </c>
      <c r="AG10" s="42" t="str">
        <f aca="false">[6]Outubro!$I$36</f>
        <v>SE</v>
      </c>
      <c r="AH10" s="1"/>
    </row>
    <row r="11" customFormat="false" ht="17.1" hidden="false" customHeight="true" outlineLevel="0" collapsed="false">
      <c r="A11" s="14" t="s">
        <v>11</v>
      </c>
      <c r="B11" s="41" t="str">
        <f aca="false">[7]Outubro!$I$5</f>
        <v>NE</v>
      </c>
      <c r="C11" s="41" t="str">
        <f aca="false">[7]Outubro!$I$6</f>
        <v>SO</v>
      </c>
      <c r="D11" s="41" t="str">
        <f aca="false">[7]Outubro!$I$7</f>
        <v>SO</v>
      </c>
      <c r="E11" s="41" t="str">
        <f aca="false">[7]Outubro!$I$8</f>
        <v>S</v>
      </c>
      <c r="F11" s="41" t="str">
        <f aca="false">[7]Outubro!$I$9</f>
        <v>L</v>
      </c>
      <c r="G11" s="41" t="str">
        <f aca="false">[7]Outubro!$I$10</f>
        <v>L</v>
      </c>
      <c r="H11" s="41" t="str">
        <f aca="false">[7]Outubro!$I$11</f>
        <v>NO</v>
      </c>
      <c r="I11" s="41" t="str">
        <f aca="false">[7]Outubro!$I$12</f>
        <v>L</v>
      </c>
      <c r="J11" s="41" t="str">
        <f aca="false">[7]Outubro!$I$13</f>
        <v>L</v>
      </c>
      <c r="K11" s="41" t="str">
        <f aca="false">[7]Outubro!$I$14</f>
        <v>S</v>
      </c>
      <c r="L11" s="41" t="str">
        <f aca="false">[7]Outubro!$I$15</f>
        <v>SE</v>
      </c>
      <c r="M11" s="41" t="str">
        <f aca="false">[7]Outubro!$I$16</f>
        <v>SE</v>
      </c>
      <c r="N11" s="41" t="str">
        <f aca="false">[7]Outubro!$I$17</f>
        <v>L</v>
      </c>
      <c r="O11" s="41" t="str">
        <f aca="false">[7]Outubro!$I$18</f>
        <v>L</v>
      </c>
      <c r="P11" s="41" t="str">
        <f aca="false">[7]Outubro!$I$19</f>
        <v>L</v>
      </c>
      <c r="Q11" s="41" t="str">
        <f aca="false">[7]Outubro!$I$20</f>
        <v>L</v>
      </c>
      <c r="R11" s="41" t="str">
        <f aca="false">[7]Outubro!$I$21</f>
        <v>SO</v>
      </c>
      <c r="S11" s="41" t="str">
        <f aca="false">[7]Outubro!$I$22</f>
        <v>SO</v>
      </c>
      <c r="T11" s="41" t="str">
        <f aca="false">[7]Outubro!$I$23</f>
        <v>SO</v>
      </c>
      <c r="U11" s="41" t="str">
        <f aca="false">[7]Outubro!$I$24</f>
        <v>L</v>
      </c>
      <c r="V11" s="41" t="str">
        <f aca="false">[7]Outubro!$I$25</f>
        <v>L</v>
      </c>
      <c r="W11" s="41" t="str">
        <f aca="false">[7]Outubro!$I$26</f>
        <v>O</v>
      </c>
      <c r="X11" s="41" t="str">
        <f aca="false">[7]Outubro!$I$27</f>
        <v>SO</v>
      </c>
      <c r="Y11" s="41" t="str">
        <f aca="false">[7]Outubro!$I$28</f>
        <v>L</v>
      </c>
      <c r="Z11" s="41" t="str">
        <f aca="false">[7]Outubro!$I$29</f>
        <v>SE</v>
      </c>
      <c r="AA11" s="41" t="str">
        <f aca="false">[7]Outubro!$I$30</f>
        <v>S</v>
      </c>
      <c r="AB11" s="41" t="str">
        <f aca="false">[7]Outubro!$I$31</f>
        <v>SE</v>
      </c>
      <c r="AC11" s="41" t="str">
        <f aca="false">[7]Outubro!$I$32</f>
        <v>L</v>
      </c>
      <c r="AD11" s="41" t="str">
        <f aca="false">[7]Outubro!$I$33</f>
        <v>L</v>
      </c>
      <c r="AE11" s="41" t="str">
        <f aca="false">[7]Outubro!$I$34</f>
        <v>NE</v>
      </c>
      <c r="AF11" s="41" t="str">
        <f aca="false">[7]Outubro!$I$35</f>
        <v>S</v>
      </c>
      <c r="AG11" s="42" t="str">
        <f aca="false">[7]Outubro!$I$36</f>
        <v>L</v>
      </c>
      <c r="AH11" s="1"/>
    </row>
    <row r="12" customFormat="false" ht="17.1" hidden="false" customHeight="true" outlineLevel="0" collapsed="false">
      <c r="A12" s="14" t="s">
        <v>12</v>
      </c>
      <c r="B12" s="41" t="str">
        <f aca="false">[8]Outubro!$I$5</f>
        <v>SE</v>
      </c>
      <c r="C12" s="41" t="str">
        <f aca="false">[8]Outubro!$I$6</f>
        <v>SE</v>
      </c>
      <c r="D12" s="41" t="str">
        <f aca="false">[8]Outubro!$I$7</f>
        <v>SE</v>
      </c>
      <c r="E12" s="41" t="str">
        <f aca="false">[8]Outubro!$I$8</f>
        <v>O</v>
      </c>
      <c r="F12" s="41" t="str">
        <f aca="false">[8]Outubro!$I$9</f>
        <v>S</v>
      </c>
      <c r="G12" s="41" t="str">
        <f aca="false">[8]Outubro!$I$10</f>
        <v>SE</v>
      </c>
      <c r="H12" s="41" t="str">
        <f aca="false">[8]Outubro!$I$11</f>
        <v>O</v>
      </c>
      <c r="I12" s="41" t="str">
        <f aca="false">[8]Outubro!$I$12</f>
        <v>SE</v>
      </c>
      <c r="J12" s="41" t="str">
        <f aca="false">[8]Outubro!$I$13</f>
        <v>SE</v>
      </c>
      <c r="K12" s="41" t="str">
        <f aca="false">[8]Outubro!$I$14</f>
        <v>SE</v>
      </c>
      <c r="L12" s="41" t="str">
        <f aca="false">[8]Outubro!$I$15</f>
        <v>SE</v>
      </c>
      <c r="M12" s="41" t="str">
        <f aca="false">[8]Outubro!$I$16</f>
        <v>SE</v>
      </c>
      <c r="N12" s="41" t="str">
        <f aca="false">[8]Outubro!$I$17</f>
        <v>SE</v>
      </c>
      <c r="O12" s="41" t="str">
        <f aca="false">[8]Outubro!$I$18</f>
        <v>NO</v>
      </c>
      <c r="P12" s="41" t="str">
        <f aca="false">[8]Outubro!$I$19</f>
        <v>SE</v>
      </c>
      <c r="Q12" s="41" t="str">
        <f aca="false">[8]Outubro!$I$20</f>
        <v>SE</v>
      </c>
      <c r="R12" s="41" t="str">
        <f aca="false">[8]Outubro!$I$21</f>
        <v>SE</v>
      </c>
      <c r="S12" s="41" t="str">
        <f aca="false">[8]Outubro!$I$22</f>
        <v>NO</v>
      </c>
      <c r="T12" s="41" t="str">
        <f aca="false">[8]Outubro!$I$23</f>
        <v>SO</v>
      </c>
      <c r="U12" s="41" t="str">
        <f aca="false">[8]Outubro!$I$24</f>
        <v>SE</v>
      </c>
      <c r="V12" s="41" t="str">
        <f aca="false">[8]Outubro!$I$25</f>
        <v>SE</v>
      </c>
      <c r="W12" s="41" t="str">
        <f aca="false">[8]Outubro!$I$26</f>
        <v>NE</v>
      </c>
      <c r="X12" s="41" t="str">
        <f aca="false">[8]Outubro!$I$27</f>
        <v>O</v>
      </c>
      <c r="Y12" s="41" t="str">
        <f aca="false">[8]Outubro!$I$28</f>
        <v>SO</v>
      </c>
      <c r="Z12" s="41" t="str">
        <f aca="false">[8]Outubro!$I$29</f>
        <v>L</v>
      </c>
      <c r="AA12" s="41" t="str">
        <f aca="false">[8]Outubro!$I$30</f>
        <v>S</v>
      </c>
      <c r="AB12" s="41" t="str">
        <f aca="false">[8]Outubro!$I$31</f>
        <v>SE</v>
      </c>
      <c r="AC12" s="41" t="str">
        <f aca="false">[8]Outubro!$I$32</f>
        <v>SE</v>
      </c>
      <c r="AD12" s="41" t="str">
        <f aca="false">[8]Outubro!$I$33</f>
        <v>NO</v>
      </c>
      <c r="AE12" s="41" t="str">
        <f aca="false">[8]Outubro!$I$34</f>
        <v>NO</v>
      </c>
      <c r="AF12" s="41" t="str">
        <f aca="false">[8]Outubro!$I$35</f>
        <v>SE</v>
      </c>
      <c r="AG12" s="42" t="str">
        <f aca="false">[8]Outubro!$I$36</f>
        <v>SE</v>
      </c>
      <c r="AH12" s="1"/>
    </row>
    <row r="13" customFormat="false" ht="17.1" hidden="false" customHeight="true" outlineLevel="0" collapsed="false">
      <c r="A13" s="14" t="s">
        <v>13</v>
      </c>
      <c r="B13" s="1" t="str">
        <f aca="false">[9]Outubro!$I$5</f>
        <v>O</v>
      </c>
      <c r="C13" s="1" t="str">
        <f aca="false">[9]Outubro!$I$6</f>
        <v>S</v>
      </c>
      <c r="D13" s="1" t="str">
        <f aca="false">[9]Outubro!$I$7</f>
        <v>SO</v>
      </c>
      <c r="E13" s="1" t="str">
        <f aca="false">[9]Outubro!$I$8</f>
        <v>NE</v>
      </c>
      <c r="F13" s="1" t="str">
        <f aca="false">[9]Outubro!$I$9</f>
        <v>SE</v>
      </c>
      <c r="G13" s="1" t="str">
        <f aca="false">[9]Outubro!$I$10</f>
        <v>NE</v>
      </c>
      <c r="H13" s="1" t="str">
        <f aca="false">[9]Outubro!$I$11</f>
        <v>N</v>
      </c>
      <c r="I13" s="1" t="str">
        <f aca="false">[9]Outubro!$I$12</f>
        <v>S</v>
      </c>
      <c r="J13" s="1" t="str">
        <f aca="false">[9]Outubro!$I$13</f>
        <v>SE</v>
      </c>
      <c r="K13" s="1" t="str">
        <f aca="false">[9]Outubro!$I$14</f>
        <v>L</v>
      </c>
      <c r="L13" s="1" t="str">
        <f aca="false">[9]Outubro!$I$15</f>
        <v>L</v>
      </c>
      <c r="M13" s="1" t="str">
        <f aca="false">[9]Outubro!$I$16</f>
        <v>L</v>
      </c>
      <c r="N13" s="1" t="str">
        <f aca="false">[9]Outubro!$I$17</f>
        <v>L</v>
      </c>
      <c r="O13" s="1" t="str">
        <f aca="false">[9]Outubro!$I$18</f>
        <v>NE</v>
      </c>
      <c r="P13" s="1" t="str">
        <f aca="false">[9]Outubro!$I$19</f>
        <v>N</v>
      </c>
      <c r="Q13" s="1" t="str">
        <f aca="false">[9]Outubro!$I$20</f>
        <v>NE</v>
      </c>
      <c r="R13" s="1" t="str">
        <f aca="false">[9]Outubro!$I$21</f>
        <v>S</v>
      </c>
      <c r="S13" s="1" t="str">
        <f aca="false">[9]Outubro!$I$22</f>
        <v>S</v>
      </c>
      <c r="T13" s="41" t="str">
        <f aca="false">[9]Outubro!$I$23</f>
        <v>S</v>
      </c>
      <c r="U13" s="41" t="str">
        <f aca="false">[9]Outubro!$I$24</f>
        <v>NE</v>
      </c>
      <c r="V13" s="41" t="str">
        <f aca="false">[9]Outubro!$I$25</f>
        <v>NE</v>
      </c>
      <c r="W13" s="41" t="str">
        <f aca="false">[9]Outubro!$I$26</f>
        <v>SE</v>
      </c>
      <c r="X13" s="41" t="str">
        <f aca="false">[9]Outubro!$I$27</f>
        <v>S</v>
      </c>
      <c r="Y13" s="41" t="str">
        <f aca="false">[9]Outubro!$I$28</f>
        <v>SE</v>
      </c>
      <c r="Z13" s="41" t="str">
        <f aca="false">[9]Outubro!$I$29</f>
        <v>S</v>
      </c>
      <c r="AA13" s="41" t="str">
        <f aca="false">[9]Outubro!$I$30</f>
        <v>S</v>
      </c>
      <c r="AB13" s="41" t="str">
        <f aca="false">[9]Outubro!$I$31</f>
        <v>S</v>
      </c>
      <c r="AC13" s="41" t="str">
        <f aca="false">[9]Outubro!$I$32</f>
        <v>N</v>
      </c>
      <c r="AD13" s="41" t="str">
        <f aca="false">[9]Outubro!$I$33</f>
        <v>N</v>
      </c>
      <c r="AE13" s="41" t="str">
        <f aca="false">[9]Outubro!$I$34</f>
        <v>N</v>
      </c>
      <c r="AF13" s="41" t="str">
        <f aca="false">[9]Outubro!$I$35</f>
        <v>SE</v>
      </c>
      <c r="AG13" s="42" t="str">
        <f aca="false">[9]Outubro!$I$36</f>
        <v>S</v>
      </c>
      <c r="AH13" s="1"/>
    </row>
    <row r="14" customFormat="false" ht="17.1" hidden="false" customHeight="true" outlineLevel="0" collapsed="false">
      <c r="A14" s="14" t="s">
        <v>14</v>
      </c>
      <c r="B14" s="1" t="str">
        <f aca="false">[10]Outubro!$I$5</f>
        <v>S</v>
      </c>
      <c r="C14" s="1" t="str">
        <f aca="false">[10]Outubro!$I$6</f>
        <v>S</v>
      </c>
      <c r="D14" s="1" t="str">
        <f aca="false">[10]Outubro!$I$7</f>
        <v>S</v>
      </c>
      <c r="E14" s="1" t="str">
        <f aca="false">[10]Outubro!$I$8</f>
        <v>L</v>
      </c>
      <c r="F14" s="1" t="str">
        <f aca="false">[10]Outubro!$I$9</f>
        <v>S</v>
      </c>
      <c r="G14" s="1" t="str">
        <f aca="false">[10]Outubro!$I$10</f>
        <v>NE</v>
      </c>
      <c r="H14" s="1" t="str">
        <f aca="false">[10]Outubro!$I$11</f>
        <v>NE</v>
      </c>
      <c r="I14" s="1" t="str">
        <f aca="false">[10]Outubro!$I$12</f>
        <v>S</v>
      </c>
      <c r="J14" s="1" t="str">
        <f aca="false">[10]Outubro!$I$13</f>
        <v>S</v>
      </c>
      <c r="K14" s="1" t="str">
        <f aca="false">[10]Outubro!$I$14</f>
        <v>L</v>
      </c>
      <c r="L14" s="1" t="str">
        <f aca="false">[10]Outubro!$I$15</f>
        <v>NE</v>
      </c>
      <c r="M14" s="1" t="str">
        <f aca="false">[10]Outubro!$I$16</f>
        <v>L</v>
      </c>
      <c r="N14" s="1" t="str">
        <f aca="false">[10]Outubro!$I$17</f>
        <v>NE</v>
      </c>
      <c r="O14" s="1" t="str">
        <f aca="false">[10]Outubro!$I$18</f>
        <v>NE</v>
      </c>
      <c r="P14" s="1" t="str">
        <f aca="false">[10]Outubro!$I$19</f>
        <v>NE</v>
      </c>
      <c r="Q14" s="41" t="str">
        <f aca="false">[10]Outubro!$I$20</f>
        <v>NE</v>
      </c>
      <c r="R14" s="41" t="str">
        <f aca="false">[10]Outubro!$I$21</f>
        <v>S</v>
      </c>
      <c r="S14" s="41" t="str">
        <f aca="false">[10]Outubro!$I$22</f>
        <v>S</v>
      </c>
      <c r="T14" s="41" t="str">
        <f aca="false">[10]Outubro!$I$23</f>
        <v>S</v>
      </c>
      <c r="U14" s="41" t="str">
        <f aca="false">[10]Outubro!$I$24</f>
        <v>L</v>
      </c>
      <c r="V14" s="41" t="str">
        <f aca="false">[10]Outubro!$I$25</f>
        <v>NE</v>
      </c>
      <c r="W14" s="41" t="str">
        <f aca="false">[10]Outubro!$I$26</f>
        <v>S</v>
      </c>
      <c r="X14" s="41" t="str">
        <f aca="false">[10]Outubro!$I$27</f>
        <v>S</v>
      </c>
      <c r="Y14" s="41" t="str">
        <f aca="false">[10]Outubro!$I$28</f>
        <v>S</v>
      </c>
      <c r="Z14" s="41" t="str">
        <f aca="false">[10]Outubro!$I$29</f>
        <v>S</v>
      </c>
      <c r="AA14" s="41" t="str">
        <f aca="false">[10]Outubro!$I$30</f>
        <v>S</v>
      </c>
      <c r="AB14" s="41" t="str">
        <f aca="false">[10]Outubro!$I$31</f>
        <v>S</v>
      </c>
      <c r="AC14" s="41" t="str">
        <f aca="false">[10]Outubro!$I$32</f>
        <v>SE</v>
      </c>
      <c r="AD14" s="41" t="str">
        <f aca="false">[10]Outubro!$I$33</f>
        <v>NE</v>
      </c>
      <c r="AE14" s="41" t="str">
        <f aca="false">[10]Outubro!$I$34</f>
        <v>L</v>
      </c>
      <c r="AF14" s="41" t="str">
        <f aca="false">[10]Outubro!$I$35</f>
        <v>S</v>
      </c>
      <c r="AG14" s="42" t="str">
        <f aca="false">[10]Outubro!$I$36</f>
        <v>S</v>
      </c>
      <c r="AH14" s="1"/>
    </row>
    <row r="15" customFormat="false" ht="17.1" hidden="false" customHeight="true" outlineLevel="0" collapsed="false">
      <c r="A15" s="14" t="s">
        <v>16</v>
      </c>
      <c r="B15" s="1" t="str">
        <f aca="false">[11]Outubro!$I$5</f>
        <v>N</v>
      </c>
      <c r="C15" s="1" t="str">
        <f aca="false">[11]Outubro!$I$6</f>
        <v>S</v>
      </c>
      <c r="D15" s="1" t="str">
        <f aca="false">[11]Outubro!$I$7</f>
        <v>S</v>
      </c>
      <c r="E15" s="1" t="str">
        <f aca="false">[11]Outubro!$I$8</f>
        <v>**</v>
      </c>
      <c r="F15" s="1" t="str">
        <f aca="false">[11]Outubro!$I$9</f>
        <v>**</v>
      </c>
      <c r="G15" s="1" t="str">
        <f aca="false">[11]Outubro!$I$10</f>
        <v>L</v>
      </c>
      <c r="H15" s="1" t="str">
        <f aca="false">[11]Outubro!$I$11</f>
        <v>N</v>
      </c>
      <c r="I15" s="1" t="str">
        <f aca="false">[11]Outubro!$I$12</f>
        <v>SO</v>
      </c>
      <c r="J15" s="1" t="str">
        <f aca="false">[11]Outubro!$I$13</f>
        <v>S</v>
      </c>
      <c r="K15" s="1" t="str">
        <f aca="false">[11]Outubro!$I$14</f>
        <v>L</v>
      </c>
      <c r="L15" s="1" t="str">
        <f aca="false">[11]Outubro!$I$15</f>
        <v>L</v>
      </c>
      <c r="M15" s="1" t="str">
        <f aca="false">[11]Outubro!$I$16</f>
        <v>L</v>
      </c>
      <c r="N15" s="1" t="str">
        <f aca="false">[11]Outubro!$I$17</f>
        <v>L</v>
      </c>
      <c r="O15" s="1" t="str">
        <f aca="false">[11]Outubro!$I$18</f>
        <v>L</v>
      </c>
      <c r="P15" s="1" t="str">
        <f aca="false">[11]Outubro!$I$19</f>
        <v>NE</v>
      </c>
      <c r="Q15" s="1" t="str">
        <f aca="false">[11]Outubro!$I$20</f>
        <v>NE</v>
      </c>
      <c r="R15" s="1" t="str">
        <f aca="false">[11]Outubro!$I$21</f>
        <v>S</v>
      </c>
      <c r="S15" s="1" t="str">
        <f aca="false">[11]Outubro!$I$22</f>
        <v>S</v>
      </c>
      <c r="T15" s="41" t="str">
        <f aca="false">[11]Outubro!$I$23</f>
        <v>S</v>
      </c>
      <c r="U15" s="41" t="str">
        <f aca="false">[11]Outubro!$I$24</f>
        <v>SE</v>
      </c>
      <c r="V15" s="41" t="str">
        <f aca="false">[11]Outubro!$I$25</f>
        <v>L</v>
      </c>
      <c r="W15" s="41" t="str">
        <f aca="false">[11]Outubro!$I$26</f>
        <v>S</v>
      </c>
      <c r="X15" s="41" t="str">
        <f aca="false">[11]Outubro!$I$27</f>
        <v>SO</v>
      </c>
      <c r="Y15" s="41" t="str">
        <f aca="false">[11]Outubro!$I$28</f>
        <v>S</v>
      </c>
      <c r="Z15" s="41" t="str">
        <f aca="false">[11]Outubro!$I$29</f>
        <v>S</v>
      </c>
      <c r="AA15" s="41" t="str">
        <f aca="false">[11]Outubro!$I$30</f>
        <v>S</v>
      </c>
      <c r="AB15" s="41" t="str">
        <f aca="false">[11]Outubro!$I$31</f>
        <v>S</v>
      </c>
      <c r="AC15" s="41" t="str">
        <f aca="false">[11]Outubro!$I$32</f>
        <v>NE</v>
      </c>
      <c r="AD15" s="41" t="str">
        <f aca="false">[11]Outubro!$I$33</f>
        <v>L</v>
      </c>
      <c r="AE15" s="41" t="str">
        <f aca="false">[11]Outubro!$I$34</f>
        <v>L</v>
      </c>
      <c r="AF15" s="41" t="str">
        <f aca="false">[11]Outubro!$I$35</f>
        <v>S</v>
      </c>
      <c r="AG15" s="42" t="str">
        <f aca="false">[11]Outubro!$I$36</f>
        <v>S</v>
      </c>
      <c r="AH15" s="1"/>
    </row>
    <row r="16" customFormat="false" ht="17.1" hidden="false" customHeight="true" outlineLevel="0" collapsed="false">
      <c r="A16" s="14" t="s">
        <v>17</v>
      </c>
      <c r="B16" s="1" t="str">
        <f aca="false">[12]outubro!$I$5</f>
        <v>NE</v>
      </c>
      <c r="C16" s="1" t="str">
        <f aca="false">[12]outubro!$I$6</f>
        <v>S</v>
      </c>
      <c r="D16" s="1" t="str">
        <f aca="false">[12]outubro!$I$7</f>
        <v>S</v>
      </c>
      <c r="E16" s="1" t="str">
        <f aca="false">[12]outubro!$I$8</f>
        <v>L</v>
      </c>
      <c r="F16" s="1" t="str">
        <f aca="false">[12]outubro!$I$9</f>
        <v>SE</v>
      </c>
      <c r="G16" s="1" t="str">
        <f aca="false">[12]outubro!$I$10</f>
        <v>L</v>
      </c>
      <c r="H16" s="1" t="str">
        <f aca="false">[12]outubro!$I$11</f>
        <v>N</v>
      </c>
      <c r="I16" s="1" t="str">
        <f aca="false">[12]outubro!$I$12</f>
        <v>SO</v>
      </c>
      <c r="J16" s="1" t="str">
        <f aca="false">[12]outubro!$I$13</f>
        <v>SE</v>
      </c>
      <c r="K16" s="1" t="str">
        <f aca="false">[12]outubro!$I$14</f>
        <v>L</v>
      </c>
      <c r="L16" s="1" t="str">
        <f aca="false">[12]outubro!$I$15</f>
        <v>L</v>
      </c>
      <c r="M16" s="1" t="str">
        <f aca="false">[12]outubro!$I$16</f>
        <v>L</v>
      </c>
      <c r="N16" s="1" t="str">
        <f aca="false">[12]outubro!$I$17</f>
        <v>L</v>
      </c>
      <c r="O16" s="1" t="str">
        <f aca="false">[12]outubro!$I$18</f>
        <v>NE</v>
      </c>
      <c r="P16" s="1" t="str">
        <f aca="false">[12]outubro!$I$19</f>
        <v>N</v>
      </c>
      <c r="Q16" s="1" t="str">
        <f aca="false">[12]outubro!$I$20</f>
        <v>L</v>
      </c>
      <c r="R16" s="1" t="str">
        <f aca="false">[12]outubro!$I$21</f>
        <v>SO</v>
      </c>
      <c r="S16" s="1" t="str">
        <f aca="false">[12]outubro!$I$22</f>
        <v>S</v>
      </c>
      <c r="T16" s="41" t="str">
        <f aca="false">[12]outubro!$I$23</f>
        <v>S</v>
      </c>
      <c r="U16" s="41" t="str">
        <f aca="false">[12]outubro!$I$24</f>
        <v>L</v>
      </c>
      <c r="V16" s="41" t="str">
        <f aca="false">[12]outubro!$I$25</f>
        <v>NE</v>
      </c>
      <c r="W16" s="41" t="str">
        <f aca="false">[12]outubro!$I$26</f>
        <v>SE</v>
      </c>
      <c r="X16" s="41" t="str">
        <f aca="false">[12]outubro!$I$27</f>
        <v>S</v>
      </c>
      <c r="Y16" s="41" t="str">
        <f aca="false">[12]outubro!$I$28</f>
        <v>SE</v>
      </c>
      <c r="Z16" s="41" t="str">
        <f aca="false">[12]outubro!$I$29</f>
        <v>SO</v>
      </c>
      <c r="AA16" s="41" t="str">
        <f aca="false">[12]outubro!$I$30</f>
        <v>S</v>
      </c>
      <c r="AB16" s="41" t="str">
        <f aca="false">[12]outubro!$I$31</f>
        <v>SE</v>
      </c>
      <c r="AC16" s="41" t="str">
        <f aca="false">[12]outubro!$I$32</f>
        <v>L</v>
      </c>
      <c r="AD16" s="41" t="str">
        <f aca="false">[12]outubro!$I$33</f>
        <v>NE</v>
      </c>
      <c r="AE16" s="41" t="str">
        <f aca="false">[12]outubro!$I$34</f>
        <v>L</v>
      </c>
      <c r="AF16" s="41" t="str">
        <f aca="false">[12]outubro!$I$35</f>
        <v>SE</v>
      </c>
      <c r="AG16" s="42" t="n">
        <f aca="false">[12]outubro!$I$36</f>
        <v>0</v>
      </c>
      <c r="AH16" s="1"/>
    </row>
    <row r="17" customFormat="false" ht="17.1" hidden="false" customHeight="true" outlineLevel="0" collapsed="false">
      <c r="A17" s="14" t="s">
        <v>18</v>
      </c>
      <c r="B17" s="1" t="str">
        <f aca="false">[13]Outubro!$I$5</f>
        <v>NO</v>
      </c>
      <c r="C17" s="1" t="str">
        <f aca="false">[13]Outubro!$I$6</f>
        <v>S</v>
      </c>
      <c r="D17" s="1" t="str">
        <f aca="false">[13]Outubro!$I$7</f>
        <v>SE</v>
      </c>
      <c r="E17" s="1" t="str">
        <f aca="false">[13]Outubro!$I$8</f>
        <v>L</v>
      </c>
      <c r="F17" s="1" t="str">
        <f aca="false">[13]Outubro!$I$9</f>
        <v>L</v>
      </c>
      <c r="G17" s="1" t="str">
        <f aca="false">[13]Outubro!$I$10</f>
        <v>O</v>
      </c>
      <c r="H17" s="1" t="str">
        <f aca="false">[13]Outubro!$I$11</f>
        <v>NO</v>
      </c>
      <c r="I17" s="1" t="str">
        <f aca="false">[13]Outubro!$I$12</f>
        <v>S</v>
      </c>
      <c r="J17" s="1" t="str">
        <f aca="false">[13]Outubro!$I$13</f>
        <v>SE</v>
      </c>
      <c r="K17" s="1" t="str">
        <f aca="false">[13]Outubro!$I$14</f>
        <v>L</v>
      </c>
      <c r="L17" s="1" t="str">
        <f aca="false">[13]Outubro!$I$15</f>
        <v>SE</v>
      </c>
      <c r="M17" s="1" t="str">
        <f aca="false">[13]Outubro!$I$16</f>
        <v>L</v>
      </c>
      <c r="N17" s="1" t="str">
        <f aca="false">[13]Outubro!$I$17</f>
        <v>L</v>
      </c>
      <c r="O17" s="1" t="str">
        <f aca="false">[13]Outubro!$I$18</f>
        <v>L</v>
      </c>
      <c r="P17" s="1" t="str">
        <f aca="false">[13]Outubro!$I$19</f>
        <v>NO</v>
      </c>
      <c r="Q17" s="1" t="str">
        <f aca="false">[13]Outubro!$I$20</f>
        <v>L</v>
      </c>
      <c r="R17" s="1" t="str">
        <f aca="false">[13]Outubro!$I$21</f>
        <v>S</v>
      </c>
      <c r="S17" s="1" t="str">
        <f aca="false">[13]Outubro!$I$22</f>
        <v>S</v>
      </c>
      <c r="T17" s="41" t="str">
        <f aca="false">[13]Outubro!$I$23</f>
        <v>S</v>
      </c>
      <c r="U17" s="41" t="str">
        <f aca="false">[13]Outubro!$I$24</f>
        <v>O</v>
      </c>
      <c r="V17" s="41" t="str">
        <f aca="false">[13]Outubro!$I$25</f>
        <v>O</v>
      </c>
      <c r="W17" s="41" t="str">
        <f aca="false">[13]Outubro!$I$26</f>
        <v>SE</v>
      </c>
      <c r="X17" s="41" t="str">
        <f aca="false">[13]Outubro!$I$27</f>
        <v>L</v>
      </c>
      <c r="Y17" s="41" t="str">
        <f aca="false">[13]Outubro!$I$28</f>
        <v>L</v>
      </c>
      <c r="Z17" s="41" t="str">
        <f aca="false">[13]Outubro!$I$29</f>
        <v>O</v>
      </c>
      <c r="AA17" s="41" t="str">
        <f aca="false">[13]Outubro!$I$30</f>
        <v>S</v>
      </c>
      <c r="AB17" s="41" t="str">
        <f aca="false">[13]Outubro!$I$31</f>
        <v>L</v>
      </c>
      <c r="AC17" s="41" t="str">
        <f aca="false">[13]Outubro!$I$32</f>
        <v>O</v>
      </c>
      <c r="AD17" s="41" t="str">
        <f aca="false">[13]Outubro!$I$33</f>
        <v>NO</v>
      </c>
      <c r="AE17" s="41" t="str">
        <f aca="false">[13]Outubro!$I$34</f>
        <v>NO</v>
      </c>
      <c r="AF17" s="41" t="str">
        <f aca="false">[13]Outubro!$I$35</f>
        <v>SE</v>
      </c>
      <c r="AG17" s="42" t="str">
        <f aca="false">[13]Outubro!$I$36</f>
        <v>L</v>
      </c>
      <c r="AH17" s="1"/>
    </row>
    <row r="18" customFormat="false" ht="17.1" hidden="false" customHeight="true" outlineLevel="0" collapsed="false">
      <c r="A18" s="14" t="s">
        <v>19</v>
      </c>
      <c r="B18" s="1" t="str">
        <f aca="false">[14]Outubro!$I$5</f>
        <v>NE</v>
      </c>
      <c r="C18" s="1" t="str">
        <f aca="false">[14]Outubro!$I$6</f>
        <v>S</v>
      </c>
      <c r="D18" s="1" t="str">
        <f aca="false">[14]Outubro!$I$7</f>
        <v>S</v>
      </c>
      <c r="E18" s="1" t="str">
        <f aca="false">[14]Outubro!$I$8</f>
        <v>S</v>
      </c>
      <c r="F18" s="1" t="str">
        <f aca="false">[14]Outubro!$I$9</f>
        <v>S</v>
      </c>
      <c r="G18" s="1" t="str">
        <f aca="false">[14]Outubro!$I$10</f>
        <v>S</v>
      </c>
      <c r="H18" s="1" t="str">
        <f aca="false">[14]Outubro!$I$11</f>
        <v>N</v>
      </c>
      <c r="I18" s="1" t="str">
        <f aca="false">[14]Outubro!$I$12</f>
        <v>SE</v>
      </c>
      <c r="J18" s="1" t="str">
        <f aca="false">[14]Outubro!$I$13</f>
        <v>S</v>
      </c>
      <c r="K18" s="1" t="str">
        <f aca="false">[14]Outubro!$I$14</f>
        <v>S</v>
      </c>
      <c r="L18" s="1" t="str">
        <f aca="false">[14]Outubro!$I$15</f>
        <v>S</v>
      </c>
      <c r="M18" s="1" t="str">
        <f aca="false">[14]Outubro!$I$16</f>
        <v>SE</v>
      </c>
      <c r="N18" s="1" t="str">
        <f aca="false">[14]Outubro!$I$17</f>
        <v>S</v>
      </c>
      <c r="O18" s="1" t="str">
        <f aca="false">[14]Outubro!$I$18</f>
        <v>N</v>
      </c>
      <c r="P18" s="1" t="str">
        <f aca="false">[14]Outubro!$I$19</f>
        <v>O</v>
      </c>
      <c r="Q18" s="1" t="str">
        <f aca="false">[14]Outubro!$I$20</f>
        <v>SE</v>
      </c>
      <c r="R18" s="1" t="str">
        <f aca="false">[14]Outubro!$I$21</f>
        <v>S</v>
      </c>
      <c r="S18" s="1" t="str">
        <f aca="false">[14]Outubro!$I$22</f>
        <v>SO</v>
      </c>
      <c r="T18" s="1" t="str">
        <f aca="false">[14]Outubro!$I$23</f>
        <v>S</v>
      </c>
      <c r="U18" s="1" t="str">
        <f aca="false">[14]Outubro!$I$24</f>
        <v>S</v>
      </c>
      <c r="V18" s="1" t="str">
        <f aca="false">[14]Outubro!$I$25</f>
        <v>SO</v>
      </c>
      <c r="W18" s="1" t="str">
        <f aca="false">[14]Outubro!$I$26</f>
        <v>S</v>
      </c>
      <c r="X18" s="1" t="str">
        <f aca="false">[14]Outubro!$I$27</f>
        <v>L</v>
      </c>
      <c r="Y18" s="1" t="str">
        <f aca="false">[14]Outubro!$I$28</f>
        <v>S</v>
      </c>
      <c r="Z18" s="1" t="str">
        <f aca="false">[14]Outubro!$I$29</f>
        <v>S</v>
      </c>
      <c r="AA18" s="1" t="str">
        <f aca="false">[14]Outubro!$I$30</f>
        <v>S</v>
      </c>
      <c r="AB18" s="1" t="str">
        <f aca="false">[14]Outubro!$I$31</f>
        <v>S</v>
      </c>
      <c r="AC18" s="1" t="str">
        <f aca="false">[14]Outubro!$I$32</f>
        <v>O</v>
      </c>
      <c r="AD18" s="1" t="str">
        <f aca="false">[14]Outubro!$I$33</f>
        <v>N</v>
      </c>
      <c r="AE18" s="1" t="str">
        <f aca="false">[14]Outubro!$I$34</f>
        <v>N</v>
      </c>
      <c r="AF18" s="1" t="str">
        <f aca="false">[14]Outubro!$I$35</f>
        <v>S</v>
      </c>
      <c r="AG18" s="43" t="str">
        <f aca="false">[14]Outubro!$I$36</f>
        <v>S</v>
      </c>
      <c r="AH18" s="1"/>
    </row>
    <row r="19" customFormat="false" ht="17.1" hidden="false" customHeight="true" outlineLevel="0" collapsed="false">
      <c r="A19" s="14" t="s">
        <v>20</v>
      </c>
      <c r="B19" s="41" t="str">
        <f aca="false">[15]Outubro!$I$5</f>
        <v>SE</v>
      </c>
      <c r="C19" s="41" t="str">
        <f aca="false">[15]Outubro!$I$6</f>
        <v>SO</v>
      </c>
      <c r="D19" s="41" t="str">
        <f aca="false">[15]Outubro!$I$7</f>
        <v>SO</v>
      </c>
      <c r="E19" s="41" t="str">
        <f aca="false">[15]Outubro!$I$8</f>
        <v>SO</v>
      </c>
      <c r="F19" s="41" t="str">
        <f aca="false">[15]Outubro!$I$9</f>
        <v>SE</v>
      </c>
      <c r="G19" s="41" t="str">
        <f aca="false">[15]Outubro!$I$10</f>
        <v>NO</v>
      </c>
      <c r="H19" s="41" t="str">
        <f aca="false">[15]Outubro!$I$11</f>
        <v>NE</v>
      </c>
      <c r="I19" s="41" t="str">
        <f aca="false">[15]Outubro!$I$12</f>
        <v>SE</v>
      </c>
      <c r="J19" s="41" t="str">
        <f aca="false">[15]Outubro!$I$13</f>
        <v>SE</v>
      </c>
      <c r="K19" s="41" t="str">
        <f aca="false">[15]Outubro!$I$14</f>
        <v>SE</v>
      </c>
      <c r="L19" s="41" t="str">
        <f aca="false">[15]Outubro!$I$15</f>
        <v>SE</v>
      </c>
      <c r="M19" s="41" t="str">
        <f aca="false">[15]Outubro!$I$16</f>
        <v>SE</v>
      </c>
      <c r="N19" s="41" t="str">
        <f aca="false">[15]Outubro!$I$17</f>
        <v>SE</v>
      </c>
      <c r="O19" s="41" t="str">
        <f aca="false">[15]Outubro!$I$18</f>
        <v>NE</v>
      </c>
      <c r="P19" s="41" t="str">
        <f aca="false">[15]Outubro!$I$19</f>
        <v>NE</v>
      </c>
      <c r="Q19" s="41" t="str">
        <f aca="false">[15]Outubro!$I$20</f>
        <v>SE</v>
      </c>
      <c r="R19" s="41" t="str">
        <f aca="false">[15]Outubro!$I$21</f>
        <v>SO</v>
      </c>
      <c r="S19" s="41" t="str">
        <f aca="false">[15]Outubro!$I$22</f>
        <v>SO</v>
      </c>
      <c r="T19" s="41" t="str">
        <f aca="false">[15]Outubro!$I$23</f>
        <v>SO</v>
      </c>
      <c r="U19" s="41" t="str">
        <f aca="false">[15]Outubro!$I$24</f>
        <v>NE</v>
      </c>
      <c r="V19" s="41" t="str">
        <f aca="false">[15]Outubro!$I$25</f>
        <v>NE</v>
      </c>
      <c r="W19" s="41" t="str">
        <f aca="false">[15]Outubro!$I$26</f>
        <v>NE</v>
      </c>
      <c r="X19" s="41" t="str">
        <f aca="false">[15]Outubro!$I$27</f>
        <v>NO</v>
      </c>
      <c r="Y19" s="41" t="str">
        <f aca="false">[15]Outubro!$I$28</f>
        <v>SO</v>
      </c>
      <c r="Z19" s="41" t="str">
        <f aca="false">[15]Outubro!$I$29</f>
        <v>SE</v>
      </c>
      <c r="AA19" s="41" t="str">
        <f aca="false">[15]Outubro!$I$30</f>
        <v>SO</v>
      </c>
      <c r="AB19" s="41" t="str">
        <f aca="false">[15]Outubro!$I$31</f>
        <v>SO</v>
      </c>
      <c r="AC19" s="41" t="str">
        <f aca="false">[15]Outubro!$I$32</f>
        <v>NE</v>
      </c>
      <c r="AD19" s="41" t="str">
        <f aca="false">[15]Outubro!$I$33</f>
        <v>NE</v>
      </c>
      <c r="AE19" s="41" t="str">
        <f aca="false">[15]Outubro!$I$34</f>
        <v>NE</v>
      </c>
      <c r="AF19" s="41" t="str">
        <f aca="false">[15]Outubro!$I$35</f>
        <v>SE</v>
      </c>
      <c r="AG19" s="42" t="str">
        <f aca="false">[15]Outubro!$I$36</f>
        <v>SE</v>
      </c>
      <c r="AH19" s="1"/>
    </row>
    <row r="20" customFormat="false" ht="17.1" hidden="false" customHeight="true" outlineLevel="0" collapsed="false">
      <c r="A20" s="14" t="s">
        <v>21</v>
      </c>
      <c r="B20" s="1" t="str">
        <f aca="false">[16]Outubro!$I$5</f>
        <v>**</v>
      </c>
      <c r="C20" s="1" t="str">
        <f aca="false">[16]Outubro!$I$6</f>
        <v>**</v>
      </c>
      <c r="D20" s="1" t="str">
        <f aca="false">[16]Outubro!$I$7</f>
        <v>**</v>
      </c>
      <c r="E20" s="1" t="str">
        <f aca="false">[16]Outubro!$I$8</f>
        <v>**</v>
      </c>
      <c r="F20" s="1" t="str">
        <f aca="false">[16]Outubro!$I$9</f>
        <v>**</v>
      </c>
      <c r="G20" s="1" t="str">
        <f aca="false">[16]Outubro!$I$10</f>
        <v>**</v>
      </c>
      <c r="H20" s="1" t="str">
        <f aca="false">[16]Outubro!$I$11</f>
        <v>**</v>
      </c>
      <c r="I20" s="1" t="str">
        <f aca="false">[16]Outubro!$I$12</f>
        <v>**</v>
      </c>
      <c r="J20" s="1" t="str">
        <f aca="false">[16]Outubro!$I$13</f>
        <v>**</v>
      </c>
      <c r="K20" s="1" t="str">
        <f aca="false">[16]Outubro!$I$14</f>
        <v>**</v>
      </c>
      <c r="L20" s="1" t="str">
        <f aca="false">[16]Outubro!$I$15</f>
        <v>**</v>
      </c>
      <c r="M20" s="1" t="str">
        <f aca="false">[16]Outubro!$I$16</f>
        <v>**</v>
      </c>
      <c r="N20" s="1" t="str">
        <f aca="false">[16]Outubro!$I$17</f>
        <v>**</v>
      </c>
      <c r="O20" s="1" t="str">
        <f aca="false">[16]Outubro!$I$18</f>
        <v>**</v>
      </c>
      <c r="P20" s="1" t="str">
        <f aca="false">[16]Outubro!$I$19</f>
        <v>**</v>
      </c>
      <c r="Q20" s="1" t="str">
        <f aca="false">[16]Outubro!$I$20</f>
        <v>**</v>
      </c>
      <c r="R20" s="1" t="str">
        <f aca="false">[16]Outubro!$I$21</f>
        <v>**</v>
      </c>
      <c r="S20" s="1" t="str">
        <f aca="false">[16]Outubro!$I$22</f>
        <v>**</v>
      </c>
      <c r="T20" s="1" t="str">
        <f aca="false">[16]Outubro!$I$23</f>
        <v>**</v>
      </c>
      <c r="U20" s="1" t="str">
        <f aca="false">[16]Outubro!$I$24</f>
        <v>**</v>
      </c>
      <c r="V20" s="1" t="str">
        <f aca="false">[16]Outubro!$I$25</f>
        <v>**</v>
      </c>
      <c r="W20" s="1" t="str">
        <f aca="false">[16]Outubro!$I$26</f>
        <v>**</v>
      </c>
      <c r="X20" s="1" t="str">
        <f aca="false">[16]Outubro!$I$27</f>
        <v>**</v>
      </c>
      <c r="Y20" s="1" t="str">
        <f aca="false">[16]Outubro!$I$28</f>
        <v>**</v>
      </c>
      <c r="Z20" s="1" t="str">
        <f aca="false">[16]Outubro!$I$29</f>
        <v>**</v>
      </c>
      <c r="AA20" s="1" t="str">
        <f aca="false">[16]Outubro!$I$30</f>
        <v>**</v>
      </c>
      <c r="AB20" s="1" t="str">
        <f aca="false">[16]Outubro!$I$31</f>
        <v>**</v>
      </c>
      <c r="AC20" s="1" t="str">
        <f aca="false">[16]Outubro!$I$32</f>
        <v>**</v>
      </c>
      <c r="AD20" s="1" t="str">
        <f aca="false">[16]Outubro!$I$33</f>
        <v>**</v>
      </c>
      <c r="AE20" s="1" t="str">
        <f aca="false">[16]Outubro!$I$34</f>
        <v>**</v>
      </c>
      <c r="AF20" s="1" t="str">
        <f aca="false">[16]Outubro!$I$35</f>
        <v>**</v>
      </c>
      <c r="AG20" s="43" t="str">
        <f aca="false">[16]Outubro!$I$36</f>
        <v>SE</v>
      </c>
      <c r="AH20" s="1"/>
    </row>
    <row r="21" customFormat="false" ht="17.1" hidden="false" customHeight="true" outlineLevel="0" collapsed="false">
      <c r="A21" s="14" t="s">
        <v>22</v>
      </c>
      <c r="B21" s="1" t="str">
        <f aca="false">[17]Outubro!$I$5</f>
        <v>NE</v>
      </c>
      <c r="C21" s="1" t="str">
        <f aca="false">[17]Outubro!$I$6</f>
        <v>S</v>
      </c>
      <c r="D21" s="1" t="str">
        <f aca="false">[17]Outubro!$I$7</f>
        <v>S</v>
      </c>
      <c r="E21" s="1" t="str">
        <f aca="false">[17]Outubro!$I$8</f>
        <v>S</v>
      </c>
      <c r="F21" s="1" t="str">
        <f aca="false">[17]Outubro!$I$9</f>
        <v>NE</v>
      </c>
      <c r="G21" s="1" t="str">
        <f aca="false">[17]Outubro!$I$10</f>
        <v>NE</v>
      </c>
      <c r="H21" s="1" t="str">
        <f aca="false">[17]Outubro!$I$11</f>
        <v>N</v>
      </c>
      <c r="I21" s="1" t="str">
        <f aca="false">[17]Outubro!$I$12</f>
        <v>S</v>
      </c>
      <c r="J21" s="1" t="str">
        <f aca="false">[17]Outubro!$I$13</f>
        <v>SE</v>
      </c>
      <c r="K21" s="1" t="str">
        <f aca="false">[17]Outubro!$I$14</f>
        <v>L</v>
      </c>
      <c r="L21" s="1" t="str">
        <f aca="false">[17]Outubro!$I$15</f>
        <v>NE</v>
      </c>
      <c r="M21" s="1" t="str">
        <f aca="false">[17]Outubro!$I$16</f>
        <v>NE</v>
      </c>
      <c r="N21" s="1" t="str">
        <f aca="false">[17]Outubro!$I$17</f>
        <v>NE</v>
      </c>
      <c r="O21" s="1" t="str">
        <f aca="false">[17]Outubro!$I$18</f>
        <v>NE</v>
      </c>
      <c r="P21" s="1" t="str">
        <f aca="false">[17]Outubro!$I$19</f>
        <v>NE</v>
      </c>
      <c r="Q21" s="1" t="str">
        <f aca="false">[17]Outubro!$I$20</f>
        <v>NE</v>
      </c>
      <c r="R21" s="1" t="str">
        <f aca="false">[17]Outubro!$I$21</f>
        <v>SE</v>
      </c>
      <c r="S21" s="1" t="str">
        <f aca="false">[17]Outubro!$I$22</f>
        <v>S</v>
      </c>
      <c r="T21" s="1" t="str">
        <f aca="false">[17]Outubro!$I$23</f>
        <v>SE</v>
      </c>
      <c r="U21" s="1" t="str">
        <f aca="false">[17]Outubro!$I$24</f>
        <v>NE</v>
      </c>
      <c r="V21" s="1" t="str">
        <f aca="false">[17]Outubro!$I$25</f>
        <v>NE</v>
      </c>
      <c r="W21" s="1" t="str">
        <f aca="false">[17]Outubro!$I$26</f>
        <v>NE</v>
      </c>
      <c r="X21" s="1" t="str">
        <f aca="false">[17]Outubro!$I$27</f>
        <v>NE</v>
      </c>
      <c r="Y21" s="1" t="str">
        <f aca="false">[17]Outubro!$I$28</f>
        <v>NE</v>
      </c>
      <c r="Z21" s="1" t="str">
        <f aca="false">[17]Outubro!$I$29</f>
        <v>S</v>
      </c>
      <c r="AA21" s="1" t="str">
        <f aca="false">[17]Outubro!$I$30</f>
        <v>S</v>
      </c>
      <c r="AB21" s="1" t="str">
        <f aca="false">[17]Outubro!$I$31</f>
        <v>SE</v>
      </c>
      <c r="AC21" s="1" t="str">
        <f aca="false">[17]Outubro!$I$32</f>
        <v>NE</v>
      </c>
      <c r="AD21" s="1" t="str">
        <f aca="false">[17]Outubro!$I$33</f>
        <v>N</v>
      </c>
      <c r="AE21" s="1" t="str">
        <f aca="false">[17]Outubro!$I$34</f>
        <v>NE</v>
      </c>
      <c r="AF21" s="1" t="str">
        <f aca="false">[17]Outubro!$I$35</f>
        <v>S</v>
      </c>
      <c r="AG21" s="43" t="str">
        <f aca="false">[17]Outubro!$I$36</f>
        <v>NE</v>
      </c>
      <c r="AH21" s="1"/>
    </row>
    <row r="22" customFormat="false" ht="17.1" hidden="false" customHeight="true" outlineLevel="0" collapsed="false">
      <c r="A22" s="14" t="s">
        <v>23</v>
      </c>
      <c r="B22" s="44" t="str">
        <f aca="false">[18]Outubro!$I$5</f>
        <v>NO</v>
      </c>
      <c r="C22" s="44" t="str">
        <f aca="false">[18]Outubro!$I$6</f>
        <v>S</v>
      </c>
      <c r="D22" s="44" t="str">
        <f aca="false">[18]Outubro!$I$7</f>
        <v>S</v>
      </c>
      <c r="E22" s="44" t="str">
        <f aca="false">[18]Outubro!$I$8</f>
        <v>SE</v>
      </c>
      <c r="F22" s="44" t="str">
        <f aca="false">[18]Outubro!$I$9</f>
        <v>SE</v>
      </c>
      <c r="G22" s="44" t="str">
        <f aca="false">[18]Outubro!$I$10</f>
        <v>N</v>
      </c>
      <c r="H22" s="44" t="str">
        <f aca="false">[18]Outubro!$I$11</f>
        <v>N</v>
      </c>
      <c r="I22" s="44" t="str">
        <f aca="false">[18]Outubro!$I$12</f>
        <v>S</v>
      </c>
      <c r="J22" s="44" t="str">
        <f aca="false">[18]Outubro!$I$13</f>
        <v>S</v>
      </c>
      <c r="K22" s="44" t="str">
        <f aca="false">[18]Outubro!$I$14</f>
        <v>S</v>
      </c>
      <c r="L22" s="44" t="str">
        <f aca="false">[18]Outubro!$I$15</f>
        <v>S</v>
      </c>
      <c r="M22" s="44" t="str">
        <f aca="false">[18]Outubro!$I$16</f>
        <v>L</v>
      </c>
      <c r="N22" s="44" t="str">
        <f aca="false">[18]Outubro!$I$17</f>
        <v>L</v>
      </c>
      <c r="O22" s="44" t="str">
        <f aca="false">[18]Outubro!$I$18</f>
        <v>N</v>
      </c>
      <c r="P22" s="44" t="str">
        <f aca="false">[18]Outubro!$I$19</f>
        <v>N</v>
      </c>
      <c r="Q22" s="44" t="str">
        <f aca="false">[18]Outubro!$I$20</f>
        <v>S</v>
      </c>
      <c r="R22" s="44" t="str">
        <f aca="false">[18]Outubro!$I$21</f>
        <v>S</v>
      </c>
      <c r="S22" s="44" t="str">
        <f aca="false">[18]Outubro!$I$22</f>
        <v>S</v>
      </c>
      <c r="T22" s="44" t="str">
        <f aca="false">[18]Outubro!$I$23</f>
        <v>S</v>
      </c>
      <c r="U22" s="44" t="str">
        <f aca="false">[18]Outubro!$I$24</f>
        <v>SE</v>
      </c>
      <c r="V22" s="44" t="str">
        <f aca="false">[18]Outubro!$I$25</f>
        <v>N</v>
      </c>
      <c r="W22" s="44" t="str">
        <f aca="false">[18]Outubro!$I$26</f>
        <v>L</v>
      </c>
      <c r="X22" s="44" t="str">
        <f aca="false">[18]Outubro!$I$27</f>
        <v>S</v>
      </c>
      <c r="Y22" s="44" t="str">
        <f aca="false">[18]Outubro!$I$28</f>
        <v>S</v>
      </c>
      <c r="Z22" s="44" t="str">
        <f aca="false">[18]Outubro!$I$29</f>
        <v>S</v>
      </c>
      <c r="AA22" s="44" t="str">
        <f aca="false">[18]Outubro!$I$30</f>
        <v>S</v>
      </c>
      <c r="AB22" s="44" t="str">
        <f aca="false">[18]Outubro!$I$31</f>
        <v>SE</v>
      </c>
      <c r="AC22" s="44" t="str">
        <f aca="false">[18]Outubro!$I$32</f>
        <v>NE</v>
      </c>
      <c r="AD22" s="44" t="str">
        <f aca="false">[18]Outubro!$I$33</f>
        <v>N</v>
      </c>
      <c r="AE22" s="44" t="str">
        <f aca="false">[18]Outubro!$I$34</f>
        <v>S</v>
      </c>
      <c r="AF22" s="44" t="str">
        <f aca="false">[18]Outubro!$I$35</f>
        <v>S</v>
      </c>
      <c r="AG22" s="45" t="str">
        <f aca="false">[18]Outubro!$I$36</f>
        <v>S</v>
      </c>
      <c r="AH22" s="1"/>
    </row>
    <row r="23" customFormat="false" ht="17.1" hidden="false" customHeight="true" outlineLevel="0" collapsed="false">
      <c r="A23" s="14" t="s">
        <v>24</v>
      </c>
      <c r="B23" s="1" t="str">
        <f aca="false">[19]Outubro!$I$5</f>
        <v>NE</v>
      </c>
      <c r="C23" s="1" t="str">
        <f aca="false">[19]Outubro!$I$6</f>
        <v>S</v>
      </c>
      <c r="D23" s="1" t="str">
        <f aca="false">[19]Outubro!$I$7</f>
        <v>S</v>
      </c>
      <c r="E23" s="1" t="str">
        <f aca="false">[19]Outubro!$I$8</f>
        <v>S</v>
      </c>
      <c r="F23" s="1" t="str">
        <f aca="false">[19]Outubro!$I$9</f>
        <v>SE</v>
      </c>
      <c r="G23" s="1" t="str">
        <f aca="false">[19]Outubro!$I$10</f>
        <v>L</v>
      </c>
      <c r="H23" s="1" t="str">
        <f aca="false">[19]Outubro!$I$11</f>
        <v>NE</v>
      </c>
      <c r="I23" s="1" t="str">
        <f aca="false">[19]Outubro!$I$12</f>
        <v>S</v>
      </c>
      <c r="J23" s="1" t="str">
        <f aca="false">[19]Outubro!$I$13</f>
        <v>SE</v>
      </c>
      <c r="K23" s="1" t="str">
        <f aca="false">[19]Outubro!$I$14</f>
        <v>SE</v>
      </c>
      <c r="L23" s="1" t="str">
        <f aca="false">[19]Outubro!$I$15</f>
        <v>SE</v>
      </c>
      <c r="M23" s="1" t="str">
        <f aca="false">[19]Outubro!$I$16</f>
        <v>L</v>
      </c>
      <c r="N23" s="1" t="str">
        <f aca="false">[19]Outubro!$I$17</f>
        <v>L</v>
      </c>
      <c r="O23" s="1" t="str">
        <f aca="false">[19]Outubro!$I$18</f>
        <v>NE</v>
      </c>
      <c r="P23" s="1" t="str">
        <f aca="false">[19]Outubro!$I$19</f>
        <v>NE</v>
      </c>
      <c r="Q23" s="1" t="str">
        <f aca="false">[19]Outubro!$I$20</f>
        <v>NE</v>
      </c>
      <c r="R23" s="1" t="str">
        <f aca="false">[19]Outubro!$I$21</f>
        <v>SO</v>
      </c>
      <c r="S23" s="1" t="str">
        <f aca="false">[19]Outubro!$I$22</f>
        <v>S</v>
      </c>
      <c r="T23" s="1" t="str">
        <f aca="false">[19]Outubro!$I$23</f>
        <v>S</v>
      </c>
      <c r="U23" s="1" t="str">
        <f aca="false">[19]Outubro!$I$24</f>
        <v>SO</v>
      </c>
      <c r="V23" s="1" t="str">
        <f aca="false">[19]Outubro!$I$25</f>
        <v>SE</v>
      </c>
      <c r="W23" s="1" t="str">
        <f aca="false">[19]Outubro!$I$26</f>
        <v>SE</v>
      </c>
      <c r="X23" s="1" t="str">
        <f aca="false">[19]Outubro!$I$27</f>
        <v>S</v>
      </c>
      <c r="Y23" s="1" t="str">
        <f aca="false">[19]Outubro!$I$28</f>
        <v>S</v>
      </c>
      <c r="Z23" s="1" t="str">
        <f aca="false">[19]Outubro!$I$29</f>
        <v>SE</v>
      </c>
      <c r="AA23" s="1" t="str">
        <f aca="false">[19]Outubro!$I$30</f>
        <v>S</v>
      </c>
      <c r="AB23" s="1" t="str">
        <f aca="false">[19]Outubro!$I$31</f>
        <v>S</v>
      </c>
      <c r="AC23" s="1" t="str">
        <f aca="false">[19]Outubro!$I$32</f>
        <v>NE</v>
      </c>
      <c r="AD23" s="1" t="str">
        <f aca="false">[19]Outubro!$I$33</f>
        <v>NE</v>
      </c>
      <c r="AE23" s="1" t="str">
        <f aca="false">[19]Outubro!$I$34</f>
        <v>N</v>
      </c>
      <c r="AF23" s="1" t="str">
        <f aca="false">[19]Outubro!$I$35</f>
        <v>S</v>
      </c>
      <c r="AG23" s="43" t="str">
        <f aca="false">[19]Outubro!$I$36</f>
        <v>S</v>
      </c>
      <c r="AH23" s="1"/>
    </row>
    <row r="24" customFormat="false" ht="17.1" hidden="false" customHeight="true" outlineLevel="0" collapsed="false">
      <c r="A24" s="14" t="s">
        <v>25</v>
      </c>
      <c r="B24" s="1" t="str">
        <f aca="false">[20]Outubro!$I$5</f>
        <v>L</v>
      </c>
      <c r="C24" s="1" t="str">
        <f aca="false">[20]Outubro!$I$6</f>
        <v>S</v>
      </c>
      <c r="D24" s="1" t="str">
        <f aca="false">[20]Outubro!$I$7</f>
        <v>S</v>
      </c>
      <c r="E24" s="1" t="str">
        <f aca="false">[20]Outubro!$I$8</f>
        <v>L</v>
      </c>
      <c r="F24" s="1" t="str">
        <f aca="false">[20]Outubro!$I$9</f>
        <v>S</v>
      </c>
      <c r="G24" s="1" t="str">
        <f aca="false">[20]Outubro!$I$10</f>
        <v>SE</v>
      </c>
      <c r="H24" s="1" t="str">
        <f aca="false">[20]Outubro!$I$11</f>
        <v>NO</v>
      </c>
      <c r="I24" s="1" t="str">
        <f aca="false">[20]Outubro!$I$12</f>
        <v>SE</v>
      </c>
      <c r="J24" s="1" t="str">
        <f aca="false">[20]Outubro!$I$13</f>
        <v>S</v>
      </c>
      <c r="K24" s="1" t="str">
        <f aca="false">[20]Outubro!$I$14</f>
        <v>L</v>
      </c>
      <c r="L24" s="1" t="str">
        <f aca="false">[20]Outubro!$I$15</f>
        <v>SE</v>
      </c>
      <c r="M24" s="1" t="str">
        <f aca="false">[20]Outubro!$I$16</f>
        <v>L</v>
      </c>
      <c r="N24" s="1" t="str">
        <f aca="false">[20]Outubro!$I$17</f>
        <v>L</v>
      </c>
      <c r="O24" s="1" t="str">
        <f aca="false">[20]Outubro!$I$18</f>
        <v>NO</v>
      </c>
      <c r="P24" s="1" t="str">
        <f aca="false">[20]Outubro!$I$19</f>
        <v>L</v>
      </c>
      <c r="Q24" s="1" t="str">
        <f aca="false">[20]Outubro!$I$20</f>
        <v>L</v>
      </c>
      <c r="R24" s="1" t="str">
        <f aca="false">[20]Outubro!$I$21</f>
        <v>SO</v>
      </c>
      <c r="S24" s="1" t="str">
        <f aca="false">[20]Outubro!$I$22</f>
        <v>S</v>
      </c>
      <c r="T24" s="1" t="str">
        <f aca="false">[20]Outubro!$I$23</f>
        <v>L</v>
      </c>
      <c r="U24" s="1" t="str">
        <f aca="false">[20]Outubro!$I$24</f>
        <v>L</v>
      </c>
      <c r="V24" s="1" t="str">
        <f aca="false">[20]Outubro!$I$25</f>
        <v>L</v>
      </c>
      <c r="W24" s="1" t="str">
        <f aca="false">[20]Outubro!$I$26</f>
        <v>NO</v>
      </c>
      <c r="X24" s="1" t="str">
        <f aca="false">[20]Outubro!$I$27</f>
        <v>O</v>
      </c>
      <c r="Y24" s="1" t="str">
        <f aca="false">[20]Outubro!$I$28</f>
        <v>SO</v>
      </c>
      <c r="Z24" s="1" t="str">
        <f aca="false">[20]Outubro!$I$29</f>
        <v>S</v>
      </c>
      <c r="AA24" s="1" t="str">
        <f aca="false">[20]Outubro!$I$30</f>
        <v>S</v>
      </c>
      <c r="AB24" s="1" t="str">
        <f aca="false">[20]Outubro!$I$31</f>
        <v>SE</v>
      </c>
      <c r="AC24" s="1" t="str">
        <f aca="false">[20]Outubro!$I$32</f>
        <v>SE</v>
      </c>
      <c r="AD24" s="1" t="str">
        <f aca="false">[20]Outubro!$I$33</f>
        <v>N</v>
      </c>
      <c r="AE24" s="1" t="str">
        <f aca="false">[20]Outubro!$I$34</f>
        <v>NO</v>
      </c>
      <c r="AF24" s="1" t="str">
        <f aca="false">[20]Outubro!$I$35</f>
        <v>L</v>
      </c>
      <c r="AG24" s="43" t="str">
        <f aca="false">[20]Outubro!$I$36</f>
        <v>L</v>
      </c>
      <c r="AH24" s="1"/>
    </row>
    <row r="25" customFormat="false" ht="17.1" hidden="false" customHeight="true" outlineLevel="0" collapsed="false">
      <c r="A25" s="14" t="s">
        <v>26</v>
      </c>
      <c r="B25" s="1" t="str">
        <f aca="false">[21]Outubro!$I$5</f>
        <v>S</v>
      </c>
      <c r="C25" s="1" t="str">
        <f aca="false">[21]Outubro!$I$6</f>
        <v>SO</v>
      </c>
      <c r="D25" s="1" t="str">
        <f aca="false">[21]Outubro!$I$7</f>
        <v>S</v>
      </c>
      <c r="E25" s="1" t="str">
        <f aca="false">[21]Outubro!$I$8</f>
        <v>L</v>
      </c>
      <c r="F25" s="1" t="str">
        <f aca="false">[21]Outubro!$I$9</f>
        <v>L</v>
      </c>
      <c r="G25" s="1" t="str">
        <f aca="false">[21]Outubro!$I$10</f>
        <v>NE</v>
      </c>
      <c r="H25" s="1" t="str">
        <f aca="false">[21]Outubro!$I$11</f>
        <v>SO</v>
      </c>
      <c r="I25" s="1" t="str">
        <f aca="false">[21]Outubro!$I$12</f>
        <v>S</v>
      </c>
      <c r="J25" s="1" t="str">
        <f aca="false">[21]Outubro!$I$13</f>
        <v>S</v>
      </c>
      <c r="K25" s="1" t="str">
        <f aca="false">[21]Outubro!$I$14</f>
        <v>S</v>
      </c>
      <c r="L25" s="1" t="str">
        <f aca="false">[21]Outubro!$I$15</f>
        <v>NE</v>
      </c>
      <c r="M25" s="1" t="str">
        <f aca="false">[21]Outubro!$I$16</f>
        <v>NE</v>
      </c>
      <c r="N25" s="1" t="str">
        <f aca="false">[21]Outubro!$I$17</f>
        <v>NE</v>
      </c>
      <c r="O25" s="1" t="str">
        <f aca="false">[21]Outubro!$I$18</f>
        <v>NE</v>
      </c>
      <c r="P25" s="1" t="str">
        <f aca="false">[21]Outubro!$I$19</f>
        <v>SE</v>
      </c>
      <c r="Q25" s="1" t="str">
        <f aca="false">[21]Outubro!$I$20</f>
        <v>L</v>
      </c>
      <c r="R25" s="1" t="str">
        <f aca="false">[21]Outubro!$I$21</f>
        <v>S</v>
      </c>
      <c r="S25" s="1" t="str">
        <f aca="false">[21]Outubro!$I$22</f>
        <v>S</v>
      </c>
      <c r="T25" s="1" t="str">
        <f aca="false">[21]Outubro!$I$23</f>
        <v>S</v>
      </c>
      <c r="U25" s="1" t="str">
        <f aca="false">[21]Outubro!$I$24</f>
        <v>N</v>
      </c>
      <c r="V25" s="1" t="str">
        <f aca="false">[21]Outubro!$I$25</f>
        <v>L</v>
      </c>
      <c r="W25" s="1" t="str">
        <f aca="false">[21]Outubro!$I$26</f>
        <v>**</v>
      </c>
      <c r="X25" s="1" t="str">
        <f aca="false">[21]Outubro!$I$27</f>
        <v>S</v>
      </c>
      <c r="Y25" s="1" t="str">
        <f aca="false">[21]Outubro!$I$28</f>
        <v>SE</v>
      </c>
      <c r="Z25" s="1" t="str">
        <f aca="false">[21]Outubro!$I$29</f>
        <v>S</v>
      </c>
      <c r="AA25" s="1" t="str">
        <f aca="false">[21]Outubro!$I$30</f>
        <v>S</v>
      </c>
      <c r="AB25" s="1" t="str">
        <f aca="false">[21]Outubro!$I$31</f>
        <v>S</v>
      </c>
      <c r="AC25" s="1" t="str">
        <f aca="false">[21]Outubro!$I$32</f>
        <v>NE</v>
      </c>
      <c r="AD25" s="1" t="str">
        <f aca="false">[21]Outubro!$I$33</f>
        <v>N</v>
      </c>
      <c r="AE25" s="1" t="str">
        <f aca="false">[21]Outubro!$I$34</f>
        <v>N</v>
      </c>
      <c r="AF25" s="1" t="str">
        <f aca="false">[21]Outubro!$I$35</f>
        <v>S</v>
      </c>
      <c r="AG25" s="43" t="str">
        <f aca="false">[21]Outubro!$I$36</f>
        <v>S</v>
      </c>
      <c r="AH25" s="1"/>
    </row>
    <row r="26" customFormat="false" ht="17.1" hidden="false" customHeight="true" outlineLevel="0" collapsed="false">
      <c r="A26" s="14" t="s">
        <v>27</v>
      </c>
      <c r="B26" s="1" t="str">
        <f aca="false">[22]Outubro!$I$5</f>
        <v>L</v>
      </c>
      <c r="C26" s="1" t="str">
        <f aca="false">[22]Outubro!$I$6</f>
        <v>S</v>
      </c>
      <c r="D26" s="1" t="str">
        <f aca="false">[22]Outubro!$I$7</f>
        <v>S</v>
      </c>
      <c r="E26" s="1" t="str">
        <f aca="false">[22]Outubro!$I$8</f>
        <v>SE</v>
      </c>
      <c r="F26" s="1" t="str">
        <f aca="false">[22]Outubro!$I$9</f>
        <v>SE</v>
      </c>
      <c r="G26" s="1" t="str">
        <f aca="false">[22]Outubro!$I$10</f>
        <v>L</v>
      </c>
      <c r="H26" s="1" t="str">
        <f aca="false">[22]Outubro!$I$11</f>
        <v>N</v>
      </c>
      <c r="I26" s="1" t="str">
        <f aca="false">[22]Outubro!$I$12</f>
        <v>S</v>
      </c>
      <c r="J26" s="1" t="str">
        <f aca="false">[22]Outubro!$I$13</f>
        <v>SE</v>
      </c>
      <c r="K26" s="1" t="str">
        <f aca="false">[22]Outubro!$I$14</f>
        <v>SE</v>
      </c>
      <c r="L26" s="1" t="str">
        <f aca="false">[22]Outubro!$I$15</f>
        <v>SE</v>
      </c>
      <c r="M26" s="1" t="str">
        <f aca="false">[22]Outubro!$I$16</f>
        <v>SE</v>
      </c>
      <c r="N26" s="1" t="str">
        <f aca="false">[22]Outubro!$I$17</f>
        <v>SE</v>
      </c>
      <c r="O26" s="1" t="str">
        <f aca="false">[22]Outubro!$I$18</f>
        <v>NE</v>
      </c>
      <c r="P26" s="1" t="str">
        <f aca="false">[22]Outubro!$I$19</f>
        <v>N</v>
      </c>
      <c r="Q26" s="1" t="str">
        <f aca="false">[22]Outubro!$I$20</f>
        <v>NE</v>
      </c>
      <c r="R26" s="1" t="str">
        <f aca="false">[22]Outubro!$I$21</f>
        <v>SE</v>
      </c>
      <c r="S26" s="1" t="str">
        <f aca="false">[22]Outubro!$I$22</f>
        <v>S</v>
      </c>
      <c r="T26" s="1" t="str">
        <f aca="false">[22]Outubro!$I$23</f>
        <v>SE</v>
      </c>
      <c r="U26" s="1" t="str">
        <f aca="false">[22]Outubro!$I$24</f>
        <v>SE</v>
      </c>
      <c r="V26" s="1" t="str">
        <f aca="false">[22]Outubro!$I$25</f>
        <v>NE</v>
      </c>
      <c r="W26" s="1" t="str">
        <f aca="false">[22]Outubro!$I$26</f>
        <v>SE</v>
      </c>
      <c r="X26" s="1" t="str">
        <f aca="false">[22]Outubro!$I$27</f>
        <v>NO</v>
      </c>
      <c r="Y26" s="1" t="str">
        <f aca="false">[22]Outubro!$I$28</f>
        <v>SE</v>
      </c>
      <c r="Z26" s="1" t="str">
        <f aca="false">[22]Outubro!$I$29</f>
        <v>S</v>
      </c>
      <c r="AA26" s="1" t="str">
        <f aca="false">[22]Outubro!$I$30</f>
        <v>S</v>
      </c>
      <c r="AB26" s="1" t="str">
        <f aca="false">[22]Outubro!$I$31</f>
        <v>SE</v>
      </c>
      <c r="AC26" s="1" t="str">
        <f aca="false">[22]Outubro!$I$32</f>
        <v>NE</v>
      </c>
      <c r="AD26" s="1" t="str">
        <f aca="false">[22]Outubro!$I$33</f>
        <v>NE</v>
      </c>
      <c r="AE26" s="1" t="str">
        <f aca="false">[22]Outubro!$I$34</f>
        <v>NO</v>
      </c>
      <c r="AF26" s="1" t="str">
        <f aca="false">[22]Outubro!$I$35</f>
        <v>SE</v>
      </c>
      <c r="AG26" s="43" t="str">
        <f aca="false">[22]Outubro!$I$36</f>
        <v>SE</v>
      </c>
      <c r="AH26" s="1"/>
    </row>
    <row r="27" customFormat="false" ht="17.1" hidden="false" customHeight="true" outlineLevel="0" collapsed="false">
      <c r="A27" s="14" t="s">
        <v>28</v>
      </c>
      <c r="B27" s="41" t="str">
        <f aca="false">[23]Outubro!$I$5</f>
        <v>S</v>
      </c>
      <c r="C27" s="41" t="str">
        <f aca="false">[23]Outubro!$I$6</f>
        <v>**</v>
      </c>
      <c r="D27" s="41" t="str">
        <f aca="false">[23]Outubro!$I$7</f>
        <v>S</v>
      </c>
      <c r="E27" s="41" t="str">
        <f aca="false">[23]Outubro!$I$8</f>
        <v>SE</v>
      </c>
      <c r="F27" s="41" t="str">
        <f aca="false">[23]Outubro!$I$9</f>
        <v>S</v>
      </c>
      <c r="G27" s="41" t="str">
        <f aca="false">[23]Outubro!$I$10</f>
        <v>L</v>
      </c>
      <c r="H27" s="41" t="str">
        <f aca="false">[23]Outubro!$I$11</f>
        <v>N</v>
      </c>
      <c r="I27" s="41" t="str">
        <f aca="false">[23]Outubro!$I$12</f>
        <v>S</v>
      </c>
      <c r="J27" s="41" t="str">
        <f aca="false">[23]Outubro!$I$13</f>
        <v>L</v>
      </c>
      <c r="K27" s="41" t="str">
        <f aca="false">[23]Outubro!$I$14</f>
        <v>SE</v>
      </c>
      <c r="L27" s="41" t="str">
        <f aca="false">[23]Outubro!$I$15</f>
        <v>SE</v>
      </c>
      <c r="M27" s="41" t="str">
        <f aca="false">[23]Outubro!$I$16</f>
        <v>SE</v>
      </c>
      <c r="N27" s="41" t="str">
        <f aca="false">[23]Outubro!$I$17</f>
        <v>SE</v>
      </c>
      <c r="O27" s="41" t="str">
        <f aca="false">[23]Outubro!$I$18</f>
        <v>SE</v>
      </c>
      <c r="P27" s="41" t="str">
        <f aca="false">[23]Outubro!$I$19</f>
        <v>NE</v>
      </c>
      <c r="Q27" s="41" t="str">
        <f aca="false">[23]Outubro!$I$20</f>
        <v>NE</v>
      </c>
      <c r="R27" s="41" t="str">
        <f aca="false">[23]Outubro!$I$21</f>
        <v>S</v>
      </c>
      <c r="S27" s="41" t="str">
        <f aca="false">[23]Outubro!$I$22</f>
        <v>S</v>
      </c>
      <c r="T27" s="41" t="str">
        <f aca="false">[23]Outubro!$I$23</f>
        <v>S</v>
      </c>
      <c r="U27" s="41" t="str">
        <f aca="false">[23]Outubro!$I$24</f>
        <v>S</v>
      </c>
      <c r="V27" s="41" t="str">
        <f aca="false">[23]Outubro!$I$25</f>
        <v>S</v>
      </c>
      <c r="W27" s="41" t="str">
        <f aca="false">[23]Outubro!$I$26</f>
        <v>NE</v>
      </c>
      <c r="X27" s="41" t="str">
        <f aca="false">[23]Outubro!$I$27</f>
        <v>NE</v>
      </c>
      <c r="Y27" s="41" t="str">
        <f aca="false">[23]Outubro!$I$28</f>
        <v>N</v>
      </c>
      <c r="Z27" s="41" t="str">
        <f aca="false">[23]Outubro!$I$29</f>
        <v>SE</v>
      </c>
      <c r="AA27" s="41" t="str">
        <f aca="false">[23]Outubro!$I$30</f>
        <v>S</v>
      </c>
      <c r="AB27" s="41" t="str">
        <f aca="false">[23]Outubro!$I$31</f>
        <v>SO</v>
      </c>
      <c r="AC27" s="41" t="str">
        <f aca="false">[23]Outubro!$I$32</f>
        <v>SO</v>
      </c>
      <c r="AD27" s="41" t="str">
        <f aca="false">[23]Outubro!$I$33</f>
        <v>N</v>
      </c>
      <c r="AE27" s="41" t="str">
        <f aca="false">[23]Outubro!$I$34</f>
        <v>N</v>
      </c>
      <c r="AF27" s="41" t="str">
        <f aca="false">[23]Outubro!$I$35</f>
        <v>S</v>
      </c>
      <c r="AG27" s="46" t="str">
        <f aca="false">[23]Outubro!$I$36</f>
        <v>S</v>
      </c>
      <c r="AH27" s="1"/>
    </row>
    <row r="28" s="12" customFormat="true" ht="17.1" hidden="false" customHeight="true" outlineLevel="0" collapsed="false">
      <c r="A28" s="19" t="s">
        <v>43</v>
      </c>
      <c r="B28" s="20" t="s">
        <v>44</v>
      </c>
      <c r="C28" s="20" t="s">
        <v>45</v>
      </c>
      <c r="D28" s="20" t="s">
        <v>45</v>
      </c>
      <c r="E28" s="20" t="s">
        <v>46</v>
      </c>
      <c r="F28" s="20" t="s">
        <v>47</v>
      </c>
      <c r="G28" s="20" t="s">
        <v>44</v>
      </c>
      <c r="H28" s="20" t="s">
        <v>48</v>
      </c>
      <c r="I28" s="20" t="s">
        <v>45</v>
      </c>
      <c r="J28" s="20" t="s">
        <v>47</v>
      </c>
      <c r="K28" s="20" t="s">
        <v>47</v>
      </c>
      <c r="L28" s="20" t="s">
        <v>47</v>
      </c>
      <c r="M28" s="20" t="s">
        <v>47</v>
      </c>
      <c r="N28" s="20" t="s">
        <v>46</v>
      </c>
      <c r="O28" s="20" t="s">
        <v>44</v>
      </c>
      <c r="P28" s="47" t="s">
        <v>44</v>
      </c>
      <c r="Q28" s="47" t="s">
        <v>44</v>
      </c>
      <c r="R28" s="47" t="s">
        <v>45</v>
      </c>
      <c r="S28" s="47" t="s">
        <v>45</v>
      </c>
      <c r="T28" s="47" t="s">
        <v>45</v>
      </c>
      <c r="U28" s="47" t="s">
        <v>46</v>
      </c>
      <c r="V28" s="47" t="s">
        <v>44</v>
      </c>
      <c r="W28" s="47" t="s">
        <v>44</v>
      </c>
      <c r="X28" s="47" t="s">
        <v>45</v>
      </c>
      <c r="Y28" s="47" t="s">
        <v>47</v>
      </c>
      <c r="Z28" s="47" t="s">
        <v>45</v>
      </c>
      <c r="AA28" s="47" t="s">
        <v>45</v>
      </c>
      <c r="AB28" s="47" t="s">
        <v>47</v>
      </c>
      <c r="AC28" s="47" t="s">
        <v>44</v>
      </c>
      <c r="AD28" s="47" t="s">
        <v>48</v>
      </c>
      <c r="AE28" s="47" t="s">
        <v>49</v>
      </c>
      <c r="AF28" s="47" t="s">
        <v>47</v>
      </c>
      <c r="AG28" s="48"/>
      <c r="AH28" s="38"/>
    </row>
    <row r="29" customFormat="false" ht="12.75" hidden="false" customHeight="false" outlineLevel="0" collapsed="false">
      <c r="A29" s="49" t="s">
        <v>5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21" t="s">
        <v>47</v>
      </c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  <row r="33" customFormat="false" ht="12.75" hidden="false" customHeight="false" outlineLevel="0" collapsed="false">
      <c r="AG33" s="2"/>
      <c r="AH33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9:AE29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14" min="12" style="1" width="5.41"/>
    <col collapsed="false" customWidth="true" hidden="false" outlineLevel="0" max="17" min="15" style="1" width="6.41"/>
    <col collapsed="false" customWidth="true" hidden="false" outlineLevel="0" max="27" min="18" style="1" width="5.41"/>
    <col collapsed="false" customWidth="true" hidden="false" outlineLevel="0" max="32" min="28" style="1" width="6.13"/>
    <col collapsed="false" customWidth="true" hidden="false" outlineLevel="0" max="33" min="33" style="34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1</v>
      </c>
      <c r="AH3" s="38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8"/>
    </row>
    <row r="5" s="12" customFormat="true" ht="20.1" hidden="false" customHeight="true" outlineLevel="0" collapsed="false">
      <c r="A5" s="26" t="s">
        <v>5</v>
      </c>
      <c r="B5" s="15" t="n">
        <f aca="false">[1]Outubro!$J$5</f>
        <v>21.24</v>
      </c>
      <c r="C5" s="15" t="n">
        <f aca="false">[1]Outubro!$J$6</f>
        <v>68.4</v>
      </c>
      <c r="D5" s="15" t="n">
        <f aca="false">[1]Outubro!$J$7</f>
        <v>21.24</v>
      </c>
      <c r="E5" s="15" t="n">
        <f aca="false">[1]Outubro!$J$8</f>
        <v>23.76</v>
      </c>
      <c r="F5" s="15" t="n">
        <f aca="false">[1]Outubro!$J$9</f>
        <v>21.96</v>
      </c>
      <c r="G5" s="15" t="n">
        <f aca="false">[1]Outubro!$J$10</f>
        <v>64.08</v>
      </c>
      <c r="H5" s="15" t="n">
        <f aca="false">[1]Outubro!$J$11</f>
        <v>84.6</v>
      </c>
      <c r="I5" s="15" t="n">
        <f aca="false">[1]Outubro!$J$12</f>
        <v>32.04</v>
      </c>
      <c r="J5" s="15" t="n">
        <f aca="false">[1]Outubro!$J$13</f>
        <v>29.52</v>
      </c>
      <c r="K5" s="15" t="n">
        <f aca="false">[1]Outubro!$J$14</f>
        <v>34.2</v>
      </c>
      <c r="L5" s="15" t="n">
        <f aca="false">[1]Outubro!$J$15</f>
        <v>28.8</v>
      </c>
      <c r="M5" s="15" t="n">
        <f aca="false">[1]Outubro!$J$16</f>
        <v>31.68</v>
      </c>
      <c r="N5" s="15" t="n">
        <f aca="false">[1]Outubro!$J$17</f>
        <v>29.52</v>
      </c>
      <c r="O5" s="15" t="n">
        <f aca="false">[1]Outubro!$J$18</f>
        <v>64.8</v>
      </c>
      <c r="P5" s="15" t="n">
        <f aca="false">[1]Outubro!$J$19</f>
        <v>42.48</v>
      </c>
      <c r="Q5" s="15" t="n">
        <f aca="false">[1]Outubro!$J$20</f>
        <v>45</v>
      </c>
      <c r="R5" s="15" t="n">
        <f aca="false">[1]Outubro!$J$21</f>
        <v>20.52</v>
      </c>
      <c r="S5" s="15" t="n">
        <f aca="false">[1]Outubro!$J$22</f>
        <v>27.36</v>
      </c>
      <c r="T5" s="15" t="n">
        <f aca="false">[1]Outubro!$J$23</f>
        <v>21.6</v>
      </c>
      <c r="U5" s="15" t="n">
        <f aca="false">[1]Outubro!$J$24</f>
        <v>21.96</v>
      </c>
      <c r="V5" s="15" t="n">
        <f aca="false">[1]Outubro!$J$25</f>
        <v>25.2</v>
      </c>
      <c r="W5" s="15" t="n">
        <f aca="false">[1]Outubro!$J$26</f>
        <v>67.32</v>
      </c>
      <c r="X5" s="15" t="n">
        <f aca="false">[1]Outubro!$J$27</f>
        <v>31.68</v>
      </c>
      <c r="Y5" s="15" t="n">
        <f aca="false">[1]Outubro!$J$28</f>
        <v>27.72</v>
      </c>
      <c r="Z5" s="15" t="n">
        <f aca="false">[1]Outubro!$J$29</f>
        <v>32.76</v>
      </c>
      <c r="AA5" s="15" t="n">
        <f aca="false">[1]Outubro!$J$30</f>
        <v>41.4</v>
      </c>
      <c r="AB5" s="15" t="n">
        <f aca="false">[1]Outubro!$J$31</f>
        <v>22.68</v>
      </c>
      <c r="AC5" s="15" t="n">
        <f aca="false">[1]Outubro!$J$32</f>
        <v>32.4</v>
      </c>
      <c r="AD5" s="15" t="n">
        <f aca="false">[1]Outubro!$J$33</f>
        <v>40.32</v>
      </c>
      <c r="AE5" s="15" t="n">
        <f aca="false">[1]Outubro!$J$34</f>
        <v>82.08</v>
      </c>
      <c r="AF5" s="15" t="n">
        <f aca="false">[1]Outubro!$J$35</f>
        <v>24.12</v>
      </c>
      <c r="AG5" s="50" t="n">
        <f aca="false">MAX(B5:AF5)</f>
        <v>84.6</v>
      </c>
      <c r="AH5" s="38"/>
    </row>
    <row r="6" s="3" customFormat="true" ht="17.1" hidden="false" customHeight="true" outlineLevel="0" collapsed="false">
      <c r="A6" s="14" t="s">
        <v>6</v>
      </c>
      <c r="B6" s="17" t="n">
        <f aca="false">[2]Outubro!$J$5</f>
        <v>29.52</v>
      </c>
      <c r="C6" s="17" t="n">
        <f aca="false">[2]Outubro!$J$6</f>
        <v>49.68</v>
      </c>
      <c r="D6" s="17" t="n">
        <f aca="false">[2]Outubro!$J$7</f>
        <v>32.76</v>
      </c>
      <c r="E6" s="17" t="str">
        <f aca="false">[2]Outubro!$J$8</f>
        <v>**</v>
      </c>
      <c r="F6" s="17" t="n">
        <f aca="false">[2]Outubro!$J$9</f>
        <v>23.4</v>
      </c>
      <c r="G6" s="17" t="n">
        <f aca="false">[2]Outubro!$J$10</f>
        <v>33.48</v>
      </c>
      <c r="H6" s="17" t="n">
        <f aca="false">[2]Outubro!$J$11</f>
        <v>31.68</v>
      </c>
      <c r="I6" s="17" t="n">
        <f aca="false">[2]Outubro!$J$12</f>
        <v>53.28</v>
      </c>
      <c r="J6" s="17" t="n">
        <f aca="false">[2]Outubro!$J$13</f>
        <v>30.96</v>
      </c>
      <c r="K6" s="17" t="n">
        <f aca="false">[2]Outubro!$J$14</f>
        <v>30.96</v>
      </c>
      <c r="L6" s="17" t="n">
        <f aca="false">[2]Outubro!$J$15</f>
        <v>46.44</v>
      </c>
      <c r="M6" s="17" t="n">
        <f aca="false">[2]Outubro!$J$16</f>
        <v>50.76</v>
      </c>
      <c r="N6" s="17" t="n">
        <f aca="false">[2]Outubro!$J$17</f>
        <v>59.4</v>
      </c>
      <c r="O6" s="17" t="n">
        <f aca="false">[2]Outubro!$J$18</f>
        <v>59.4</v>
      </c>
      <c r="P6" s="17" t="n">
        <f aca="false">[2]Outubro!$J$19</f>
        <v>48.24</v>
      </c>
      <c r="Q6" s="17" t="n">
        <f aca="false">[2]Outubro!$J$20</f>
        <v>39.6</v>
      </c>
      <c r="R6" s="17" t="n">
        <f aca="false">[2]Outubro!$J$21</f>
        <v>20.16</v>
      </c>
      <c r="S6" s="17" t="n">
        <f aca="false">[2]Outubro!$J$22</f>
        <v>34.56</v>
      </c>
      <c r="T6" s="17" t="n">
        <f aca="false">[2]Outubro!$J$23</f>
        <v>23.76</v>
      </c>
      <c r="U6" s="17" t="n">
        <f aca="false">[2]Outubro!$J$24</f>
        <v>29.88</v>
      </c>
      <c r="V6" s="17" t="n">
        <f aca="false">[2]Outubro!$J$25</f>
        <v>54</v>
      </c>
      <c r="W6" s="17" t="n">
        <f aca="false">[2]Outubro!$J$26</f>
        <v>29.52</v>
      </c>
      <c r="X6" s="17" t="n">
        <f aca="false">[2]Outubro!$J$27</f>
        <v>20.52</v>
      </c>
      <c r="Y6" s="17" t="n">
        <f aca="false">[2]Outubro!$J$28</f>
        <v>20.52</v>
      </c>
      <c r="Z6" s="17" t="n">
        <f aca="false">[2]Outubro!$J$29</f>
        <v>46.08</v>
      </c>
      <c r="AA6" s="17" t="n">
        <f aca="false">[2]Outubro!$J$30</f>
        <v>38.88</v>
      </c>
      <c r="AB6" s="17" t="n">
        <f aca="false">[2]Outubro!$J$31</f>
        <v>30.24</v>
      </c>
      <c r="AC6" s="17" t="n">
        <f aca="false">[2]Outubro!$J$32</f>
        <v>23.4</v>
      </c>
      <c r="AD6" s="17" t="n">
        <f aca="false">[2]Outubro!$J$33</f>
        <v>45.72</v>
      </c>
      <c r="AE6" s="17" t="n">
        <f aca="false">[2]Outubro!$J$34</f>
        <v>58.68</v>
      </c>
      <c r="AF6" s="17" t="n">
        <f aca="false">[2]Outubro!$J$35</f>
        <v>33.48</v>
      </c>
      <c r="AG6" s="18" t="n">
        <f aca="false">MAX(B6:AF6)</f>
        <v>59.4</v>
      </c>
      <c r="AH6" s="1"/>
    </row>
    <row r="7" customFormat="false" ht="17.1" hidden="false" customHeight="true" outlineLevel="0" collapsed="false">
      <c r="A7" s="14" t="s">
        <v>7</v>
      </c>
      <c r="B7" s="17" t="n">
        <f aca="false">[3]Outubro!$J$5</f>
        <v>18.72</v>
      </c>
      <c r="C7" s="17" t="n">
        <f aca="false">[3]Outubro!$J$6</f>
        <v>32.04</v>
      </c>
      <c r="D7" s="17" t="n">
        <f aca="false">[3]Outubro!$J$7</f>
        <v>20.52</v>
      </c>
      <c r="E7" s="17" t="n">
        <f aca="false">[3]Outubro!$J$8</f>
        <v>12.24</v>
      </c>
      <c r="F7" s="17" t="n">
        <f aca="false">[3]Outubro!$J$9</f>
        <v>27.72</v>
      </c>
      <c r="G7" s="17" t="n">
        <f aca="false">[3]Outubro!$J$10</f>
        <v>30.6</v>
      </c>
      <c r="H7" s="17" t="n">
        <f aca="false">[3]Outubro!$J$11</f>
        <v>54.72</v>
      </c>
      <c r="I7" s="17" t="n">
        <f aca="false">[3]Outubro!$J$12</f>
        <v>27</v>
      </c>
      <c r="J7" s="17" t="n">
        <f aca="false">[3]Outubro!$J$13</f>
        <v>26.64</v>
      </c>
      <c r="K7" s="17" t="n">
        <f aca="false">[3]Outubro!$J$14</f>
        <v>33.84</v>
      </c>
      <c r="L7" s="17" t="n">
        <f aca="false">[3]Outubro!$J$15</f>
        <v>25.2</v>
      </c>
      <c r="M7" s="17" t="n">
        <f aca="false">[3]Outubro!$J$16</f>
        <v>36</v>
      </c>
      <c r="N7" s="17" t="n">
        <f aca="false">[3]Outubro!$J$17</f>
        <v>29.88</v>
      </c>
      <c r="O7" s="17" t="n">
        <f aca="false">[3]Outubro!$J$18</f>
        <v>40.32</v>
      </c>
      <c r="P7" s="17" t="n">
        <f aca="false">[3]Outubro!$J$19</f>
        <v>28.08</v>
      </c>
      <c r="Q7" s="17" t="n">
        <f aca="false">[3]Outubro!$J$20</f>
        <v>60.84</v>
      </c>
      <c r="R7" s="17" t="n">
        <f aca="false">[3]Outubro!$J$21</f>
        <v>26.64</v>
      </c>
      <c r="S7" s="17" t="n">
        <f aca="false">[3]Outubro!$J$22</f>
        <v>39.6</v>
      </c>
      <c r="T7" s="17" t="n">
        <f aca="false">[3]Outubro!$J$23</f>
        <v>20.88</v>
      </c>
      <c r="U7" s="17" t="n">
        <f aca="false">[3]Outubro!$J$24</f>
        <v>25.92</v>
      </c>
      <c r="V7" s="17" t="n">
        <f aca="false">[3]Outubro!$J$25</f>
        <v>35.28</v>
      </c>
      <c r="W7" s="17" t="n">
        <f aca="false">[3]Outubro!$J$26</f>
        <v>65.52</v>
      </c>
      <c r="X7" s="17" t="n">
        <f aca="false">[3]Outubro!$J$27</f>
        <v>37.44</v>
      </c>
      <c r="Y7" s="17" t="n">
        <f aca="false">[3]Outubro!$J$28</f>
        <v>23.04</v>
      </c>
      <c r="Z7" s="17" t="n">
        <f aca="false">[3]Outubro!$J$29</f>
        <v>41.4</v>
      </c>
      <c r="AA7" s="17" t="n">
        <f aca="false">[3]Outubro!$J$30</f>
        <v>26.64</v>
      </c>
      <c r="AB7" s="17" t="n">
        <f aca="false">[3]Outubro!$J$31</f>
        <v>25.56</v>
      </c>
      <c r="AC7" s="17" t="n">
        <f aca="false">[3]Outubro!$J$32</f>
        <v>23.4</v>
      </c>
      <c r="AD7" s="17" t="n">
        <f aca="false">[3]Outubro!$J$33</f>
        <v>45.72</v>
      </c>
      <c r="AE7" s="17" t="n">
        <f aca="false">[3]Outubro!$J$34</f>
        <v>58.68</v>
      </c>
      <c r="AF7" s="17" t="n">
        <f aca="false">[3]Outubro!$J$35</f>
        <v>33.48</v>
      </c>
      <c r="AG7" s="18" t="n">
        <f aca="false">MAX(B7:AF7)</f>
        <v>65.52</v>
      </c>
      <c r="AH7" s="1"/>
    </row>
    <row r="8" customFormat="false" ht="17.1" hidden="false" customHeight="true" outlineLevel="0" collapsed="false">
      <c r="A8" s="14" t="s">
        <v>8</v>
      </c>
      <c r="B8" s="17" t="n">
        <f aca="false">[4]Outubro!$J$5</f>
        <v>27.72</v>
      </c>
      <c r="C8" s="17" t="n">
        <f aca="false">[4]Outubro!$J$6</f>
        <v>40.68</v>
      </c>
      <c r="D8" s="17" t="n">
        <f aca="false">[4]Outubro!$J$7</f>
        <v>38.52</v>
      </c>
      <c r="E8" s="17" t="n">
        <f aca="false">[4]Outubro!$J$8</f>
        <v>31.32</v>
      </c>
      <c r="F8" s="17" t="n">
        <f aca="false">[4]Outubro!$J$9</f>
        <v>29.16</v>
      </c>
      <c r="G8" s="17" t="n">
        <f aca="false">[4]Outubro!$J$10</f>
        <v>34.2</v>
      </c>
      <c r="H8" s="17" t="n">
        <f aca="false">[4]Outubro!$J$11</f>
        <v>65.16</v>
      </c>
      <c r="I8" s="17" t="n">
        <f aca="false">[4]Outubro!$J$12</f>
        <v>34.2</v>
      </c>
      <c r="J8" s="17" t="n">
        <f aca="false">[4]Outubro!$J$13</f>
        <v>30.96</v>
      </c>
      <c r="K8" s="17" t="n">
        <f aca="false">[4]Outubro!$J$14</f>
        <v>45.72</v>
      </c>
      <c r="L8" s="17" t="n">
        <f aca="false">[4]Outubro!$J$15</f>
        <v>41.04</v>
      </c>
      <c r="M8" s="17" t="n">
        <f aca="false">[4]Outubro!$J$16</f>
        <v>47.88</v>
      </c>
      <c r="N8" s="17" t="n">
        <f aca="false">[4]Outubro!$J$17</f>
        <v>46.8</v>
      </c>
      <c r="O8" s="17" t="n">
        <f aca="false">[4]Outubro!$J$18</f>
        <v>43.56</v>
      </c>
      <c r="P8" s="17" t="n">
        <f aca="false">[4]Outubro!$J$19</f>
        <v>45.72</v>
      </c>
      <c r="Q8" s="17" t="n">
        <f aca="false">[4]Outubro!$J$20</f>
        <v>54</v>
      </c>
      <c r="R8" s="17" t="n">
        <f aca="false">[4]Outubro!$J$21</f>
        <v>43.2</v>
      </c>
      <c r="S8" s="17" t="n">
        <f aca="false">[4]Outubro!$J$22</f>
        <v>39.6</v>
      </c>
      <c r="T8" s="17" t="n">
        <f aca="false">[4]Outubro!$J$23</f>
        <v>32.4</v>
      </c>
      <c r="U8" s="17" t="n">
        <f aca="false">[4]Outubro!$J$24</f>
        <v>39.96</v>
      </c>
      <c r="V8" s="17" t="n">
        <f aca="false">[4]Outubro!$J$25</f>
        <v>42.12</v>
      </c>
      <c r="W8" s="17" t="n">
        <f aca="false">[4]Outubro!$J$26</f>
        <v>43.56</v>
      </c>
      <c r="X8" s="17" t="n">
        <f aca="false">[4]Outubro!$J$27</f>
        <v>45.72</v>
      </c>
      <c r="Y8" s="17" t="n">
        <f aca="false">[4]Outubro!$J$28</f>
        <v>25.2</v>
      </c>
      <c r="Z8" s="17" t="n">
        <f aca="false">[4]Outubro!$J$29</f>
        <v>72</v>
      </c>
      <c r="AA8" s="17" t="n">
        <f aca="false">[4]Outubro!$J$30</f>
        <v>35.28</v>
      </c>
      <c r="AB8" s="17" t="n">
        <f aca="false">[4]Outubro!$J$31</f>
        <v>31.68</v>
      </c>
      <c r="AC8" s="17" t="n">
        <f aca="false">[4]Outubro!$J$32</f>
        <v>37.44</v>
      </c>
      <c r="AD8" s="17" t="n">
        <f aca="false">[4]Outubro!$J$33</f>
        <v>44.64</v>
      </c>
      <c r="AE8" s="17" t="n">
        <f aca="false">[4]Outubro!$J$34</f>
        <v>60.12</v>
      </c>
      <c r="AF8" s="17" t="n">
        <f aca="false">[4]Outubro!$J$35</f>
        <v>39.6</v>
      </c>
      <c r="AG8" s="18" t="n">
        <f aca="false">MAX(B8:AF8)</f>
        <v>72</v>
      </c>
      <c r="AH8" s="1"/>
    </row>
    <row r="9" customFormat="false" ht="17.1" hidden="false" customHeight="true" outlineLevel="0" collapsed="false">
      <c r="A9" s="14" t="s">
        <v>9</v>
      </c>
      <c r="B9" s="17" t="str">
        <f aca="false">[5]Outubro!$J$5</f>
        <v>**</v>
      </c>
      <c r="C9" s="17" t="str">
        <f aca="false">[5]Outubro!$J$6</f>
        <v>**</v>
      </c>
      <c r="D9" s="17" t="str">
        <f aca="false">[5]Outubro!$J$7</f>
        <v>**</v>
      </c>
      <c r="E9" s="17" t="str">
        <f aca="false">[5]Outubro!$J$8</f>
        <v>**</v>
      </c>
      <c r="F9" s="17" t="str">
        <f aca="false">[5]Outubro!$J$9</f>
        <v>**</v>
      </c>
      <c r="G9" s="17" t="str">
        <f aca="false">[5]Outubro!$J$10</f>
        <v>**</v>
      </c>
      <c r="H9" s="17" t="str">
        <f aca="false">[5]Outubro!$J$11</f>
        <v>**</v>
      </c>
      <c r="I9" s="17" t="str">
        <f aca="false">[5]Outubro!$J$12</f>
        <v>**</v>
      </c>
      <c r="J9" s="17" t="str">
        <f aca="false">[5]Outubro!$J$13</f>
        <v>**</v>
      </c>
      <c r="K9" s="17" t="str">
        <f aca="false">[5]Outubro!$J$14</f>
        <v>**</v>
      </c>
      <c r="L9" s="17" t="str">
        <f aca="false">[5]Outubro!$J$15</f>
        <v>**</v>
      </c>
      <c r="M9" s="17" t="str">
        <f aca="false">[5]Outubro!$J$16</f>
        <v>**</v>
      </c>
      <c r="N9" s="17" t="str">
        <f aca="false">[5]Outubro!$J$17</f>
        <v>**</v>
      </c>
      <c r="O9" s="17" t="str">
        <f aca="false">[5]Outubro!$J$18</f>
        <v>**</v>
      </c>
      <c r="P9" s="17" t="str">
        <f aca="false">[5]Outubro!$J$19</f>
        <v>**</v>
      </c>
      <c r="Q9" s="17" t="str">
        <f aca="false">[5]Outubro!$J$20</f>
        <v>**</v>
      </c>
      <c r="R9" s="17" t="str">
        <f aca="false">[5]Outubro!$J$21</f>
        <v>**</v>
      </c>
      <c r="S9" s="17" t="str">
        <f aca="false">[5]Outubro!$J$22</f>
        <v>**</v>
      </c>
      <c r="T9" s="17" t="str">
        <f aca="false">[5]Outubro!$J$23</f>
        <v>**</v>
      </c>
      <c r="U9" s="17" t="str">
        <f aca="false">[5]Outubro!$J$24</f>
        <v>**</v>
      </c>
      <c r="V9" s="17" t="str">
        <f aca="false">[5]Outubro!$J$25</f>
        <v>**</v>
      </c>
      <c r="W9" s="17" t="str">
        <f aca="false">[5]Outubro!$J$26</f>
        <v>**</v>
      </c>
      <c r="X9" s="17" t="str">
        <f aca="false">[5]Outubro!$J$27</f>
        <v>**</v>
      </c>
      <c r="Y9" s="17" t="str">
        <f aca="false">[5]Outubro!$J$28</f>
        <v>**</v>
      </c>
      <c r="Z9" s="17" t="str">
        <f aca="false">[5]Outubro!$J$29</f>
        <v>**</v>
      </c>
      <c r="AA9" s="17" t="str">
        <f aca="false">[5]Outubro!$J$30</f>
        <v>**</v>
      </c>
      <c r="AB9" s="17" t="str">
        <f aca="false">[5]Outubro!$J$31</f>
        <v>**</v>
      </c>
      <c r="AC9" s="17" t="str">
        <f aca="false">[5]Outubro!$J$32</f>
        <v>**</v>
      </c>
      <c r="AD9" s="17" t="str">
        <f aca="false">[5]Outubro!$J$33</f>
        <v>**</v>
      </c>
      <c r="AE9" s="17" t="str">
        <f aca="false">[5]Outubro!$J$34</f>
        <v>**</v>
      </c>
      <c r="AF9" s="17" t="str">
        <f aca="false">[5]Outubro!$J$35</f>
        <v>**</v>
      </c>
      <c r="AG9" s="18" t="n">
        <f aca="false">MAX(B9:AF9)</f>
        <v>0</v>
      </c>
      <c r="AH9" s="1"/>
    </row>
    <row r="10" customFormat="false" ht="17.1" hidden="false" customHeight="true" outlineLevel="0" collapsed="false">
      <c r="A10" s="14" t="s">
        <v>10</v>
      </c>
      <c r="B10" s="17" t="n">
        <f aca="false">[6]Outubro!$J$5</f>
        <v>67.32</v>
      </c>
      <c r="C10" s="17" t="n">
        <f aca="false">[6]Outubro!$J$6</f>
        <v>242.352</v>
      </c>
      <c r="D10" s="17" t="n">
        <f aca="false">[6]Outubro!$J$7</f>
        <v>22.68</v>
      </c>
      <c r="E10" s="17" t="n">
        <f aca="false">[6]Outubro!$J$8</f>
        <v>33.84</v>
      </c>
      <c r="F10" s="17" t="n">
        <f aca="false">[6]Outubro!$J$9</f>
        <v>34.56</v>
      </c>
      <c r="G10" s="17" t="n">
        <f aca="false">[6]Outubro!$J$10</f>
        <v>52.56</v>
      </c>
      <c r="H10" s="17" t="n">
        <f aca="false">[6]Outubro!$J$11</f>
        <v>64.44</v>
      </c>
      <c r="I10" s="17" t="n">
        <f aca="false">[6]Outubro!$J$12</f>
        <v>28.44</v>
      </c>
      <c r="J10" s="17" t="n">
        <f aca="false">[6]Outubro!$J$13</f>
        <v>28.08</v>
      </c>
      <c r="K10" s="17" t="n">
        <f aca="false">[6]Outubro!$J$14</f>
        <v>36.36</v>
      </c>
      <c r="L10" s="17" t="n">
        <f aca="false">[6]Outubro!$J$15</f>
        <v>28.08</v>
      </c>
      <c r="M10" s="17" t="n">
        <f aca="false">[6]Outubro!$J$16</f>
        <v>36</v>
      </c>
      <c r="N10" s="17" t="n">
        <f aca="false">[6]Outubro!$J$17</f>
        <v>30.6</v>
      </c>
      <c r="O10" s="17" t="n">
        <f aca="false">[6]Outubro!$J$18</f>
        <v>38.88</v>
      </c>
      <c r="P10" s="17" t="n">
        <f aca="false">[6]Outubro!$J$19</f>
        <v>0</v>
      </c>
      <c r="Q10" s="17" t="n">
        <f aca="false">[6]Outubro!$J$20</f>
        <v>0</v>
      </c>
      <c r="R10" s="17" t="n">
        <f aca="false">[6]Outubro!$J$21</f>
        <v>0</v>
      </c>
      <c r="S10" s="17" t="n">
        <f aca="false">[6]Outubro!$J$22</f>
        <v>28.44</v>
      </c>
      <c r="T10" s="17" t="n">
        <f aca="false">[6]Outubro!$J$23</f>
        <v>25.92</v>
      </c>
      <c r="U10" s="17" t="n">
        <f aca="false">[6]Outubro!$J$24</f>
        <v>37.8</v>
      </c>
      <c r="V10" s="17" t="n">
        <f aca="false">[6]Outubro!$J$25</f>
        <v>36</v>
      </c>
      <c r="W10" s="17" t="n">
        <f aca="false">[6]Outubro!$J$26</f>
        <v>63.36</v>
      </c>
      <c r="X10" s="17" t="n">
        <f aca="false">[6]Outubro!$J$27</f>
        <v>39.24</v>
      </c>
      <c r="Y10" s="17" t="n">
        <f aca="false">[6]Outubro!$J$28</f>
        <v>22.32</v>
      </c>
      <c r="Z10" s="17" t="n">
        <f aca="false">[6]Outubro!$J$29</f>
        <v>28.8</v>
      </c>
      <c r="AA10" s="17" t="n">
        <f aca="false">[6]Outubro!$J$30</f>
        <v>32.76</v>
      </c>
      <c r="AB10" s="17" t="n">
        <f aca="false">[6]Outubro!$J$31</f>
        <v>30.6</v>
      </c>
      <c r="AC10" s="17" t="n">
        <f aca="false">[6]Outubro!$J$32</f>
        <v>29.16</v>
      </c>
      <c r="AD10" s="17" t="n">
        <f aca="false">[6]Outubro!$J$33</f>
        <v>44.64</v>
      </c>
      <c r="AE10" s="17" t="n">
        <f aca="false">[6]Outubro!$J$34</f>
        <v>95.4</v>
      </c>
      <c r="AF10" s="17" t="n">
        <f aca="false">[6]Outubro!$J$35</f>
        <v>39.24</v>
      </c>
      <c r="AG10" s="18" t="n">
        <f aca="false">MAX(B10:AF10)</f>
        <v>242.352</v>
      </c>
      <c r="AH10" s="1"/>
    </row>
    <row r="11" customFormat="false" ht="17.1" hidden="false" customHeight="true" outlineLevel="0" collapsed="false">
      <c r="A11" s="14" t="s">
        <v>11</v>
      </c>
      <c r="B11" s="17" t="n">
        <f aca="false">[7]Outubro!$J$5</f>
        <v>15.84</v>
      </c>
      <c r="C11" s="17" t="n">
        <f aca="false">[7]Outubro!$J$6</f>
        <v>57.24</v>
      </c>
      <c r="D11" s="17" t="n">
        <f aca="false">[7]Outubro!$J$7</f>
        <v>29.52</v>
      </c>
      <c r="E11" s="17" t="n">
        <f aca="false">[7]Outubro!$J$8</f>
        <v>20.16</v>
      </c>
      <c r="F11" s="17" t="n">
        <f aca="false">[7]Outubro!$J$9</f>
        <v>28.44</v>
      </c>
      <c r="G11" s="17" t="n">
        <f aca="false">[7]Outubro!$J$10</f>
        <v>39.96</v>
      </c>
      <c r="H11" s="17" t="n">
        <f aca="false">[7]Outubro!$J$11</f>
        <v>81.36</v>
      </c>
      <c r="I11" s="17" t="n">
        <f aca="false">[7]Outubro!$J$12</f>
        <v>32.04</v>
      </c>
      <c r="J11" s="17" t="n">
        <f aca="false">[7]Outubro!$J$13</f>
        <v>32.4</v>
      </c>
      <c r="K11" s="17" t="n">
        <f aca="false">[7]Outubro!$J$14</f>
        <v>29.16</v>
      </c>
      <c r="L11" s="17" t="n">
        <f aca="false">[7]Outubro!$J$15</f>
        <v>33.84</v>
      </c>
      <c r="M11" s="17" t="n">
        <f aca="false">[7]Outubro!$J$16</f>
        <v>39.6</v>
      </c>
      <c r="N11" s="17" t="n">
        <f aca="false">[7]Outubro!$J$17</f>
        <v>45</v>
      </c>
      <c r="O11" s="17" t="n">
        <f aca="false">[7]Outubro!$J$18</f>
        <v>34.2</v>
      </c>
      <c r="P11" s="17" t="n">
        <f aca="false">[7]Outubro!$J$19</f>
        <v>53.64</v>
      </c>
      <c r="Q11" s="17" t="n">
        <f aca="false">[7]Outubro!$J$20</f>
        <v>22.68</v>
      </c>
      <c r="R11" s="17" t="n">
        <f aca="false">[7]Outubro!$J$21</f>
        <v>47.52</v>
      </c>
      <c r="S11" s="17" t="n">
        <f aca="false">[7]Outubro!$J$22</f>
        <v>45</v>
      </c>
      <c r="T11" s="17" t="n">
        <f aca="false">[7]Outubro!$J$23</f>
        <v>17.64</v>
      </c>
      <c r="U11" s="17" t="n">
        <f aca="false">[7]Outubro!$J$24</f>
        <v>25.92</v>
      </c>
      <c r="V11" s="17" t="n">
        <f aca="false">[7]Outubro!$J$25</f>
        <v>25.92</v>
      </c>
      <c r="W11" s="17" t="n">
        <f aca="false">[7]Outubro!$J$26</f>
        <v>59.04</v>
      </c>
      <c r="X11" s="17" t="n">
        <f aca="false">[7]Outubro!$J$27</f>
        <v>33.48</v>
      </c>
      <c r="Y11" s="17" t="n">
        <f aca="false">[7]Outubro!$J$28</f>
        <v>19.44</v>
      </c>
      <c r="Z11" s="17" t="n">
        <f aca="false">[7]Outubro!$J$29</f>
        <v>30.24</v>
      </c>
      <c r="AA11" s="17" t="n">
        <f aca="false">[7]Outubro!$J$30</f>
        <v>55.08</v>
      </c>
      <c r="AB11" s="17" t="n">
        <f aca="false">[7]Outubro!$J$31</f>
        <v>32.04</v>
      </c>
      <c r="AC11" s="17" t="n">
        <f aca="false">[7]Outubro!$J$32</f>
        <v>32.4</v>
      </c>
      <c r="AD11" s="17" t="n">
        <f aca="false">[7]Outubro!$J$33</f>
        <v>40.68</v>
      </c>
      <c r="AE11" s="17" t="n">
        <f aca="false">[7]Outubro!$J$34</f>
        <v>64.44</v>
      </c>
      <c r="AF11" s="17" t="n">
        <f aca="false">[7]Outubro!$J$35</f>
        <v>33.48</v>
      </c>
      <c r="AG11" s="18" t="n">
        <f aca="false">MAX(B11:AF11)</f>
        <v>81.36</v>
      </c>
      <c r="AH11" s="1"/>
    </row>
    <row r="12" customFormat="false" ht="17.1" hidden="false" customHeight="true" outlineLevel="0" collapsed="false">
      <c r="A12" s="14" t="s">
        <v>12</v>
      </c>
      <c r="B12" s="17" t="n">
        <f aca="false">[8]Outubro!$J$5</f>
        <v>23.76</v>
      </c>
      <c r="C12" s="17" t="n">
        <f aca="false">[8]Outubro!$J$6</f>
        <v>27</v>
      </c>
      <c r="D12" s="17" t="n">
        <f aca="false">[8]Outubro!$J$7</f>
        <v>22.32</v>
      </c>
      <c r="E12" s="17" t="n">
        <f aca="false">[8]Outubro!$J$8</f>
        <v>31.32</v>
      </c>
      <c r="F12" s="17" t="n">
        <f aca="false">[8]Outubro!$J$9</f>
        <v>36.72</v>
      </c>
      <c r="G12" s="17" t="n">
        <f aca="false">[8]Outubro!$J$10</f>
        <v>37.08</v>
      </c>
      <c r="H12" s="17" t="n">
        <f aca="false">[8]Outubro!$J$11</f>
        <v>63.72</v>
      </c>
      <c r="I12" s="17" t="n">
        <f aca="false">[8]Outubro!$J$12</f>
        <v>29.52</v>
      </c>
      <c r="J12" s="17" t="n">
        <f aca="false">[8]Outubro!$J$13</f>
        <v>29.52</v>
      </c>
      <c r="K12" s="17" t="n">
        <f aca="false">[8]Outubro!$J$14</f>
        <v>34.92</v>
      </c>
      <c r="L12" s="17" t="n">
        <f aca="false">[8]Outubro!$J$15</f>
        <v>29.16</v>
      </c>
      <c r="M12" s="17" t="n">
        <f aca="false">[8]Outubro!$J$16</f>
        <v>29.88</v>
      </c>
      <c r="N12" s="17" t="n">
        <f aca="false">[8]Outubro!$J$17</f>
        <v>31.32</v>
      </c>
      <c r="O12" s="17" t="n">
        <f aca="false">[8]Outubro!$J$18</f>
        <v>40.32</v>
      </c>
      <c r="P12" s="17" t="n">
        <f aca="false">[8]Outubro!$J$19</f>
        <v>30.96</v>
      </c>
      <c r="Q12" s="17" t="n">
        <f aca="false">[8]Outubro!$J$20</f>
        <v>69.84</v>
      </c>
      <c r="R12" s="17" t="n">
        <f aca="false">[8]Outubro!$J$21</f>
        <v>28.08</v>
      </c>
      <c r="S12" s="17" t="n">
        <f aca="false">[8]Outubro!$J$22</f>
        <v>27.72</v>
      </c>
      <c r="T12" s="17" t="n">
        <f aca="false">[8]Outubro!$J$23</f>
        <v>17.64</v>
      </c>
      <c r="U12" s="17" t="n">
        <f aca="false">[8]Outubro!$J$24</f>
        <v>25.56</v>
      </c>
      <c r="V12" s="17" t="n">
        <f aca="false">[8]Outubro!$J$25</f>
        <v>25.2</v>
      </c>
      <c r="W12" s="17" t="n">
        <f aca="false">[8]Outubro!$J$26</f>
        <v>41.4</v>
      </c>
      <c r="X12" s="17" t="n">
        <f aca="false">[8]Outubro!$J$27</f>
        <v>28.8</v>
      </c>
      <c r="Y12" s="17" t="n">
        <f aca="false">[8]Outubro!$J$28</f>
        <v>22.32</v>
      </c>
      <c r="Z12" s="17" t="n">
        <f aca="false">[8]Outubro!$J$29</f>
        <v>49.32</v>
      </c>
      <c r="AA12" s="17" t="n">
        <f aca="false">[8]Outubro!$J$30</f>
        <v>29.88</v>
      </c>
      <c r="AB12" s="17" t="n">
        <f aca="false">[8]Outubro!$J$31</f>
        <v>23.76</v>
      </c>
      <c r="AC12" s="17" t="n">
        <f aca="false">[8]Outubro!$J$32</f>
        <v>21.6</v>
      </c>
      <c r="AD12" s="17" t="n">
        <f aca="false">[8]Outubro!$J$33</f>
        <v>74.52</v>
      </c>
      <c r="AE12" s="17" t="n">
        <f aca="false">[8]Outubro!$J$34</f>
        <v>49.68</v>
      </c>
      <c r="AF12" s="17" t="n">
        <f aca="false">[8]Outubro!$J$35</f>
        <v>41.76</v>
      </c>
      <c r="AG12" s="18" t="n">
        <f aca="false">MAX(B12:AF12)</f>
        <v>74.52</v>
      </c>
      <c r="AH12" s="1"/>
    </row>
    <row r="13" customFormat="false" ht="17.1" hidden="false" customHeight="true" outlineLevel="0" collapsed="false">
      <c r="A13" s="14" t="s">
        <v>13</v>
      </c>
      <c r="B13" s="17" t="n">
        <f aca="false">[9]Outubro!$J$5</f>
        <v>27.72</v>
      </c>
      <c r="C13" s="17" t="n">
        <f aca="false">[9]Outubro!$J$6</f>
        <v>34.92</v>
      </c>
      <c r="D13" s="17" t="n">
        <f aca="false">[9]Outubro!$J$7</f>
        <v>16.56</v>
      </c>
      <c r="E13" s="17" t="n">
        <f aca="false">[9]Outubro!$J$8</f>
        <v>17.64</v>
      </c>
      <c r="F13" s="17" t="n">
        <f aca="false">[9]Outubro!$J$9</f>
        <v>24.84</v>
      </c>
      <c r="G13" s="17" t="n">
        <f aca="false">[9]Outubro!$J$10</f>
        <v>30.24</v>
      </c>
      <c r="H13" s="17" t="n">
        <f aca="false">[9]Outubro!$J$11</f>
        <v>89.28</v>
      </c>
      <c r="I13" s="17" t="n">
        <f aca="false">[9]Outubro!$J$12</f>
        <v>32.76</v>
      </c>
      <c r="J13" s="17" t="n">
        <f aca="false">[9]Outubro!$J$13</f>
        <v>36</v>
      </c>
      <c r="K13" s="17" t="n">
        <f aca="false">[9]Outubro!$J$14</f>
        <v>37.08</v>
      </c>
      <c r="L13" s="17" t="n">
        <f aca="false">[9]Outubro!$J$15</f>
        <v>30.6</v>
      </c>
      <c r="M13" s="17" t="n">
        <f aca="false">[9]Outubro!$J$16</f>
        <v>41.04</v>
      </c>
      <c r="N13" s="17" t="n">
        <f aca="false">[9]Outubro!$J$17</f>
        <v>45.36</v>
      </c>
      <c r="O13" s="17" t="n">
        <f aca="false">[9]Outubro!$J$18</f>
        <v>46.08</v>
      </c>
      <c r="P13" s="17" t="n">
        <f aca="false">[9]Outubro!$J$19</f>
        <v>46.8</v>
      </c>
      <c r="Q13" s="17" t="n">
        <f aca="false">[9]Outubro!$J$20</f>
        <v>42.48</v>
      </c>
      <c r="R13" s="17" t="n">
        <f aca="false">[9]Outubro!$J$21</f>
        <v>23.76</v>
      </c>
      <c r="S13" s="17" t="n">
        <f aca="false">[9]Outubro!$J$22</f>
        <v>31.32</v>
      </c>
      <c r="T13" s="17" t="n">
        <f aca="false">[9]Outubro!$J$23</f>
        <v>20.88</v>
      </c>
      <c r="U13" s="17" t="n">
        <f aca="false">[9]Outubro!$J$24</f>
        <v>30.6</v>
      </c>
      <c r="V13" s="17" t="n">
        <f aca="false">[9]Outubro!$J$25</f>
        <v>40.68</v>
      </c>
      <c r="W13" s="17" t="n">
        <f aca="false">[9]Outubro!$J$26</f>
        <v>46.44</v>
      </c>
      <c r="X13" s="17" t="n">
        <f aca="false">[9]Outubro!$J$27</f>
        <v>19.44</v>
      </c>
      <c r="Y13" s="17" t="n">
        <f aca="false">[9]Outubro!$J$28</f>
        <v>19.08</v>
      </c>
      <c r="Z13" s="17" t="n">
        <f aca="false">[9]Outubro!$J$29</f>
        <v>39.96</v>
      </c>
      <c r="AA13" s="17" t="n">
        <f aca="false">[9]Outubro!$J$30</f>
        <v>43.2</v>
      </c>
      <c r="AB13" s="17" t="n">
        <f aca="false">[9]Outubro!$J$31</f>
        <v>24.12</v>
      </c>
      <c r="AC13" s="17" t="n">
        <f aca="false">[9]Outubro!$J$32</f>
        <v>33.12</v>
      </c>
      <c r="AD13" s="17" t="n">
        <f aca="false">[9]Outubro!$J$33</f>
        <v>69.84</v>
      </c>
      <c r="AE13" s="17" t="n">
        <f aca="false">[9]Outubro!$J$34</f>
        <v>75.24</v>
      </c>
      <c r="AF13" s="17" t="n">
        <f aca="false">[9]Outubro!$J$35</f>
        <v>34.2</v>
      </c>
      <c r="AG13" s="18" t="n">
        <f aca="false">MAX(B13:AF13)</f>
        <v>89.28</v>
      </c>
      <c r="AH13" s="1"/>
    </row>
    <row r="14" customFormat="false" ht="17.1" hidden="false" customHeight="true" outlineLevel="0" collapsed="false">
      <c r="A14" s="14" t="s">
        <v>14</v>
      </c>
      <c r="B14" s="17" t="n">
        <f aca="false">[10]Outubro!$J$5</f>
        <v>32.04</v>
      </c>
      <c r="C14" s="17" t="n">
        <f aca="false">[10]Outubro!$J$6</f>
        <v>41.76</v>
      </c>
      <c r="D14" s="17" t="n">
        <f aca="false">[10]Outubro!$J$7</f>
        <v>42.48</v>
      </c>
      <c r="E14" s="17" t="n">
        <f aca="false">[10]Outubro!$J$8</f>
        <v>23.76</v>
      </c>
      <c r="F14" s="17" t="n">
        <f aca="false">[10]Outubro!$J$9</f>
        <v>15.84</v>
      </c>
      <c r="G14" s="17" t="n">
        <f aca="false">[10]Outubro!$J$10</f>
        <v>37.8</v>
      </c>
      <c r="H14" s="17" t="n">
        <f aca="false">[10]Outubro!$J$11</f>
        <v>62.64</v>
      </c>
      <c r="I14" s="17" t="n">
        <f aca="false">[10]Outubro!$J$12</f>
        <v>40.68</v>
      </c>
      <c r="J14" s="17" t="n">
        <f aca="false">[10]Outubro!$J$13</f>
        <v>27.72</v>
      </c>
      <c r="K14" s="17" t="n">
        <f aca="false">[10]Outubro!$J$14</f>
        <v>38.16</v>
      </c>
      <c r="L14" s="17" t="n">
        <f aca="false">[10]Outubro!$J$15</f>
        <v>36.72</v>
      </c>
      <c r="M14" s="17" t="n">
        <f aca="false">[10]Outubro!$J$16</f>
        <v>41.76</v>
      </c>
      <c r="N14" s="17" t="n">
        <f aca="false">[10]Outubro!$J$17</f>
        <v>42.48</v>
      </c>
      <c r="O14" s="17" t="n">
        <f aca="false">[10]Outubro!$J$18</f>
        <v>39.6</v>
      </c>
      <c r="P14" s="17" t="n">
        <f aca="false">[10]Outubro!$J$19</f>
        <v>62.64</v>
      </c>
      <c r="Q14" s="17" t="n">
        <f aca="false">[10]Outubro!$J$20</f>
        <v>33.12</v>
      </c>
      <c r="R14" s="17" t="n">
        <f aca="false">[10]Outubro!$J$21</f>
        <v>39.24</v>
      </c>
      <c r="S14" s="17" t="n">
        <f aca="false">[10]Outubro!$J$22</f>
        <v>39.24</v>
      </c>
      <c r="T14" s="17" t="n">
        <f aca="false">[10]Outubro!$J$23</f>
        <v>20.88</v>
      </c>
      <c r="U14" s="17" t="n">
        <f aca="false">[10]Outubro!$J$24</f>
        <v>56.16</v>
      </c>
      <c r="V14" s="17" t="n">
        <f aca="false">[10]Outubro!$J$25</f>
        <v>36</v>
      </c>
      <c r="W14" s="17" t="n">
        <f aca="false">[10]Outubro!$J$26</f>
        <v>49.32</v>
      </c>
      <c r="X14" s="17" t="n">
        <f aca="false">[10]Outubro!$J$27</f>
        <v>22.68</v>
      </c>
      <c r="Y14" s="17" t="n">
        <f aca="false">[10]Outubro!$J$28</f>
        <v>20.88</v>
      </c>
      <c r="Z14" s="17" t="n">
        <f aca="false">[10]Outubro!$J$29</f>
        <v>39.24</v>
      </c>
      <c r="AA14" s="17" t="n">
        <f aca="false">[10]Outubro!$J$30</f>
        <v>42.48</v>
      </c>
      <c r="AB14" s="17" t="n">
        <f aca="false">[10]Outubro!$J$31</f>
        <v>25.56</v>
      </c>
      <c r="AC14" s="17" t="n">
        <f aca="false">[10]Outubro!$J$32</f>
        <v>29.16</v>
      </c>
      <c r="AD14" s="17" t="n">
        <f aca="false">[10]Outubro!$J$33</f>
        <v>56.16</v>
      </c>
      <c r="AE14" s="17" t="n">
        <f aca="false">[10]Outubro!$J$34</f>
        <v>69.84</v>
      </c>
      <c r="AF14" s="17" t="n">
        <f aca="false">[10]Outubro!$J$35</f>
        <v>33.84</v>
      </c>
      <c r="AG14" s="18" t="n">
        <f aca="false">MAX(B14:AF14)</f>
        <v>69.84</v>
      </c>
      <c r="AH14" s="1"/>
    </row>
    <row r="15" customFormat="false" ht="17.1" hidden="false" customHeight="true" outlineLevel="0" collapsed="false">
      <c r="A15" s="14" t="s">
        <v>16</v>
      </c>
      <c r="B15" s="17" t="n">
        <f aca="false">[11]Outubro!$J$5</f>
        <v>22.68</v>
      </c>
      <c r="C15" s="17" t="n">
        <f aca="false">[11]Outubro!$J$6</f>
        <v>46.08</v>
      </c>
      <c r="D15" s="17" t="n">
        <f aca="false">[11]Outubro!$J$7</f>
        <v>41.76</v>
      </c>
      <c r="E15" s="17" t="str">
        <f aca="false">[11]Outubro!$J$8</f>
        <v>**</v>
      </c>
      <c r="F15" s="17" t="str">
        <f aca="false">[11]Outubro!$J$9</f>
        <v>**</v>
      </c>
      <c r="G15" s="17" t="n">
        <f aca="false">[11]Outubro!$J$10</f>
        <v>27.36</v>
      </c>
      <c r="H15" s="17" t="n">
        <f aca="false">[11]Outubro!$J$11</f>
        <v>56.16</v>
      </c>
      <c r="I15" s="17" t="n">
        <f aca="false">[11]Outubro!$J$12</f>
        <v>33.48</v>
      </c>
      <c r="J15" s="17" t="n">
        <f aca="false">[11]Outubro!$J$13</f>
        <v>25.2</v>
      </c>
      <c r="K15" s="17" t="n">
        <f aca="false">[11]Outubro!$J$14</f>
        <v>34.92</v>
      </c>
      <c r="L15" s="17" t="n">
        <f aca="false">[11]Outubro!$J$15</f>
        <v>36</v>
      </c>
      <c r="M15" s="17" t="n">
        <f aca="false">[11]Outubro!$J$16</f>
        <v>37.44</v>
      </c>
      <c r="N15" s="17" t="n">
        <f aca="false">[11]Outubro!$J$17</f>
        <v>37.44</v>
      </c>
      <c r="O15" s="17" t="n">
        <f aca="false">[11]Outubro!$J$18</f>
        <v>42.84</v>
      </c>
      <c r="P15" s="17" t="n">
        <f aca="false">[11]Outubro!$J$19</f>
        <v>63.72</v>
      </c>
      <c r="Q15" s="17" t="n">
        <f aca="false">[11]Outubro!$J$20</f>
        <v>43.2</v>
      </c>
      <c r="R15" s="17" t="n">
        <f aca="false">[11]Outubro!$J$21</f>
        <v>24.48</v>
      </c>
      <c r="S15" s="17" t="n">
        <f aca="false">[11]Outubro!$J$22</f>
        <v>37.8</v>
      </c>
      <c r="T15" s="17" t="n">
        <f aca="false">[11]Outubro!$J$23</f>
        <v>26.64</v>
      </c>
      <c r="U15" s="17" t="n">
        <f aca="false">[11]Outubro!$J$24</f>
        <v>24.12</v>
      </c>
      <c r="V15" s="17" t="n">
        <f aca="false">[11]Outubro!$J$25</f>
        <v>30.6</v>
      </c>
      <c r="W15" s="17" t="n">
        <f aca="false">[11]Outubro!$J$26</f>
        <v>49.68</v>
      </c>
      <c r="X15" s="17" t="n">
        <f aca="false">[11]Outubro!$J$27</f>
        <v>64.08</v>
      </c>
      <c r="Y15" s="17" t="n">
        <f aca="false">[11]Outubro!$J$28</f>
        <v>34.92</v>
      </c>
      <c r="Z15" s="17" t="n">
        <f aca="false">[11]Outubro!$J$29</f>
        <v>34.56</v>
      </c>
      <c r="AA15" s="17" t="n">
        <f aca="false">[11]Outubro!$J$30</f>
        <v>44.64</v>
      </c>
      <c r="AB15" s="17" t="n">
        <f aca="false">[11]Outubro!$J$31</f>
        <v>30.24</v>
      </c>
      <c r="AC15" s="17" t="n">
        <f aca="false">[11]Outubro!$J$32</f>
        <v>31.68</v>
      </c>
      <c r="AD15" s="17" t="n">
        <f aca="false">[11]Outubro!$J$33</f>
        <v>52.56</v>
      </c>
      <c r="AE15" s="17" t="n">
        <f aca="false">[11]Outubro!$J$34</f>
        <v>45.72</v>
      </c>
      <c r="AF15" s="17" t="n">
        <f aca="false">[11]Outubro!$J$35</f>
        <v>33.12</v>
      </c>
      <c r="AG15" s="18" t="n">
        <f aca="false">MAX(B15:AF15)</f>
        <v>64.08</v>
      </c>
      <c r="AH15" s="1"/>
    </row>
    <row r="16" customFormat="false" ht="17.1" hidden="false" customHeight="true" outlineLevel="0" collapsed="false">
      <c r="A16" s="14" t="s">
        <v>17</v>
      </c>
      <c r="B16" s="17" t="n">
        <f aca="false">[12]outubro!$J$5</f>
        <v>40.68</v>
      </c>
      <c r="C16" s="17" t="n">
        <f aca="false">[12]outubro!$J$6</f>
        <v>36</v>
      </c>
      <c r="D16" s="17" t="n">
        <f aca="false">[12]outubro!$J$7</f>
        <v>30.96</v>
      </c>
      <c r="E16" s="17" t="n">
        <f aca="false">[12]outubro!$J$8</f>
        <v>21.6</v>
      </c>
      <c r="F16" s="17" t="n">
        <f aca="false">[12]outubro!$J$9</f>
        <v>25.2</v>
      </c>
      <c r="G16" s="17" t="n">
        <f aca="false">[12]outubro!$J$10</f>
        <v>35.28</v>
      </c>
      <c r="H16" s="17" t="n">
        <f aca="false">[12]outubro!$J$11</f>
        <v>55.44</v>
      </c>
      <c r="I16" s="17" t="n">
        <f aca="false">[12]outubro!$J$12</f>
        <v>29.88</v>
      </c>
      <c r="J16" s="17" t="n">
        <f aca="false">[12]outubro!$J$13</f>
        <v>24.48</v>
      </c>
      <c r="K16" s="17" t="n">
        <f aca="false">[12]outubro!$J$14</f>
        <v>40.68</v>
      </c>
      <c r="L16" s="17" t="n">
        <f aca="false">[12]outubro!$J$15</f>
        <v>32.4</v>
      </c>
      <c r="M16" s="17" t="n">
        <f aca="false">[12]outubro!$J$16</f>
        <v>48.6</v>
      </c>
      <c r="N16" s="17" t="n">
        <f aca="false">[12]outubro!$J$17</f>
        <v>35.64</v>
      </c>
      <c r="O16" s="17" t="n">
        <f aca="false">[12]outubro!$J$18</f>
        <v>40.32</v>
      </c>
      <c r="P16" s="17" t="n">
        <f aca="false">[12]outubro!$J$19</f>
        <v>44.64</v>
      </c>
      <c r="Q16" s="17" t="n">
        <f aca="false">[12]outubro!$J$20</f>
        <v>39.6</v>
      </c>
      <c r="R16" s="17" t="n">
        <f aca="false">[12]outubro!$J$21</f>
        <v>43.2</v>
      </c>
      <c r="S16" s="17" t="n">
        <f aca="false">[12]outubro!$J$22</f>
        <v>29.52</v>
      </c>
      <c r="T16" s="17" t="n">
        <f aca="false">[12]outubro!$J$23</f>
        <v>14.4</v>
      </c>
      <c r="U16" s="17" t="n">
        <f aca="false">[12]outubro!$J$24</f>
        <v>30.96</v>
      </c>
      <c r="V16" s="17" t="n">
        <f aca="false">[12]outubro!$J$25</f>
        <v>37.44</v>
      </c>
      <c r="W16" s="17" t="n">
        <f aca="false">[12]outubro!$J$26</f>
        <v>33.12</v>
      </c>
      <c r="X16" s="17" t="n">
        <f aca="false">[12]outubro!$J$27</f>
        <v>28.44</v>
      </c>
      <c r="Y16" s="17" t="n">
        <f aca="false">[12]outubro!$J$28</f>
        <v>18</v>
      </c>
      <c r="Z16" s="17" t="n">
        <f aca="false">[12]outubro!$J$29</f>
        <v>36.72</v>
      </c>
      <c r="AA16" s="17" t="n">
        <f aca="false">[12]outubro!$J$30</f>
        <v>34.2</v>
      </c>
      <c r="AB16" s="17" t="n">
        <f aca="false">[12]outubro!$J$31</f>
        <v>24.12</v>
      </c>
      <c r="AC16" s="17" t="n">
        <f aca="false">[12]outubro!$J$32</f>
        <v>25.2</v>
      </c>
      <c r="AD16" s="17" t="n">
        <f aca="false">[12]outubro!$J$33</f>
        <v>48.6</v>
      </c>
      <c r="AE16" s="17" t="n">
        <f aca="false">[12]outubro!$J$34</f>
        <v>46.8</v>
      </c>
      <c r="AF16" s="17" t="n">
        <f aca="false">[12]outubro!$J$35</f>
        <v>31.68</v>
      </c>
      <c r="AG16" s="18" t="n">
        <f aca="false">MAX(B16:AF16)</f>
        <v>55.44</v>
      </c>
      <c r="AH16" s="1"/>
    </row>
    <row r="17" customFormat="false" ht="17.1" hidden="false" customHeight="true" outlineLevel="0" collapsed="false">
      <c r="A17" s="14" t="s">
        <v>18</v>
      </c>
      <c r="B17" s="17" t="n">
        <f aca="false">[13]Outubro!$J$5</f>
        <v>27</v>
      </c>
      <c r="C17" s="17" t="n">
        <f aca="false">[13]Outubro!$J$6</f>
        <v>36.72</v>
      </c>
      <c r="D17" s="17" t="n">
        <f aca="false">[13]Outubro!$J$7</f>
        <v>16.2</v>
      </c>
      <c r="E17" s="17" t="n">
        <f aca="false">[13]Outubro!$J$8</f>
        <v>18.72</v>
      </c>
      <c r="F17" s="17" t="n">
        <f aca="false">[13]Outubro!$J$9</f>
        <v>25.2</v>
      </c>
      <c r="G17" s="17" t="n">
        <f aca="false">[13]Outubro!$J$10</f>
        <v>24.84</v>
      </c>
      <c r="H17" s="17" t="n">
        <f aca="false">[13]Outubro!$J$11</f>
        <v>54</v>
      </c>
      <c r="I17" s="17" t="n">
        <f aca="false">[13]Outubro!$J$12</f>
        <v>31.32</v>
      </c>
      <c r="J17" s="17" t="n">
        <f aca="false">[13]Outubro!$J$13</f>
        <v>25.56</v>
      </c>
      <c r="K17" s="17" t="n">
        <f aca="false">[13]Outubro!$J$14</f>
        <v>36.72</v>
      </c>
      <c r="L17" s="17" t="n">
        <f aca="false">[13]Outubro!$J$15</f>
        <v>31.68</v>
      </c>
      <c r="M17" s="17" t="n">
        <f aca="false">[13]Outubro!$J$16</f>
        <v>37.08</v>
      </c>
      <c r="N17" s="17" t="n">
        <f aca="false">[13]Outubro!$J$17</f>
        <v>32.4</v>
      </c>
      <c r="O17" s="17" t="n">
        <f aca="false">[13]Outubro!$J$18</f>
        <v>45.36</v>
      </c>
      <c r="P17" s="17" t="n">
        <f aca="false">[13]Outubro!$J$19</f>
        <v>42.48</v>
      </c>
      <c r="Q17" s="17" t="n">
        <f aca="false">[13]Outubro!$J$20</f>
        <v>41.76</v>
      </c>
      <c r="R17" s="17" t="n">
        <f aca="false">[13]Outubro!$J$21</f>
        <v>17.64</v>
      </c>
      <c r="S17" s="17" t="n">
        <f aca="false">[13]Outubro!$J$22</f>
        <v>30.96</v>
      </c>
      <c r="T17" s="17" t="n">
        <f aca="false">[13]Outubro!$J$23</f>
        <v>21.24</v>
      </c>
      <c r="U17" s="17" t="n">
        <f aca="false">[13]Outubro!$J$24</f>
        <v>26.64</v>
      </c>
      <c r="V17" s="17" t="n">
        <f aca="false">[13]Outubro!$J$25</f>
        <v>31.68</v>
      </c>
      <c r="W17" s="17" t="n">
        <f aca="false">[13]Outubro!$J$26</f>
        <v>38.52</v>
      </c>
      <c r="X17" s="17" t="n">
        <f aca="false">[13]Outubro!$J$27</f>
        <v>27.36</v>
      </c>
      <c r="Y17" s="17" t="n">
        <f aca="false">[13]Outubro!$J$28</f>
        <v>22.68</v>
      </c>
      <c r="Z17" s="17" t="n">
        <f aca="false">[13]Outubro!$J$29</f>
        <v>48.96</v>
      </c>
      <c r="AA17" s="17" t="n">
        <f aca="false">[13]Outubro!$J$30</f>
        <v>30.6</v>
      </c>
      <c r="AB17" s="17" t="n">
        <f aca="false">[13]Outubro!$J$31</f>
        <v>24.48</v>
      </c>
      <c r="AC17" s="17" t="n">
        <f aca="false">[13]Outubro!$J$32</f>
        <v>24.48</v>
      </c>
      <c r="AD17" s="17" t="n">
        <f aca="false">[13]Outubro!$J$33</f>
        <v>48.6</v>
      </c>
      <c r="AE17" s="17" t="n">
        <f aca="false">[13]Outubro!$J$34</f>
        <v>44.64</v>
      </c>
      <c r="AF17" s="17" t="n">
        <f aca="false">[13]Outubro!$J$35</f>
        <v>28.44</v>
      </c>
      <c r="AG17" s="18" t="n">
        <f aca="false">MAX(B17:AF17)</f>
        <v>54</v>
      </c>
      <c r="AH17" s="1"/>
    </row>
    <row r="18" customFormat="false" ht="17.1" hidden="false" customHeight="true" outlineLevel="0" collapsed="false">
      <c r="A18" s="14" t="s">
        <v>19</v>
      </c>
      <c r="B18" s="17" t="n">
        <f aca="false">[14]Outubro!$J$5</f>
        <v>19.8</v>
      </c>
      <c r="C18" s="17" t="n">
        <f aca="false">[14]Outubro!$J$6</f>
        <v>31.68</v>
      </c>
      <c r="D18" s="17" t="n">
        <f aca="false">[14]Outubro!$J$7</f>
        <v>25.2</v>
      </c>
      <c r="E18" s="17" t="n">
        <f aca="false">[14]Outubro!$J$8</f>
        <v>17.64</v>
      </c>
      <c r="F18" s="17" t="n">
        <f aca="false">[14]Outubro!$J$9</f>
        <v>19.44</v>
      </c>
      <c r="G18" s="17" t="n">
        <f aca="false">[14]Outubro!$J$10</f>
        <v>35.64</v>
      </c>
      <c r="H18" s="17" t="n">
        <f aca="false">[14]Outubro!$J$11</f>
        <v>64.08</v>
      </c>
      <c r="I18" s="17" t="n">
        <f aca="false">[14]Outubro!$J$12</f>
        <v>28.08</v>
      </c>
      <c r="J18" s="17" t="n">
        <f aca="false">[14]Outubro!$J$13</f>
        <v>23.04</v>
      </c>
      <c r="K18" s="17" t="n">
        <f aca="false">[14]Outubro!$J$14</f>
        <v>27.36</v>
      </c>
      <c r="L18" s="17" t="n">
        <f aca="false">[14]Outubro!$J$15</f>
        <v>24.48</v>
      </c>
      <c r="M18" s="17" t="n">
        <f aca="false">[14]Outubro!$J$16</f>
        <v>22.68</v>
      </c>
      <c r="N18" s="17" t="n">
        <f aca="false">[14]Outubro!$J$17</f>
        <v>25.2</v>
      </c>
      <c r="O18" s="17" t="n">
        <f aca="false">[14]Outubro!$J$18</f>
        <v>34.2</v>
      </c>
      <c r="P18" s="17" t="n">
        <f aca="false">[14]Outubro!$J$19</f>
        <v>23.76</v>
      </c>
      <c r="Q18" s="17" t="n">
        <f aca="false">[14]Outubro!$J$20</f>
        <v>40.32</v>
      </c>
      <c r="R18" s="17" t="n">
        <f aca="false">[14]Outubro!$J$21</f>
        <v>17.28</v>
      </c>
      <c r="S18" s="17" t="n">
        <f aca="false">[14]Outubro!$J$22</f>
        <v>26.64</v>
      </c>
      <c r="T18" s="17" t="n">
        <f aca="false">[14]Outubro!$J$23</f>
        <v>19.08</v>
      </c>
      <c r="U18" s="17" t="n">
        <f aca="false">[14]Outubro!$J$24</f>
        <v>22.68</v>
      </c>
      <c r="V18" s="17" t="n">
        <f aca="false">[14]Outubro!$J$25</f>
        <v>34.92</v>
      </c>
      <c r="W18" s="17" t="n">
        <f aca="false">[14]Outubro!$J$26</f>
        <v>37.44</v>
      </c>
      <c r="X18" s="17" t="n">
        <f aca="false">[14]Outubro!$J$27</f>
        <v>32.04</v>
      </c>
      <c r="Y18" s="17" t="n">
        <f aca="false">[14]Outubro!$J$28</f>
        <v>13.32</v>
      </c>
      <c r="Z18" s="17" t="n">
        <f aca="false">[14]Outubro!$J$29</f>
        <v>36.72</v>
      </c>
      <c r="AA18" s="17" t="n">
        <f aca="false">[14]Outubro!$J$30</f>
        <v>31.32</v>
      </c>
      <c r="AB18" s="17" t="n">
        <f aca="false">[14]Outubro!$J$31</f>
        <v>19.08</v>
      </c>
      <c r="AC18" s="17" t="n">
        <f aca="false">[14]Outubro!$J$32</f>
        <v>26.28</v>
      </c>
      <c r="AD18" s="17" t="n">
        <f aca="false">[14]Outubro!$J$33</f>
        <v>40.32</v>
      </c>
      <c r="AE18" s="17" t="n">
        <f aca="false">[14]Outubro!$J$34</f>
        <v>51.12</v>
      </c>
      <c r="AF18" s="17" t="n">
        <f aca="false">[14]Outubro!$J$35</f>
        <v>25.92</v>
      </c>
      <c r="AG18" s="18" t="n">
        <f aca="false">MAX(B18:AF18)</f>
        <v>64.08</v>
      </c>
      <c r="AH18" s="1"/>
    </row>
    <row r="19" customFormat="false" ht="17.1" hidden="false" customHeight="true" outlineLevel="0" collapsed="false">
      <c r="A19" s="14" t="s">
        <v>20</v>
      </c>
      <c r="B19" s="17" t="n">
        <f aca="false">[15]Outubro!$J$5</f>
        <v>23.76</v>
      </c>
      <c r="C19" s="17" t="n">
        <f aca="false">[15]Outubro!$J$6</f>
        <v>36.36</v>
      </c>
      <c r="D19" s="17" t="n">
        <f aca="false">[15]Outubro!$J$7</f>
        <v>31.32</v>
      </c>
      <c r="E19" s="17" t="n">
        <f aca="false">[15]Outubro!$J$8</f>
        <v>19.44</v>
      </c>
      <c r="F19" s="17" t="n">
        <f aca="false">[15]Outubro!$J$9</f>
        <v>24.84</v>
      </c>
      <c r="G19" s="17" t="n">
        <f aca="false">[15]Outubro!$J$10</f>
        <v>45</v>
      </c>
      <c r="H19" s="17" t="n">
        <f aca="false">[15]Outubro!$J$11</f>
        <v>95.76</v>
      </c>
      <c r="I19" s="17" t="n">
        <f aca="false">[15]Outubro!$J$12</f>
        <v>33.12</v>
      </c>
      <c r="J19" s="17" t="n">
        <f aca="false">[15]Outubro!$J$13</f>
        <v>36</v>
      </c>
      <c r="K19" s="17" t="n">
        <f aca="false">[15]Outubro!$J$14</f>
        <v>27</v>
      </c>
      <c r="L19" s="17" t="n">
        <f aca="false">[15]Outubro!$J$15</f>
        <v>27</v>
      </c>
      <c r="M19" s="17" t="n">
        <f aca="false">[15]Outubro!$J$16</f>
        <v>27</v>
      </c>
      <c r="N19" s="17" t="n">
        <f aca="false">[15]Outubro!$J$17</f>
        <v>39.24</v>
      </c>
      <c r="O19" s="17" t="n">
        <f aca="false">[15]Outubro!$J$18</f>
        <v>51.84</v>
      </c>
      <c r="P19" s="17" t="n">
        <f aca="false">[15]Outubro!$J$19</f>
        <v>32.4</v>
      </c>
      <c r="Q19" s="17" t="n">
        <f aca="false">[15]Outubro!$J$20</f>
        <v>36.72</v>
      </c>
      <c r="R19" s="17" t="n">
        <f aca="false">[15]Outubro!$J$21</f>
        <v>37.8</v>
      </c>
      <c r="S19" s="17" t="n">
        <f aca="false">[15]Outubro!$J$22</f>
        <v>37.8</v>
      </c>
      <c r="T19" s="17" t="n">
        <f aca="false">[15]Outubro!$J$23</f>
        <v>20.88</v>
      </c>
      <c r="U19" s="17" t="n">
        <f aca="false">[15]Outubro!$J$24</f>
        <v>29.88</v>
      </c>
      <c r="V19" s="17" t="n">
        <f aca="false">[15]Outubro!$J$25</f>
        <v>32.4</v>
      </c>
      <c r="W19" s="17" t="n">
        <f aca="false">[15]Outubro!$J$26</f>
        <v>74.88</v>
      </c>
      <c r="X19" s="17" t="n">
        <f aca="false">[15]Outubro!$J$27</f>
        <v>48.6</v>
      </c>
      <c r="Y19" s="17" t="n">
        <f aca="false">[15]Outubro!$J$28</f>
        <v>18.36</v>
      </c>
      <c r="Z19" s="17" t="n">
        <f aca="false">[15]Outubro!$J$29</f>
        <v>34.2</v>
      </c>
      <c r="AA19" s="17" t="n">
        <f aca="false">[15]Outubro!$J$30</f>
        <v>34.56</v>
      </c>
      <c r="AB19" s="17" t="n">
        <f aca="false">[15]Outubro!$J$31</f>
        <v>27</v>
      </c>
      <c r="AC19" s="17" t="n">
        <f aca="false">[15]Outubro!$J$32</f>
        <v>35.64</v>
      </c>
      <c r="AD19" s="17" t="n">
        <f aca="false">[15]Outubro!$J$33</f>
        <v>53.64</v>
      </c>
      <c r="AE19" s="17" t="n">
        <f aca="false">[15]Outubro!$J$34</f>
        <v>38.88</v>
      </c>
      <c r="AF19" s="17" t="n">
        <f aca="false">[15]Outubro!$J$35</f>
        <v>32.76</v>
      </c>
      <c r="AG19" s="18" t="n">
        <f aca="false">MAX(B19:AF19)</f>
        <v>95.76</v>
      </c>
      <c r="AH19" s="1"/>
    </row>
    <row r="20" customFormat="false" ht="17.1" hidden="false" customHeight="true" outlineLevel="0" collapsed="false">
      <c r="A20" s="14" t="s">
        <v>21</v>
      </c>
      <c r="B20" s="17" t="str">
        <f aca="false">[16]Outubro!$J$5</f>
        <v>**</v>
      </c>
      <c r="C20" s="17" t="str">
        <f aca="false">[16]Outubro!$J$6</f>
        <v>**</v>
      </c>
      <c r="D20" s="17" t="str">
        <f aca="false">[16]Outubro!$J$7</f>
        <v>**</v>
      </c>
      <c r="E20" s="17" t="str">
        <f aca="false">[16]Outubro!$J$8</f>
        <v>**</v>
      </c>
      <c r="F20" s="17" t="str">
        <f aca="false">[16]Outubro!$J$9</f>
        <v>**</v>
      </c>
      <c r="G20" s="17" t="str">
        <f aca="false">[16]Outubro!$J$10</f>
        <v>**</v>
      </c>
      <c r="H20" s="17" t="str">
        <f aca="false">[16]Outubro!$J$11</f>
        <v>**</v>
      </c>
      <c r="I20" s="17" t="str">
        <f aca="false">[16]Outubro!$J$12</f>
        <v>**</v>
      </c>
      <c r="J20" s="17" t="str">
        <f aca="false">[16]Outubro!$J$13</f>
        <v>**</v>
      </c>
      <c r="K20" s="17" t="str">
        <f aca="false">[16]Outubro!$J$14</f>
        <v>**</v>
      </c>
      <c r="L20" s="17" t="str">
        <f aca="false">[16]Outubro!$J$15</f>
        <v>**</v>
      </c>
      <c r="M20" s="17" t="str">
        <f aca="false">[16]Outubro!$J$16</f>
        <v>**</v>
      </c>
      <c r="N20" s="17" t="str">
        <f aca="false">[16]Outubro!$J$17</f>
        <v>**</v>
      </c>
      <c r="O20" s="17" t="str">
        <f aca="false">[16]Outubro!$J$18</f>
        <v>**</v>
      </c>
      <c r="P20" s="17" t="str">
        <f aca="false">[16]Outubro!$J$19</f>
        <v>**</v>
      </c>
      <c r="Q20" s="17" t="str">
        <f aca="false">[16]Outubro!$J$20</f>
        <v>**</v>
      </c>
      <c r="R20" s="17" t="str">
        <f aca="false">[16]Outubro!$J$21</f>
        <v>**</v>
      </c>
      <c r="S20" s="17" t="str">
        <f aca="false">[16]Outubro!$J$22</f>
        <v>**</v>
      </c>
      <c r="T20" s="17" t="str">
        <f aca="false">[16]Outubro!$J$23</f>
        <v>**</v>
      </c>
      <c r="U20" s="17" t="str">
        <f aca="false">[16]Outubro!$J$24</f>
        <v>**</v>
      </c>
      <c r="V20" s="17" t="str">
        <f aca="false">[16]Outubro!$J$25</f>
        <v>**</v>
      </c>
      <c r="W20" s="17" t="str">
        <f aca="false">[16]Outubro!$J$26</f>
        <v>**</v>
      </c>
      <c r="X20" s="17" t="str">
        <f aca="false">[16]Outubro!$J$27</f>
        <v>**</v>
      </c>
      <c r="Y20" s="17" t="str">
        <f aca="false">[16]Outubro!$J$28</f>
        <v>**</v>
      </c>
      <c r="Z20" s="17" t="str">
        <f aca="false">[16]Outubro!$J$29</f>
        <v>**</v>
      </c>
      <c r="AA20" s="17" t="str">
        <f aca="false">[16]Outubro!$J$30</f>
        <v>**</v>
      </c>
      <c r="AB20" s="17" t="str">
        <f aca="false">[16]Outubro!$J$31</f>
        <v>**</v>
      </c>
      <c r="AC20" s="17" t="str">
        <f aca="false">[16]Outubro!$J$32</f>
        <v>**</v>
      </c>
      <c r="AD20" s="17" t="str">
        <f aca="false">[16]Outubro!$J$33</f>
        <v>**</v>
      </c>
      <c r="AE20" s="17" t="str">
        <f aca="false">[16]Outubro!$J$34</f>
        <v>**</v>
      </c>
      <c r="AF20" s="17" t="str">
        <f aca="false">[16]Outubro!$J$35</f>
        <v>**</v>
      </c>
      <c r="AG20" s="18" t="n">
        <f aca="false">MAX(B20:AF20)</f>
        <v>0</v>
      </c>
      <c r="AH20" s="1"/>
    </row>
    <row r="21" customFormat="false" ht="17.1" hidden="false" customHeight="true" outlineLevel="0" collapsed="false">
      <c r="A21" s="14" t="s">
        <v>22</v>
      </c>
      <c r="B21" s="17" t="n">
        <f aca="false">[17]Outubro!$J$5</f>
        <v>25.2</v>
      </c>
      <c r="C21" s="17" t="n">
        <f aca="false">[17]Outubro!$J$6</f>
        <v>37.08</v>
      </c>
      <c r="D21" s="17" t="n">
        <f aca="false">[17]Outubro!$J$7</f>
        <v>38.88</v>
      </c>
      <c r="E21" s="17" t="n">
        <f aca="false">[17]Outubro!$J$8</f>
        <v>26.28</v>
      </c>
      <c r="F21" s="17" t="n">
        <f aca="false">[17]Outubro!$J$9</f>
        <v>19.08</v>
      </c>
      <c r="G21" s="17" t="n">
        <f aca="false">[17]Outubro!$J$10</f>
        <v>32.76</v>
      </c>
      <c r="H21" s="17" t="n">
        <f aca="false">[17]Outubro!$J$11</f>
        <v>56.88</v>
      </c>
      <c r="I21" s="17" t="n">
        <f aca="false">[17]Outubro!$J$12</f>
        <v>32.04</v>
      </c>
      <c r="J21" s="17" t="n">
        <f aca="false">[17]Outubro!$J$13</f>
        <v>27</v>
      </c>
      <c r="K21" s="17" t="n">
        <f aca="false">[17]Outubro!$J$14</f>
        <v>32.04</v>
      </c>
      <c r="L21" s="17" t="n">
        <f aca="false">[17]Outubro!$J$15</f>
        <v>32.76</v>
      </c>
      <c r="M21" s="17" t="n">
        <f aca="false">[17]Outubro!$J$16</f>
        <v>43.92</v>
      </c>
      <c r="N21" s="17" t="n">
        <f aca="false">[17]Outubro!$J$17</f>
        <v>44.64</v>
      </c>
      <c r="O21" s="17" t="n">
        <f aca="false">[17]Outubro!$J$18</f>
        <v>44.64</v>
      </c>
      <c r="P21" s="17" t="n">
        <f aca="false">[17]Outubro!$J$19</f>
        <v>42.48</v>
      </c>
      <c r="Q21" s="17" t="n">
        <f aca="false">[17]Outubro!$J$20</f>
        <v>35.28</v>
      </c>
      <c r="R21" s="17" t="n">
        <f aca="false">[17]Outubro!$J$21</f>
        <v>28.44</v>
      </c>
      <c r="S21" s="17" t="n">
        <f aca="false">[17]Outubro!$J$22</f>
        <v>33.12</v>
      </c>
      <c r="T21" s="17" t="n">
        <f aca="false">[17]Outubro!$J$23</f>
        <v>20.52</v>
      </c>
      <c r="U21" s="17" t="n">
        <f aca="false">[17]Outubro!$J$24</f>
        <v>34.56</v>
      </c>
      <c r="V21" s="17" t="n">
        <f aca="false">[17]Outubro!$J$25</f>
        <v>43.2</v>
      </c>
      <c r="W21" s="17" t="n">
        <f aca="false">[17]Outubro!$J$26</f>
        <v>39.24</v>
      </c>
      <c r="X21" s="17" t="n">
        <f aca="false">[17]Outubro!$J$27</f>
        <v>29.88</v>
      </c>
      <c r="Y21" s="17" t="n">
        <f aca="false">[17]Outubro!$J$28</f>
        <v>15.84</v>
      </c>
      <c r="Z21" s="17" t="n">
        <f aca="false">[17]Outubro!$J$29</f>
        <v>42.84</v>
      </c>
      <c r="AA21" s="17" t="n">
        <f aca="false">[17]Outubro!$J$30</f>
        <v>31.68</v>
      </c>
      <c r="AB21" s="17" t="n">
        <f aca="false">[17]Outubro!$J$31</f>
        <v>29.16</v>
      </c>
      <c r="AC21" s="17" t="n">
        <f aca="false">[17]Outubro!$J$32</f>
        <v>24.48</v>
      </c>
      <c r="AD21" s="17" t="n">
        <f aca="false">[17]Outubro!$J$33</f>
        <v>54.72</v>
      </c>
      <c r="AE21" s="17" t="n">
        <f aca="false">[17]Outubro!$J$34</f>
        <v>35.28</v>
      </c>
      <c r="AF21" s="17" t="n">
        <f aca="false">[17]Outubro!$J$35</f>
        <v>30.96</v>
      </c>
      <c r="AG21" s="18" t="n">
        <f aca="false">MAX(B21:AF21)</f>
        <v>56.88</v>
      </c>
      <c r="AH21" s="1"/>
    </row>
    <row r="22" customFormat="false" ht="17.1" hidden="false" customHeight="true" outlineLevel="0" collapsed="false">
      <c r="A22" s="14" t="s">
        <v>23</v>
      </c>
      <c r="B22" s="17" t="n">
        <f aca="false">[18]Outubro!$J$5</f>
        <v>33.84</v>
      </c>
      <c r="C22" s="17" t="n">
        <f aca="false">[18]Outubro!$J$6</f>
        <v>42.84</v>
      </c>
      <c r="D22" s="17" t="n">
        <f aca="false">[18]Outubro!$J$7</f>
        <v>30.96</v>
      </c>
      <c r="E22" s="17" t="n">
        <f aca="false">[18]Outubro!$J$8</f>
        <v>20.16</v>
      </c>
      <c r="F22" s="17" t="n">
        <f aca="false">[18]Outubro!$J$9</f>
        <v>24.84</v>
      </c>
      <c r="G22" s="17" t="n">
        <f aca="false">[18]Outubro!$J$10</f>
        <v>51.84</v>
      </c>
      <c r="H22" s="17" t="n">
        <f aca="false">[18]Outubro!$J$11</f>
        <v>41.04</v>
      </c>
      <c r="I22" s="17" t="n">
        <f aca="false">[18]Outubro!$J$12</f>
        <v>31.68</v>
      </c>
      <c r="J22" s="17" t="n">
        <f aca="false">[18]Outubro!$J$13</f>
        <v>32.04</v>
      </c>
      <c r="K22" s="17" t="n">
        <f aca="false">[18]Outubro!$J$14</f>
        <v>38.88</v>
      </c>
      <c r="L22" s="17" t="n">
        <f aca="false">[18]Outubro!$J$15</f>
        <v>45.36</v>
      </c>
      <c r="M22" s="17" t="n">
        <f aca="false">[18]Outubro!$J$16</f>
        <v>30.6</v>
      </c>
      <c r="N22" s="17" t="n">
        <f aca="false">[18]Outubro!$J$17</f>
        <v>37.44</v>
      </c>
      <c r="O22" s="17" t="n">
        <f aca="false">[18]Outubro!$J$18</f>
        <v>48.6</v>
      </c>
      <c r="P22" s="17" t="n">
        <f aca="false">[18]Outubro!$J$19</f>
        <v>60.48</v>
      </c>
      <c r="Q22" s="17" t="n">
        <f aca="false">[18]Outubro!$J$20</f>
        <v>35.64</v>
      </c>
      <c r="R22" s="17" t="n">
        <f aca="false">[18]Outubro!$J$21</f>
        <v>37.44</v>
      </c>
      <c r="S22" s="17" t="n">
        <f aca="false">[18]Outubro!$J$22</f>
        <v>29.16</v>
      </c>
      <c r="T22" s="17" t="n">
        <f aca="false">[18]Outubro!$J$23</f>
        <v>24.12</v>
      </c>
      <c r="U22" s="17" t="n">
        <f aca="false">[18]Outubro!$J$24</f>
        <v>24.12</v>
      </c>
      <c r="V22" s="17" t="n">
        <f aca="false">[18]Outubro!$J$25</f>
        <v>37.08</v>
      </c>
      <c r="W22" s="17" t="n">
        <f aca="false">[18]Outubro!$J$26</f>
        <v>65.16</v>
      </c>
      <c r="X22" s="17" t="n">
        <f aca="false">[18]Outubro!$J$27</f>
        <v>15.48</v>
      </c>
      <c r="Y22" s="17" t="n">
        <f aca="false">[18]Outubro!$J$28</f>
        <v>9</v>
      </c>
      <c r="Z22" s="17" t="n">
        <f aca="false">[18]Outubro!$J$29</f>
        <v>46.44</v>
      </c>
      <c r="AA22" s="17" t="n">
        <f aca="false">[18]Outubro!$J$30</f>
        <v>31.68</v>
      </c>
      <c r="AB22" s="17" t="n">
        <f aca="false">[18]Outubro!$J$31</f>
        <v>21.96</v>
      </c>
      <c r="AC22" s="17" t="n">
        <f aca="false">[18]Outubro!$J$32</f>
        <v>32.76</v>
      </c>
      <c r="AD22" s="17" t="n">
        <f aca="false">[18]Outubro!$J$33</f>
        <v>51.12</v>
      </c>
      <c r="AE22" s="17" t="n">
        <f aca="false">[18]Outubro!$J$34</f>
        <v>42.48</v>
      </c>
      <c r="AF22" s="17" t="n">
        <f aca="false">[18]Outubro!$J$35</f>
        <v>36.36</v>
      </c>
      <c r="AG22" s="18" t="n">
        <f aca="false">MAX(B22:AF22)</f>
        <v>65.16</v>
      </c>
      <c r="AH22" s="1"/>
    </row>
    <row r="23" customFormat="false" ht="17.1" hidden="false" customHeight="true" outlineLevel="0" collapsed="false">
      <c r="A23" s="14" t="s">
        <v>24</v>
      </c>
      <c r="B23" s="17" t="n">
        <f aca="false">[19]Outubro!$J$5</f>
        <v>21.24</v>
      </c>
      <c r="C23" s="17" t="n">
        <f aca="false">[19]Outubro!$J$6</f>
        <v>36.36</v>
      </c>
      <c r="D23" s="17" t="n">
        <f aca="false">[19]Outubro!$J$7</f>
        <v>29.88</v>
      </c>
      <c r="E23" s="17" t="n">
        <f aca="false">[19]Outubro!$J$8</f>
        <v>15.84</v>
      </c>
      <c r="F23" s="17" t="n">
        <f aca="false">[19]Outubro!$J$9</f>
        <v>25.92</v>
      </c>
      <c r="G23" s="17" t="n">
        <f aca="false">[19]Outubro!$J$10</f>
        <v>23.04</v>
      </c>
      <c r="H23" s="17" t="n">
        <f aca="false">[19]Outubro!$J$11</f>
        <v>50.04</v>
      </c>
      <c r="I23" s="17" t="n">
        <f aca="false">[19]Outubro!$J$12</f>
        <v>28.8</v>
      </c>
      <c r="J23" s="17" t="n">
        <f aca="false">[19]Outubro!$J$13</f>
        <v>35.28</v>
      </c>
      <c r="K23" s="17" t="n">
        <f aca="false">[19]Outubro!$J$14</f>
        <v>29.52</v>
      </c>
      <c r="L23" s="17" t="n">
        <f aca="false">[19]Outubro!$J$15</f>
        <v>27.36</v>
      </c>
      <c r="M23" s="17" t="n">
        <f aca="false">[19]Outubro!$J$16</f>
        <v>30.96</v>
      </c>
      <c r="N23" s="17" t="n">
        <f aca="false">[19]Outubro!$J$17</f>
        <v>29.88</v>
      </c>
      <c r="O23" s="17" t="n">
        <f aca="false">[19]Outubro!$J$18</f>
        <v>42.48</v>
      </c>
      <c r="P23" s="17" t="n">
        <f aca="false">[19]Outubro!$J$19</f>
        <v>51.12</v>
      </c>
      <c r="Q23" s="17" t="n">
        <f aca="false">[19]Outubro!$J$20</f>
        <v>42.48</v>
      </c>
      <c r="R23" s="17" t="n">
        <f aca="false">[19]Outubro!$J$21</f>
        <v>25.92</v>
      </c>
      <c r="S23" s="17" t="n">
        <f aca="false">[19]Outubro!$J$22</f>
        <v>30.96</v>
      </c>
      <c r="T23" s="17" t="n">
        <f aca="false">[19]Outubro!$J$23</f>
        <v>18.72</v>
      </c>
      <c r="U23" s="17" t="n">
        <f aca="false">[19]Outubro!$J$24</f>
        <v>27</v>
      </c>
      <c r="V23" s="17" t="n">
        <f aca="false">[19]Outubro!$J$25</f>
        <v>48.24</v>
      </c>
      <c r="W23" s="17" t="n">
        <f aca="false">[19]Outubro!$J$26</f>
        <v>46.08</v>
      </c>
      <c r="X23" s="17" t="n">
        <f aca="false">[19]Outubro!$J$27</f>
        <v>50.04</v>
      </c>
      <c r="Y23" s="17" t="n">
        <f aca="false">[19]Outubro!$J$28</f>
        <v>19.44</v>
      </c>
      <c r="Z23" s="17" t="n">
        <f aca="false">[19]Outubro!$J$29</f>
        <v>38.52</v>
      </c>
      <c r="AA23" s="17" t="n">
        <f aca="false">[19]Outubro!$J$30</f>
        <v>33.84</v>
      </c>
      <c r="AB23" s="17" t="n">
        <f aca="false">[19]Outubro!$J$31</f>
        <v>25.56</v>
      </c>
      <c r="AC23" s="17" t="n">
        <f aca="false">[19]Outubro!$J$32</f>
        <v>29.52</v>
      </c>
      <c r="AD23" s="17" t="n">
        <f aca="false">[19]Outubro!$J$33</f>
        <v>60.12</v>
      </c>
      <c r="AE23" s="17" t="n">
        <f aca="false">[19]Outubro!$J$34</f>
        <v>55.08</v>
      </c>
      <c r="AF23" s="17" t="n">
        <f aca="false">[19]Outubro!$J$35</f>
        <v>26.64</v>
      </c>
      <c r="AG23" s="18" t="n">
        <f aca="false">MAX(B23:AF23)</f>
        <v>60.12</v>
      </c>
      <c r="AH23" s="1"/>
    </row>
    <row r="24" customFormat="false" ht="17.1" hidden="false" customHeight="true" outlineLevel="0" collapsed="false">
      <c r="A24" s="14" t="s">
        <v>25</v>
      </c>
      <c r="B24" s="17" t="n">
        <f aca="false">[20]Outubro!$J$5</f>
        <v>21.84</v>
      </c>
      <c r="C24" s="17" t="n">
        <f aca="false">[20]Outubro!$J$6</f>
        <v>36.14</v>
      </c>
      <c r="D24" s="17" t="n">
        <f aca="false">[20]Outubro!$J$7</f>
        <v>12.48</v>
      </c>
      <c r="E24" s="17" t="n">
        <f aca="false">[20]Outubro!$J$8</f>
        <v>16.64</v>
      </c>
      <c r="F24" s="17" t="n">
        <f aca="false">[20]Outubro!$J$9</f>
        <v>19.24</v>
      </c>
      <c r="G24" s="17" t="n">
        <f aca="false">[20]Outubro!$J$10</f>
        <v>21.84</v>
      </c>
      <c r="H24" s="17" t="n">
        <f aca="false">[20]Outubro!$J$11</f>
        <v>36.14</v>
      </c>
      <c r="I24" s="17" t="n">
        <f aca="false">[20]Outubro!$J$12</f>
        <v>12.48</v>
      </c>
      <c r="J24" s="17" t="n">
        <f aca="false">[20]Outubro!$J$13</f>
        <v>16.64</v>
      </c>
      <c r="K24" s="17" t="n">
        <f aca="false">[20]Outubro!$J$14</f>
        <v>19.24</v>
      </c>
      <c r="L24" s="17" t="n">
        <f aca="false">[20]Outubro!$J$15</f>
        <v>40.3</v>
      </c>
      <c r="M24" s="17" t="n">
        <f aca="false">[20]Outubro!$J$16</f>
        <v>49.4</v>
      </c>
      <c r="N24" s="17" t="n">
        <f aca="false">[20]Outubro!$J$17</f>
        <v>22.62</v>
      </c>
      <c r="O24" s="17" t="n">
        <f aca="false">[20]Outubro!$J$18</f>
        <v>38.74</v>
      </c>
      <c r="P24" s="17" t="n">
        <f aca="false">[20]Outubro!$J$19</f>
        <v>33.54</v>
      </c>
      <c r="Q24" s="17" t="n">
        <f aca="false">[20]Outubro!$J$20</f>
        <v>37.96</v>
      </c>
      <c r="R24" s="17" t="n">
        <f aca="false">[20]Outubro!$J$21</f>
        <v>28.08</v>
      </c>
      <c r="S24" s="17" t="n">
        <f aca="false">[20]Outubro!$J$22</f>
        <v>19.76</v>
      </c>
      <c r="T24" s="17" t="n">
        <f aca="false">[20]Outubro!$J$23</f>
        <v>16.38</v>
      </c>
      <c r="U24" s="17" t="n">
        <f aca="false">[20]Outubro!$J$24</f>
        <v>20.8</v>
      </c>
      <c r="V24" s="17" t="n">
        <f aca="false">[20]Outubro!$J$25</f>
        <v>24.96</v>
      </c>
      <c r="W24" s="17" t="n">
        <f aca="false">[20]Outubro!$J$26</f>
        <v>42.9</v>
      </c>
      <c r="X24" s="17" t="n">
        <f aca="false">[20]Outubro!$J$27</f>
        <v>23.66</v>
      </c>
      <c r="Y24" s="17" t="n">
        <f aca="false">[20]Outubro!$J$28</f>
        <v>24.96</v>
      </c>
      <c r="Z24" s="17" t="n">
        <f aca="false">[20]Outubro!$J$29</f>
        <v>67.6</v>
      </c>
      <c r="AA24" s="17" t="n">
        <f aca="false">[20]Outubro!$J$30</f>
        <v>27.56</v>
      </c>
      <c r="AB24" s="17" t="n">
        <f aca="false">[20]Outubro!$J$31</f>
        <v>20.8</v>
      </c>
      <c r="AC24" s="17" t="n">
        <f aca="false">[20]Outubro!$J$32</f>
        <v>24.44</v>
      </c>
      <c r="AD24" s="17" t="n">
        <f aca="false">[20]Outubro!$J$33</f>
        <v>42.38</v>
      </c>
      <c r="AE24" s="17" t="n">
        <f aca="false">[20]Outubro!$J$34</f>
        <v>47.06</v>
      </c>
      <c r="AF24" s="17" t="n">
        <f aca="false">[20]Outubro!$J$35</f>
        <v>30.94</v>
      </c>
      <c r="AG24" s="18" t="n">
        <f aca="false">MAX(B24:AF24)</f>
        <v>67.6</v>
      </c>
      <c r="AH24" s="1"/>
    </row>
    <row r="25" customFormat="false" ht="17.1" hidden="false" customHeight="true" outlineLevel="0" collapsed="false">
      <c r="A25" s="14" t="s">
        <v>26</v>
      </c>
      <c r="B25" s="17" t="n">
        <f aca="false">[21]Outubro!$J$5</f>
        <v>16.9</v>
      </c>
      <c r="C25" s="17" t="n">
        <f aca="false">[21]Outubro!$J$6</f>
        <v>31.2</v>
      </c>
      <c r="D25" s="17" t="n">
        <f aca="false">[21]Outubro!$J$7</f>
        <v>30.94</v>
      </c>
      <c r="E25" s="17" t="n">
        <f aca="false">[21]Outubro!$J$8</f>
        <v>17.16</v>
      </c>
      <c r="F25" s="17" t="n">
        <f aca="false">[21]Outubro!$J$9</f>
        <v>14.04</v>
      </c>
      <c r="G25" s="17" t="n">
        <f aca="false">[21]Outubro!$J$10</f>
        <v>25.74</v>
      </c>
      <c r="H25" s="17" t="n">
        <f aca="false">[21]Outubro!$J$11</f>
        <v>47.32</v>
      </c>
      <c r="I25" s="17" t="n">
        <f aca="false">[21]Outubro!$J$12</f>
        <v>26</v>
      </c>
      <c r="J25" s="17" t="n">
        <f aca="false">[21]Outubro!$J$13</f>
        <v>18.46</v>
      </c>
      <c r="K25" s="17" t="n">
        <f aca="false">[21]Outubro!$J$14</f>
        <v>22.36</v>
      </c>
      <c r="L25" s="17" t="n">
        <f aca="false">[21]Outubro!$J$15</f>
        <v>23.4</v>
      </c>
      <c r="M25" s="17" t="n">
        <f aca="false">[21]Outubro!$J$16</f>
        <v>29.9</v>
      </c>
      <c r="N25" s="17" t="n">
        <f aca="false">[21]Outubro!$J$17</f>
        <v>28.6</v>
      </c>
      <c r="O25" s="17" t="n">
        <f aca="false">[21]Outubro!$J$18</f>
        <v>27.82</v>
      </c>
      <c r="P25" s="17" t="n">
        <f aca="false">[21]Outubro!$J$19</f>
        <v>34.58</v>
      </c>
      <c r="Q25" s="17" t="n">
        <f aca="false">[21]Outubro!$J$20</f>
        <v>23.66</v>
      </c>
      <c r="R25" s="17" t="n">
        <f aca="false">[21]Outubro!$J$21</f>
        <v>28.08</v>
      </c>
      <c r="S25" s="17" t="n">
        <f aca="false">[21]Outubro!$J$22</f>
        <v>24.18</v>
      </c>
      <c r="T25" s="17" t="n">
        <f aca="false">[21]Outubro!$J$23</f>
        <v>13.78</v>
      </c>
      <c r="U25" s="17" t="n">
        <f aca="false">[21]Outubro!$J$24</f>
        <v>21.84</v>
      </c>
      <c r="V25" s="17" t="n">
        <f aca="false">[21]Outubro!$J$25</f>
        <v>20.8</v>
      </c>
      <c r="W25" s="17" t="str">
        <f aca="false">[21]Outubro!$J$26</f>
        <v>**</v>
      </c>
      <c r="X25" s="17" t="n">
        <f aca="false">[21]Outubro!$J$27</f>
        <v>12.74</v>
      </c>
      <c r="Y25" s="17" t="n">
        <f aca="false">[21]Outubro!$J$28</f>
        <v>16.12</v>
      </c>
      <c r="Z25" s="17" t="n">
        <f aca="false">[21]Outubro!$J$29</f>
        <v>34.58</v>
      </c>
      <c r="AA25" s="17" t="n">
        <f aca="false">[21]Outubro!$J$30</f>
        <v>24.44</v>
      </c>
      <c r="AB25" s="17" t="n">
        <f aca="false">[21]Outubro!$J$31</f>
        <v>19.24</v>
      </c>
      <c r="AC25" s="17" t="n">
        <f aca="false">[21]Outubro!$J$32</f>
        <v>19.76</v>
      </c>
      <c r="AD25" s="17" t="n">
        <f aca="false">[21]Outubro!$J$33</f>
        <v>30.68</v>
      </c>
      <c r="AE25" s="17" t="n">
        <f aca="false">[21]Outubro!$J$34</f>
        <v>22.36</v>
      </c>
      <c r="AF25" s="17" t="n">
        <f aca="false">[21]Outubro!$J$35</f>
        <v>29.9</v>
      </c>
      <c r="AG25" s="18" t="n">
        <f aca="false">MAX(B25:AF25)</f>
        <v>47.32</v>
      </c>
      <c r="AH25" s="1"/>
    </row>
    <row r="26" customFormat="false" ht="17.1" hidden="false" customHeight="true" outlineLevel="0" collapsed="false">
      <c r="A26" s="14" t="s">
        <v>27</v>
      </c>
      <c r="B26" s="17" t="n">
        <f aca="false">[22]Outubro!$J$5</f>
        <v>26.28</v>
      </c>
      <c r="C26" s="17" t="n">
        <f aca="false">[22]Outubro!$J$6</f>
        <v>34.92</v>
      </c>
      <c r="D26" s="17" t="n">
        <f aca="false">[22]Outubro!$J$7</f>
        <v>29.88</v>
      </c>
      <c r="E26" s="17" t="n">
        <f aca="false">[22]Outubro!$J$8</f>
        <v>19.8</v>
      </c>
      <c r="F26" s="17" t="n">
        <f aca="false">[22]Outubro!$J$9</f>
        <v>27.72</v>
      </c>
      <c r="G26" s="17" t="n">
        <f aca="false">[22]Outubro!$J$10</f>
        <v>33.12</v>
      </c>
      <c r="H26" s="17" t="n">
        <f aca="false">[22]Outubro!$J$11</f>
        <v>51.48</v>
      </c>
      <c r="I26" s="17" t="n">
        <f aca="false">[22]Outubro!$J$12</f>
        <v>33.12</v>
      </c>
      <c r="J26" s="17" t="n">
        <f aca="false">[22]Outubro!$J$13</f>
        <v>31.68</v>
      </c>
      <c r="K26" s="17" t="n">
        <f aca="false">[22]Outubro!$J$14</f>
        <v>30.96</v>
      </c>
      <c r="L26" s="17" t="n">
        <f aca="false">[22]Outubro!$J$15</f>
        <v>32.4</v>
      </c>
      <c r="M26" s="17" t="n">
        <f aca="false">[22]Outubro!$J$16</f>
        <v>39.24</v>
      </c>
      <c r="N26" s="17" t="n">
        <f aca="false">[22]Outubro!$J$17</f>
        <v>36</v>
      </c>
      <c r="O26" s="17" t="n">
        <f aca="false">[22]Outubro!$J$18</f>
        <v>44.28</v>
      </c>
      <c r="P26" s="17" t="n">
        <f aca="false">[22]Outubro!$J$19</f>
        <v>41.04</v>
      </c>
      <c r="Q26" s="51" t="n">
        <f aca="false">[22]Outubro!$J$20</f>
        <v>180.72</v>
      </c>
      <c r="R26" s="17" t="n">
        <f aca="false">[22]Outubro!$J$21</f>
        <v>29.88</v>
      </c>
      <c r="S26" s="17" t="n">
        <f aca="false">[22]Outubro!$J$22</f>
        <v>37.08</v>
      </c>
      <c r="T26" s="17" t="n">
        <f aca="false">[22]Outubro!$J$23</f>
        <v>24.12</v>
      </c>
      <c r="U26" s="17" t="n">
        <f aca="false">[22]Outubro!$J$24</f>
        <v>30.96</v>
      </c>
      <c r="V26" s="17" t="n">
        <f aca="false">[22]Outubro!$J$25</f>
        <v>34.2</v>
      </c>
      <c r="W26" s="17" t="n">
        <f aca="false">[22]Outubro!$J$26</f>
        <v>48.96</v>
      </c>
      <c r="X26" s="17" t="n">
        <f aca="false">[22]Outubro!$J$27</f>
        <v>39.6</v>
      </c>
      <c r="Y26" s="17" t="n">
        <f aca="false">[22]Outubro!$J$28</f>
        <v>27.36</v>
      </c>
      <c r="Z26" s="17" t="n">
        <f aca="false">[22]Outubro!$J$29</f>
        <v>52.2</v>
      </c>
      <c r="AA26" s="17" t="n">
        <f aca="false">[22]Outubro!$J$30</f>
        <v>39.24</v>
      </c>
      <c r="AB26" s="17" t="n">
        <f aca="false">[22]Outubro!$J$31</f>
        <v>30.24</v>
      </c>
      <c r="AC26" s="17" t="n">
        <f aca="false">[22]Outubro!$J$32</f>
        <v>25.92</v>
      </c>
      <c r="AD26" s="17" t="n">
        <f aca="false">[22]Outubro!$J$33</f>
        <v>55.08</v>
      </c>
      <c r="AE26" s="17" t="n">
        <f aca="false">[22]Outubro!$J$34</f>
        <v>48.96</v>
      </c>
      <c r="AF26" s="17" t="n">
        <f aca="false">[22]Outubro!$J$35</f>
        <v>33.48</v>
      </c>
      <c r="AG26" s="18" t="n">
        <f aca="false">MAX(B26:AF26)</f>
        <v>180.72</v>
      </c>
      <c r="AH26" s="1"/>
    </row>
    <row r="27" customFormat="false" ht="17.1" hidden="false" customHeight="true" outlineLevel="0" collapsed="false">
      <c r="A27" s="14" t="s">
        <v>28</v>
      </c>
      <c r="B27" s="17" t="n">
        <f aca="false">[23]Outubro!$J$5</f>
        <v>0</v>
      </c>
      <c r="C27" s="17" t="str">
        <f aca="false">[23]Outubro!$J$6</f>
        <v>**</v>
      </c>
      <c r="D27" s="17" t="n">
        <f aca="false">[23]Outubro!$J$7</f>
        <v>0</v>
      </c>
      <c r="E27" s="17" t="n">
        <f aca="false">[23]Outubro!$J$8</f>
        <v>0</v>
      </c>
      <c r="F27" s="17" t="n">
        <f aca="false">[23]Outubro!$J$9</f>
        <v>0</v>
      </c>
      <c r="G27" s="17" t="n">
        <f aca="false">[23]Outubro!$J$10</f>
        <v>0</v>
      </c>
      <c r="H27" s="17" t="n">
        <f aca="false">[23]Outubro!$J$11</f>
        <v>0</v>
      </c>
      <c r="I27" s="17" t="n">
        <f aca="false">[23]Outubro!$J$12</f>
        <v>0</v>
      </c>
      <c r="J27" s="17" t="n">
        <f aca="false">[23]Outubro!$J$13</f>
        <v>0</v>
      </c>
      <c r="K27" s="17" t="n">
        <f aca="false">[23]Outubro!$J$14</f>
        <v>12.96</v>
      </c>
      <c r="L27" s="17" t="n">
        <f aca="false">[23]Outubro!$J$15</f>
        <v>32.4</v>
      </c>
      <c r="M27" s="17" t="n">
        <f aca="false">[23]Outubro!$J$16</f>
        <v>36.36</v>
      </c>
      <c r="N27" s="17" t="n">
        <f aca="false">[23]Outubro!$J$17</f>
        <v>23.04</v>
      </c>
      <c r="O27" s="17" t="n">
        <f aca="false">[23]Outubro!$J$18</f>
        <v>52.56</v>
      </c>
      <c r="P27" s="17" t="n">
        <f aca="false">[23]Outubro!$J$19</f>
        <v>37.8</v>
      </c>
      <c r="Q27" s="17" t="n">
        <f aca="false">[23]Outubro!$J$20</f>
        <v>50.4</v>
      </c>
      <c r="R27" s="17" t="n">
        <f aca="false">[23]Outubro!$J$21</f>
        <v>25.2</v>
      </c>
      <c r="S27" s="17" t="n">
        <f aca="false">[23]Outubro!$J$22</f>
        <v>30.6</v>
      </c>
      <c r="T27" s="17" t="n">
        <f aca="false">[23]Outubro!$J$23</f>
        <v>23.76</v>
      </c>
      <c r="U27" s="17" t="n">
        <f aca="false">[23]Outubro!$J$24</f>
        <v>24.48</v>
      </c>
      <c r="V27" s="17" t="n">
        <f aca="false">[23]Outubro!$J$25</f>
        <v>22.68</v>
      </c>
      <c r="W27" s="17" t="n">
        <f aca="false">[23]Outubro!$J$26</f>
        <v>39.96</v>
      </c>
      <c r="X27" s="17" t="n">
        <f aca="false">[23]Outubro!$J$27</f>
        <v>36</v>
      </c>
      <c r="Y27" s="17" t="n">
        <f aca="false">[23]Outubro!$J$28</f>
        <v>31.68</v>
      </c>
      <c r="Z27" s="17" t="n">
        <f aca="false">[23]Outubro!$J$29</f>
        <v>48.96</v>
      </c>
      <c r="AA27" s="17" t="n">
        <f aca="false">[23]Outubro!$J$30</f>
        <v>35.28</v>
      </c>
      <c r="AB27" s="17" t="n">
        <f aca="false">[23]Outubro!$J$31</f>
        <v>26.64</v>
      </c>
      <c r="AC27" s="17" t="n">
        <f aca="false">[23]Outubro!$J$32</f>
        <v>25.2</v>
      </c>
      <c r="AD27" s="17" t="n">
        <f aca="false">[23]Outubro!$J$33</f>
        <v>28.08</v>
      </c>
      <c r="AE27" s="17" t="n">
        <f aca="false">[23]Outubro!$J$34</f>
        <v>54.36</v>
      </c>
      <c r="AF27" s="17" t="n">
        <f aca="false">[23]Outubro!$J$35</f>
        <v>25.56</v>
      </c>
      <c r="AG27" s="18" t="n">
        <f aca="false">MAX(B27:AF27)</f>
        <v>54.36</v>
      </c>
      <c r="AH27" s="1"/>
    </row>
    <row r="28" s="12" customFormat="true" ht="17.1" hidden="false" customHeight="true" outlineLevel="0" collapsed="false">
      <c r="A28" s="19" t="s">
        <v>32</v>
      </c>
      <c r="B28" s="20" t="n">
        <f aca="false">MAX(B6:B27)</f>
        <v>67.32</v>
      </c>
      <c r="C28" s="20" t="n">
        <f aca="false">MAX(C6:C27)</f>
        <v>242.352</v>
      </c>
      <c r="D28" s="20" t="n">
        <f aca="false">MAX(D6:D27)</f>
        <v>42.48</v>
      </c>
      <c r="E28" s="20" t="n">
        <f aca="false">MAX(E6:E27)</f>
        <v>33.84</v>
      </c>
      <c r="F28" s="20" t="n">
        <f aca="false">MAX(F6:F27)</f>
        <v>36.72</v>
      </c>
      <c r="G28" s="20" t="n">
        <f aca="false">MAX(G6:G27)</f>
        <v>52.56</v>
      </c>
      <c r="H28" s="20" t="n">
        <f aca="false">MAX(H6:H27)</f>
        <v>95.76</v>
      </c>
      <c r="I28" s="20" t="n">
        <f aca="false">MAX(I6:I27)</f>
        <v>53.28</v>
      </c>
      <c r="J28" s="20" t="n">
        <f aca="false">MAX(J6:J27)</f>
        <v>36</v>
      </c>
      <c r="K28" s="20" t="n">
        <f aca="false">MAX(K6:K27)</f>
        <v>45.72</v>
      </c>
      <c r="L28" s="20" t="n">
        <f aca="false">MAX(L6:L27)</f>
        <v>46.44</v>
      </c>
      <c r="M28" s="20" t="n">
        <f aca="false">MAX(M6:M27)</f>
        <v>50.76</v>
      </c>
      <c r="N28" s="20" t="n">
        <f aca="false">MAX(N6:N27)</f>
        <v>59.4</v>
      </c>
      <c r="O28" s="20" t="n">
        <f aca="false">MAX(O6:O27)</f>
        <v>59.4</v>
      </c>
      <c r="P28" s="20" t="n">
        <f aca="false">MAX(P6:P27)</f>
        <v>63.72</v>
      </c>
      <c r="Q28" s="20" t="n">
        <f aca="false">MAX(Q6:Q27)</f>
        <v>180.72</v>
      </c>
      <c r="R28" s="20" t="n">
        <f aca="false">MAX(R6:R27)</f>
        <v>47.52</v>
      </c>
      <c r="S28" s="20" t="n">
        <f aca="false">MAX(S6:S27)</f>
        <v>45</v>
      </c>
      <c r="T28" s="20" t="n">
        <f aca="false">MAX(T6:T27)</f>
        <v>32.4</v>
      </c>
      <c r="U28" s="20" t="n">
        <f aca="false">MAX(U6:U27)</f>
        <v>56.16</v>
      </c>
      <c r="V28" s="20" t="n">
        <f aca="false">MAX(V6:V27)</f>
        <v>54</v>
      </c>
      <c r="W28" s="20" t="n">
        <f aca="false">MAX(W6:W27)</f>
        <v>74.88</v>
      </c>
      <c r="X28" s="20" t="n">
        <f aca="false">MAX(X6:X27)</f>
        <v>64.08</v>
      </c>
      <c r="Y28" s="20" t="n">
        <f aca="false">MAX(Y6:Y27)</f>
        <v>34.92</v>
      </c>
      <c r="Z28" s="20" t="n">
        <f aca="false">MAX(Z6:Z27)</f>
        <v>72</v>
      </c>
      <c r="AA28" s="20" t="n">
        <f aca="false">MAX(AA6:AA27)</f>
        <v>55.08</v>
      </c>
      <c r="AB28" s="20" t="n">
        <f aca="false">MAX(AB6:AB27)</f>
        <v>32.04</v>
      </c>
      <c r="AC28" s="20" t="n">
        <f aca="false">MAX(AC6:AC27)</f>
        <v>37.44</v>
      </c>
      <c r="AD28" s="20" t="n">
        <f aca="false">MAX(AD6:AD27)</f>
        <v>74.52</v>
      </c>
      <c r="AE28" s="20" t="n">
        <f aca="false">MAX(AE6:AE27)</f>
        <v>95.4</v>
      </c>
      <c r="AF28" s="20" t="n">
        <f aca="false">MAX(AF6:AF27)</f>
        <v>41.76</v>
      </c>
      <c r="AG28" s="52" t="n">
        <f aca="false">MAX(AG5:AG27)</f>
        <v>242.352</v>
      </c>
      <c r="AH28" s="38"/>
    </row>
    <row r="29" customFormat="false" ht="12.75" hidden="false" customHeight="false" outlineLevel="0" collapsed="false">
      <c r="AG29" s="2"/>
      <c r="AH29" s="1"/>
    </row>
    <row r="30" s="55" customFormat="true" ht="12.75" hidden="false" customHeight="false" outlineLevel="0" collapsed="false">
      <c r="A30" s="53" t="s">
        <v>5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  <row r="33" customFormat="false" ht="12.75" hidden="false" customHeight="false" outlineLevel="0" collapsed="false">
      <c r="AG33" s="2"/>
      <c r="AH33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6-09T16:53:34Z</cp:lastPrinted>
  <dcterms:modified xsi:type="dcterms:W3CDTF">2022-03-10T15:33:17Z</dcterms:modified>
  <cp:revision>0</cp:revision>
  <dc:subject/>
  <dc:title/>
</cp:coreProperties>
</file>