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51">
  <si>
    <t xml:space="preserve">Temperatura Instantânea </t>
  </si>
  <si>
    <t xml:space="preserve">Municípios</t>
  </si>
  <si>
    <t xml:space="preserve">Setembro/2008</t>
  </si>
  <si>
    <t xml:space="preserve">Média</t>
  </si>
  <si>
    <t xml:space="preserve">Mês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**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Três Lagoas</t>
  </si>
  <si>
    <t xml:space="preserve">Média Registrada</t>
  </si>
  <si>
    <t xml:space="preserve">Fonte: Cemtec-MS/Agraer/Inmet</t>
  </si>
  <si>
    <t xml:space="preserve">Obs.: **Dados não registrados.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Velocidade do Vento Máxima</t>
  </si>
  <si>
    <t xml:space="preserve">Direção do Vento</t>
  </si>
  <si>
    <t xml:space="preserve">Maior Ocorrência</t>
  </si>
  <si>
    <t xml:space="preserve">NE</t>
  </si>
  <si>
    <t xml:space="preserve">SE</t>
  </si>
  <si>
    <t xml:space="preserve">SO</t>
  </si>
  <si>
    <t xml:space="preserve">Maior Ocorrência Dia</t>
  </si>
  <si>
    <t xml:space="preserve">NO</t>
  </si>
  <si>
    <t xml:space="preserve">Maior Ocorrência no Estado</t>
  </si>
  <si>
    <t xml:space="preserve">Chuva</t>
  </si>
  <si>
    <t xml:space="preserve">Total</t>
  </si>
  <si>
    <t xml:space="preserve">Acumul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Juti_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0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0703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xim_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Itaquirai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18.5045454545455</v>
          </cell>
          <cell r="C5">
            <v>31.1</v>
          </cell>
          <cell r="D5">
            <v>9.9</v>
          </cell>
          <cell r="E5">
            <v>61.0454545454546</v>
          </cell>
          <cell r="F5">
            <v>85</v>
          </cell>
          <cell r="G5">
            <v>25</v>
          </cell>
          <cell r="H5">
            <v>18.36</v>
          </cell>
          <cell r="I5" t="str">
            <v>NE</v>
          </cell>
          <cell r="J5">
            <v>35.28</v>
          </cell>
          <cell r="K5">
            <v>0</v>
          </cell>
        </row>
        <row r="6">
          <cell r="B6">
            <v>23.7708333333333</v>
          </cell>
          <cell r="C6">
            <v>35.5</v>
          </cell>
          <cell r="D6">
            <v>13.4</v>
          </cell>
          <cell r="E6">
            <v>49.7083333333333</v>
          </cell>
          <cell r="F6">
            <v>87</v>
          </cell>
          <cell r="G6">
            <v>17</v>
          </cell>
          <cell r="H6">
            <v>24.12</v>
          </cell>
          <cell r="I6" t="str">
            <v>NE</v>
          </cell>
          <cell r="J6">
            <v>43.56</v>
          </cell>
          <cell r="K6">
            <v>0</v>
          </cell>
        </row>
        <row r="7">
          <cell r="B7">
            <v>25.8291666666667</v>
          </cell>
          <cell r="C7">
            <v>36.8</v>
          </cell>
          <cell r="D7">
            <v>15.3</v>
          </cell>
          <cell r="E7">
            <v>41.8333333333333</v>
          </cell>
          <cell r="F7">
            <v>77</v>
          </cell>
          <cell r="G7">
            <v>15</v>
          </cell>
          <cell r="H7">
            <v>23.76</v>
          </cell>
          <cell r="I7" t="str">
            <v>NO</v>
          </cell>
          <cell r="J7">
            <v>53.28</v>
          </cell>
          <cell r="K7">
            <v>0</v>
          </cell>
        </row>
        <row r="8">
          <cell r="B8">
            <v>27.2291666666667</v>
          </cell>
          <cell r="C8">
            <v>34.4</v>
          </cell>
          <cell r="D8">
            <v>18.9</v>
          </cell>
          <cell r="E8">
            <v>40.9583333333333</v>
          </cell>
          <cell r="F8">
            <v>74</v>
          </cell>
          <cell r="G8">
            <v>27</v>
          </cell>
          <cell r="H8">
            <v>18.36</v>
          </cell>
          <cell r="I8" t="str">
            <v>NO</v>
          </cell>
          <cell r="J8">
            <v>47.16</v>
          </cell>
          <cell r="K8">
            <v>0</v>
          </cell>
        </row>
        <row r="9">
          <cell r="B9">
            <v>13.4333333333333</v>
          </cell>
          <cell r="C9">
            <v>19</v>
          </cell>
          <cell r="D9">
            <v>9.3</v>
          </cell>
          <cell r="E9">
            <v>80.625</v>
          </cell>
          <cell r="F9">
            <v>94</v>
          </cell>
          <cell r="G9">
            <v>55</v>
          </cell>
          <cell r="H9">
            <v>16.92</v>
          </cell>
          <cell r="I9" t="str">
            <v>SO</v>
          </cell>
          <cell r="J9">
            <v>36.36</v>
          </cell>
          <cell r="K9">
            <v>1.2</v>
          </cell>
        </row>
        <row r="10">
          <cell r="B10">
            <v>10.15</v>
          </cell>
          <cell r="C10">
            <v>15.6</v>
          </cell>
          <cell r="D10">
            <v>7</v>
          </cell>
          <cell r="E10">
            <v>79.3333333333333</v>
          </cell>
          <cell r="F10">
            <v>96</v>
          </cell>
          <cell r="G10">
            <v>46</v>
          </cell>
          <cell r="H10">
            <v>19.44</v>
          </cell>
          <cell r="I10" t="str">
            <v>SO</v>
          </cell>
          <cell r="J10">
            <v>38.16</v>
          </cell>
          <cell r="K10">
            <v>2.4</v>
          </cell>
        </row>
        <row r="11">
          <cell r="B11">
            <v>10.0791666666667</v>
          </cell>
          <cell r="C11">
            <v>19.6</v>
          </cell>
          <cell r="D11">
            <v>2.1</v>
          </cell>
          <cell r="E11">
            <v>65.9166666666667</v>
          </cell>
          <cell r="F11">
            <v>98</v>
          </cell>
          <cell r="G11">
            <v>29</v>
          </cell>
          <cell r="H11">
            <v>19.08</v>
          </cell>
          <cell r="I11" t="str">
            <v>SE</v>
          </cell>
          <cell r="J11">
            <v>32.04</v>
          </cell>
          <cell r="K11">
            <v>0</v>
          </cell>
        </row>
        <row r="12">
          <cell r="B12">
            <v>17.0125</v>
          </cell>
          <cell r="C12">
            <v>28.9</v>
          </cell>
          <cell r="D12">
            <v>9.4</v>
          </cell>
          <cell r="E12">
            <v>51.3333333333333</v>
          </cell>
          <cell r="F12">
            <v>76</v>
          </cell>
          <cell r="G12">
            <v>24</v>
          </cell>
          <cell r="H12">
            <v>11.88</v>
          </cell>
          <cell r="I12" t="str">
            <v>SE</v>
          </cell>
          <cell r="J12">
            <v>22.68</v>
          </cell>
          <cell r="K12">
            <v>0</v>
          </cell>
        </row>
        <row r="13">
          <cell r="B13">
            <v>22.975</v>
          </cell>
          <cell r="C13">
            <v>35.1</v>
          </cell>
          <cell r="D13">
            <v>12.8</v>
          </cell>
          <cell r="E13">
            <v>54.375</v>
          </cell>
          <cell r="F13">
            <v>85</v>
          </cell>
          <cell r="G13">
            <v>25</v>
          </cell>
          <cell r="H13">
            <v>13.32</v>
          </cell>
          <cell r="I13" t="str">
            <v>NE</v>
          </cell>
          <cell r="J13">
            <v>29.52</v>
          </cell>
          <cell r="K13">
            <v>0</v>
          </cell>
        </row>
        <row r="14">
          <cell r="B14">
            <v>26.0208333333333</v>
          </cell>
          <cell r="C14">
            <v>36.7</v>
          </cell>
          <cell r="D14">
            <v>16.7</v>
          </cell>
          <cell r="E14">
            <v>57.7916666666667</v>
          </cell>
          <cell r="F14">
            <v>92</v>
          </cell>
          <cell r="G14">
            <v>22</v>
          </cell>
          <cell r="H14">
            <v>19.8</v>
          </cell>
          <cell r="I14" t="str">
            <v>NE</v>
          </cell>
          <cell r="J14">
            <v>38.16</v>
          </cell>
          <cell r="K14">
            <v>0</v>
          </cell>
        </row>
        <row r="15">
          <cell r="B15">
            <v>26.7291666666667</v>
          </cell>
          <cell r="C15">
            <v>37.8</v>
          </cell>
          <cell r="D15">
            <v>17.2</v>
          </cell>
          <cell r="E15">
            <v>53.0833333333333</v>
          </cell>
          <cell r="F15">
            <v>88</v>
          </cell>
          <cell r="G15">
            <v>22</v>
          </cell>
          <cell r="H15">
            <v>27</v>
          </cell>
          <cell r="I15" t="str">
            <v>NO</v>
          </cell>
          <cell r="J15">
            <v>54</v>
          </cell>
          <cell r="K15">
            <v>0</v>
          </cell>
        </row>
        <row r="16">
          <cell r="B16">
            <v>19.8291666666667</v>
          </cell>
          <cell r="C16">
            <v>28.1</v>
          </cell>
          <cell r="D16">
            <v>16.9</v>
          </cell>
          <cell r="E16">
            <v>88.5416666666667</v>
          </cell>
          <cell r="F16">
            <v>97</v>
          </cell>
          <cell r="G16">
            <v>45</v>
          </cell>
          <cell r="H16">
            <v>33.48</v>
          </cell>
          <cell r="I16" t="str">
            <v>SO</v>
          </cell>
          <cell r="J16">
            <v>54.72</v>
          </cell>
          <cell r="K16">
            <v>20.2</v>
          </cell>
        </row>
        <row r="17">
          <cell r="B17">
            <v>14.625</v>
          </cell>
          <cell r="C17">
            <v>17.2</v>
          </cell>
          <cell r="D17">
            <v>13</v>
          </cell>
          <cell r="E17">
            <v>90.0833333333333</v>
          </cell>
          <cell r="F17">
            <v>96</v>
          </cell>
          <cell r="G17">
            <v>76</v>
          </cell>
          <cell r="H17">
            <v>24.12</v>
          </cell>
          <cell r="I17" t="str">
            <v>SO</v>
          </cell>
          <cell r="J17">
            <v>36</v>
          </cell>
          <cell r="K17">
            <v>2.6</v>
          </cell>
        </row>
        <row r="18">
          <cell r="B18">
            <v>15.1833333333333</v>
          </cell>
          <cell r="C18">
            <v>24.5</v>
          </cell>
          <cell r="D18">
            <v>8.2</v>
          </cell>
          <cell r="E18">
            <v>66.75</v>
          </cell>
          <cell r="F18">
            <v>96</v>
          </cell>
          <cell r="G18">
            <v>22</v>
          </cell>
          <cell r="H18">
            <v>15.84</v>
          </cell>
          <cell r="I18" t="str">
            <v>SO</v>
          </cell>
          <cell r="J18">
            <v>29.16</v>
          </cell>
          <cell r="K18">
            <v>0</v>
          </cell>
        </row>
        <row r="19">
          <cell r="B19">
            <v>17.1833333333333</v>
          </cell>
          <cell r="C19">
            <v>25.7</v>
          </cell>
          <cell r="D19">
            <v>11.3</v>
          </cell>
          <cell r="E19">
            <v>51.0833333333333</v>
          </cell>
          <cell r="F19">
            <v>78</v>
          </cell>
          <cell r="G19">
            <v>23</v>
          </cell>
          <cell r="H19">
            <v>19.08</v>
          </cell>
          <cell r="I19" t="str">
            <v>SO</v>
          </cell>
          <cell r="J19">
            <v>34.2</v>
          </cell>
          <cell r="K19">
            <v>0</v>
          </cell>
        </row>
        <row r="20">
          <cell r="B20">
            <v>16.5833333333333</v>
          </cell>
          <cell r="C20">
            <v>26.9</v>
          </cell>
          <cell r="D20">
            <v>7.9</v>
          </cell>
          <cell r="E20">
            <v>51</v>
          </cell>
          <cell r="F20">
            <v>83</v>
          </cell>
          <cell r="G20">
            <v>17</v>
          </cell>
          <cell r="H20">
            <v>18.72</v>
          </cell>
          <cell r="I20" t="str">
            <v>SO</v>
          </cell>
          <cell r="J20">
            <v>32.04</v>
          </cell>
          <cell r="K20">
            <v>0</v>
          </cell>
        </row>
        <row r="21">
          <cell r="B21">
            <v>17.3625</v>
          </cell>
          <cell r="C21">
            <v>27.6</v>
          </cell>
          <cell r="D21">
            <v>5.8</v>
          </cell>
          <cell r="E21">
            <v>56.5833333333333</v>
          </cell>
          <cell r="F21">
            <v>91</v>
          </cell>
          <cell r="G21">
            <v>28</v>
          </cell>
          <cell r="H21">
            <v>21.96</v>
          </cell>
          <cell r="I21" t="str">
            <v>SO</v>
          </cell>
          <cell r="J21">
            <v>33.12</v>
          </cell>
          <cell r="K21">
            <v>0</v>
          </cell>
        </row>
        <row r="22">
          <cell r="B22">
            <v>18.1708333333333</v>
          </cell>
          <cell r="C22">
            <v>26.2</v>
          </cell>
          <cell r="D22">
            <v>11.6</v>
          </cell>
          <cell r="E22">
            <v>56.7916666666667</v>
          </cell>
          <cell r="F22">
            <v>87</v>
          </cell>
          <cell r="G22">
            <v>24</v>
          </cell>
          <cell r="H22">
            <v>27</v>
          </cell>
          <cell r="I22" t="str">
            <v>NE</v>
          </cell>
          <cell r="J22">
            <v>42.48</v>
          </cell>
          <cell r="K22">
            <v>0</v>
          </cell>
        </row>
        <row r="23">
          <cell r="B23">
            <v>16.875</v>
          </cell>
          <cell r="C23">
            <v>24.2</v>
          </cell>
          <cell r="D23">
            <v>11.9</v>
          </cell>
          <cell r="E23">
            <v>64.6666666666667</v>
          </cell>
          <cell r="F23">
            <v>83</v>
          </cell>
          <cell r="G23">
            <v>43</v>
          </cell>
          <cell r="H23">
            <v>26.64</v>
          </cell>
          <cell r="I23" t="str">
            <v>NE</v>
          </cell>
          <cell r="J23">
            <v>41.76</v>
          </cell>
          <cell r="K23">
            <v>0</v>
          </cell>
        </row>
        <row r="24">
          <cell r="B24">
            <v>16.7666666666667</v>
          </cell>
          <cell r="C24">
            <v>19</v>
          </cell>
          <cell r="D24">
            <v>14.6</v>
          </cell>
          <cell r="E24">
            <v>91.4166666666667</v>
          </cell>
          <cell r="F24">
            <v>97</v>
          </cell>
          <cell r="G24">
            <v>67</v>
          </cell>
          <cell r="H24">
            <v>32.04</v>
          </cell>
          <cell r="I24" t="str">
            <v>SO</v>
          </cell>
          <cell r="J24">
            <v>60.48</v>
          </cell>
          <cell r="K24">
            <v>24</v>
          </cell>
        </row>
        <row r="25">
          <cell r="B25">
            <v>15.4291666666667</v>
          </cell>
          <cell r="C25">
            <v>21.1</v>
          </cell>
          <cell r="D25">
            <v>12.5</v>
          </cell>
          <cell r="E25">
            <v>78.1666666666667</v>
          </cell>
          <cell r="F25">
            <v>96</v>
          </cell>
          <cell r="G25">
            <v>45</v>
          </cell>
          <cell r="H25">
            <v>18</v>
          </cell>
          <cell r="I25" t="str">
            <v>SO</v>
          </cell>
          <cell r="J25">
            <v>34.2</v>
          </cell>
          <cell r="K25">
            <v>0.4</v>
          </cell>
        </row>
        <row r="26">
          <cell r="B26">
            <v>13.9291666666667</v>
          </cell>
          <cell r="C26">
            <v>23</v>
          </cell>
          <cell r="D26">
            <v>5.1</v>
          </cell>
          <cell r="E26">
            <v>61.1666666666667</v>
          </cell>
          <cell r="F26">
            <v>89</v>
          </cell>
          <cell r="G26">
            <v>30</v>
          </cell>
          <cell r="H26">
            <v>15.84</v>
          </cell>
          <cell r="I26" t="str">
            <v>SO</v>
          </cell>
          <cell r="J26">
            <v>38.88</v>
          </cell>
          <cell r="K26">
            <v>0</v>
          </cell>
        </row>
        <row r="27">
          <cell r="B27">
            <v>16.6708333333333</v>
          </cell>
          <cell r="C27">
            <v>26</v>
          </cell>
          <cell r="D27">
            <v>8.2</v>
          </cell>
          <cell r="E27">
            <v>61.75</v>
          </cell>
          <cell r="F27">
            <v>91</v>
          </cell>
          <cell r="G27">
            <v>25</v>
          </cell>
          <cell r="H27">
            <v>14.4</v>
          </cell>
          <cell r="I27" t="str">
            <v>SE</v>
          </cell>
          <cell r="J27">
            <v>27.72</v>
          </cell>
          <cell r="K27">
            <v>0</v>
          </cell>
        </row>
        <row r="28">
          <cell r="B28">
            <v>18.1458333333333</v>
          </cell>
          <cell r="C28">
            <v>27.7</v>
          </cell>
          <cell r="D28">
            <v>9.5</v>
          </cell>
          <cell r="E28">
            <v>61.75</v>
          </cell>
          <cell r="F28">
            <v>92</v>
          </cell>
          <cell r="G28">
            <v>27</v>
          </cell>
          <cell r="H28">
            <v>22.68</v>
          </cell>
          <cell r="I28" t="str">
            <v>NE</v>
          </cell>
          <cell r="J28">
            <v>42.48</v>
          </cell>
          <cell r="K28">
            <v>0</v>
          </cell>
        </row>
        <row r="29">
          <cell r="B29">
            <v>18.4125</v>
          </cell>
          <cell r="C29">
            <v>24.7</v>
          </cell>
          <cell r="D29">
            <v>13.3</v>
          </cell>
          <cell r="E29">
            <v>66.125</v>
          </cell>
          <cell r="F29">
            <v>85</v>
          </cell>
          <cell r="G29">
            <v>46</v>
          </cell>
          <cell r="H29">
            <v>16.2</v>
          </cell>
          <cell r="I29" t="str">
            <v>NE</v>
          </cell>
          <cell r="J29">
            <v>28.8</v>
          </cell>
          <cell r="K29">
            <v>0</v>
          </cell>
        </row>
        <row r="30">
          <cell r="B30">
            <v>20.1208333333333</v>
          </cell>
          <cell r="C30">
            <v>28.9</v>
          </cell>
          <cell r="D30">
            <v>11.5</v>
          </cell>
          <cell r="E30">
            <v>63.25</v>
          </cell>
          <cell r="F30">
            <v>95</v>
          </cell>
          <cell r="G30">
            <v>26</v>
          </cell>
          <cell r="H30">
            <v>18.36</v>
          </cell>
          <cell r="I30" t="str">
            <v>NE</v>
          </cell>
          <cell r="J30">
            <v>33.48</v>
          </cell>
          <cell r="K30">
            <v>0</v>
          </cell>
        </row>
        <row r="31">
          <cell r="B31">
            <v>20.8916666666667</v>
          </cell>
          <cell r="C31">
            <v>30.2</v>
          </cell>
          <cell r="D31">
            <v>11.9</v>
          </cell>
          <cell r="E31">
            <v>59.6666666666667</v>
          </cell>
          <cell r="F31">
            <v>92</v>
          </cell>
          <cell r="G31">
            <v>26</v>
          </cell>
          <cell r="H31">
            <v>16.2</v>
          </cell>
          <cell r="I31" t="str">
            <v>NE</v>
          </cell>
          <cell r="J31">
            <v>29.52</v>
          </cell>
          <cell r="K31">
            <v>0</v>
          </cell>
        </row>
        <row r="32">
          <cell r="B32">
            <v>21.4458333333333</v>
          </cell>
          <cell r="C32">
            <v>29.9</v>
          </cell>
          <cell r="D32">
            <v>13.3</v>
          </cell>
          <cell r="E32">
            <v>58.0833333333333</v>
          </cell>
          <cell r="F32">
            <v>86</v>
          </cell>
          <cell r="G32">
            <v>33</v>
          </cell>
          <cell r="H32">
            <v>24.12</v>
          </cell>
          <cell r="I32" t="str">
            <v>NE</v>
          </cell>
          <cell r="J32">
            <v>43.2</v>
          </cell>
          <cell r="K32">
            <v>0</v>
          </cell>
        </row>
        <row r="33">
          <cell r="B33">
            <v>21.2208333333333</v>
          </cell>
          <cell r="C33">
            <v>29.2</v>
          </cell>
          <cell r="D33">
            <v>15.8</v>
          </cell>
          <cell r="E33">
            <v>61.2916666666667</v>
          </cell>
          <cell r="F33">
            <v>80</v>
          </cell>
          <cell r="G33">
            <v>37</v>
          </cell>
          <cell r="H33">
            <v>27.36</v>
          </cell>
          <cell r="I33" t="str">
            <v>NE</v>
          </cell>
          <cell r="J33">
            <v>47.88</v>
          </cell>
          <cell r="K33">
            <v>3.4</v>
          </cell>
        </row>
        <row r="34">
          <cell r="B34">
            <v>21.7125</v>
          </cell>
          <cell r="C34">
            <v>29.3</v>
          </cell>
          <cell r="D34">
            <v>17</v>
          </cell>
          <cell r="E34">
            <v>80.9166666666667</v>
          </cell>
          <cell r="F34">
            <v>95</v>
          </cell>
          <cell r="G34">
            <v>57</v>
          </cell>
          <cell r="H34">
            <v>12.24</v>
          </cell>
          <cell r="I34" t="str">
            <v>SO</v>
          </cell>
          <cell r="J34">
            <v>43.2</v>
          </cell>
          <cell r="K34">
            <v>4.4</v>
          </cell>
        </row>
      </sheetData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1.5727272727273</v>
          </cell>
          <cell r="C5">
            <v>31.5</v>
          </cell>
          <cell r="D5">
            <v>14.4</v>
          </cell>
          <cell r="E5">
            <v>50.2727272727273</v>
          </cell>
          <cell r="F5">
            <v>78</v>
          </cell>
          <cell r="G5">
            <v>24</v>
          </cell>
          <cell r="H5">
            <v>18</v>
          </cell>
          <cell r="I5" t="str">
            <v>NE</v>
          </cell>
          <cell r="J5">
            <v>32.04</v>
          </cell>
          <cell r="K5">
            <v>0</v>
          </cell>
        </row>
        <row r="6">
          <cell r="B6">
            <v>26.1666666666667</v>
          </cell>
          <cell r="C6">
            <v>35.7</v>
          </cell>
          <cell r="D6">
            <v>18.4</v>
          </cell>
          <cell r="E6">
            <v>34.9583333333333</v>
          </cell>
          <cell r="F6">
            <v>57</v>
          </cell>
          <cell r="G6">
            <v>17</v>
          </cell>
          <cell r="H6">
            <v>21.96</v>
          </cell>
          <cell r="I6" t="str">
            <v>NE</v>
          </cell>
          <cell r="J6">
            <v>39.6</v>
          </cell>
          <cell r="K6">
            <v>0</v>
          </cell>
        </row>
        <row r="7">
          <cell r="B7">
            <v>28.3041666666667</v>
          </cell>
          <cell r="C7">
            <v>37.8</v>
          </cell>
          <cell r="D7">
            <v>21</v>
          </cell>
          <cell r="E7">
            <v>30.625</v>
          </cell>
          <cell r="F7">
            <v>44</v>
          </cell>
          <cell r="G7">
            <v>15</v>
          </cell>
          <cell r="H7">
            <v>25.2</v>
          </cell>
          <cell r="I7" t="str">
            <v>NE</v>
          </cell>
          <cell r="J7">
            <v>43.2</v>
          </cell>
          <cell r="K7">
            <v>0</v>
          </cell>
        </row>
        <row r="8">
          <cell r="B8">
            <v>28.9708333333333</v>
          </cell>
          <cell r="C8">
            <v>38</v>
          </cell>
          <cell r="D8">
            <v>22.4</v>
          </cell>
          <cell r="E8">
            <v>32.625</v>
          </cell>
          <cell r="F8">
            <v>44</v>
          </cell>
          <cell r="G8">
            <v>18</v>
          </cell>
          <cell r="H8">
            <v>25.56</v>
          </cell>
          <cell r="I8" t="str">
            <v>NO</v>
          </cell>
          <cell r="J8">
            <v>45.36</v>
          </cell>
          <cell r="K8">
            <v>0</v>
          </cell>
        </row>
        <row r="9">
          <cell r="B9">
            <v>19.6583333333333</v>
          </cell>
          <cell r="C9">
            <v>28.9</v>
          </cell>
          <cell r="D9">
            <v>14.3</v>
          </cell>
          <cell r="E9">
            <v>68.9166666666667</v>
          </cell>
          <cell r="F9">
            <v>90</v>
          </cell>
          <cell r="G9">
            <v>32</v>
          </cell>
          <cell r="H9">
            <v>24.48</v>
          </cell>
          <cell r="I9" t="str">
            <v>SO</v>
          </cell>
          <cell r="J9">
            <v>40.68</v>
          </cell>
          <cell r="K9">
            <v>0</v>
          </cell>
        </row>
        <row r="10">
          <cell r="B10">
            <v>12.4</v>
          </cell>
          <cell r="C10">
            <v>17.2</v>
          </cell>
          <cell r="D10">
            <v>9.6</v>
          </cell>
          <cell r="E10">
            <v>73.625</v>
          </cell>
          <cell r="F10">
            <v>91</v>
          </cell>
          <cell r="G10">
            <v>49</v>
          </cell>
          <cell r="H10">
            <v>22.68</v>
          </cell>
          <cell r="I10" t="str">
            <v>SO</v>
          </cell>
          <cell r="J10">
            <v>41.04</v>
          </cell>
          <cell r="K10">
            <v>0.8</v>
          </cell>
        </row>
        <row r="11">
          <cell r="B11">
            <v>12.1458333333333</v>
          </cell>
          <cell r="C11">
            <v>20.6</v>
          </cell>
          <cell r="D11">
            <v>5.8</v>
          </cell>
          <cell r="E11">
            <v>59.9583333333333</v>
          </cell>
          <cell r="F11">
            <v>86</v>
          </cell>
          <cell r="G11">
            <v>27</v>
          </cell>
          <cell r="H11">
            <v>26.28</v>
          </cell>
          <cell r="I11" t="str">
            <v>SE</v>
          </cell>
          <cell r="J11">
            <v>43.92</v>
          </cell>
          <cell r="K11">
            <v>0</v>
          </cell>
        </row>
        <row r="12">
          <cell r="B12">
            <v>19.2041666666667</v>
          </cell>
          <cell r="C12">
            <v>28.5</v>
          </cell>
          <cell r="D12">
            <v>12.2</v>
          </cell>
          <cell r="E12">
            <v>42.5416666666667</v>
          </cell>
          <cell r="F12">
            <v>60</v>
          </cell>
          <cell r="G12">
            <v>24</v>
          </cell>
          <cell r="H12">
            <v>12.96</v>
          </cell>
          <cell r="I12" t="str">
            <v>SE</v>
          </cell>
          <cell r="J12">
            <v>20.16</v>
          </cell>
          <cell r="K12">
            <v>0</v>
          </cell>
        </row>
        <row r="13">
          <cell r="B13">
            <v>25.35</v>
          </cell>
          <cell r="C13">
            <v>34.7</v>
          </cell>
          <cell r="D13">
            <v>19.1</v>
          </cell>
          <cell r="E13">
            <v>47.8333333333333</v>
          </cell>
          <cell r="F13">
            <v>68</v>
          </cell>
          <cell r="G13">
            <v>28</v>
          </cell>
          <cell r="H13">
            <v>20.52</v>
          </cell>
          <cell r="I13" t="str">
            <v>SE</v>
          </cell>
          <cell r="J13">
            <v>29.88</v>
          </cell>
          <cell r="K13">
            <v>0</v>
          </cell>
        </row>
        <row r="14">
          <cell r="B14">
            <v>28.6166666666667</v>
          </cell>
          <cell r="C14">
            <v>37.6</v>
          </cell>
          <cell r="D14">
            <v>21.8</v>
          </cell>
          <cell r="E14">
            <v>47</v>
          </cell>
          <cell r="F14">
            <v>71</v>
          </cell>
          <cell r="G14">
            <v>18</v>
          </cell>
          <cell r="H14">
            <v>20.16</v>
          </cell>
          <cell r="I14" t="str">
            <v>NE</v>
          </cell>
          <cell r="J14">
            <v>39.6</v>
          </cell>
          <cell r="K14">
            <v>0</v>
          </cell>
        </row>
        <row r="15">
          <cell r="B15">
            <v>31.0458333333333</v>
          </cell>
          <cell r="C15">
            <v>39.4</v>
          </cell>
          <cell r="D15">
            <v>25.1</v>
          </cell>
          <cell r="E15">
            <v>29.7083333333333</v>
          </cell>
          <cell r="F15">
            <v>42</v>
          </cell>
          <cell r="G15">
            <v>14</v>
          </cell>
          <cell r="H15">
            <v>29.16</v>
          </cell>
          <cell r="I15" t="str">
            <v>NE</v>
          </cell>
          <cell r="J15">
            <v>50.76</v>
          </cell>
          <cell r="K15">
            <v>0</v>
          </cell>
        </row>
        <row r="16">
          <cell r="B16">
            <v>24.3583333333333</v>
          </cell>
          <cell r="C16">
            <v>30</v>
          </cell>
          <cell r="D16">
            <v>20.4</v>
          </cell>
          <cell r="E16">
            <v>60.625</v>
          </cell>
          <cell r="F16">
            <v>93</v>
          </cell>
          <cell r="G16">
            <v>30</v>
          </cell>
          <cell r="H16">
            <v>24.48</v>
          </cell>
          <cell r="I16" t="str">
            <v>SE</v>
          </cell>
          <cell r="J16">
            <v>47.16</v>
          </cell>
          <cell r="K16">
            <v>5.2</v>
          </cell>
        </row>
        <row r="17">
          <cell r="B17">
            <v>17.3</v>
          </cell>
          <cell r="C17">
            <v>20.4</v>
          </cell>
          <cell r="D17">
            <v>15.1</v>
          </cell>
          <cell r="E17">
            <v>87.875</v>
          </cell>
          <cell r="F17">
            <v>97</v>
          </cell>
          <cell r="G17">
            <v>72</v>
          </cell>
          <cell r="H17">
            <v>20.52</v>
          </cell>
          <cell r="I17" t="str">
            <v>SO</v>
          </cell>
          <cell r="J17">
            <v>37.08</v>
          </cell>
          <cell r="K17">
            <v>24.4</v>
          </cell>
        </row>
        <row r="18">
          <cell r="B18">
            <v>17.4791666666667</v>
          </cell>
          <cell r="C18">
            <v>24.5</v>
          </cell>
          <cell r="D18">
            <v>11.9</v>
          </cell>
          <cell r="E18">
            <v>64.8333333333333</v>
          </cell>
          <cell r="F18">
            <v>90</v>
          </cell>
          <cell r="G18">
            <v>26</v>
          </cell>
          <cell r="H18">
            <v>17.64</v>
          </cell>
          <cell r="I18" t="str">
            <v>SO</v>
          </cell>
          <cell r="J18">
            <v>28.08</v>
          </cell>
          <cell r="K18">
            <v>0</v>
          </cell>
        </row>
        <row r="19">
          <cell r="B19">
            <v>20.0666666666667</v>
          </cell>
          <cell r="C19">
            <v>26.5</v>
          </cell>
          <cell r="D19">
            <v>14.4</v>
          </cell>
          <cell r="E19">
            <v>43.0833333333333</v>
          </cell>
          <cell r="F19">
            <v>66</v>
          </cell>
          <cell r="G19">
            <v>25</v>
          </cell>
          <cell r="H19">
            <v>19.8</v>
          </cell>
          <cell r="I19" t="str">
            <v>SO</v>
          </cell>
          <cell r="J19">
            <v>31.32</v>
          </cell>
          <cell r="K19">
            <v>0</v>
          </cell>
        </row>
        <row r="20">
          <cell r="B20">
            <v>19.6958333333333</v>
          </cell>
          <cell r="C20">
            <v>27</v>
          </cell>
          <cell r="D20">
            <v>12.8</v>
          </cell>
          <cell r="E20">
            <v>43.5</v>
          </cell>
          <cell r="F20">
            <v>61</v>
          </cell>
          <cell r="G20">
            <v>25</v>
          </cell>
          <cell r="H20">
            <v>18.36</v>
          </cell>
          <cell r="I20" t="str">
            <v>SO</v>
          </cell>
          <cell r="J20">
            <v>33.12</v>
          </cell>
          <cell r="K20">
            <v>0</v>
          </cell>
        </row>
        <row r="21">
          <cell r="B21">
            <v>20.3583333333333</v>
          </cell>
          <cell r="C21">
            <v>26.6</v>
          </cell>
          <cell r="D21">
            <v>14.5</v>
          </cell>
          <cell r="E21">
            <v>50.375</v>
          </cell>
          <cell r="F21">
            <v>82</v>
          </cell>
          <cell r="G21">
            <v>34</v>
          </cell>
          <cell r="H21">
            <v>19.8</v>
          </cell>
          <cell r="I21" t="str">
            <v>SE</v>
          </cell>
          <cell r="J21">
            <v>31.32</v>
          </cell>
          <cell r="K21">
            <v>0</v>
          </cell>
        </row>
        <row r="22">
          <cell r="B22">
            <v>19.975</v>
          </cell>
          <cell r="C22">
            <v>25.5</v>
          </cell>
          <cell r="D22">
            <v>14.2</v>
          </cell>
          <cell r="E22">
            <v>50.7916666666667</v>
          </cell>
          <cell r="F22">
            <v>72</v>
          </cell>
          <cell r="G22">
            <v>31</v>
          </cell>
          <cell r="H22">
            <v>26.28</v>
          </cell>
          <cell r="I22" t="str">
            <v>SE</v>
          </cell>
          <cell r="J22">
            <v>40.32</v>
          </cell>
          <cell r="K22">
            <v>0</v>
          </cell>
        </row>
        <row r="23">
          <cell r="B23">
            <v>19.8375</v>
          </cell>
          <cell r="C23">
            <v>27.2</v>
          </cell>
          <cell r="D23">
            <v>14.1</v>
          </cell>
          <cell r="E23">
            <v>53.125</v>
          </cell>
          <cell r="F23">
            <v>69</v>
          </cell>
          <cell r="G23">
            <v>38</v>
          </cell>
          <cell r="H23">
            <v>25.56</v>
          </cell>
          <cell r="I23" t="str">
            <v>NE</v>
          </cell>
          <cell r="J23">
            <v>38.88</v>
          </cell>
          <cell r="K23">
            <v>0</v>
          </cell>
        </row>
        <row r="24">
          <cell r="B24">
            <v>18.4458333333333</v>
          </cell>
          <cell r="C24">
            <v>21.4</v>
          </cell>
          <cell r="D24">
            <v>16.1</v>
          </cell>
          <cell r="E24">
            <v>84.25</v>
          </cell>
          <cell r="F24">
            <v>97</v>
          </cell>
          <cell r="G24">
            <v>61</v>
          </cell>
          <cell r="H24">
            <v>24.84</v>
          </cell>
          <cell r="I24" t="str">
            <v>SE</v>
          </cell>
          <cell r="J24">
            <v>41.76</v>
          </cell>
          <cell r="K24">
            <v>29.6</v>
          </cell>
        </row>
        <row r="25">
          <cell r="B25">
            <v>16.3541666666667</v>
          </cell>
          <cell r="C25">
            <v>20.1</v>
          </cell>
          <cell r="D25">
            <v>13.7</v>
          </cell>
          <cell r="E25">
            <v>76.4583333333333</v>
          </cell>
          <cell r="F25">
            <v>95</v>
          </cell>
          <cell r="G25">
            <v>51</v>
          </cell>
          <cell r="H25">
            <v>18.36</v>
          </cell>
          <cell r="I25" t="str">
            <v>SO</v>
          </cell>
          <cell r="J25">
            <v>35.28</v>
          </cell>
          <cell r="K25">
            <v>1</v>
          </cell>
        </row>
        <row r="26">
          <cell r="B26">
            <v>15.375</v>
          </cell>
          <cell r="C26">
            <v>21.8</v>
          </cell>
          <cell r="D26">
            <v>9.5</v>
          </cell>
          <cell r="E26">
            <v>58.4583333333333</v>
          </cell>
          <cell r="F26">
            <v>77</v>
          </cell>
          <cell r="G26">
            <v>35</v>
          </cell>
          <cell r="H26">
            <v>16.92</v>
          </cell>
          <cell r="I26" t="str">
            <v>SO</v>
          </cell>
          <cell r="J26">
            <v>32.4</v>
          </cell>
          <cell r="K26">
            <v>0</v>
          </cell>
        </row>
        <row r="27">
          <cell r="B27">
            <v>18.2166666666667</v>
          </cell>
          <cell r="C27">
            <v>25.4</v>
          </cell>
          <cell r="D27">
            <v>12.3</v>
          </cell>
          <cell r="E27">
            <v>56.4583333333333</v>
          </cell>
          <cell r="F27">
            <v>79</v>
          </cell>
          <cell r="G27">
            <v>30</v>
          </cell>
          <cell r="H27">
            <v>13.68</v>
          </cell>
          <cell r="I27" t="str">
            <v>SE</v>
          </cell>
          <cell r="J27">
            <v>24.12</v>
          </cell>
          <cell r="K27">
            <v>0</v>
          </cell>
        </row>
        <row r="28">
          <cell r="B28">
            <v>20.5458333333333</v>
          </cell>
          <cell r="C28">
            <v>27.1</v>
          </cell>
          <cell r="D28">
            <v>14.6</v>
          </cell>
          <cell r="E28">
            <v>52.8333333333333</v>
          </cell>
          <cell r="F28">
            <v>81</v>
          </cell>
          <cell r="G28">
            <v>31</v>
          </cell>
          <cell r="H28">
            <v>22.32</v>
          </cell>
          <cell r="I28" t="str">
            <v>SE</v>
          </cell>
          <cell r="J28">
            <v>34.2</v>
          </cell>
          <cell r="K28">
            <v>0</v>
          </cell>
        </row>
        <row r="29">
          <cell r="B29">
            <v>19.4208333333333</v>
          </cell>
          <cell r="C29">
            <v>24.3</v>
          </cell>
          <cell r="D29">
            <v>15.3</v>
          </cell>
          <cell r="E29">
            <v>63.1666666666667</v>
          </cell>
          <cell r="F29">
            <v>82</v>
          </cell>
          <cell r="G29">
            <v>47</v>
          </cell>
          <cell r="H29">
            <v>17.28</v>
          </cell>
          <cell r="I29" t="str">
            <v>SE</v>
          </cell>
          <cell r="J29">
            <v>29.88</v>
          </cell>
          <cell r="K29">
            <v>0</v>
          </cell>
        </row>
        <row r="30">
          <cell r="B30">
            <v>21.8833333333333</v>
          </cell>
          <cell r="C30">
            <v>28.7</v>
          </cell>
          <cell r="D30">
            <v>15.8</v>
          </cell>
          <cell r="E30">
            <v>57.7916666666667</v>
          </cell>
          <cell r="F30">
            <v>83</v>
          </cell>
          <cell r="G30">
            <v>29</v>
          </cell>
          <cell r="H30">
            <v>14.76</v>
          </cell>
          <cell r="I30" t="str">
            <v>SE</v>
          </cell>
          <cell r="J30">
            <v>27.72</v>
          </cell>
          <cell r="K30">
            <v>0</v>
          </cell>
        </row>
        <row r="31">
          <cell r="B31">
            <v>23.2625</v>
          </cell>
          <cell r="C31">
            <v>29.5</v>
          </cell>
          <cell r="D31">
            <v>17.6</v>
          </cell>
          <cell r="E31">
            <v>53.25</v>
          </cell>
          <cell r="F31">
            <v>79</v>
          </cell>
          <cell r="G31">
            <v>29</v>
          </cell>
          <cell r="H31">
            <v>17.64</v>
          </cell>
          <cell r="I31" t="str">
            <v>SE</v>
          </cell>
          <cell r="J31">
            <v>29.52</v>
          </cell>
          <cell r="K31">
            <v>0</v>
          </cell>
        </row>
        <row r="32">
          <cell r="B32">
            <v>23.0041666666667</v>
          </cell>
          <cell r="C32">
            <v>29.9</v>
          </cell>
          <cell r="D32">
            <v>16.8</v>
          </cell>
          <cell r="E32">
            <v>50.7083333333333</v>
          </cell>
          <cell r="F32">
            <v>74</v>
          </cell>
          <cell r="G32">
            <v>31</v>
          </cell>
          <cell r="H32">
            <v>24.84</v>
          </cell>
          <cell r="I32" t="str">
            <v>NE</v>
          </cell>
          <cell r="J32">
            <v>40.32</v>
          </cell>
          <cell r="K32">
            <v>0</v>
          </cell>
        </row>
        <row r="33">
          <cell r="B33">
            <v>23.4791666666667</v>
          </cell>
          <cell r="C33">
            <v>31.4</v>
          </cell>
          <cell r="D33">
            <v>16.9</v>
          </cell>
          <cell r="E33">
            <v>48.9166666666667</v>
          </cell>
          <cell r="F33">
            <v>75</v>
          </cell>
          <cell r="G33">
            <v>29</v>
          </cell>
          <cell r="H33">
            <v>26.28</v>
          </cell>
          <cell r="I33" t="str">
            <v>NE</v>
          </cell>
          <cell r="J33">
            <v>40.68</v>
          </cell>
          <cell r="K33">
            <v>0</v>
          </cell>
        </row>
        <row r="34">
          <cell r="B34">
            <v>24.5291666666667</v>
          </cell>
          <cell r="C34">
            <v>32.2</v>
          </cell>
          <cell r="D34">
            <v>17.1</v>
          </cell>
          <cell r="E34">
            <v>65.3333333333333</v>
          </cell>
          <cell r="F34">
            <v>95</v>
          </cell>
          <cell r="G34">
            <v>45</v>
          </cell>
          <cell r="H34">
            <v>21.96</v>
          </cell>
          <cell r="I34" t="str">
            <v>NE</v>
          </cell>
          <cell r="J34">
            <v>55.8</v>
          </cell>
          <cell r="K34">
            <v>14.6</v>
          </cell>
        </row>
      </sheetData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1.2181818181818</v>
          </cell>
          <cell r="C5">
            <v>31.1</v>
          </cell>
          <cell r="D5">
            <v>13.7</v>
          </cell>
          <cell r="E5">
            <v>49.7727272727273</v>
          </cell>
          <cell r="F5">
            <v>80</v>
          </cell>
          <cell r="G5">
            <v>25</v>
          </cell>
          <cell r="H5">
            <v>14.76</v>
          </cell>
          <cell r="I5" t="str">
            <v>NE</v>
          </cell>
          <cell r="J5">
            <v>28.8</v>
          </cell>
          <cell r="K5">
            <v>0</v>
          </cell>
        </row>
        <row r="6">
          <cell r="B6">
            <v>25.5291666666667</v>
          </cell>
          <cell r="C6">
            <v>35.4</v>
          </cell>
          <cell r="D6">
            <v>15.2</v>
          </cell>
          <cell r="E6">
            <v>39.6666666666667</v>
          </cell>
          <cell r="F6">
            <v>72</v>
          </cell>
          <cell r="G6">
            <v>18</v>
          </cell>
          <cell r="H6">
            <v>22.68</v>
          </cell>
          <cell r="I6" t="str">
            <v>NE</v>
          </cell>
          <cell r="J6">
            <v>45.72</v>
          </cell>
          <cell r="K6">
            <v>0</v>
          </cell>
        </row>
        <row r="7">
          <cell r="B7">
            <v>27.675</v>
          </cell>
          <cell r="C7">
            <v>36.9</v>
          </cell>
          <cell r="D7">
            <v>18.5</v>
          </cell>
          <cell r="E7">
            <v>32.4583333333333</v>
          </cell>
          <cell r="F7">
            <v>62</v>
          </cell>
          <cell r="G7">
            <v>15</v>
          </cell>
          <cell r="H7">
            <v>14.04</v>
          </cell>
          <cell r="I7" t="str">
            <v>NE</v>
          </cell>
          <cell r="J7">
            <v>42.12</v>
          </cell>
          <cell r="K7">
            <v>0</v>
          </cell>
        </row>
        <row r="8">
          <cell r="B8">
            <v>28.3208333333333</v>
          </cell>
          <cell r="C8">
            <v>35.4</v>
          </cell>
          <cell r="D8">
            <v>22</v>
          </cell>
          <cell r="E8">
            <v>38</v>
          </cell>
          <cell r="F8">
            <v>64</v>
          </cell>
          <cell r="G8">
            <v>23</v>
          </cell>
          <cell r="H8">
            <v>14.04</v>
          </cell>
          <cell r="I8" t="str">
            <v>NO</v>
          </cell>
          <cell r="J8">
            <v>39.96</v>
          </cell>
          <cell r="K8">
            <v>0</v>
          </cell>
        </row>
        <row r="9">
          <cell r="B9">
            <v>16.0666666666667</v>
          </cell>
          <cell r="C9">
            <v>24</v>
          </cell>
          <cell r="D9">
            <v>11.6</v>
          </cell>
          <cell r="E9">
            <v>75.2916666666667</v>
          </cell>
          <cell r="F9">
            <v>88</v>
          </cell>
          <cell r="G9">
            <v>51</v>
          </cell>
          <cell r="H9">
            <v>17.64</v>
          </cell>
          <cell r="I9" t="str">
            <v>SO</v>
          </cell>
          <cell r="J9">
            <v>46.08</v>
          </cell>
          <cell r="K9">
            <v>0</v>
          </cell>
        </row>
        <row r="10">
          <cell r="B10">
            <v>11.0833333333333</v>
          </cell>
          <cell r="C10">
            <v>15.7</v>
          </cell>
          <cell r="D10">
            <v>8.1</v>
          </cell>
          <cell r="E10">
            <v>78.7916666666667</v>
          </cell>
          <cell r="F10">
            <v>96</v>
          </cell>
          <cell r="G10">
            <v>53</v>
          </cell>
          <cell r="H10">
            <v>14.4</v>
          </cell>
          <cell r="I10" t="str">
            <v>SO</v>
          </cell>
          <cell r="J10">
            <v>34.92</v>
          </cell>
          <cell r="K10">
            <v>3.8</v>
          </cell>
        </row>
        <row r="11">
          <cell r="B11">
            <v>11.1958333333333</v>
          </cell>
          <cell r="C11">
            <v>20.2</v>
          </cell>
          <cell r="D11">
            <v>3.9</v>
          </cell>
          <cell r="E11">
            <v>63</v>
          </cell>
          <cell r="F11">
            <v>92</v>
          </cell>
          <cell r="G11">
            <v>27</v>
          </cell>
          <cell r="H11">
            <v>10.08</v>
          </cell>
          <cell r="I11" t="str">
            <v>SE</v>
          </cell>
          <cell r="J11">
            <v>28.08</v>
          </cell>
          <cell r="K11">
            <v>0</v>
          </cell>
        </row>
        <row r="12">
          <cell r="B12">
            <v>17.7875</v>
          </cell>
          <cell r="C12">
            <v>28.9</v>
          </cell>
          <cell r="D12">
            <v>9.6</v>
          </cell>
          <cell r="E12">
            <v>48.25</v>
          </cell>
          <cell r="F12">
            <v>75</v>
          </cell>
          <cell r="G12">
            <v>25</v>
          </cell>
          <cell r="H12">
            <v>7.92</v>
          </cell>
          <cell r="I12" t="str">
            <v>SE</v>
          </cell>
          <cell r="J12">
            <v>19.08</v>
          </cell>
          <cell r="K12">
            <v>0</v>
          </cell>
        </row>
        <row r="13">
          <cell r="B13">
            <v>24.9083333333333</v>
          </cell>
          <cell r="C13">
            <v>33.9</v>
          </cell>
          <cell r="D13">
            <v>15.8</v>
          </cell>
          <cell r="E13">
            <v>47.0416666666667</v>
          </cell>
          <cell r="F13">
            <v>75</v>
          </cell>
          <cell r="G13">
            <v>28</v>
          </cell>
          <cell r="H13">
            <v>13.68</v>
          </cell>
          <cell r="I13" t="str">
            <v>NE</v>
          </cell>
          <cell r="J13">
            <v>23.04</v>
          </cell>
          <cell r="K13">
            <v>0</v>
          </cell>
        </row>
        <row r="14">
          <cell r="B14">
            <v>27.8125</v>
          </cell>
          <cell r="C14">
            <v>37.6</v>
          </cell>
          <cell r="D14">
            <v>18.7</v>
          </cell>
          <cell r="E14">
            <v>51.125</v>
          </cell>
          <cell r="F14">
            <v>85</v>
          </cell>
          <cell r="G14">
            <v>18</v>
          </cell>
          <cell r="H14">
            <v>17.28</v>
          </cell>
          <cell r="I14" t="str">
            <v>NE</v>
          </cell>
          <cell r="J14">
            <v>36</v>
          </cell>
          <cell r="K14">
            <v>0</v>
          </cell>
        </row>
        <row r="15">
          <cell r="B15">
            <v>27.65</v>
          </cell>
          <cell r="C15">
            <v>37.9</v>
          </cell>
          <cell r="D15">
            <v>19.5</v>
          </cell>
          <cell r="E15">
            <v>48.375</v>
          </cell>
          <cell r="F15">
            <v>91</v>
          </cell>
          <cell r="G15">
            <v>20</v>
          </cell>
          <cell r="H15">
            <v>32.4</v>
          </cell>
          <cell r="I15" t="str">
            <v>NO</v>
          </cell>
          <cell r="J15">
            <v>101.16</v>
          </cell>
          <cell r="K15">
            <v>11</v>
          </cell>
        </row>
        <row r="16">
          <cell r="B16">
            <v>21.1416666666667</v>
          </cell>
          <cell r="C16">
            <v>27.7</v>
          </cell>
          <cell r="D16">
            <v>17.5</v>
          </cell>
          <cell r="E16">
            <v>82.5416666666667</v>
          </cell>
          <cell r="F16">
            <v>97</v>
          </cell>
          <cell r="G16">
            <v>50</v>
          </cell>
          <cell r="H16">
            <v>15.48</v>
          </cell>
          <cell r="I16" t="str">
            <v>SO</v>
          </cell>
          <cell r="J16">
            <v>37.44</v>
          </cell>
          <cell r="K16">
            <v>44.6</v>
          </cell>
        </row>
        <row r="17">
          <cell r="B17">
            <v>15.5791666666667</v>
          </cell>
          <cell r="C17">
            <v>17.7</v>
          </cell>
          <cell r="D17">
            <v>14.1</v>
          </cell>
          <cell r="E17">
            <v>89.375</v>
          </cell>
          <cell r="F17">
            <v>97</v>
          </cell>
          <cell r="G17">
            <v>75</v>
          </cell>
          <cell r="H17">
            <v>10.8</v>
          </cell>
          <cell r="I17" t="str">
            <v>SO</v>
          </cell>
          <cell r="J17">
            <v>30.24</v>
          </cell>
          <cell r="K17">
            <v>6.6</v>
          </cell>
        </row>
        <row r="18">
          <cell r="B18">
            <v>15.9166666666667</v>
          </cell>
          <cell r="C18">
            <v>24.7</v>
          </cell>
          <cell r="D18">
            <v>9.5</v>
          </cell>
          <cell r="E18">
            <v>69</v>
          </cell>
        </row>
        <row r="18">
          <cell r="G18">
            <v>25</v>
          </cell>
          <cell r="H18">
            <v>9.72</v>
          </cell>
          <cell r="I18" t="str">
            <v>SO</v>
          </cell>
          <cell r="J18">
            <v>25.2</v>
          </cell>
          <cell r="K18">
            <v>0.2</v>
          </cell>
        </row>
        <row r="19">
          <cell r="B19">
            <v>18.0166666666667</v>
          </cell>
          <cell r="C19">
            <v>26.2</v>
          </cell>
          <cell r="D19">
            <v>12.1</v>
          </cell>
          <cell r="E19">
            <v>52.25</v>
          </cell>
          <cell r="F19">
            <v>83</v>
          </cell>
          <cell r="G19">
            <v>25</v>
          </cell>
          <cell r="H19">
            <v>11.52</v>
          </cell>
          <cell r="I19" t="str">
            <v>SO</v>
          </cell>
          <cell r="J19">
            <v>26.64</v>
          </cell>
          <cell r="K19">
            <v>0</v>
          </cell>
        </row>
        <row r="20">
          <cell r="B20">
            <v>17.9666666666667</v>
          </cell>
          <cell r="C20">
            <v>27.4</v>
          </cell>
          <cell r="D20">
            <v>8.9</v>
          </cell>
          <cell r="E20">
            <v>47.2083333333333</v>
          </cell>
          <cell r="F20">
            <v>81</v>
          </cell>
          <cell r="G20">
            <v>19</v>
          </cell>
          <cell r="H20">
            <v>7.92</v>
          </cell>
          <cell r="I20" t="str">
            <v>SO</v>
          </cell>
          <cell r="J20">
            <v>28.44</v>
          </cell>
          <cell r="K20">
            <v>0</v>
          </cell>
        </row>
        <row r="21">
          <cell r="B21">
            <v>18.2541666666667</v>
          </cell>
          <cell r="C21">
            <v>27.9</v>
          </cell>
          <cell r="D21">
            <v>9.4</v>
          </cell>
          <cell r="E21">
            <v>56.625</v>
          </cell>
          <cell r="F21">
            <v>87</v>
          </cell>
          <cell r="G21">
            <v>29</v>
          </cell>
          <cell r="H21">
            <v>12.24</v>
          </cell>
          <cell r="I21" t="str">
            <v>SE</v>
          </cell>
          <cell r="J21">
            <v>30.96</v>
          </cell>
          <cell r="K21">
            <v>0</v>
          </cell>
        </row>
        <row r="22">
          <cell r="B22">
            <v>19.6208333333333</v>
          </cell>
          <cell r="C22">
            <v>25.9</v>
          </cell>
          <cell r="D22">
            <v>14.5</v>
          </cell>
          <cell r="E22">
            <v>50.7916666666667</v>
          </cell>
          <cell r="F22">
            <v>77</v>
          </cell>
          <cell r="G22">
            <v>24</v>
          </cell>
          <cell r="H22">
            <v>18.72</v>
          </cell>
          <cell r="I22" t="str">
            <v>NE</v>
          </cell>
          <cell r="J22">
            <v>44.64</v>
          </cell>
          <cell r="K22">
            <v>0</v>
          </cell>
        </row>
        <row r="23">
          <cell r="B23">
            <v>17.9625</v>
          </cell>
          <cell r="C23">
            <v>20.8</v>
          </cell>
          <cell r="D23">
            <v>14.5</v>
          </cell>
          <cell r="E23">
            <v>60.7083333333333</v>
          </cell>
          <cell r="F23">
            <v>88</v>
          </cell>
          <cell r="G23">
            <v>42</v>
          </cell>
          <cell r="H23">
            <v>16.92</v>
          </cell>
          <cell r="I23" t="str">
            <v>NE</v>
          </cell>
          <cell r="J23">
            <v>36</v>
          </cell>
          <cell r="K23">
            <v>5</v>
          </cell>
        </row>
        <row r="24">
          <cell r="B24">
            <v>17.6291666666667</v>
          </cell>
          <cell r="C24">
            <v>20.1</v>
          </cell>
          <cell r="D24">
            <v>15.5</v>
          </cell>
          <cell r="E24">
            <v>89.125</v>
          </cell>
          <cell r="F24">
            <v>96</v>
          </cell>
          <cell r="G24">
            <v>72</v>
          </cell>
          <cell r="H24">
            <v>20.88</v>
          </cell>
          <cell r="I24" t="str">
            <v>SE</v>
          </cell>
          <cell r="J24">
            <v>52.92</v>
          </cell>
          <cell r="K24">
            <v>18</v>
          </cell>
        </row>
        <row r="25">
          <cell r="B25">
            <v>16.2208333333333</v>
          </cell>
          <cell r="C25">
            <v>20.4</v>
          </cell>
          <cell r="D25">
            <v>13</v>
          </cell>
          <cell r="E25">
            <v>75.125</v>
          </cell>
          <cell r="F25">
            <v>95</v>
          </cell>
          <cell r="G25">
            <v>46</v>
          </cell>
          <cell r="H25">
            <v>15.12</v>
          </cell>
          <cell r="I25" t="str">
            <v>SO</v>
          </cell>
          <cell r="J25">
            <v>35.28</v>
          </cell>
          <cell r="K25">
            <v>0</v>
          </cell>
        </row>
        <row r="26">
          <cell r="B26">
            <v>14.5833333333333</v>
          </cell>
          <cell r="C26">
            <v>23.2</v>
          </cell>
          <cell r="D26">
            <v>6.5</v>
          </cell>
          <cell r="E26">
            <v>62.8333333333333</v>
          </cell>
          <cell r="F26">
            <v>93</v>
          </cell>
          <cell r="G26">
            <v>31</v>
          </cell>
          <cell r="H26">
            <v>7.92</v>
          </cell>
          <cell r="I26" t="str">
            <v>SO</v>
          </cell>
          <cell r="J26">
            <v>23.4</v>
          </cell>
          <cell r="K26">
            <v>0</v>
          </cell>
        </row>
        <row r="27">
          <cell r="B27">
            <v>17.1</v>
          </cell>
          <cell r="C27">
            <v>26</v>
          </cell>
          <cell r="D27">
            <v>9</v>
          </cell>
          <cell r="E27">
            <v>64.0833333333333</v>
          </cell>
          <cell r="F27">
            <v>95</v>
          </cell>
          <cell r="G27">
            <v>29</v>
          </cell>
          <cell r="H27">
            <v>9</v>
          </cell>
          <cell r="I27" t="str">
            <v>SE</v>
          </cell>
          <cell r="J27">
            <v>23.04</v>
          </cell>
          <cell r="K27">
            <v>0</v>
          </cell>
        </row>
        <row r="28">
          <cell r="B28">
            <v>19.175</v>
          </cell>
          <cell r="C28">
            <v>27.4</v>
          </cell>
          <cell r="D28">
            <v>11.2</v>
          </cell>
          <cell r="E28">
            <v>59.125</v>
          </cell>
          <cell r="F28">
            <v>93</v>
          </cell>
          <cell r="G28">
            <v>29</v>
          </cell>
          <cell r="H28">
            <v>18.36</v>
          </cell>
          <cell r="I28" t="str">
            <v>NE</v>
          </cell>
          <cell r="J28">
            <v>39.24</v>
          </cell>
          <cell r="K28">
            <v>0</v>
          </cell>
        </row>
        <row r="29">
          <cell r="B29">
            <v>19.6083333333333</v>
          </cell>
          <cell r="C29">
            <v>24.4</v>
          </cell>
          <cell r="D29">
            <v>15.6</v>
          </cell>
          <cell r="E29">
            <v>59.5833333333333</v>
          </cell>
          <cell r="F29">
            <v>76</v>
          </cell>
          <cell r="G29">
            <v>45</v>
          </cell>
          <cell r="H29">
            <v>14.04</v>
          </cell>
          <cell r="I29" t="str">
            <v>NE</v>
          </cell>
          <cell r="J29">
            <v>31.68</v>
          </cell>
          <cell r="K29">
            <v>0</v>
          </cell>
        </row>
        <row r="30">
          <cell r="B30">
            <v>20.8458333333333</v>
          </cell>
          <cell r="C30">
            <v>29.5</v>
          </cell>
          <cell r="D30">
            <v>13.5</v>
          </cell>
          <cell r="E30">
            <v>63.5833333333333</v>
          </cell>
          <cell r="F30">
            <v>95</v>
          </cell>
          <cell r="G30">
            <v>29</v>
          </cell>
          <cell r="H30">
            <v>12.96</v>
          </cell>
          <cell r="I30" t="str">
            <v>NE</v>
          </cell>
          <cell r="J30">
            <v>24.48</v>
          </cell>
          <cell r="K30">
            <v>0</v>
          </cell>
        </row>
        <row r="31">
          <cell r="B31">
            <v>21.8541666666667</v>
          </cell>
          <cell r="C31">
            <v>30.2</v>
          </cell>
          <cell r="D31">
            <v>12.7</v>
          </cell>
          <cell r="E31">
            <v>58.875</v>
          </cell>
          <cell r="F31">
            <v>93</v>
          </cell>
          <cell r="G31">
            <v>28</v>
          </cell>
          <cell r="H31">
            <v>13.68</v>
          </cell>
          <cell r="I31" t="str">
            <v>NE</v>
          </cell>
          <cell r="J31">
            <v>25.56</v>
          </cell>
          <cell r="K31">
            <v>0</v>
          </cell>
        </row>
        <row r="32">
          <cell r="B32">
            <v>23.0875</v>
          </cell>
          <cell r="C32">
            <v>30.1</v>
          </cell>
          <cell r="D32">
            <v>17.6</v>
          </cell>
          <cell r="E32">
            <v>49.875</v>
          </cell>
          <cell r="F32">
            <v>73</v>
          </cell>
          <cell r="G32">
            <v>31</v>
          </cell>
          <cell r="H32">
            <v>19.08</v>
          </cell>
          <cell r="I32" t="str">
            <v>NE</v>
          </cell>
          <cell r="J32">
            <v>43.56</v>
          </cell>
          <cell r="K32">
            <v>0</v>
          </cell>
        </row>
        <row r="33">
          <cell r="B33">
            <v>23.1375</v>
          </cell>
          <cell r="C33">
            <v>30.4</v>
          </cell>
          <cell r="D33">
            <v>17.8</v>
          </cell>
          <cell r="E33">
            <v>49.5833333333333</v>
          </cell>
          <cell r="F33">
            <v>72</v>
          </cell>
          <cell r="G33">
            <v>31</v>
          </cell>
          <cell r="H33">
            <v>21.24</v>
          </cell>
          <cell r="I33" t="str">
            <v>NE</v>
          </cell>
          <cell r="J33">
            <v>47.52</v>
          </cell>
          <cell r="K33">
            <v>0</v>
          </cell>
        </row>
        <row r="34">
          <cell r="B34">
            <v>23.5041666666667</v>
          </cell>
          <cell r="C34">
            <v>30.4</v>
          </cell>
          <cell r="D34">
            <v>17.4</v>
          </cell>
          <cell r="E34">
            <v>70.5</v>
          </cell>
          <cell r="F34">
            <v>95</v>
          </cell>
          <cell r="G34">
            <v>47</v>
          </cell>
          <cell r="H34">
            <v>15.12</v>
          </cell>
          <cell r="I34" t="str">
            <v>NE</v>
          </cell>
          <cell r="J34">
            <v>35.64</v>
          </cell>
          <cell r="K34">
            <v>7</v>
          </cell>
        </row>
      </sheetData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0.3818181818182</v>
          </cell>
          <cell r="C5">
            <v>33.2</v>
          </cell>
          <cell r="D5">
            <v>9.1</v>
          </cell>
          <cell r="E5">
            <v>54</v>
          </cell>
          <cell r="F5">
            <v>89</v>
          </cell>
          <cell r="G5">
            <v>20</v>
          </cell>
          <cell r="H5">
            <v>11.16</v>
          </cell>
          <cell r="I5" t="str">
            <v>SE</v>
          </cell>
          <cell r="J5">
            <v>26.28</v>
          </cell>
          <cell r="K5">
            <v>0</v>
          </cell>
        </row>
        <row r="6">
          <cell r="B6">
            <v>23.3875</v>
          </cell>
          <cell r="C6">
            <v>37.1</v>
          </cell>
          <cell r="D6">
            <v>11.5</v>
          </cell>
          <cell r="E6">
            <v>49.6666666666667</v>
          </cell>
          <cell r="F6">
            <v>87</v>
          </cell>
          <cell r="G6">
            <v>15</v>
          </cell>
          <cell r="H6">
            <v>17.28</v>
          </cell>
          <cell r="I6" t="str">
            <v>SO</v>
          </cell>
          <cell r="J6">
            <v>41.76</v>
          </cell>
          <cell r="K6">
            <v>0</v>
          </cell>
        </row>
        <row r="7">
          <cell r="B7">
            <v>25.3916666666667</v>
          </cell>
          <cell r="C7">
            <v>37.3</v>
          </cell>
          <cell r="D7">
            <v>13.1</v>
          </cell>
          <cell r="E7">
            <v>44.1666666666667</v>
          </cell>
          <cell r="F7">
            <v>83</v>
          </cell>
          <cell r="G7">
            <v>15</v>
          </cell>
          <cell r="H7">
            <v>14.4</v>
          </cell>
          <cell r="I7" t="str">
            <v>NO</v>
          </cell>
          <cell r="J7">
            <v>42.84</v>
          </cell>
          <cell r="K7">
            <v>0</v>
          </cell>
        </row>
        <row r="8">
          <cell r="B8">
            <v>26.3083333333333</v>
          </cell>
          <cell r="C8">
            <v>36.3</v>
          </cell>
          <cell r="D8">
            <v>16.2</v>
          </cell>
          <cell r="E8">
            <v>47.5</v>
          </cell>
          <cell r="F8">
            <v>82</v>
          </cell>
          <cell r="G8">
            <v>18</v>
          </cell>
          <cell r="H8">
            <v>24.12</v>
          </cell>
          <cell r="I8" t="str">
            <v>NO</v>
          </cell>
          <cell r="J8">
            <v>53.28</v>
          </cell>
          <cell r="K8">
            <v>0</v>
          </cell>
        </row>
        <row r="9">
          <cell r="B9">
            <v>18.9291666666667</v>
          </cell>
          <cell r="C9">
            <v>26.7</v>
          </cell>
          <cell r="D9">
            <v>14.2</v>
          </cell>
          <cell r="E9">
            <v>64.8333333333333</v>
          </cell>
          <cell r="F9">
            <v>85</v>
          </cell>
          <cell r="G9">
            <v>39</v>
          </cell>
          <cell r="H9">
            <v>16.2</v>
          </cell>
          <cell r="I9" t="str">
            <v>SO</v>
          </cell>
          <cell r="J9">
            <v>34.2</v>
          </cell>
          <cell r="K9">
            <v>0</v>
          </cell>
        </row>
        <row r="10">
          <cell r="B10">
            <v>13.4375</v>
          </cell>
          <cell r="C10">
            <v>20.5</v>
          </cell>
          <cell r="D10">
            <v>10.1</v>
          </cell>
          <cell r="E10">
            <v>68.9166666666667</v>
          </cell>
          <cell r="F10">
            <v>91</v>
          </cell>
          <cell r="G10">
            <v>37</v>
          </cell>
          <cell r="H10">
            <v>11.16</v>
          </cell>
          <cell r="I10" t="str">
            <v>SO</v>
          </cell>
          <cell r="J10">
            <v>29.52</v>
          </cell>
          <cell r="K10">
            <v>0.4</v>
          </cell>
        </row>
        <row r="11">
          <cell r="B11">
            <v>12.9166666666667</v>
          </cell>
          <cell r="C11">
            <v>21.8</v>
          </cell>
          <cell r="D11">
            <v>6.2</v>
          </cell>
          <cell r="E11">
            <v>56.4166666666667</v>
          </cell>
          <cell r="F11">
            <v>86</v>
          </cell>
          <cell r="G11">
            <v>23</v>
          </cell>
          <cell r="H11">
            <v>12.6</v>
          </cell>
          <cell r="I11" t="str">
            <v>SE</v>
          </cell>
          <cell r="J11">
            <v>28.08</v>
          </cell>
          <cell r="K11">
            <v>0</v>
          </cell>
        </row>
        <row r="12">
          <cell r="B12">
            <v>18.7083333333333</v>
          </cell>
          <cell r="C12">
            <v>30.2</v>
          </cell>
          <cell r="D12">
            <v>8.2</v>
          </cell>
          <cell r="E12">
            <v>45.375</v>
          </cell>
          <cell r="F12">
            <v>81</v>
          </cell>
          <cell r="G12">
            <v>23</v>
          </cell>
          <cell r="H12">
            <v>9.36</v>
          </cell>
          <cell r="I12" t="str">
            <v>SE</v>
          </cell>
          <cell r="J12">
            <v>21.24</v>
          </cell>
          <cell r="K12">
            <v>0</v>
          </cell>
        </row>
        <row r="13">
          <cell r="B13">
            <v>23.5125</v>
          </cell>
          <cell r="C13">
            <v>36.7</v>
          </cell>
          <cell r="D13">
            <v>12.8</v>
          </cell>
          <cell r="E13">
            <v>52.9583333333333</v>
          </cell>
          <cell r="F13">
            <v>84</v>
          </cell>
          <cell r="G13">
            <v>21</v>
          </cell>
          <cell r="H13">
            <v>11.16</v>
          </cell>
          <cell r="I13" t="str">
            <v>SO</v>
          </cell>
          <cell r="J13">
            <v>19.8</v>
          </cell>
          <cell r="K13">
            <v>0</v>
          </cell>
        </row>
        <row r="14">
          <cell r="B14">
            <v>26.7333333333333</v>
          </cell>
          <cell r="C14">
            <v>39.5</v>
          </cell>
          <cell r="D14">
            <v>16.7</v>
          </cell>
          <cell r="E14">
            <v>52.0833333333333</v>
          </cell>
          <cell r="F14">
            <v>89</v>
          </cell>
          <cell r="G14">
            <v>12</v>
          </cell>
          <cell r="H14">
            <v>16.2</v>
          </cell>
          <cell r="I14" t="str">
            <v>NO</v>
          </cell>
          <cell r="J14">
            <v>33.48</v>
          </cell>
          <cell r="K14">
            <v>0</v>
          </cell>
        </row>
        <row r="15">
          <cell r="B15">
            <v>27.3625</v>
          </cell>
          <cell r="C15">
            <v>38.1</v>
          </cell>
          <cell r="D15">
            <v>16.6</v>
          </cell>
          <cell r="E15">
            <v>46.125</v>
          </cell>
          <cell r="F15">
            <v>85</v>
          </cell>
          <cell r="G15">
            <v>19</v>
          </cell>
          <cell r="H15">
            <v>16.2</v>
          </cell>
          <cell r="I15" t="str">
            <v>NO</v>
          </cell>
          <cell r="J15">
            <v>48.24</v>
          </cell>
          <cell r="K15">
            <v>0</v>
          </cell>
        </row>
        <row r="16">
          <cell r="B16">
            <v>24.4708333333333</v>
          </cell>
          <cell r="C16">
            <v>31.9</v>
          </cell>
          <cell r="D16">
            <v>19</v>
          </cell>
          <cell r="E16">
            <v>65.375</v>
          </cell>
          <cell r="F16">
            <v>93</v>
          </cell>
          <cell r="G16">
            <v>35</v>
          </cell>
          <cell r="H16">
            <v>12.96</v>
          </cell>
          <cell r="I16" t="str">
            <v>SO</v>
          </cell>
          <cell r="J16">
            <v>39.6</v>
          </cell>
          <cell r="K16">
            <v>5.2</v>
          </cell>
        </row>
        <row r="17">
          <cell r="B17">
            <v>17.3041666666667</v>
          </cell>
          <cell r="C17">
            <v>20.6</v>
          </cell>
          <cell r="D17">
            <v>15.4</v>
          </cell>
          <cell r="E17">
            <v>82</v>
          </cell>
          <cell r="F17">
            <v>93</v>
          </cell>
          <cell r="G17">
            <v>60</v>
          </cell>
          <cell r="H17">
            <v>11.52</v>
          </cell>
          <cell r="I17" t="str">
            <v>SE</v>
          </cell>
          <cell r="J17">
            <v>31.68</v>
          </cell>
          <cell r="K17">
            <v>2.6</v>
          </cell>
        </row>
        <row r="18">
          <cell r="B18">
            <v>18.6333333333333</v>
          </cell>
          <cell r="C18">
            <v>26.2</v>
          </cell>
          <cell r="D18">
            <v>11.1</v>
          </cell>
          <cell r="E18">
            <v>59.8095238095238</v>
          </cell>
          <cell r="F18">
            <v>94</v>
          </cell>
          <cell r="G18">
            <v>26</v>
          </cell>
          <cell r="H18">
            <v>11.52</v>
          </cell>
          <cell r="I18" t="str">
            <v>SE</v>
          </cell>
          <cell r="J18">
            <v>27.72</v>
          </cell>
          <cell r="K18">
            <v>0</v>
          </cell>
        </row>
        <row r="19">
          <cell r="B19">
            <v>20.1625</v>
          </cell>
          <cell r="C19">
            <v>28.9</v>
          </cell>
          <cell r="D19">
            <v>14.1</v>
          </cell>
          <cell r="E19">
            <v>41.0833333333333</v>
          </cell>
          <cell r="F19">
            <v>57</v>
          </cell>
          <cell r="G19">
            <v>21</v>
          </cell>
          <cell r="H19">
            <v>8.64</v>
          </cell>
          <cell r="I19" t="str">
            <v>SO</v>
          </cell>
          <cell r="J19">
            <v>24.48</v>
          </cell>
          <cell r="K19">
            <v>0</v>
          </cell>
        </row>
        <row r="20">
          <cell r="B20">
            <v>19.5541666666667</v>
          </cell>
          <cell r="C20">
            <v>29.2</v>
          </cell>
          <cell r="D20">
            <v>10.8</v>
          </cell>
          <cell r="E20">
            <v>40.0416666666667</v>
          </cell>
          <cell r="F20">
            <v>65</v>
          </cell>
          <cell r="G20">
            <v>18</v>
          </cell>
          <cell r="H20">
            <v>9.36</v>
          </cell>
          <cell r="I20" t="str">
            <v>SO</v>
          </cell>
          <cell r="J20">
            <v>25.2</v>
          </cell>
          <cell r="K20">
            <v>0</v>
          </cell>
        </row>
        <row r="21">
          <cell r="B21">
            <v>20.075</v>
          </cell>
          <cell r="C21">
            <v>29.1</v>
          </cell>
          <cell r="D21">
            <v>9</v>
          </cell>
          <cell r="E21">
            <v>46.2083333333333</v>
          </cell>
          <cell r="F21">
            <v>78</v>
          </cell>
          <cell r="G21">
            <v>30</v>
          </cell>
          <cell r="H21">
            <v>14.4</v>
          </cell>
          <cell r="I21" t="str">
            <v>SE</v>
          </cell>
          <cell r="J21">
            <v>29.88</v>
          </cell>
          <cell r="K21">
            <v>0</v>
          </cell>
        </row>
        <row r="22">
          <cell r="B22">
            <v>20.5666666666667</v>
          </cell>
          <cell r="C22">
            <v>27.3</v>
          </cell>
          <cell r="D22">
            <v>14.4</v>
          </cell>
          <cell r="E22">
            <v>51.0833333333333</v>
          </cell>
          <cell r="F22">
            <v>75</v>
          </cell>
          <cell r="G22">
            <v>26</v>
          </cell>
          <cell r="H22">
            <v>23.4</v>
          </cell>
          <cell r="I22" t="str">
            <v>SE</v>
          </cell>
          <cell r="J22">
            <v>39.96</v>
          </cell>
          <cell r="K22">
            <v>0</v>
          </cell>
        </row>
        <row r="23">
          <cell r="B23">
            <v>20.5458333333333</v>
          </cell>
          <cell r="C23">
            <v>28.9</v>
          </cell>
          <cell r="D23">
            <v>14</v>
          </cell>
          <cell r="E23">
            <v>51.75</v>
          </cell>
          <cell r="F23">
            <v>72</v>
          </cell>
          <cell r="G23">
            <v>30</v>
          </cell>
          <cell r="H23">
            <v>17.64</v>
          </cell>
          <cell r="I23" t="str">
            <v>SE</v>
          </cell>
          <cell r="J23">
            <v>30.24</v>
          </cell>
          <cell r="K23">
            <v>0</v>
          </cell>
        </row>
        <row r="24">
          <cell r="B24">
            <v>18.5458333333333</v>
          </cell>
          <cell r="C24">
            <v>23.2</v>
          </cell>
          <cell r="D24">
            <v>15.9</v>
          </cell>
          <cell r="E24">
            <v>82.2083333333333</v>
          </cell>
          <cell r="F24">
            <v>95</v>
          </cell>
          <cell r="G24">
            <v>50</v>
          </cell>
          <cell r="H24">
            <v>18</v>
          </cell>
          <cell r="I24" t="str">
            <v>SE</v>
          </cell>
          <cell r="J24">
            <v>45.36</v>
          </cell>
          <cell r="K24">
            <v>7</v>
          </cell>
        </row>
        <row r="25">
          <cell r="B25">
            <v>16.9529411764706</v>
          </cell>
          <cell r="C25">
            <v>20.8</v>
          </cell>
          <cell r="D25">
            <v>13.3</v>
          </cell>
          <cell r="E25">
            <v>72.0588235294118</v>
          </cell>
          <cell r="F25">
            <v>94</v>
          </cell>
          <cell r="G25">
            <v>50</v>
          </cell>
          <cell r="H25">
            <v>13.32</v>
          </cell>
          <cell r="I25" t="str">
            <v>SO</v>
          </cell>
          <cell r="J25">
            <v>30.24</v>
          </cell>
          <cell r="K25">
            <v>0.8</v>
          </cell>
        </row>
        <row r="26">
          <cell r="B26">
            <v>15.4954545454545</v>
          </cell>
          <cell r="C26">
            <v>24.4</v>
          </cell>
          <cell r="D26">
            <v>7</v>
          </cell>
          <cell r="E26">
            <v>59.5454545454546</v>
          </cell>
          <cell r="F26">
            <v>92</v>
          </cell>
          <cell r="G26">
            <v>25</v>
          </cell>
          <cell r="H26">
            <v>11.16</v>
          </cell>
          <cell r="I26" t="str">
            <v>SE</v>
          </cell>
          <cell r="J26">
            <v>25.56</v>
          </cell>
          <cell r="K26">
            <v>0.4</v>
          </cell>
        </row>
        <row r="27">
          <cell r="B27">
            <v>16.275</v>
          </cell>
          <cell r="C27">
            <v>26.9</v>
          </cell>
          <cell r="D27">
            <v>7.1</v>
          </cell>
          <cell r="E27">
            <v>61.125</v>
          </cell>
          <cell r="F27">
            <v>92</v>
          </cell>
          <cell r="G27">
            <v>24</v>
          </cell>
          <cell r="H27">
            <v>15.48</v>
          </cell>
          <cell r="I27" t="str">
            <v>SE</v>
          </cell>
          <cell r="J27">
            <v>27</v>
          </cell>
          <cell r="K27">
            <v>0.2</v>
          </cell>
        </row>
        <row r="28">
          <cell r="B28">
            <v>19.4</v>
          </cell>
          <cell r="C28">
            <v>29.6</v>
          </cell>
          <cell r="D28">
            <v>9.8</v>
          </cell>
          <cell r="E28">
            <v>55.9583333333333</v>
          </cell>
          <cell r="F28">
            <v>90</v>
          </cell>
          <cell r="G28">
            <v>21</v>
          </cell>
          <cell r="H28">
            <v>17.28</v>
          </cell>
          <cell r="I28" t="str">
            <v>SE</v>
          </cell>
          <cell r="J28">
            <v>40.32</v>
          </cell>
          <cell r="K28">
            <v>0.2</v>
          </cell>
        </row>
        <row r="29">
          <cell r="B29">
            <v>19.05</v>
          </cell>
          <cell r="C29">
            <v>24.7</v>
          </cell>
          <cell r="D29">
            <v>11.7</v>
          </cell>
          <cell r="E29">
            <v>62.5833333333333</v>
          </cell>
          <cell r="F29">
            <v>85</v>
          </cell>
          <cell r="G29">
            <v>41</v>
          </cell>
          <cell r="H29">
            <v>14.76</v>
          </cell>
          <cell r="I29" t="str">
            <v>SE</v>
          </cell>
          <cell r="J29">
            <v>24.12</v>
          </cell>
          <cell r="K29">
            <v>0</v>
          </cell>
        </row>
        <row r="30">
          <cell r="B30">
            <v>20.1041666666667</v>
          </cell>
          <cell r="C30">
            <v>29.2</v>
          </cell>
          <cell r="D30">
            <v>12</v>
          </cell>
          <cell r="E30">
            <v>63.875</v>
          </cell>
          <cell r="F30">
            <v>93</v>
          </cell>
          <cell r="G30">
            <v>28</v>
          </cell>
          <cell r="H30">
            <v>12.96</v>
          </cell>
          <cell r="I30" t="str">
            <v>SE</v>
          </cell>
          <cell r="J30">
            <v>23.4</v>
          </cell>
          <cell r="K30">
            <v>0</v>
          </cell>
        </row>
        <row r="31">
          <cell r="B31">
            <v>22.2333333333333</v>
          </cell>
          <cell r="C31">
            <v>32.3</v>
          </cell>
          <cell r="D31">
            <v>12.6</v>
          </cell>
          <cell r="E31">
            <v>56.9166666666667</v>
          </cell>
          <cell r="F31">
            <v>90</v>
          </cell>
          <cell r="G31">
            <v>25</v>
          </cell>
          <cell r="H31">
            <v>14.04</v>
          </cell>
          <cell r="I31" t="str">
            <v>SE</v>
          </cell>
          <cell r="J31">
            <v>28.08</v>
          </cell>
          <cell r="K31">
            <v>0</v>
          </cell>
        </row>
        <row r="32">
          <cell r="B32">
            <v>23.775</v>
          </cell>
          <cell r="C32">
            <v>32.8</v>
          </cell>
          <cell r="D32">
            <v>14.2</v>
          </cell>
          <cell r="E32">
            <v>49.5416666666667</v>
          </cell>
          <cell r="F32">
            <v>81</v>
          </cell>
          <cell r="G32">
            <v>28</v>
          </cell>
          <cell r="H32">
            <v>18.72</v>
          </cell>
          <cell r="I32" t="str">
            <v>SE</v>
          </cell>
          <cell r="J32">
            <v>36</v>
          </cell>
          <cell r="K32">
            <v>0</v>
          </cell>
        </row>
        <row r="33">
          <cell r="B33">
            <v>25.5333333333333</v>
          </cell>
          <cell r="C33">
            <v>35.1</v>
          </cell>
          <cell r="D33">
            <v>17.1</v>
          </cell>
          <cell r="E33">
            <v>45.25</v>
          </cell>
          <cell r="F33">
            <v>66</v>
          </cell>
          <cell r="G33">
            <v>24</v>
          </cell>
          <cell r="H33">
            <v>23.04</v>
          </cell>
          <cell r="I33" t="str">
            <v>SE</v>
          </cell>
          <cell r="J33">
            <v>41.4</v>
          </cell>
          <cell r="K33">
            <v>0</v>
          </cell>
        </row>
        <row r="34">
          <cell r="B34">
            <v>24.6666666666667</v>
          </cell>
          <cell r="C34">
            <v>33.5</v>
          </cell>
          <cell r="D34">
            <v>18.8</v>
          </cell>
          <cell r="E34">
            <v>74.4583333333333</v>
          </cell>
          <cell r="F34">
            <v>95</v>
          </cell>
          <cell r="G34">
            <v>43</v>
          </cell>
          <cell r="H34">
            <v>16.2</v>
          </cell>
          <cell r="I34" t="str">
            <v>NE</v>
          </cell>
          <cell r="J34">
            <v>46.8</v>
          </cell>
          <cell r="K34">
            <v>3.4</v>
          </cell>
        </row>
      </sheetData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5.4090909090909</v>
          </cell>
          <cell r="C5">
            <v>35.6</v>
          </cell>
          <cell r="D5">
            <v>18.2</v>
          </cell>
          <cell r="E5">
            <v>41.5909090909091</v>
          </cell>
          <cell r="F5">
            <v>58</v>
          </cell>
          <cell r="G5">
            <v>21</v>
          </cell>
          <cell r="H5">
            <v>10.08</v>
          </cell>
          <cell r="I5" t="str">
            <v>SO</v>
          </cell>
          <cell r="J5">
            <v>23.04</v>
          </cell>
          <cell r="K5">
            <v>0</v>
          </cell>
        </row>
        <row r="6">
          <cell r="B6">
            <v>27.025</v>
          </cell>
          <cell r="C6">
            <v>38.7</v>
          </cell>
          <cell r="D6">
            <v>16.6</v>
          </cell>
          <cell r="E6">
            <v>47.4583333333333</v>
          </cell>
          <cell r="F6">
            <v>85</v>
          </cell>
          <cell r="G6">
            <v>14</v>
          </cell>
          <cell r="H6">
            <v>16.2</v>
          </cell>
          <cell r="I6" t="str">
            <v>SO</v>
          </cell>
          <cell r="J6">
            <v>41.76</v>
          </cell>
          <cell r="K6">
            <v>0</v>
          </cell>
        </row>
        <row r="7">
          <cell r="B7">
            <v>27.7333333333333</v>
          </cell>
          <cell r="C7">
            <v>38.1</v>
          </cell>
          <cell r="D7">
            <v>16.8</v>
          </cell>
          <cell r="E7">
            <v>46.5416666666667</v>
          </cell>
          <cell r="F7">
            <v>85</v>
          </cell>
          <cell r="G7">
            <v>21</v>
          </cell>
          <cell r="H7">
            <v>17.28</v>
          </cell>
          <cell r="I7" t="str">
            <v>NO</v>
          </cell>
          <cell r="J7">
            <v>40.68</v>
          </cell>
          <cell r="K7">
            <v>0</v>
          </cell>
        </row>
        <row r="8">
          <cell r="B8">
            <v>27.3333333333333</v>
          </cell>
          <cell r="C8">
            <v>37.7</v>
          </cell>
          <cell r="D8">
            <v>17.3</v>
          </cell>
          <cell r="E8">
            <v>51.5833333333333</v>
          </cell>
          <cell r="F8">
            <v>90</v>
          </cell>
          <cell r="G8">
            <v>25</v>
          </cell>
          <cell r="H8">
            <v>14.76</v>
          </cell>
          <cell r="I8" t="str">
            <v>SO</v>
          </cell>
          <cell r="J8">
            <v>37.44</v>
          </cell>
          <cell r="K8">
            <v>0</v>
          </cell>
        </row>
        <row r="9">
          <cell r="B9">
            <v>21.25</v>
          </cell>
          <cell r="C9">
            <v>27</v>
          </cell>
          <cell r="D9">
            <v>16.2</v>
          </cell>
          <cell r="E9">
            <v>50.5833333333333</v>
          </cell>
          <cell r="F9">
            <v>70</v>
          </cell>
          <cell r="G9">
            <v>33</v>
          </cell>
          <cell r="H9">
            <v>14.04</v>
          </cell>
          <cell r="I9" t="str">
            <v>SO</v>
          </cell>
          <cell r="J9">
            <v>29.88</v>
          </cell>
          <cell r="K9">
            <v>0</v>
          </cell>
        </row>
        <row r="10">
          <cell r="B10">
            <v>16.3583333333333</v>
          </cell>
          <cell r="C10">
            <v>22.1</v>
          </cell>
          <cell r="D10">
            <v>12.9</v>
          </cell>
          <cell r="E10">
            <v>52.9583333333333</v>
          </cell>
          <cell r="F10">
            <v>67</v>
          </cell>
          <cell r="G10">
            <v>34</v>
          </cell>
          <cell r="H10">
            <v>13.68</v>
          </cell>
          <cell r="I10" t="str">
            <v>SO</v>
          </cell>
          <cell r="J10">
            <v>30.96</v>
          </cell>
          <cell r="K10">
            <v>0</v>
          </cell>
        </row>
        <row r="11">
          <cell r="B11">
            <v>17.5</v>
          </cell>
          <cell r="C11">
            <v>24</v>
          </cell>
          <cell r="D11">
            <v>12.3</v>
          </cell>
          <cell r="E11">
            <v>42.5416666666667</v>
          </cell>
          <cell r="F11">
            <v>61</v>
          </cell>
          <cell r="G11">
            <v>26</v>
          </cell>
          <cell r="H11">
            <v>13.68</v>
          </cell>
          <cell r="I11" t="str">
            <v>SE</v>
          </cell>
          <cell r="J11">
            <v>28.44</v>
          </cell>
          <cell r="K11">
            <v>0</v>
          </cell>
        </row>
        <row r="12">
          <cell r="B12">
            <v>21.3041666666667</v>
          </cell>
          <cell r="C12">
            <v>32</v>
          </cell>
          <cell r="D12">
            <v>13.7</v>
          </cell>
          <cell r="E12">
            <v>42.25</v>
          </cell>
          <cell r="F12">
            <v>73</v>
          </cell>
          <cell r="G12">
            <v>23</v>
          </cell>
          <cell r="H12">
            <v>10.44</v>
          </cell>
          <cell r="I12" t="str">
            <v>SE</v>
          </cell>
          <cell r="J12">
            <v>23.4</v>
          </cell>
          <cell r="K12">
            <v>0</v>
          </cell>
        </row>
        <row r="13">
          <cell r="B13">
            <v>26.9375</v>
          </cell>
          <cell r="C13">
            <v>38</v>
          </cell>
          <cell r="D13">
            <v>17.6</v>
          </cell>
          <cell r="E13">
            <v>45.8333333333333</v>
          </cell>
          <cell r="F13">
            <v>75</v>
          </cell>
          <cell r="G13">
            <v>20</v>
          </cell>
          <cell r="H13">
            <v>8.64</v>
          </cell>
          <cell r="I13" t="str">
            <v>SE</v>
          </cell>
          <cell r="J13">
            <v>23.76</v>
          </cell>
          <cell r="K13">
            <v>0</v>
          </cell>
        </row>
        <row r="14">
          <cell r="B14">
            <v>28.9958333333333</v>
          </cell>
          <cell r="C14">
            <v>39.9</v>
          </cell>
          <cell r="D14">
            <v>18.7</v>
          </cell>
          <cell r="E14">
            <v>46.3333333333333</v>
          </cell>
          <cell r="F14">
            <v>79</v>
          </cell>
          <cell r="G14">
            <v>17</v>
          </cell>
          <cell r="H14">
            <v>10.8</v>
          </cell>
          <cell r="I14" t="str">
            <v>SO</v>
          </cell>
          <cell r="J14">
            <v>29.52</v>
          </cell>
          <cell r="K14">
            <v>0</v>
          </cell>
        </row>
        <row r="15">
          <cell r="B15">
            <v>29.0708333333333</v>
          </cell>
          <cell r="C15">
            <v>38.9</v>
          </cell>
          <cell r="D15">
            <v>19.1</v>
          </cell>
          <cell r="E15">
            <v>50.7916666666667</v>
          </cell>
          <cell r="F15">
            <v>86</v>
          </cell>
          <cell r="G15">
            <v>26</v>
          </cell>
          <cell r="H15">
            <v>14.76</v>
          </cell>
          <cell r="I15" t="str">
            <v>NO</v>
          </cell>
          <cell r="J15">
            <v>32.76</v>
          </cell>
          <cell r="K15">
            <v>0</v>
          </cell>
        </row>
        <row r="16">
          <cell r="B16">
            <v>25.575</v>
          </cell>
          <cell r="C16">
            <v>32.4</v>
          </cell>
          <cell r="D16">
            <v>19.4</v>
          </cell>
          <cell r="E16">
            <v>64.7916666666667</v>
          </cell>
          <cell r="F16">
            <v>93</v>
          </cell>
          <cell r="G16">
            <v>40</v>
          </cell>
          <cell r="H16">
            <v>16.56</v>
          </cell>
          <cell r="I16" t="str">
            <v>NO</v>
          </cell>
          <cell r="J16">
            <v>46.08</v>
          </cell>
          <cell r="K16">
            <v>1.8</v>
          </cell>
        </row>
        <row r="17">
          <cell r="B17">
            <v>19.8458333333333</v>
          </cell>
          <cell r="C17">
            <v>23.7</v>
          </cell>
          <cell r="D17">
            <v>17.9</v>
          </cell>
          <cell r="E17">
            <v>72.3333333333333</v>
          </cell>
          <cell r="F17">
            <v>85</v>
          </cell>
          <cell r="G17">
            <v>53</v>
          </cell>
          <cell r="H17">
            <v>12.96</v>
          </cell>
          <cell r="I17" t="str">
            <v>SO</v>
          </cell>
          <cell r="J17">
            <v>32.4</v>
          </cell>
          <cell r="K17">
            <v>0</v>
          </cell>
        </row>
        <row r="18">
          <cell r="B18">
            <v>20.8708333333333</v>
          </cell>
          <cell r="C18">
            <v>29.2</v>
          </cell>
          <cell r="D18">
            <v>14.4</v>
          </cell>
          <cell r="E18">
            <v>52.125</v>
          </cell>
          <cell r="F18">
            <v>80</v>
          </cell>
          <cell r="G18">
            <v>23</v>
          </cell>
          <cell r="H18">
            <v>14.76</v>
          </cell>
          <cell r="I18" t="str">
            <v>SE</v>
          </cell>
          <cell r="J18">
            <v>30.6</v>
          </cell>
          <cell r="K18">
            <v>0</v>
          </cell>
        </row>
        <row r="19">
          <cell r="B19">
            <v>22.6791666666667</v>
          </cell>
          <cell r="C19">
            <v>31.7</v>
          </cell>
          <cell r="D19">
            <v>15.8</v>
          </cell>
          <cell r="E19">
            <v>33.7916666666667</v>
          </cell>
          <cell r="F19">
            <v>51</v>
          </cell>
          <cell r="G19">
            <v>15</v>
          </cell>
          <cell r="H19">
            <v>11.16</v>
          </cell>
          <cell r="I19" t="str">
            <v>SE</v>
          </cell>
          <cell r="J19">
            <v>23.04</v>
          </cell>
          <cell r="K19">
            <v>0</v>
          </cell>
        </row>
        <row r="20">
          <cell r="B20">
            <v>22.5958333333333</v>
          </cell>
          <cell r="C20">
            <v>30.8</v>
          </cell>
          <cell r="D20">
            <v>14.6</v>
          </cell>
          <cell r="E20">
            <v>29.5416666666667</v>
          </cell>
          <cell r="F20">
            <v>54</v>
          </cell>
          <cell r="G20">
            <v>14</v>
          </cell>
          <cell r="H20">
            <v>12.24</v>
          </cell>
          <cell r="I20" t="str">
            <v>SO</v>
          </cell>
          <cell r="J20">
            <v>28.8</v>
          </cell>
          <cell r="K20">
            <v>0</v>
          </cell>
        </row>
        <row r="21">
          <cell r="B21">
            <v>23.7666666666667</v>
          </cell>
          <cell r="C21">
            <v>32.7</v>
          </cell>
          <cell r="D21">
            <v>16.1</v>
          </cell>
          <cell r="E21">
            <v>32.2916666666667</v>
          </cell>
          <cell r="F21">
            <v>47</v>
          </cell>
          <cell r="G21">
            <v>19</v>
          </cell>
          <cell r="H21">
            <v>11.52</v>
          </cell>
          <cell r="I21" t="str">
            <v>SO</v>
          </cell>
          <cell r="J21">
            <v>25.2</v>
          </cell>
          <cell r="K21">
            <v>0</v>
          </cell>
        </row>
        <row r="22">
          <cell r="B22">
            <v>25.95</v>
          </cell>
          <cell r="C22">
            <v>33.3</v>
          </cell>
          <cell r="D22">
            <v>20.4</v>
          </cell>
          <cell r="E22">
            <v>38.6666666666667</v>
          </cell>
          <cell r="F22">
            <v>55</v>
          </cell>
          <cell r="G22">
            <v>23</v>
          </cell>
          <cell r="H22">
            <v>10.8</v>
          </cell>
          <cell r="I22" t="str">
            <v>SE</v>
          </cell>
          <cell r="J22">
            <v>26.28</v>
          </cell>
          <cell r="K22">
            <v>0</v>
          </cell>
        </row>
        <row r="23">
          <cell r="B23">
            <v>27.0458333333333</v>
          </cell>
          <cell r="C23">
            <v>36</v>
          </cell>
          <cell r="D23">
            <v>20.4</v>
          </cell>
          <cell r="E23">
            <v>34.375</v>
          </cell>
          <cell r="F23">
            <v>45</v>
          </cell>
          <cell r="G23">
            <v>21</v>
          </cell>
          <cell r="H23">
            <v>14.4</v>
          </cell>
          <cell r="I23" t="str">
            <v>SE</v>
          </cell>
          <cell r="J23">
            <v>28.8</v>
          </cell>
          <cell r="K23">
            <v>0</v>
          </cell>
        </row>
        <row r="24">
          <cell r="B24">
            <v>21.3291666666667</v>
          </cell>
          <cell r="C24">
            <v>28.9</v>
          </cell>
          <cell r="D24">
            <v>17.5</v>
          </cell>
          <cell r="E24">
            <v>74.125</v>
          </cell>
          <cell r="F24">
            <v>93</v>
          </cell>
          <cell r="G24">
            <v>39</v>
          </cell>
          <cell r="H24">
            <v>20.16</v>
          </cell>
          <cell r="I24" t="str">
            <v>SO</v>
          </cell>
          <cell r="J24">
            <v>54.72</v>
          </cell>
          <cell r="K24">
            <v>16.6</v>
          </cell>
        </row>
        <row r="25">
          <cell r="B25">
            <v>18.3875</v>
          </cell>
          <cell r="C25">
            <v>23.1</v>
          </cell>
          <cell r="D25">
            <v>15.6</v>
          </cell>
          <cell r="E25">
            <v>68.0833333333333</v>
          </cell>
          <cell r="F25">
            <v>86</v>
          </cell>
          <cell r="G25">
            <v>46</v>
          </cell>
          <cell r="H25">
            <v>14.04</v>
          </cell>
          <cell r="I25" t="str">
            <v>SO</v>
          </cell>
          <cell r="J25">
            <v>31.68</v>
          </cell>
          <cell r="K25">
            <v>0.4</v>
          </cell>
        </row>
        <row r="26">
          <cell r="B26">
            <v>18.2166666666667</v>
          </cell>
          <cell r="C26">
            <v>27.3</v>
          </cell>
          <cell r="D26">
            <v>10.3</v>
          </cell>
          <cell r="E26">
            <v>59.375</v>
          </cell>
          <cell r="F26">
            <v>96</v>
          </cell>
          <cell r="G26">
            <v>15</v>
          </cell>
          <cell r="H26">
            <v>9.36</v>
          </cell>
          <cell r="I26" t="str">
            <v>SE</v>
          </cell>
          <cell r="J26">
            <v>25.56</v>
          </cell>
          <cell r="K26">
            <v>0</v>
          </cell>
        </row>
        <row r="27">
          <cell r="B27">
            <v>19.7625</v>
          </cell>
          <cell r="C27">
            <v>29.6</v>
          </cell>
          <cell r="D27">
            <v>9.2</v>
          </cell>
          <cell r="E27">
            <v>50.1666666666667</v>
          </cell>
          <cell r="F27">
            <v>88</v>
          </cell>
          <cell r="G27">
            <v>20</v>
          </cell>
          <cell r="H27">
            <v>9.36</v>
          </cell>
          <cell r="I27" t="str">
            <v>SE</v>
          </cell>
          <cell r="J27">
            <v>24.48</v>
          </cell>
          <cell r="K27">
            <v>0</v>
          </cell>
        </row>
        <row r="28">
          <cell r="B28">
            <v>23.6583333333333</v>
          </cell>
          <cell r="C28">
            <v>33.2</v>
          </cell>
          <cell r="D28">
            <v>15</v>
          </cell>
          <cell r="E28">
            <v>43.1666666666667</v>
          </cell>
          <cell r="F28">
            <v>70</v>
          </cell>
          <cell r="G28">
            <v>18</v>
          </cell>
          <cell r="H28">
            <v>8.64</v>
          </cell>
          <cell r="I28" t="str">
            <v>SO</v>
          </cell>
          <cell r="J28">
            <v>27.36</v>
          </cell>
          <cell r="K28">
            <v>0</v>
          </cell>
        </row>
        <row r="29">
          <cell r="B29">
            <v>23.4958333333333</v>
          </cell>
          <cell r="C29">
            <v>28.2</v>
          </cell>
          <cell r="D29">
            <v>19.7</v>
          </cell>
          <cell r="E29">
            <v>44.1666666666667</v>
          </cell>
          <cell r="F29">
            <v>61</v>
          </cell>
          <cell r="G29">
            <v>31</v>
          </cell>
          <cell r="H29">
            <v>13.68</v>
          </cell>
          <cell r="I29" t="str">
            <v>SO</v>
          </cell>
          <cell r="J29">
            <v>25.56</v>
          </cell>
          <cell r="K29">
            <v>0</v>
          </cell>
        </row>
        <row r="30">
          <cell r="B30">
            <v>23.3125</v>
          </cell>
          <cell r="C30">
            <v>31.3</v>
          </cell>
          <cell r="D30">
            <v>17.6</v>
          </cell>
          <cell r="E30">
            <v>54.5</v>
          </cell>
          <cell r="F30">
            <v>76</v>
          </cell>
          <cell r="G30">
            <v>26</v>
          </cell>
          <cell r="H30">
            <v>7.56</v>
          </cell>
          <cell r="I30" t="str">
            <v>SO</v>
          </cell>
          <cell r="J30">
            <v>17.64</v>
          </cell>
          <cell r="K30">
            <v>0</v>
          </cell>
        </row>
        <row r="31">
          <cell r="B31">
            <v>25.9</v>
          </cell>
          <cell r="C31">
            <v>35.8</v>
          </cell>
          <cell r="D31">
            <v>17.6</v>
          </cell>
          <cell r="E31">
            <v>47.875</v>
          </cell>
          <cell r="F31">
            <v>78</v>
          </cell>
          <cell r="G31">
            <v>22</v>
          </cell>
          <cell r="H31">
            <v>9.72</v>
          </cell>
          <cell r="I31" t="str">
            <v>SO</v>
          </cell>
          <cell r="J31">
            <v>21.24</v>
          </cell>
          <cell r="K31">
            <v>0</v>
          </cell>
        </row>
        <row r="32">
          <cell r="B32">
            <v>27.9958333333333</v>
          </cell>
          <cell r="C32">
            <v>36.6</v>
          </cell>
          <cell r="D32">
            <v>22.2</v>
          </cell>
          <cell r="E32">
            <v>42.1666666666667</v>
          </cell>
          <cell r="F32">
            <v>70</v>
          </cell>
          <cell r="G32">
            <v>22</v>
          </cell>
          <cell r="H32">
            <v>10.44</v>
          </cell>
          <cell r="I32" t="str">
            <v>SE</v>
          </cell>
          <cell r="J32">
            <v>30.24</v>
          </cell>
          <cell r="K32">
            <v>0</v>
          </cell>
        </row>
        <row r="33">
          <cell r="B33">
            <v>29.3</v>
          </cell>
          <cell r="C33">
            <v>37.3</v>
          </cell>
          <cell r="D33">
            <v>21.3</v>
          </cell>
          <cell r="E33">
            <v>40.9583333333333</v>
          </cell>
          <cell r="F33">
            <v>60</v>
          </cell>
          <cell r="G33">
            <v>25</v>
          </cell>
          <cell r="H33">
            <v>15.48</v>
          </cell>
          <cell r="I33" t="str">
            <v>SO</v>
          </cell>
          <cell r="J33">
            <v>37.44</v>
          </cell>
          <cell r="K33">
            <v>0</v>
          </cell>
        </row>
        <row r="34">
          <cell r="B34">
            <v>28.7541666666667</v>
          </cell>
          <cell r="C34">
            <v>35</v>
          </cell>
          <cell r="D34">
            <v>22.9</v>
          </cell>
          <cell r="E34">
            <v>66.25</v>
          </cell>
          <cell r="F34">
            <v>92</v>
          </cell>
          <cell r="G34">
            <v>42</v>
          </cell>
          <cell r="H34">
            <v>13.68</v>
          </cell>
          <cell r="I34" t="str">
            <v>SO</v>
          </cell>
          <cell r="J34">
            <v>33.12</v>
          </cell>
          <cell r="K34">
            <v>4</v>
          </cell>
        </row>
      </sheetData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4.0818181818182</v>
          </cell>
          <cell r="C5">
            <v>37.1</v>
          </cell>
          <cell r="D5">
            <v>14.4</v>
          </cell>
          <cell r="E5">
            <v>62.1363636363636</v>
          </cell>
          <cell r="F5">
            <v>94</v>
          </cell>
          <cell r="G5">
            <v>20</v>
          </cell>
          <cell r="H5">
            <v>15.48</v>
          </cell>
          <cell r="I5" t="str">
            <v>SE</v>
          </cell>
          <cell r="J5">
            <v>32.4</v>
          </cell>
          <cell r="K5">
            <v>0</v>
          </cell>
        </row>
        <row r="6">
          <cell r="B6">
            <v>26.6916666666667</v>
          </cell>
          <cell r="C6">
            <v>38.2</v>
          </cell>
          <cell r="D6">
            <v>15.8</v>
          </cell>
          <cell r="E6">
            <v>56.75</v>
          </cell>
          <cell r="F6">
            <v>95</v>
          </cell>
          <cell r="G6">
            <v>17</v>
          </cell>
          <cell r="H6">
            <v>27</v>
          </cell>
          <cell r="I6" t="str">
            <v>NE</v>
          </cell>
          <cell r="J6">
            <v>45.72</v>
          </cell>
          <cell r="K6">
            <v>0</v>
          </cell>
        </row>
        <row r="7">
          <cell r="B7">
            <v>27.4541666666667</v>
          </cell>
          <cell r="C7">
            <v>38</v>
          </cell>
          <cell r="D7">
            <v>19.2</v>
          </cell>
          <cell r="E7">
            <v>55.5</v>
          </cell>
          <cell r="F7">
            <v>89</v>
          </cell>
          <cell r="G7">
            <v>22</v>
          </cell>
          <cell r="H7">
            <v>25.92</v>
          </cell>
          <cell r="I7" t="str">
            <v>NE</v>
          </cell>
          <cell r="J7">
            <v>47.88</v>
          </cell>
          <cell r="K7">
            <v>0</v>
          </cell>
        </row>
        <row r="8">
          <cell r="B8">
            <v>27.0958333333333</v>
          </cell>
          <cell r="C8">
            <v>36</v>
          </cell>
          <cell r="D8">
            <v>19.4</v>
          </cell>
          <cell r="E8">
            <v>57.375</v>
          </cell>
          <cell r="F8">
            <v>90</v>
          </cell>
          <cell r="G8">
            <v>33</v>
          </cell>
          <cell r="H8">
            <v>23.4</v>
          </cell>
          <cell r="I8" t="str">
            <v>NE</v>
          </cell>
          <cell r="J8">
            <v>37.8</v>
          </cell>
          <cell r="K8">
            <v>0</v>
          </cell>
        </row>
        <row r="9">
          <cell r="B9">
            <v>21.4041666666667</v>
          </cell>
          <cell r="C9">
            <v>26.1</v>
          </cell>
          <cell r="D9">
            <v>16.4</v>
          </cell>
          <cell r="E9">
            <v>52.0416666666667</v>
          </cell>
          <cell r="F9">
            <v>64</v>
          </cell>
          <cell r="G9">
            <v>40</v>
          </cell>
          <cell r="H9">
            <v>32.04</v>
          </cell>
          <cell r="I9" t="str">
            <v>SO</v>
          </cell>
          <cell r="J9">
            <v>46.8</v>
          </cell>
          <cell r="K9">
            <v>0</v>
          </cell>
        </row>
        <row r="10">
          <cell r="B10">
            <v>16.2666666666667</v>
          </cell>
          <cell r="C10">
            <v>19.3</v>
          </cell>
          <cell r="D10">
            <v>13.5</v>
          </cell>
          <cell r="E10">
            <v>57.625</v>
          </cell>
          <cell r="F10">
            <v>74</v>
          </cell>
          <cell r="G10">
            <v>50</v>
          </cell>
          <cell r="H10">
            <v>24.12</v>
          </cell>
          <cell r="I10" t="str">
            <v>SO</v>
          </cell>
          <cell r="J10">
            <v>47.88</v>
          </cell>
          <cell r="K10">
            <v>0</v>
          </cell>
        </row>
        <row r="11">
          <cell r="B11">
            <v>16.7041666666667</v>
          </cell>
          <cell r="C11">
            <v>24</v>
          </cell>
          <cell r="D11">
            <v>11.1</v>
          </cell>
          <cell r="E11">
            <v>65.9166666666667</v>
          </cell>
          <cell r="F11">
            <v>98</v>
          </cell>
          <cell r="G11">
            <v>33</v>
          </cell>
          <cell r="H11">
            <v>23.04</v>
          </cell>
          <cell r="I11" t="str">
            <v>SE</v>
          </cell>
          <cell r="J11">
            <v>35.64</v>
          </cell>
          <cell r="K11">
            <v>0</v>
          </cell>
        </row>
        <row r="12">
          <cell r="B12">
            <v>20.9583333333333</v>
          </cell>
          <cell r="C12">
            <v>33.1</v>
          </cell>
          <cell r="D12">
            <v>12.2</v>
          </cell>
          <cell r="E12">
            <v>58.125</v>
          </cell>
          <cell r="F12">
            <v>89</v>
          </cell>
          <cell r="G12">
            <v>27</v>
          </cell>
          <cell r="H12">
            <v>10.44</v>
          </cell>
          <cell r="I12" t="str">
            <v>SO</v>
          </cell>
          <cell r="J12">
            <v>19.44</v>
          </cell>
          <cell r="K12">
            <v>0</v>
          </cell>
        </row>
        <row r="13">
          <cell r="B13">
            <v>26.275</v>
          </cell>
          <cell r="C13">
            <v>38.4</v>
          </cell>
          <cell r="D13">
            <v>16.3</v>
          </cell>
          <cell r="E13">
            <v>59.2916666666667</v>
          </cell>
          <cell r="F13">
            <v>93</v>
          </cell>
          <cell r="G13">
            <v>23</v>
          </cell>
          <cell r="H13">
            <v>4.32</v>
          </cell>
          <cell r="I13" t="str">
            <v>NE</v>
          </cell>
          <cell r="J13">
            <v>23.04</v>
          </cell>
          <cell r="K13">
            <v>0</v>
          </cell>
        </row>
        <row r="14">
          <cell r="B14">
            <v>28.25</v>
          </cell>
          <cell r="C14">
            <v>39.1</v>
          </cell>
          <cell r="D14">
            <v>18.3</v>
          </cell>
          <cell r="E14">
            <v>60.2083333333333</v>
          </cell>
          <cell r="F14">
            <v>94</v>
          </cell>
          <cell r="G14">
            <v>23</v>
          </cell>
          <cell r="H14">
            <v>7.92</v>
          </cell>
          <cell r="I14" t="str">
            <v>NE</v>
          </cell>
          <cell r="J14">
            <v>33.84</v>
          </cell>
          <cell r="K14">
            <v>0</v>
          </cell>
        </row>
        <row r="15">
          <cell r="B15">
            <v>28.7958333333333</v>
          </cell>
          <cell r="C15">
            <v>38.4</v>
          </cell>
          <cell r="D15">
            <v>20.8</v>
          </cell>
          <cell r="E15">
            <v>59.4166666666667</v>
          </cell>
          <cell r="F15">
            <v>91</v>
          </cell>
          <cell r="G15">
            <v>28</v>
          </cell>
          <cell r="H15">
            <v>12.96</v>
          </cell>
          <cell r="I15" t="str">
            <v>NO</v>
          </cell>
          <cell r="J15">
            <v>34.92</v>
          </cell>
          <cell r="K15">
            <v>0</v>
          </cell>
        </row>
        <row r="16">
          <cell r="B16">
            <v>23.825</v>
          </cell>
          <cell r="C16">
            <v>28.6</v>
          </cell>
          <cell r="D16">
            <v>19</v>
          </cell>
          <cell r="E16">
            <v>77.75</v>
          </cell>
          <cell r="F16">
            <v>95</v>
          </cell>
          <cell r="G16">
            <v>56</v>
          </cell>
          <cell r="H16">
            <v>27.72</v>
          </cell>
          <cell r="I16" t="str">
            <v>NO</v>
          </cell>
          <cell r="J16">
            <v>72.72</v>
          </cell>
          <cell r="K16">
            <v>14.6</v>
          </cell>
        </row>
        <row r="17">
          <cell r="B17">
            <v>20.5791666666667</v>
          </cell>
          <cell r="C17">
            <v>23.4</v>
          </cell>
          <cell r="D17">
            <v>18.7</v>
          </cell>
          <cell r="E17">
            <v>79.9583333333333</v>
          </cell>
          <cell r="F17">
            <v>95</v>
          </cell>
          <cell r="G17">
            <v>64</v>
          </cell>
          <cell r="H17">
            <v>19.44</v>
          </cell>
          <cell r="I17" t="str">
            <v>SO</v>
          </cell>
          <cell r="J17">
            <v>35.28</v>
          </cell>
          <cell r="K17">
            <v>0</v>
          </cell>
        </row>
        <row r="18">
          <cell r="B18">
            <v>21.1375</v>
          </cell>
          <cell r="C18">
            <v>28.6</v>
          </cell>
          <cell r="D18">
            <v>15.6</v>
          </cell>
          <cell r="E18">
            <v>66.125</v>
          </cell>
          <cell r="F18">
            <v>84</v>
          </cell>
          <cell r="G18">
            <v>40</v>
          </cell>
          <cell r="H18">
            <v>15.48</v>
          </cell>
          <cell r="I18" t="str">
            <v>SO</v>
          </cell>
          <cell r="J18">
            <v>29.52</v>
          </cell>
          <cell r="K18">
            <v>0</v>
          </cell>
        </row>
        <row r="19">
          <cell r="B19">
            <v>22.3291666666667</v>
          </cell>
          <cell r="C19">
            <v>29.7</v>
          </cell>
          <cell r="D19">
            <v>16.8</v>
          </cell>
          <cell r="E19">
            <v>49.0833333333333</v>
          </cell>
          <cell r="F19">
            <v>78</v>
          </cell>
          <cell r="G19">
            <v>25</v>
          </cell>
          <cell r="H19">
            <v>10.44</v>
          </cell>
          <cell r="I19" t="str">
            <v>SO</v>
          </cell>
          <cell r="J19">
            <v>33.12</v>
          </cell>
          <cell r="K19">
            <v>0</v>
          </cell>
        </row>
        <row r="20">
          <cell r="B20">
            <v>22.4708333333333</v>
          </cell>
          <cell r="C20">
            <v>29.5</v>
          </cell>
          <cell r="D20">
            <v>14.7</v>
          </cell>
          <cell r="E20">
            <v>36.875</v>
          </cell>
          <cell r="F20">
            <v>62</v>
          </cell>
          <cell r="G20">
            <v>22</v>
          </cell>
          <cell r="H20">
            <v>5.76</v>
          </cell>
          <cell r="I20" t="str">
            <v>SO</v>
          </cell>
          <cell r="J20">
            <v>29.52</v>
          </cell>
          <cell r="K20">
            <v>0</v>
          </cell>
        </row>
        <row r="21">
          <cell r="B21">
            <v>22.4458333333333</v>
          </cell>
          <cell r="C21">
            <v>33.3</v>
          </cell>
          <cell r="D21">
            <v>13</v>
          </cell>
          <cell r="E21">
            <v>50.5</v>
          </cell>
          <cell r="F21">
            <v>89</v>
          </cell>
          <cell r="G21">
            <v>25</v>
          </cell>
          <cell r="H21">
            <v>2.88</v>
          </cell>
          <cell r="I21" t="str">
            <v>SO</v>
          </cell>
          <cell r="J21">
            <v>21.96</v>
          </cell>
          <cell r="K21">
            <v>0</v>
          </cell>
        </row>
        <row r="22">
          <cell r="B22">
            <v>24.7583333333333</v>
          </cell>
          <cell r="C22">
            <v>34.6</v>
          </cell>
          <cell r="D22">
            <v>15.8</v>
          </cell>
          <cell r="E22">
            <v>58.1666666666667</v>
          </cell>
          <cell r="F22">
            <v>94</v>
          </cell>
          <cell r="G22">
            <v>25</v>
          </cell>
          <cell r="H22">
            <v>0</v>
          </cell>
          <cell r="I22" t="str">
            <v>SE</v>
          </cell>
          <cell r="J22">
            <v>25.56</v>
          </cell>
          <cell r="K22">
            <v>0</v>
          </cell>
        </row>
        <row r="23">
          <cell r="B23">
            <v>27.3583333333333</v>
          </cell>
          <cell r="C23">
            <v>37</v>
          </cell>
          <cell r="D23">
            <v>17.7</v>
          </cell>
          <cell r="E23">
            <v>49.2083333333333</v>
          </cell>
          <cell r="F23">
            <v>86</v>
          </cell>
          <cell r="G23">
            <v>24</v>
          </cell>
          <cell r="H23">
            <v>4.32</v>
          </cell>
          <cell r="I23" t="str">
            <v>SE</v>
          </cell>
          <cell r="J23">
            <v>30.24</v>
          </cell>
          <cell r="K23">
            <v>0</v>
          </cell>
        </row>
        <row r="24">
          <cell r="B24">
            <v>20.3541666666667</v>
          </cell>
          <cell r="C24">
            <v>27</v>
          </cell>
          <cell r="D24">
            <v>16.7</v>
          </cell>
          <cell r="E24">
            <v>86.25</v>
          </cell>
          <cell r="F24">
            <v>97</v>
          </cell>
          <cell r="G24">
            <v>63</v>
          </cell>
          <cell r="H24">
            <v>41.04</v>
          </cell>
          <cell r="I24" t="str">
            <v>SO</v>
          </cell>
          <cell r="J24">
            <v>65.52</v>
          </cell>
          <cell r="K24">
            <v>26.2</v>
          </cell>
        </row>
        <row r="25">
          <cell r="B25">
            <v>17.0916666666667</v>
          </cell>
          <cell r="C25">
            <v>22.4</v>
          </cell>
          <cell r="D25">
            <v>13.9</v>
          </cell>
          <cell r="E25">
            <v>81.3333333333333</v>
          </cell>
          <cell r="F25">
            <v>96</v>
          </cell>
          <cell r="G25">
            <v>57</v>
          </cell>
          <cell r="H25">
            <v>17.64</v>
          </cell>
          <cell r="I25" t="str">
            <v>SO</v>
          </cell>
          <cell r="J25">
            <v>33.84</v>
          </cell>
          <cell r="K25">
            <v>0</v>
          </cell>
        </row>
        <row r="26">
          <cell r="B26">
            <v>17.7541666666667</v>
          </cell>
          <cell r="C26">
            <v>26.6</v>
          </cell>
          <cell r="D26">
            <v>10.5</v>
          </cell>
          <cell r="E26">
            <v>71.875</v>
          </cell>
          <cell r="F26">
            <v>98</v>
          </cell>
          <cell r="G26">
            <v>29</v>
          </cell>
          <cell r="H26">
            <v>0</v>
          </cell>
          <cell r="I26" t="str">
            <v>SE</v>
          </cell>
          <cell r="J26">
            <v>28.08</v>
          </cell>
          <cell r="K26">
            <v>0</v>
          </cell>
        </row>
        <row r="27">
          <cell r="B27">
            <v>18.5666666666667</v>
          </cell>
          <cell r="C27">
            <v>29.9</v>
          </cell>
          <cell r="D27">
            <v>8.5</v>
          </cell>
          <cell r="E27">
            <v>62.5833333333333</v>
          </cell>
          <cell r="F27">
            <v>97</v>
          </cell>
          <cell r="G27">
            <v>20</v>
          </cell>
          <cell r="H27">
            <v>13.32</v>
          </cell>
          <cell r="I27" t="str">
            <v>SE</v>
          </cell>
          <cell r="J27">
            <v>27</v>
          </cell>
          <cell r="K27">
            <v>0</v>
          </cell>
        </row>
        <row r="28">
          <cell r="B28">
            <v>22.675</v>
          </cell>
          <cell r="C28">
            <v>34</v>
          </cell>
          <cell r="D28">
            <v>13.5</v>
          </cell>
          <cell r="E28">
            <v>55.75</v>
          </cell>
          <cell r="F28">
            <v>94</v>
          </cell>
          <cell r="G28">
            <v>18</v>
          </cell>
          <cell r="H28">
            <v>0</v>
          </cell>
          <cell r="I28" t="str">
            <v>SE</v>
          </cell>
          <cell r="J28">
            <v>24.84</v>
          </cell>
          <cell r="K28">
            <v>0</v>
          </cell>
        </row>
        <row r="29">
          <cell r="B29">
            <v>24.1083333333333</v>
          </cell>
          <cell r="C29">
            <v>32.4</v>
          </cell>
          <cell r="D29">
            <v>16.1</v>
          </cell>
          <cell r="E29">
            <v>50.2916666666667</v>
          </cell>
          <cell r="F29">
            <v>77</v>
          </cell>
          <cell r="G29">
            <v>26</v>
          </cell>
          <cell r="H29">
            <v>21.6</v>
          </cell>
          <cell r="I29" t="str">
            <v>SE</v>
          </cell>
          <cell r="J29">
            <v>32.76</v>
          </cell>
          <cell r="K29">
            <v>0</v>
          </cell>
        </row>
        <row r="30">
          <cell r="B30">
            <v>25.3958333333333</v>
          </cell>
          <cell r="C30">
            <v>33.1</v>
          </cell>
          <cell r="D30">
            <v>20.4</v>
          </cell>
          <cell r="E30">
            <v>52.3333333333333</v>
          </cell>
          <cell r="F30">
            <v>76</v>
          </cell>
          <cell r="G30">
            <v>26</v>
          </cell>
          <cell r="H30">
            <v>5.4</v>
          </cell>
          <cell r="I30" t="str">
            <v>SE</v>
          </cell>
          <cell r="J30">
            <v>15.48</v>
          </cell>
          <cell r="K30">
            <v>0</v>
          </cell>
        </row>
        <row r="31">
          <cell r="B31">
            <v>25.4541666666667</v>
          </cell>
          <cell r="C31">
            <v>36.4</v>
          </cell>
          <cell r="D31">
            <v>16.4</v>
          </cell>
          <cell r="E31">
            <v>57.25</v>
          </cell>
          <cell r="F31">
            <v>92</v>
          </cell>
          <cell r="G31">
            <v>23</v>
          </cell>
          <cell r="H31">
            <v>1.44</v>
          </cell>
          <cell r="I31" t="str">
            <v>SE</v>
          </cell>
          <cell r="J31">
            <v>10.44</v>
          </cell>
          <cell r="K31">
            <v>0</v>
          </cell>
        </row>
        <row r="32">
          <cell r="B32">
            <v>27.8208333333333</v>
          </cell>
          <cell r="C32">
            <v>37.6</v>
          </cell>
          <cell r="D32">
            <v>18.8</v>
          </cell>
          <cell r="E32">
            <v>55.125</v>
          </cell>
          <cell r="F32">
            <v>91</v>
          </cell>
          <cell r="G32">
            <v>23</v>
          </cell>
          <cell r="H32">
            <v>11.52</v>
          </cell>
          <cell r="I32" t="str">
            <v>NE</v>
          </cell>
          <cell r="J32">
            <v>38.52</v>
          </cell>
          <cell r="K32">
            <v>0</v>
          </cell>
        </row>
        <row r="33">
          <cell r="B33">
            <v>28.9791666666667</v>
          </cell>
          <cell r="C33">
            <v>37.5</v>
          </cell>
          <cell r="D33">
            <v>20.6</v>
          </cell>
          <cell r="E33">
            <v>51.5833333333333</v>
          </cell>
          <cell r="F33">
            <v>82</v>
          </cell>
          <cell r="G33">
            <v>32</v>
          </cell>
          <cell r="H33">
            <v>23.4</v>
          </cell>
          <cell r="I33" t="str">
            <v>NE</v>
          </cell>
          <cell r="J33">
            <v>48.96</v>
          </cell>
          <cell r="K33">
            <v>0</v>
          </cell>
        </row>
        <row r="34">
          <cell r="B34">
            <v>28.975</v>
          </cell>
          <cell r="C34">
            <v>33.5</v>
          </cell>
          <cell r="D34">
            <v>24.2</v>
          </cell>
          <cell r="E34">
            <v>63</v>
          </cell>
          <cell r="F34">
            <v>84</v>
          </cell>
          <cell r="G34">
            <v>49</v>
          </cell>
          <cell r="H34">
            <v>19.08</v>
          </cell>
          <cell r="I34" t="str">
            <v>SO</v>
          </cell>
          <cell r="J34">
            <v>50.76</v>
          </cell>
          <cell r="K34">
            <v>0</v>
          </cell>
        </row>
      </sheetData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>
            <v>26.77</v>
          </cell>
          <cell r="C30">
            <v>30.1</v>
          </cell>
          <cell r="D30">
            <v>22.8</v>
          </cell>
          <cell r="E30">
            <v>63.8</v>
          </cell>
          <cell r="F30">
            <v>77</v>
          </cell>
          <cell r="G30">
            <v>21</v>
          </cell>
          <cell r="H30" t="str">
            <v>**</v>
          </cell>
          <cell r="I30" t="str">
            <v>**</v>
          </cell>
          <cell r="J30" t="str">
            <v>**</v>
          </cell>
          <cell r="K30">
            <v>0</v>
          </cell>
        </row>
        <row r="31">
          <cell r="B31">
            <v>24.51875</v>
          </cell>
          <cell r="C31">
            <v>31.5</v>
          </cell>
          <cell r="D31">
            <v>19.5</v>
          </cell>
          <cell r="E31">
            <v>65.7647058823529</v>
          </cell>
          <cell r="F31">
            <v>100</v>
          </cell>
          <cell r="G31">
            <v>29</v>
          </cell>
          <cell r="H31" t="str">
            <v>**</v>
          </cell>
          <cell r="I31" t="str">
            <v>**</v>
          </cell>
          <cell r="J31" t="str">
            <v>**</v>
          </cell>
          <cell r="K31">
            <v>0</v>
          </cell>
        </row>
        <row r="32">
          <cell r="B32">
            <v>25.2869565217391</v>
          </cell>
          <cell r="C32">
            <v>33.2</v>
          </cell>
          <cell r="D32">
            <v>17.7</v>
          </cell>
          <cell r="E32">
            <v>40.9130434782609</v>
          </cell>
          <cell r="F32">
            <v>68</v>
          </cell>
          <cell r="G32">
            <v>22</v>
          </cell>
          <cell r="H32" t="str">
            <v>**</v>
          </cell>
          <cell r="I32" t="str">
            <v>**</v>
          </cell>
          <cell r="J32" t="str">
            <v>**</v>
          </cell>
          <cell r="K32">
            <v>0</v>
          </cell>
        </row>
        <row r="33">
          <cell r="B33">
            <v>25.4166666666667</v>
          </cell>
          <cell r="C33">
            <v>35.1</v>
          </cell>
          <cell r="D33">
            <v>15.5</v>
          </cell>
          <cell r="E33">
            <v>38</v>
          </cell>
          <cell r="F33">
            <v>73</v>
          </cell>
          <cell r="G33">
            <v>16</v>
          </cell>
          <cell r="H33" t="str">
            <v>**</v>
          </cell>
          <cell r="I33" t="str">
            <v>**</v>
          </cell>
          <cell r="J33" t="str">
            <v>**</v>
          </cell>
          <cell r="K33">
            <v>0</v>
          </cell>
        </row>
        <row r="34">
          <cell r="B34">
            <v>26.2541666666667</v>
          </cell>
          <cell r="C34">
            <v>31.3</v>
          </cell>
          <cell r="D34">
            <v>20.6</v>
          </cell>
          <cell r="E34">
            <v>42</v>
          </cell>
          <cell r="F34">
            <v>61</v>
          </cell>
          <cell r="G34">
            <v>29</v>
          </cell>
          <cell r="H34" t="str">
            <v>**</v>
          </cell>
          <cell r="I34" t="str">
            <v>**</v>
          </cell>
          <cell r="J34" t="str">
            <v>**</v>
          </cell>
          <cell r="K34">
            <v>0</v>
          </cell>
        </row>
      </sheetData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19.2909090909091</v>
          </cell>
          <cell r="C5">
            <v>30.1</v>
          </cell>
          <cell r="D5">
            <v>12.2</v>
          </cell>
          <cell r="E5">
            <v>57.0454545454546</v>
          </cell>
          <cell r="F5">
            <v>79</v>
          </cell>
          <cell r="G5">
            <v>28</v>
          </cell>
          <cell r="H5">
            <v>22.32</v>
          </cell>
          <cell r="I5" t="str">
            <v>NE</v>
          </cell>
          <cell r="J5">
            <v>38.52</v>
          </cell>
          <cell r="K5">
            <v>0</v>
          </cell>
        </row>
        <row r="6">
          <cell r="B6">
            <v>23.7333333333333</v>
          </cell>
          <cell r="C6">
            <v>34</v>
          </cell>
          <cell r="D6">
            <v>15.4</v>
          </cell>
          <cell r="E6">
            <v>46.1666666666667</v>
          </cell>
          <cell r="F6">
            <v>69</v>
          </cell>
          <cell r="G6">
            <v>19</v>
          </cell>
          <cell r="H6">
            <v>20.16</v>
          </cell>
          <cell r="I6" t="str">
            <v>NE</v>
          </cell>
          <cell r="J6">
            <v>41.4</v>
          </cell>
          <cell r="K6">
            <v>0</v>
          </cell>
        </row>
        <row r="7">
          <cell r="B7">
            <v>27.9916666666667</v>
          </cell>
          <cell r="C7">
            <v>34.3</v>
          </cell>
          <cell r="D7">
            <v>19.1</v>
          </cell>
          <cell r="E7">
            <v>33.3333333333333</v>
          </cell>
          <cell r="F7">
            <v>61</v>
          </cell>
          <cell r="G7">
            <v>18</v>
          </cell>
          <cell r="H7">
            <v>17.64</v>
          </cell>
          <cell r="I7" t="str">
            <v>NO</v>
          </cell>
          <cell r="J7">
            <v>42.48</v>
          </cell>
          <cell r="K7">
            <v>0</v>
          </cell>
        </row>
        <row r="8">
          <cell r="B8">
            <v>26.2166666666667</v>
          </cell>
          <cell r="C8">
            <v>30.7</v>
          </cell>
          <cell r="D8">
            <v>17.9</v>
          </cell>
          <cell r="E8">
            <v>44.5416666666667</v>
          </cell>
          <cell r="F8">
            <v>78</v>
          </cell>
          <cell r="G8">
            <v>31</v>
          </cell>
          <cell r="H8">
            <v>19.08</v>
          </cell>
          <cell r="I8" t="str">
            <v>NE</v>
          </cell>
          <cell r="J8">
            <v>38.52</v>
          </cell>
          <cell r="K8">
            <v>0</v>
          </cell>
        </row>
        <row r="9">
          <cell r="B9">
            <v>11.6208333333333</v>
          </cell>
          <cell r="C9">
            <v>17.9</v>
          </cell>
          <cell r="D9">
            <v>7.9</v>
          </cell>
          <cell r="E9">
            <v>85.7083333333333</v>
          </cell>
          <cell r="F9">
            <v>96</v>
          </cell>
          <cell r="G9">
            <v>66</v>
          </cell>
          <cell r="H9">
            <v>21.24</v>
          </cell>
          <cell r="I9" t="str">
            <v>SO</v>
          </cell>
          <cell r="J9">
            <v>39.24</v>
          </cell>
          <cell r="K9">
            <v>0</v>
          </cell>
        </row>
        <row r="10">
          <cell r="B10">
            <v>8.75833333333333</v>
          </cell>
          <cell r="C10">
            <v>13.8</v>
          </cell>
          <cell r="D10">
            <v>5.2</v>
          </cell>
          <cell r="E10">
            <v>83.5416666666667</v>
          </cell>
          <cell r="F10">
            <v>100</v>
          </cell>
          <cell r="G10">
            <v>51</v>
          </cell>
          <cell r="H10">
            <v>19.08</v>
          </cell>
          <cell r="I10" t="str">
            <v>SO</v>
          </cell>
          <cell r="J10">
            <v>37.08</v>
          </cell>
          <cell r="K10">
            <v>1</v>
          </cell>
        </row>
        <row r="11">
          <cell r="B11">
            <v>10.5666666666667</v>
          </cell>
          <cell r="C11">
            <v>19.1</v>
          </cell>
          <cell r="D11">
            <v>4.5</v>
          </cell>
          <cell r="E11">
            <v>62.6666666666667</v>
          </cell>
          <cell r="F11">
            <v>89</v>
          </cell>
          <cell r="G11">
            <v>29</v>
          </cell>
          <cell r="H11">
            <v>12.96</v>
          </cell>
          <cell r="I11" t="str">
            <v>SE</v>
          </cell>
          <cell r="J11">
            <v>27.72</v>
          </cell>
          <cell r="K11">
            <v>0</v>
          </cell>
        </row>
        <row r="12">
          <cell r="B12">
            <v>17.8208333333333</v>
          </cell>
          <cell r="C12">
            <v>28.4</v>
          </cell>
          <cell r="D12">
            <v>9.8</v>
          </cell>
          <cell r="E12">
            <v>47.4583333333333</v>
          </cell>
          <cell r="F12">
            <v>68</v>
          </cell>
          <cell r="G12">
            <v>31</v>
          </cell>
          <cell r="H12">
            <v>14.04</v>
          </cell>
          <cell r="I12" t="str">
            <v>SE</v>
          </cell>
          <cell r="J12">
            <v>22.32</v>
          </cell>
          <cell r="K12">
            <v>0</v>
          </cell>
        </row>
        <row r="13">
          <cell r="B13">
            <v>23.7541666666667</v>
          </cell>
          <cell r="C13">
            <v>33.5</v>
          </cell>
          <cell r="D13">
            <v>16.3</v>
          </cell>
          <cell r="E13">
            <v>50.6666666666667</v>
          </cell>
          <cell r="F13">
            <v>69</v>
          </cell>
          <cell r="G13">
            <v>29</v>
          </cell>
          <cell r="H13">
            <v>16.2</v>
          </cell>
          <cell r="I13" t="str">
            <v>NE</v>
          </cell>
          <cell r="J13">
            <v>31.68</v>
          </cell>
          <cell r="K13">
            <v>0</v>
          </cell>
        </row>
        <row r="14">
          <cell r="B14">
            <v>26.0166666666667</v>
          </cell>
          <cell r="C14">
            <v>35.1</v>
          </cell>
          <cell r="D14">
            <v>18.9</v>
          </cell>
          <cell r="E14">
            <v>55.3333333333333</v>
          </cell>
          <cell r="F14">
            <v>82</v>
          </cell>
          <cell r="G14">
            <v>25</v>
          </cell>
          <cell r="H14">
            <v>17.64</v>
          </cell>
          <cell r="I14" t="str">
            <v>NE</v>
          </cell>
          <cell r="J14">
            <v>34.56</v>
          </cell>
          <cell r="K14">
            <v>0</v>
          </cell>
        </row>
        <row r="15">
          <cell r="B15">
            <v>29.6166666666667</v>
          </cell>
          <cell r="C15">
            <v>35.1</v>
          </cell>
          <cell r="D15">
            <v>26.8</v>
          </cell>
          <cell r="E15">
            <v>37.9166666666667</v>
          </cell>
          <cell r="F15">
            <v>52</v>
          </cell>
          <cell r="G15">
            <v>26</v>
          </cell>
          <cell r="H15">
            <v>18.72</v>
          </cell>
          <cell r="I15" t="str">
            <v>NO</v>
          </cell>
          <cell r="J15">
            <v>42.84</v>
          </cell>
          <cell r="K15">
            <v>0</v>
          </cell>
        </row>
        <row r="16">
          <cell r="B16">
            <v>18.9916666666667</v>
          </cell>
          <cell r="C16">
            <v>28.9</v>
          </cell>
          <cell r="D16">
            <v>14.8</v>
          </cell>
          <cell r="E16">
            <v>90.7083333333333</v>
          </cell>
          <cell r="F16">
            <v>100</v>
          </cell>
          <cell r="G16">
            <v>41</v>
          </cell>
          <cell r="H16">
            <v>21.96</v>
          </cell>
          <cell r="I16" t="str">
            <v>SO</v>
          </cell>
          <cell r="J16">
            <v>42.48</v>
          </cell>
          <cell r="K16">
            <v>4</v>
          </cell>
        </row>
        <row r="17">
          <cell r="B17">
            <v>12.7708333333333</v>
          </cell>
          <cell r="C17">
            <v>15</v>
          </cell>
          <cell r="D17">
            <v>11.6</v>
          </cell>
          <cell r="E17">
            <v>97.875</v>
          </cell>
          <cell r="F17">
            <v>100</v>
          </cell>
          <cell r="G17">
            <v>88</v>
          </cell>
          <cell r="H17">
            <v>15.12</v>
          </cell>
          <cell r="I17" t="str">
            <v>SO</v>
          </cell>
          <cell r="J17">
            <v>34.92</v>
          </cell>
          <cell r="K17">
            <v>3.4</v>
          </cell>
        </row>
        <row r="18">
          <cell r="B18">
            <v>14.6958333333333</v>
          </cell>
          <cell r="C18">
            <v>22.2</v>
          </cell>
          <cell r="D18">
            <v>9.2</v>
          </cell>
          <cell r="E18">
            <v>67.0416666666667</v>
          </cell>
          <cell r="F18">
            <v>99</v>
          </cell>
          <cell r="G18">
            <v>30</v>
          </cell>
          <cell r="H18">
            <v>12.6</v>
          </cell>
          <cell r="I18" t="str">
            <v>SE</v>
          </cell>
          <cell r="J18">
            <v>24.48</v>
          </cell>
          <cell r="K18">
            <v>1.4</v>
          </cell>
        </row>
        <row r="19">
          <cell r="B19">
            <v>16.6333333333333</v>
          </cell>
          <cell r="C19">
            <v>22.6</v>
          </cell>
          <cell r="D19">
            <v>11</v>
          </cell>
          <cell r="E19">
            <v>45.625</v>
          </cell>
          <cell r="F19">
            <v>66</v>
          </cell>
          <cell r="G19">
            <v>28</v>
          </cell>
          <cell r="H19">
            <v>16.56</v>
          </cell>
          <cell r="I19" t="str">
            <v>SO</v>
          </cell>
          <cell r="J19">
            <v>30.24</v>
          </cell>
          <cell r="K19">
            <v>1.4</v>
          </cell>
        </row>
        <row r="20">
          <cell r="B20">
            <v>16.5208333333333</v>
          </cell>
          <cell r="C20">
            <v>24.4</v>
          </cell>
          <cell r="D20">
            <v>9.7</v>
          </cell>
          <cell r="E20">
            <v>48.625</v>
          </cell>
          <cell r="F20">
            <v>70</v>
          </cell>
          <cell r="G20">
            <v>26</v>
          </cell>
          <cell r="H20">
            <v>11.52</v>
          </cell>
          <cell r="I20" t="str">
            <v>SO</v>
          </cell>
          <cell r="J20">
            <v>23.76</v>
          </cell>
          <cell r="K20">
            <v>0.8</v>
          </cell>
        </row>
        <row r="21">
          <cell r="B21">
            <v>18.9041666666667</v>
          </cell>
          <cell r="C21">
            <v>26.3</v>
          </cell>
          <cell r="D21">
            <v>12.7</v>
          </cell>
          <cell r="E21">
            <v>48.8333333333333</v>
          </cell>
          <cell r="F21">
            <v>63</v>
          </cell>
          <cell r="G21">
            <v>32</v>
          </cell>
          <cell r="H21">
            <v>16.92</v>
          </cell>
          <cell r="I21" t="str">
            <v>SE</v>
          </cell>
          <cell r="J21">
            <v>34.92</v>
          </cell>
          <cell r="K21">
            <v>0.2</v>
          </cell>
        </row>
        <row r="22">
          <cell r="B22">
            <v>18.9125</v>
          </cell>
          <cell r="C22">
            <v>25.2</v>
          </cell>
          <cell r="D22">
            <v>13.2</v>
          </cell>
          <cell r="E22">
            <v>52.875</v>
          </cell>
          <cell r="F22">
            <v>77</v>
          </cell>
          <cell r="G22">
            <v>29</v>
          </cell>
          <cell r="H22">
            <v>24.12</v>
          </cell>
          <cell r="I22" t="str">
            <v>NE</v>
          </cell>
          <cell r="J22">
            <v>50.4</v>
          </cell>
          <cell r="K22">
            <v>0</v>
          </cell>
        </row>
        <row r="23">
          <cell r="B23">
            <v>18.3458333333333</v>
          </cell>
          <cell r="C23">
            <v>25.6</v>
          </cell>
          <cell r="D23">
            <v>12.6</v>
          </cell>
          <cell r="E23">
            <v>58.2916666666667</v>
          </cell>
          <cell r="F23">
            <v>78</v>
          </cell>
          <cell r="G23">
            <v>41</v>
          </cell>
          <cell r="H23">
            <v>25.56</v>
          </cell>
          <cell r="I23" t="str">
            <v>NE</v>
          </cell>
          <cell r="J23">
            <v>48.24</v>
          </cell>
          <cell r="K23">
            <v>0</v>
          </cell>
        </row>
        <row r="24">
          <cell r="B24">
            <v>15.6333333333333</v>
          </cell>
          <cell r="C24">
            <v>18.4</v>
          </cell>
          <cell r="D24">
            <v>12.7</v>
          </cell>
          <cell r="E24">
            <v>94.5833333333333</v>
          </cell>
          <cell r="F24">
            <v>100</v>
          </cell>
          <cell r="G24">
            <v>71</v>
          </cell>
          <cell r="H24">
            <v>22.68</v>
          </cell>
          <cell r="I24" t="str">
            <v>NE</v>
          </cell>
          <cell r="J24">
            <v>44.64</v>
          </cell>
          <cell r="K24">
            <v>3.6</v>
          </cell>
        </row>
        <row r="25">
          <cell r="B25">
            <v>13.4916666666667</v>
          </cell>
          <cell r="C25">
            <v>18.4</v>
          </cell>
          <cell r="D25">
            <v>9.9</v>
          </cell>
          <cell r="E25">
            <v>85.4166666666667</v>
          </cell>
          <cell r="F25">
            <v>100</v>
          </cell>
          <cell r="G25">
            <v>53</v>
          </cell>
          <cell r="H25">
            <v>19.08</v>
          </cell>
          <cell r="I25" t="str">
            <v>SO</v>
          </cell>
          <cell r="J25">
            <v>34.92</v>
          </cell>
          <cell r="K25">
            <v>3</v>
          </cell>
        </row>
        <row r="26">
          <cell r="B26">
            <v>14.5416666666667</v>
          </cell>
          <cell r="C26">
            <v>21.8</v>
          </cell>
          <cell r="D26">
            <v>6.4</v>
          </cell>
          <cell r="E26">
            <v>55.375</v>
          </cell>
          <cell r="F26">
            <v>83</v>
          </cell>
          <cell r="G26">
            <v>31</v>
          </cell>
          <cell r="H26">
            <v>11.88</v>
          </cell>
          <cell r="I26" t="str">
            <v>SO</v>
          </cell>
          <cell r="J26">
            <v>23.04</v>
          </cell>
          <cell r="K26">
            <v>2.6</v>
          </cell>
        </row>
        <row r="27">
          <cell r="B27">
            <v>17.1541666666667</v>
          </cell>
          <cell r="C27">
            <v>24.7</v>
          </cell>
          <cell r="D27">
            <v>9.4</v>
          </cell>
          <cell r="E27">
            <v>58.2916666666667</v>
          </cell>
          <cell r="F27">
            <v>88</v>
          </cell>
          <cell r="G27">
            <v>30</v>
          </cell>
          <cell r="H27">
            <v>12.6</v>
          </cell>
          <cell r="I27" t="str">
            <v>SE</v>
          </cell>
          <cell r="J27">
            <v>25.92</v>
          </cell>
          <cell r="K27">
            <v>1.6</v>
          </cell>
        </row>
        <row r="28">
          <cell r="B28">
            <v>19.0208333333333</v>
          </cell>
          <cell r="C28">
            <v>26.6</v>
          </cell>
          <cell r="D28">
            <v>13.1</v>
          </cell>
          <cell r="E28">
            <v>55.625</v>
          </cell>
          <cell r="F28">
            <v>75</v>
          </cell>
          <cell r="G28">
            <v>29</v>
          </cell>
          <cell r="H28">
            <v>21.6</v>
          </cell>
          <cell r="I28" t="str">
            <v>NE</v>
          </cell>
          <cell r="J28">
            <v>38.88</v>
          </cell>
          <cell r="K28">
            <v>1</v>
          </cell>
        </row>
        <row r="29">
          <cell r="B29">
            <v>17.9958333333333</v>
          </cell>
          <cell r="C29">
            <v>23</v>
          </cell>
          <cell r="D29">
            <v>14</v>
          </cell>
          <cell r="E29">
            <v>67.375</v>
          </cell>
          <cell r="F29">
            <v>81</v>
          </cell>
          <cell r="G29">
            <v>46</v>
          </cell>
          <cell r="H29">
            <v>19.08</v>
          </cell>
          <cell r="I29" t="str">
            <v>NE</v>
          </cell>
          <cell r="J29">
            <v>32.4</v>
          </cell>
          <cell r="K29">
            <v>0.2</v>
          </cell>
        </row>
        <row r="30">
          <cell r="B30">
            <v>20.55</v>
          </cell>
          <cell r="C30">
            <v>28.2</v>
          </cell>
          <cell r="D30">
            <v>15</v>
          </cell>
          <cell r="E30">
            <v>59.25</v>
          </cell>
          <cell r="F30">
            <v>83</v>
          </cell>
          <cell r="G30">
            <v>31</v>
          </cell>
          <cell r="H30">
            <v>13.32</v>
          </cell>
          <cell r="I30" t="str">
            <v>NE</v>
          </cell>
          <cell r="J30">
            <v>27.36</v>
          </cell>
          <cell r="K30">
            <v>0</v>
          </cell>
        </row>
        <row r="31">
          <cell r="B31">
            <v>22.1333333333333</v>
          </cell>
          <cell r="C31">
            <v>29.8</v>
          </cell>
          <cell r="D31">
            <v>15.6</v>
          </cell>
          <cell r="E31">
            <v>54.0833333333333</v>
          </cell>
          <cell r="F31">
            <v>78</v>
          </cell>
          <cell r="G31">
            <v>28</v>
          </cell>
          <cell r="H31">
            <v>14.04</v>
          </cell>
          <cell r="I31" t="str">
            <v>NE</v>
          </cell>
          <cell r="J31">
            <v>30.24</v>
          </cell>
          <cell r="K31">
            <v>0</v>
          </cell>
        </row>
        <row r="32">
          <cell r="B32">
            <v>21.5208333333333</v>
          </cell>
          <cell r="C32">
            <v>28.9</v>
          </cell>
          <cell r="D32">
            <v>15</v>
          </cell>
          <cell r="E32">
            <v>57.375</v>
          </cell>
          <cell r="F32">
            <v>79</v>
          </cell>
          <cell r="G32">
            <v>38</v>
          </cell>
          <cell r="H32">
            <v>23.76</v>
          </cell>
          <cell r="I32" t="str">
            <v>NE</v>
          </cell>
          <cell r="J32">
            <v>44.28</v>
          </cell>
          <cell r="K32">
            <v>0</v>
          </cell>
        </row>
        <row r="33">
          <cell r="B33">
            <v>22.4083333333333</v>
          </cell>
          <cell r="C33">
            <v>30.4</v>
          </cell>
          <cell r="D33">
            <v>16.3</v>
          </cell>
          <cell r="E33">
            <v>54.4583333333333</v>
          </cell>
          <cell r="F33">
            <v>70</v>
          </cell>
          <cell r="G33">
            <v>35</v>
          </cell>
          <cell r="H33">
            <v>30.24</v>
          </cell>
          <cell r="I33" t="str">
            <v>NE</v>
          </cell>
          <cell r="J33">
            <v>52.92</v>
          </cell>
          <cell r="K33">
            <v>0</v>
          </cell>
        </row>
        <row r="34">
          <cell r="B34">
            <v>21.0541666666667</v>
          </cell>
          <cell r="C34">
            <v>26.6</v>
          </cell>
          <cell r="D34">
            <v>17.3</v>
          </cell>
          <cell r="E34">
            <v>86.3333333333333</v>
          </cell>
          <cell r="F34">
            <v>100</v>
          </cell>
          <cell r="G34">
            <v>57</v>
          </cell>
          <cell r="H34">
            <v>19.08</v>
          </cell>
          <cell r="I34" t="str">
            <v>NE</v>
          </cell>
          <cell r="J34">
            <v>52.56</v>
          </cell>
          <cell r="K34">
            <v>2.6</v>
          </cell>
        </row>
      </sheetData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4.8818181818182</v>
          </cell>
          <cell r="C5">
            <v>36.3</v>
          </cell>
          <cell r="D5">
            <v>14.2</v>
          </cell>
          <cell r="E5">
            <v>46.3181818181818</v>
          </cell>
          <cell r="F5">
            <v>81</v>
          </cell>
          <cell r="G5">
            <v>21</v>
          </cell>
          <cell r="H5">
            <v>16.2</v>
          </cell>
          <cell r="I5" t="str">
            <v>NE</v>
          </cell>
          <cell r="J5">
            <v>32.4</v>
          </cell>
          <cell r="K5">
            <v>0</v>
          </cell>
        </row>
        <row r="6">
          <cell r="B6">
            <v>29.8958333333333</v>
          </cell>
          <cell r="C6">
            <v>37.8</v>
          </cell>
          <cell r="D6">
            <v>22.6</v>
          </cell>
          <cell r="E6">
            <v>36.75</v>
          </cell>
          <cell r="F6">
            <v>60</v>
          </cell>
          <cell r="G6">
            <v>19</v>
          </cell>
          <cell r="H6">
            <v>23.76</v>
          </cell>
          <cell r="I6" t="str">
            <v>NE</v>
          </cell>
          <cell r="J6">
            <v>51.12</v>
          </cell>
          <cell r="K6">
            <v>0</v>
          </cell>
        </row>
        <row r="7">
          <cell r="B7">
            <v>32.1125</v>
          </cell>
          <cell r="C7">
            <v>38.9</v>
          </cell>
          <cell r="D7">
            <v>22.6</v>
          </cell>
          <cell r="E7">
            <v>31.9166666666667</v>
          </cell>
          <cell r="F7">
            <v>59</v>
          </cell>
          <cell r="G7">
            <v>20</v>
          </cell>
          <cell r="H7">
            <v>16.2</v>
          </cell>
          <cell r="I7" t="str">
            <v>NE</v>
          </cell>
          <cell r="J7">
            <v>37.44</v>
          </cell>
          <cell r="K7">
            <v>0</v>
          </cell>
        </row>
        <row r="8">
          <cell r="B8">
            <v>26.25</v>
          </cell>
          <cell r="C8">
            <v>33.2</v>
          </cell>
          <cell r="D8">
            <v>20.7</v>
          </cell>
          <cell r="E8">
            <v>46.2083333333333</v>
          </cell>
          <cell r="F8">
            <v>64</v>
          </cell>
          <cell r="G8">
            <v>26</v>
          </cell>
          <cell r="H8">
            <v>19.08</v>
          </cell>
          <cell r="I8" t="str">
            <v>SO</v>
          </cell>
          <cell r="J8">
            <v>35.28</v>
          </cell>
          <cell r="K8">
            <v>0</v>
          </cell>
        </row>
        <row r="9">
          <cell r="B9">
            <v>15.8375</v>
          </cell>
          <cell r="C9">
            <v>22.8</v>
          </cell>
          <cell r="D9">
            <v>13.4</v>
          </cell>
          <cell r="E9">
            <v>57.2083333333333</v>
          </cell>
          <cell r="F9">
            <v>69</v>
          </cell>
          <cell r="G9">
            <v>43</v>
          </cell>
          <cell r="H9">
            <v>27.36</v>
          </cell>
          <cell r="I9" t="str">
            <v>SO</v>
          </cell>
          <cell r="J9">
            <v>46.08</v>
          </cell>
          <cell r="K9">
            <v>0</v>
          </cell>
        </row>
        <row r="10">
          <cell r="B10">
            <v>13.7458333333333</v>
          </cell>
          <cell r="C10">
            <v>19.9</v>
          </cell>
          <cell r="D10">
            <v>10.2</v>
          </cell>
          <cell r="E10">
            <v>58.0833333333333</v>
          </cell>
          <cell r="F10">
            <v>83</v>
          </cell>
          <cell r="G10">
            <v>28</v>
          </cell>
          <cell r="H10">
            <v>19.08</v>
          </cell>
          <cell r="I10" t="str">
            <v>SO</v>
          </cell>
          <cell r="J10">
            <v>45</v>
          </cell>
          <cell r="K10">
            <v>0</v>
          </cell>
        </row>
        <row r="11">
          <cell r="B11">
            <v>15.825</v>
          </cell>
          <cell r="C11">
            <v>24.2</v>
          </cell>
          <cell r="D11">
            <v>9.6</v>
          </cell>
          <cell r="E11">
            <v>43.8333333333333</v>
          </cell>
          <cell r="F11">
            <v>66</v>
          </cell>
          <cell r="G11">
            <v>19</v>
          </cell>
          <cell r="H11">
            <v>18</v>
          </cell>
          <cell r="I11" t="str">
            <v>SE</v>
          </cell>
          <cell r="J11">
            <v>38.52</v>
          </cell>
          <cell r="K11">
            <v>0</v>
          </cell>
        </row>
        <row r="12">
          <cell r="B12">
            <v>20.9125</v>
          </cell>
          <cell r="C12">
            <v>32</v>
          </cell>
          <cell r="D12">
            <v>11.6</v>
          </cell>
          <cell r="E12">
            <v>38.5833333333333</v>
          </cell>
          <cell r="F12">
            <v>61</v>
          </cell>
          <cell r="G12">
            <v>21</v>
          </cell>
          <cell r="H12">
            <v>7.92</v>
          </cell>
          <cell r="I12" t="str">
            <v>SE</v>
          </cell>
          <cell r="J12">
            <v>17.28</v>
          </cell>
          <cell r="K12">
            <v>0</v>
          </cell>
        </row>
        <row r="13">
          <cell r="B13">
            <v>26.2875</v>
          </cell>
          <cell r="C13">
            <v>37.1</v>
          </cell>
          <cell r="D13">
            <v>16</v>
          </cell>
          <cell r="E13">
            <v>45.125</v>
          </cell>
          <cell r="F13">
            <v>75</v>
          </cell>
          <cell r="G13">
            <v>24</v>
          </cell>
          <cell r="H13">
            <v>14.4</v>
          </cell>
          <cell r="I13" t="str">
            <v>NO</v>
          </cell>
          <cell r="J13">
            <v>27</v>
          </cell>
          <cell r="K13">
            <v>0</v>
          </cell>
        </row>
        <row r="14">
          <cell r="B14">
            <v>30.7291666666667</v>
          </cell>
          <cell r="C14">
            <v>39</v>
          </cell>
          <cell r="D14">
            <v>21.6</v>
          </cell>
          <cell r="E14">
            <v>40.9166666666667</v>
          </cell>
          <cell r="F14">
            <v>69</v>
          </cell>
          <cell r="G14">
            <v>21</v>
          </cell>
          <cell r="H14">
            <v>15.84</v>
          </cell>
          <cell r="I14" t="str">
            <v>NO</v>
          </cell>
          <cell r="J14">
            <v>34.56</v>
          </cell>
          <cell r="K14">
            <v>0</v>
          </cell>
        </row>
        <row r="15">
          <cell r="B15">
            <v>31.1333333333333</v>
          </cell>
          <cell r="C15">
            <v>39.5</v>
          </cell>
          <cell r="D15">
            <v>24</v>
          </cell>
          <cell r="E15">
            <v>41.4583333333333</v>
          </cell>
          <cell r="F15">
            <v>65</v>
          </cell>
          <cell r="G15">
            <v>23</v>
          </cell>
          <cell r="H15">
            <v>25.92</v>
          </cell>
          <cell r="I15" t="str">
            <v>NE</v>
          </cell>
          <cell r="J15">
            <v>57.24</v>
          </cell>
          <cell r="K15">
            <v>0.8</v>
          </cell>
        </row>
        <row r="16">
          <cell r="B16">
            <v>20.25</v>
          </cell>
          <cell r="C16">
            <v>31</v>
          </cell>
          <cell r="D16">
            <v>17.8</v>
          </cell>
          <cell r="E16">
            <v>81.9583333333333</v>
          </cell>
          <cell r="F16">
            <v>94</v>
          </cell>
          <cell r="G16">
            <v>43</v>
          </cell>
          <cell r="H16">
            <v>18</v>
          </cell>
          <cell r="I16" t="str">
            <v>SO</v>
          </cell>
          <cell r="J16">
            <v>69.48</v>
          </cell>
          <cell r="K16">
            <v>5.8</v>
          </cell>
        </row>
        <row r="17">
          <cell r="B17">
            <v>17.4291666666667</v>
          </cell>
          <cell r="C17">
            <v>20.7</v>
          </cell>
          <cell r="D17">
            <v>14.9</v>
          </cell>
          <cell r="E17">
            <v>69.9166666666667</v>
          </cell>
          <cell r="F17">
            <v>85</v>
          </cell>
          <cell r="G17">
            <v>42</v>
          </cell>
          <cell r="H17">
            <v>21.96</v>
          </cell>
          <cell r="I17" t="str">
            <v>SE</v>
          </cell>
          <cell r="J17">
            <v>44.28</v>
          </cell>
          <cell r="K17">
            <v>0</v>
          </cell>
        </row>
        <row r="18">
          <cell r="B18">
            <v>18.1666666666667</v>
          </cell>
          <cell r="C18">
            <v>27</v>
          </cell>
          <cell r="D18">
            <v>11.4</v>
          </cell>
          <cell r="E18">
            <v>55.6666666666667</v>
          </cell>
          <cell r="F18">
            <v>89</v>
          </cell>
          <cell r="G18">
            <v>20</v>
          </cell>
          <cell r="H18">
            <v>17.28</v>
          </cell>
          <cell r="I18" t="str">
            <v>SE</v>
          </cell>
          <cell r="J18">
            <v>33.84</v>
          </cell>
          <cell r="K18">
            <v>0</v>
          </cell>
        </row>
        <row r="19">
          <cell r="B19">
            <v>20.6</v>
          </cell>
          <cell r="C19">
            <v>27.6</v>
          </cell>
          <cell r="D19">
            <v>15.5</v>
          </cell>
          <cell r="E19">
            <v>34.125</v>
          </cell>
          <cell r="F19">
            <v>54</v>
          </cell>
          <cell r="G19">
            <v>15</v>
          </cell>
          <cell r="H19">
            <v>19.44</v>
          </cell>
          <cell r="I19" t="str">
            <v>SE</v>
          </cell>
          <cell r="J19">
            <v>34.2</v>
          </cell>
          <cell r="K19">
            <v>0</v>
          </cell>
        </row>
        <row r="20">
          <cell r="B20">
            <v>19.0958333333333</v>
          </cell>
          <cell r="C20">
            <v>28.1</v>
          </cell>
          <cell r="D20">
            <v>10.1</v>
          </cell>
          <cell r="E20">
            <v>37.7083333333333</v>
          </cell>
          <cell r="F20">
            <v>69</v>
          </cell>
          <cell r="G20">
            <v>18</v>
          </cell>
          <cell r="H20">
            <v>16.2</v>
          </cell>
          <cell r="I20" t="str">
            <v>SE</v>
          </cell>
          <cell r="J20">
            <v>32.04</v>
          </cell>
          <cell r="K20">
            <v>0</v>
          </cell>
        </row>
        <row r="21">
          <cell r="B21">
            <v>21.6916666666667</v>
          </cell>
          <cell r="C21">
            <v>32.2</v>
          </cell>
          <cell r="D21">
            <v>11.1</v>
          </cell>
          <cell r="E21">
            <v>35.4583333333333</v>
          </cell>
          <cell r="F21">
            <v>71</v>
          </cell>
          <cell r="G21">
            <v>11</v>
          </cell>
          <cell r="H21">
            <v>12.96</v>
          </cell>
          <cell r="I21" t="str">
            <v>SE</v>
          </cell>
          <cell r="J21">
            <v>24.12</v>
          </cell>
          <cell r="K21">
            <v>0</v>
          </cell>
        </row>
        <row r="22">
          <cell r="B22">
            <v>25.2291666666667</v>
          </cell>
          <cell r="C22">
            <v>35.3</v>
          </cell>
          <cell r="D22">
            <v>15.4</v>
          </cell>
          <cell r="E22">
            <v>35.0833333333333</v>
          </cell>
          <cell r="F22">
            <v>68</v>
          </cell>
          <cell r="G22">
            <v>19</v>
          </cell>
          <cell r="H22">
            <v>11.88</v>
          </cell>
          <cell r="I22" t="str">
            <v>SE</v>
          </cell>
          <cell r="J22">
            <v>28.08</v>
          </cell>
          <cell r="K22">
            <v>0</v>
          </cell>
        </row>
        <row r="23">
          <cell r="B23">
            <v>27.6208333333333</v>
          </cell>
          <cell r="C23">
            <v>36</v>
          </cell>
          <cell r="D23">
            <v>18.8</v>
          </cell>
          <cell r="E23">
            <v>36.9166666666667</v>
          </cell>
          <cell r="F23">
            <v>67</v>
          </cell>
          <cell r="G23">
            <v>22</v>
          </cell>
          <cell r="H23">
            <v>14.4</v>
          </cell>
          <cell r="I23" t="str">
            <v>NO</v>
          </cell>
          <cell r="J23">
            <v>34.92</v>
          </cell>
          <cell r="K23">
            <v>0</v>
          </cell>
        </row>
        <row r="24">
          <cell r="B24">
            <v>18.1083333333333</v>
          </cell>
          <cell r="C24">
            <v>30.9</v>
          </cell>
          <cell r="D24">
            <v>15.4</v>
          </cell>
          <cell r="E24">
            <v>87.0833333333333</v>
          </cell>
          <cell r="F24">
            <v>96</v>
          </cell>
          <cell r="G24">
            <v>38</v>
          </cell>
          <cell r="H24">
            <v>29.52</v>
          </cell>
          <cell r="I24" t="str">
            <v>SO</v>
          </cell>
          <cell r="J24">
            <v>95.04</v>
          </cell>
          <cell r="K24">
            <v>19</v>
          </cell>
        </row>
        <row r="25">
          <cell r="B25">
            <v>18.1416666666667</v>
          </cell>
          <cell r="C25">
            <v>24.7</v>
          </cell>
          <cell r="D25">
            <v>12.6</v>
          </cell>
          <cell r="E25">
            <v>71.1666666666667</v>
          </cell>
          <cell r="F25">
            <v>94</v>
          </cell>
          <cell r="G25">
            <v>35</v>
          </cell>
          <cell r="H25">
            <v>12.96</v>
          </cell>
          <cell r="I25" t="str">
            <v>SO</v>
          </cell>
          <cell r="J25">
            <v>35.64</v>
          </cell>
          <cell r="K25">
            <v>0</v>
          </cell>
        </row>
        <row r="26">
          <cell r="B26">
            <v>18.125</v>
          </cell>
          <cell r="C26">
            <v>27.5</v>
          </cell>
          <cell r="D26">
            <v>9.8</v>
          </cell>
          <cell r="E26">
            <v>55.9166666666667</v>
          </cell>
          <cell r="F26">
            <v>93</v>
          </cell>
          <cell r="G26">
            <v>15</v>
          </cell>
          <cell r="H26">
            <v>13.68</v>
          </cell>
          <cell r="I26" t="str">
            <v>SE</v>
          </cell>
          <cell r="J26">
            <v>35.28</v>
          </cell>
          <cell r="K26">
            <v>0</v>
          </cell>
        </row>
        <row r="27">
          <cell r="B27">
            <v>20.075</v>
          </cell>
          <cell r="C27">
            <v>30.3</v>
          </cell>
          <cell r="D27">
            <v>10.5</v>
          </cell>
          <cell r="E27">
            <v>48.875</v>
          </cell>
          <cell r="F27">
            <v>83</v>
          </cell>
          <cell r="G27">
            <v>19</v>
          </cell>
          <cell r="H27">
            <v>18</v>
          </cell>
          <cell r="I27" t="str">
            <v>SE</v>
          </cell>
          <cell r="J27">
            <v>32.04</v>
          </cell>
          <cell r="K27">
            <v>0</v>
          </cell>
        </row>
        <row r="28">
          <cell r="B28">
            <v>24.8666666666667</v>
          </cell>
          <cell r="C28">
            <v>33.5</v>
          </cell>
          <cell r="D28">
            <v>17.5</v>
          </cell>
          <cell r="E28">
            <v>42.5416666666667</v>
          </cell>
          <cell r="F28">
            <v>70</v>
          </cell>
          <cell r="G28">
            <v>20</v>
          </cell>
          <cell r="H28">
            <v>10.08</v>
          </cell>
          <cell r="I28" t="str">
            <v>SE</v>
          </cell>
          <cell r="J28">
            <v>21.24</v>
          </cell>
          <cell r="K28">
            <v>0</v>
          </cell>
        </row>
        <row r="29">
          <cell r="B29">
            <v>25.8291666666667</v>
          </cell>
          <cell r="C29">
            <v>32.7</v>
          </cell>
          <cell r="D29">
            <v>21.6</v>
          </cell>
          <cell r="E29">
            <v>40.7083333333333</v>
          </cell>
          <cell r="F29">
            <v>57</v>
          </cell>
          <cell r="G29">
            <v>22</v>
          </cell>
          <cell r="H29">
            <v>8.64</v>
          </cell>
          <cell r="I29" t="str">
            <v>SE</v>
          </cell>
          <cell r="J29">
            <v>15.84</v>
          </cell>
          <cell r="K29">
            <v>0</v>
          </cell>
        </row>
        <row r="30">
          <cell r="B30">
            <v>24.0666666666667</v>
          </cell>
          <cell r="C30">
            <v>33.2</v>
          </cell>
          <cell r="D30">
            <v>15.4</v>
          </cell>
          <cell r="E30">
            <v>53.875</v>
          </cell>
          <cell r="F30">
            <v>88</v>
          </cell>
          <cell r="G30">
            <v>21</v>
          </cell>
          <cell r="H30">
            <v>10.8</v>
          </cell>
          <cell r="I30" t="str">
            <v>SE</v>
          </cell>
          <cell r="J30">
            <v>24.84</v>
          </cell>
          <cell r="K30">
            <v>0</v>
          </cell>
        </row>
        <row r="31">
          <cell r="B31">
            <v>26.65</v>
          </cell>
          <cell r="C31">
            <v>37</v>
          </cell>
          <cell r="D31">
            <v>17</v>
          </cell>
          <cell r="E31">
            <v>46.2083333333333</v>
          </cell>
          <cell r="F31">
            <v>80</v>
          </cell>
          <cell r="G31">
            <v>20</v>
          </cell>
          <cell r="H31">
            <v>13.68</v>
          </cell>
          <cell r="I31" t="str">
            <v>SE</v>
          </cell>
          <cell r="J31">
            <v>25.56</v>
          </cell>
          <cell r="K31">
            <v>0</v>
          </cell>
        </row>
        <row r="32">
          <cell r="B32">
            <v>28.9416666666667</v>
          </cell>
          <cell r="C32">
            <v>37.9</v>
          </cell>
          <cell r="D32">
            <v>19.7</v>
          </cell>
          <cell r="E32">
            <v>42.75</v>
          </cell>
          <cell r="F32">
            <v>75</v>
          </cell>
          <cell r="G32">
            <v>22</v>
          </cell>
          <cell r="H32">
            <v>15.48</v>
          </cell>
          <cell r="I32" t="str">
            <v>NE</v>
          </cell>
          <cell r="J32">
            <v>32.76</v>
          </cell>
          <cell r="K32">
            <v>0</v>
          </cell>
        </row>
        <row r="33">
          <cell r="B33">
            <v>30.0416666666667</v>
          </cell>
          <cell r="C33">
            <v>38.9</v>
          </cell>
          <cell r="D33">
            <v>22.1</v>
          </cell>
          <cell r="E33">
            <v>42.75</v>
          </cell>
          <cell r="F33">
            <v>95</v>
          </cell>
          <cell r="G33">
            <v>24</v>
          </cell>
          <cell r="H33">
            <v>18.72</v>
          </cell>
          <cell r="I33" t="str">
            <v>NE</v>
          </cell>
          <cell r="J33">
            <v>62.64</v>
          </cell>
          <cell r="K33">
            <v>8.4</v>
          </cell>
        </row>
        <row r="34">
          <cell r="B34">
            <v>22.1125</v>
          </cell>
          <cell r="C34">
            <v>26</v>
          </cell>
          <cell r="D34">
            <v>19.1</v>
          </cell>
          <cell r="E34">
            <v>82.7916666666667</v>
          </cell>
          <cell r="F34">
            <v>95</v>
          </cell>
          <cell r="G34">
            <v>62</v>
          </cell>
          <cell r="H34">
            <v>15.12</v>
          </cell>
          <cell r="I34" t="str">
            <v>SO</v>
          </cell>
          <cell r="J34">
            <v>37.08</v>
          </cell>
          <cell r="K34">
            <v>6.4</v>
          </cell>
        </row>
      </sheetData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1.6913043478261</v>
          </cell>
          <cell r="C5">
            <v>33.8</v>
          </cell>
          <cell r="D5">
            <v>11</v>
          </cell>
          <cell r="E5">
            <v>48.6521739130435</v>
          </cell>
          <cell r="F5">
            <v>82</v>
          </cell>
          <cell r="G5">
            <v>19</v>
          </cell>
          <cell r="H5">
            <v>9.72</v>
          </cell>
          <cell r="I5" t="str">
            <v>SE</v>
          </cell>
          <cell r="J5">
            <v>26.64</v>
          </cell>
          <cell r="K5">
            <v>0</v>
          </cell>
        </row>
        <row r="6">
          <cell r="C6">
            <v>37.5</v>
          </cell>
          <cell r="D6">
            <v>17.6</v>
          </cell>
          <cell r="E6">
            <v>34.9166666666667</v>
          </cell>
          <cell r="F6">
            <v>67</v>
          </cell>
          <cell r="G6">
            <v>15</v>
          </cell>
          <cell r="H6">
            <v>23.76</v>
          </cell>
          <cell r="I6" t="str">
            <v>NE</v>
          </cell>
          <cell r="J6">
            <v>45.72</v>
          </cell>
          <cell r="K6">
            <v>0</v>
          </cell>
        </row>
        <row r="7">
          <cell r="B7">
            <v>27.4666666666667</v>
          </cell>
          <cell r="C7">
            <v>38.9</v>
          </cell>
          <cell r="D7">
            <v>16.5</v>
          </cell>
          <cell r="E7">
            <v>36.0416666666667</v>
          </cell>
          <cell r="F7">
            <v>66</v>
          </cell>
          <cell r="G7">
            <v>14</v>
          </cell>
          <cell r="H7">
            <v>26.64</v>
          </cell>
          <cell r="I7" t="str">
            <v>NO</v>
          </cell>
          <cell r="J7">
            <v>53.64</v>
          </cell>
          <cell r="K7">
            <v>0</v>
          </cell>
        </row>
        <row r="8">
          <cell r="B8">
            <v>27.3958333333333</v>
          </cell>
          <cell r="C8">
            <v>38.4</v>
          </cell>
          <cell r="D8">
            <v>17.7</v>
          </cell>
          <cell r="E8">
            <v>44.25</v>
          </cell>
          <cell r="F8">
            <v>76</v>
          </cell>
          <cell r="G8">
            <v>16</v>
          </cell>
          <cell r="H8">
            <v>33.12</v>
          </cell>
          <cell r="I8" t="str">
            <v>NO</v>
          </cell>
          <cell r="J8">
            <v>64.08</v>
          </cell>
          <cell r="K8">
            <v>0</v>
          </cell>
        </row>
        <row r="9">
          <cell r="B9">
            <v>19.575</v>
          </cell>
          <cell r="C9">
            <v>27</v>
          </cell>
          <cell r="D9">
            <v>13.6</v>
          </cell>
          <cell r="E9">
            <v>66.375</v>
          </cell>
          <cell r="F9">
            <v>90</v>
          </cell>
          <cell r="G9">
            <v>42</v>
          </cell>
          <cell r="H9">
            <v>23.4</v>
          </cell>
          <cell r="I9" t="str">
            <v>SO</v>
          </cell>
          <cell r="J9">
            <v>42.84</v>
          </cell>
          <cell r="K9">
            <v>0</v>
          </cell>
        </row>
        <row r="10">
          <cell r="B10">
            <v>13.35</v>
          </cell>
          <cell r="C10">
            <v>19.3</v>
          </cell>
          <cell r="D10">
            <v>9.8</v>
          </cell>
          <cell r="E10">
            <v>71.8333333333333</v>
          </cell>
          <cell r="F10">
            <v>92</v>
          </cell>
          <cell r="G10">
            <v>43</v>
          </cell>
          <cell r="H10">
            <v>17.64</v>
          </cell>
          <cell r="I10" t="str">
            <v>SO</v>
          </cell>
          <cell r="J10">
            <v>38.52</v>
          </cell>
          <cell r="K10">
            <v>1.6</v>
          </cell>
        </row>
        <row r="11">
          <cell r="B11">
            <v>12.8875</v>
          </cell>
          <cell r="C11">
            <v>21.9</v>
          </cell>
          <cell r="D11">
            <v>5.1</v>
          </cell>
          <cell r="E11">
            <v>59.5</v>
          </cell>
          <cell r="F11">
            <v>93</v>
          </cell>
          <cell r="G11">
            <v>24</v>
          </cell>
          <cell r="H11">
            <v>13.68</v>
          </cell>
          <cell r="I11" t="str">
            <v>SE</v>
          </cell>
          <cell r="J11">
            <v>32.4</v>
          </cell>
          <cell r="K11">
            <v>0</v>
          </cell>
        </row>
        <row r="12">
          <cell r="B12">
            <v>18.7458333333333</v>
          </cell>
          <cell r="C12">
            <v>30.6</v>
          </cell>
          <cell r="D12">
            <v>8.4</v>
          </cell>
          <cell r="E12">
            <v>48.5833333333333</v>
          </cell>
          <cell r="F12">
            <v>86</v>
          </cell>
          <cell r="G12">
            <v>22</v>
          </cell>
          <cell r="H12">
            <v>6.48</v>
          </cell>
          <cell r="I12" t="str">
            <v>SE</v>
          </cell>
          <cell r="J12">
            <v>18.72</v>
          </cell>
          <cell r="K12">
            <v>0</v>
          </cell>
        </row>
        <row r="13">
          <cell r="B13">
            <v>25.0208333333333</v>
          </cell>
          <cell r="C13">
            <v>37.2</v>
          </cell>
          <cell r="D13">
            <v>12.9</v>
          </cell>
          <cell r="E13">
            <v>49.0416666666667</v>
          </cell>
          <cell r="F13">
            <v>86</v>
          </cell>
          <cell r="G13">
            <v>22</v>
          </cell>
          <cell r="H13">
            <v>9.72</v>
          </cell>
          <cell r="I13" t="str">
            <v>NE</v>
          </cell>
          <cell r="J13">
            <v>23.76</v>
          </cell>
          <cell r="K13">
            <v>0</v>
          </cell>
        </row>
        <row r="14">
          <cell r="B14">
            <v>28.8875</v>
          </cell>
          <cell r="C14">
            <v>40.1</v>
          </cell>
          <cell r="D14">
            <v>20.7</v>
          </cell>
          <cell r="E14">
            <v>46.8333333333333</v>
          </cell>
          <cell r="F14">
            <v>77</v>
          </cell>
          <cell r="G14">
            <v>14</v>
          </cell>
          <cell r="H14">
            <v>18</v>
          </cell>
          <cell r="I14" t="str">
            <v>NE</v>
          </cell>
          <cell r="J14">
            <v>38.88</v>
          </cell>
          <cell r="K14">
            <v>0</v>
          </cell>
        </row>
        <row r="15">
          <cell r="B15">
            <v>29.0416666666667</v>
          </cell>
          <cell r="C15">
            <v>40.5</v>
          </cell>
          <cell r="D15">
            <v>19.6</v>
          </cell>
          <cell r="E15">
            <v>40.5833333333333</v>
          </cell>
          <cell r="F15">
            <v>74</v>
          </cell>
          <cell r="G15">
            <v>15</v>
          </cell>
          <cell r="H15">
            <v>30.96</v>
          </cell>
          <cell r="I15" t="str">
            <v>NO</v>
          </cell>
          <cell r="J15">
            <v>62.64</v>
          </cell>
          <cell r="K15">
            <v>0</v>
          </cell>
        </row>
        <row r="16">
          <cell r="B16">
            <v>24.5125</v>
          </cell>
          <cell r="C16">
            <v>31.3</v>
          </cell>
          <cell r="D16">
            <v>19.1</v>
          </cell>
          <cell r="E16">
            <v>63.25</v>
          </cell>
          <cell r="F16">
            <v>98</v>
          </cell>
          <cell r="G16">
            <v>37</v>
          </cell>
          <cell r="H16">
            <v>19.8</v>
          </cell>
          <cell r="I16" t="str">
            <v>SE</v>
          </cell>
          <cell r="J16">
            <v>41.4</v>
          </cell>
          <cell r="K16">
            <v>58.4</v>
          </cell>
        </row>
        <row r="17">
          <cell r="B17">
            <v>17.6583333333333</v>
          </cell>
          <cell r="C17">
            <v>20.3</v>
          </cell>
          <cell r="D17">
            <v>15.6</v>
          </cell>
          <cell r="E17">
            <v>85.4583333333333</v>
          </cell>
          <cell r="F17">
            <v>98</v>
          </cell>
          <cell r="G17">
            <v>70</v>
          </cell>
          <cell r="H17">
            <v>18.36</v>
          </cell>
          <cell r="I17" t="str">
            <v>SO</v>
          </cell>
          <cell r="J17">
            <v>38.88</v>
          </cell>
          <cell r="K17">
            <v>1.2</v>
          </cell>
        </row>
        <row r="18">
          <cell r="B18">
            <v>17.9041666666667</v>
          </cell>
          <cell r="C18">
            <v>26.6</v>
          </cell>
          <cell r="D18">
            <v>11.2</v>
          </cell>
          <cell r="E18">
            <v>66.7916666666667</v>
          </cell>
          <cell r="F18">
            <v>96</v>
          </cell>
          <cell r="G18">
            <v>26</v>
          </cell>
          <cell r="H18">
            <v>13.68</v>
          </cell>
          <cell r="I18" t="str">
            <v>SO</v>
          </cell>
          <cell r="J18">
            <v>28.08</v>
          </cell>
          <cell r="K18">
            <v>0</v>
          </cell>
        </row>
        <row r="19">
          <cell r="B19">
            <v>19.15</v>
          </cell>
          <cell r="C19">
            <v>28.5</v>
          </cell>
          <cell r="D19">
            <v>11.8</v>
          </cell>
          <cell r="E19">
            <v>53.2083333333333</v>
          </cell>
          <cell r="F19">
            <v>89</v>
          </cell>
          <cell r="G19">
            <v>22</v>
          </cell>
          <cell r="H19">
            <v>11.52</v>
          </cell>
          <cell r="I19" t="str">
            <v>SO</v>
          </cell>
          <cell r="J19">
            <v>23.4</v>
          </cell>
          <cell r="K19">
            <v>0</v>
          </cell>
        </row>
        <row r="20">
          <cell r="B20">
            <v>19.0583333333333</v>
          </cell>
          <cell r="C20">
            <v>28.7</v>
          </cell>
          <cell r="D20">
            <v>9.7</v>
          </cell>
          <cell r="E20">
            <v>48.1666666666667</v>
          </cell>
          <cell r="F20">
            <v>85</v>
          </cell>
          <cell r="G20">
            <v>21</v>
          </cell>
          <cell r="H20">
            <v>12.96</v>
          </cell>
          <cell r="I20" t="str">
            <v>SO</v>
          </cell>
          <cell r="J20">
            <v>31.68</v>
          </cell>
          <cell r="K20">
            <v>0</v>
          </cell>
        </row>
        <row r="21">
          <cell r="B21">
            <v>18.9541666666667</v>
          </cell>
          <cell r="C21">
            <v>29.3</v>
          </cell>
          <cell r="D21">
            <v>9</v>
          </cell>
          <cell r="E21">
            <v>58.75</v>
          </cell>
          <cell r="F21">
            <v>93</v>
          </cell>
          <cell r="G21">
            <v>32</v>
          </cell>
          <cell r="H21">
            <v>12.6</v>
          </cell>
          <cell r="I21" t="str">
            <v>SE</v>
          </cell>
          <cell r="J21">
            <v>33.12</v>
          </cell>
          <cell r="K21">
            <v>0</v>
          </cell>
        </row>
        <row r="22">
          <cell r="B22">
            <v>20.9958333333333</v>
          </cell>
          <cell r="C22">
            <v>27.7</v>
          </cell>
          <cell r="D22">
            <v>15.5</v>
          </cell>
          <cell r="E22">
            <v>47.25</v>
          </cell>
          <cell r="F22">
            <v>69</v>
          </cell>
          <cell r="G22">
            <v>24</v>
          </cell>
          <cell r="H22">
            <v>16.2</v>
          </cell>
          <cell r="I22" t="str">
            <v>SE</v>
          </cell>
          <cell r="J22">
            <v>32.76</v>
          </cell>
          <cell r="K22">
            <v>0</v>
          </cell>
        </row>
        <row r="23">
          <cell r="B23">
            <v>20.9458333333333</v>
          </cell>
          <cell r="C23">
            <v>29.2</v>
          </cell>
          <cell r="D23">
            <v>14.9</v>
          </cell>
          <cell r="E23">
            <v>49.875</v>
          </cell>
          <cell r="F23">
            <v>69</v>
          </cell>
          <cell r="G23">
            <v>31</v>
          </cell>
          <cell r="H23">
            <v>12.24</v>
          </cell>
          <cell r="I23" t="str">
            <v>SE</v>
          </cell>
          <cell r="J23">
            <v>28.8</v>
          </cell>
          <cell r="K23">
            <v>0</v>
          </cell>
        </row>
        <row r="24">
          <cell r="B24">
            <v>18.8666666666667</v>
          </cell>
          <cell r="C24">
            <v>23.8</v>
          </cell>
          <cell r="D24">
            <v>16.4</v>
          </cell>
          <cell r="E24">
            <v>83.125</v>
          </cell>
          <cell r="F24">
            <v>97</v>
          </cell>
          <cell r="G24">
            <v>49</v>
          </cell>
          <cell r="H24">
            <v>24.48</v>
          </cell>
          <cell r="I24" t="str">
            <v>SE</v>
          </cell>
          <cell r="J24">
            <v>47.16</v>
          </cell>
          <cell r="K24">
            <v>29.8</v>
          </cell>
        </row>
        <row r="25">
          <cell r="B25">
            <v>16.6791666666667</v>
          </cell>
          <cell r="C25">
            <v>21.9</v>
          </cell>
          <cell r="D25">
            <v>14.2</v>
          </cell>
          <cell r="E25">
            <v>77.0833333333333</v>
          </cell>
          <cell r="F25">
            <v>92</v>
          </cell>
          <cell r="G25">
            <v>50</v>
          </cell>
          <cell r="H25">
            <v>16.2</v>
          </cell>
          <cell r="I25" t="str">
            <v>SO</v>
          </cell>
          <cell r="J25">
            <v>30.96</v>
          </cell>
          <cell r="K25">
            <v>0.2</v>
          </cell>
        </row>
        <row r="26">
          <cell r="B26">
            <v>14.8416666666667</v>
          </cell>
          <cell r="C26">
            <v>23</v>
          </cell>
          <cell r="D26">
            <v>5.7</v>
          </cell>
          <cell r="E26">
            <v>65.3333333333333</v>
          </cell>
          <cell r="F26">
            <v>97</v>
          </cell>
          <cell r="G26">
            <v>30</v>
          </cell>
          <cell r="H26">
            <v>16.2</v>
          </cell>
          <cell r="I26" t="str">
            <v>SO</v>
          </cell>
          <cell r="J26">
            <v>29.16</v>
          </cell>
          <cell r="K26">
            <v>0</v>
          </cell>
        </row>
        <row r="27">
          <cell r="B27">
            <v>16.4625</v>
          </cell>
          <cell r="C27">
            <v>27.2</v>
          </cell>
          <cell r="D27">
            <v>6.6</v>
          </cell>
          <cell r="E27">
            <v>64.75</v>
          </cell>
          <cell r="F27">
            <v>97</v>
          </cell>
          <cell r="G27">
            <v>26</v>
          </cell>
          <cell r="H27">
            <v>11.88</v>
          </cell>
          <cell r="I27" t="str">
            <v>SE</v>
          </cell>
          <cell r="J27">
            <v>24.12</v>
          </cell>
          <cell r="K27">
            <v>0</v>
          </cell>
        </row>
        <row r="28">
          <cell r="B28">
            <v>18.8166666666667</v>
          </cell>
          <cell r="C28">
            <v>29.7</v>
          </cell>
          <cell r="D28">
            <v>8.5</v>
          </cell>
          <cell r="E28">
            <v>60.5416666666667</v>
          </cell>
          <cell r="F28">
            <v>96</v>
          </cell>
          <cell r="G28">
            <v>25</v>
          </cell>
          <cell r="H28">
            <v>12.96</v>
          </cell>
          <cell r="I28" t="str">
            <v>NE</v>
          </cell>
          <cell r="J28">
            <v>30.96</v>
          </cell>
          <cell r="K28">
            <v>0</v>
          </cell>
        </row>
        <row r="29">
          <cell r="B29">
            <v>19.4333333333333</v>
          </cell>
          <cell r="C29">
            <v>23.9</v>
          </cell>
          <cell r="D29">
            <v>14.2</v>
          </cell>
          <cell r="E29">
            <v>63.0833333333333</v>
          </cell>
          <cell r="F29">
            <v>84</v>
          </cell>
          <cell r="G29">
            <v>42</v>
          </cell>
          <cell r="H29">
            <v>9.36</v>
          </cell>
          <cell r="I29" t="str">
            <v>SE</v>
          </cell>
          <cell r="J29">
            <v>30.96</v>
          </cell>
          <cell r="K29">
            <v>0</v>
          </cell>
        </row>
        <row r="30">
          <cell r="B30">
            <v>20.05</v>
          </cell>
          <cell r="C30">
            <v>28.6</v>
          </cell>
          <cell r="D30">
            <v>11.5</v>
          </cell>
          <cell r="E30">
            <v>68.9166666666667</v>
          </cell>
          <cell r="F30">
            <v>97</v>
          </cell>
          <cell r="G30">
            <v>28</v>
          </cell>
          <cell r="H30">
            <v>10.44</v>
          </cell>
          <cell r="I30" t="str">
            <v>SE</v>
          </cell>
          <cell r="J30">
            <v>29.16</v>
          </cell>
          <cell r="K30">
            <v>0</v>
          </cell>
        </row>
        <row r="31">
          <cell r="B31">
            <v>22.4125</v>
          </cell>
          <cell r="C31">
            <v>32.2</v>
          </cell>
          <cell r="D31">
            <v>12.3</v>
          </cell>
          <cell r="E31">
            <v>60.625</v>
          </cell>
          <cell r="F31">
            <v>97</v>
          </cell>
          <cell r="G31">
            <v>26</v>
          </cell>
          <cell r="H31">
            <v>9</v>
          </cell>
          <cell r="I31" t="str">
            <v>SE</v>
          </cell>
          <cell r="J31">
            <v>21.6</v>
          </cell>
          <cell r="K31">
            <v>0</v>
          </cell>
        </row>
        <row r="32">
          <cell r="B32">
            <v>24.375</v>
          </cell>
          <cell r="C32">
            <v>32.3</v>
          </cell>
          <cell r="D32">
            <v>17.2</v>
          </cell>
          <cell r="E32">
            <v>46.6666666666667</v>
          </cell>
          <cell r="F32">
            <v>71</v>
          </cell>
          <cell r="G32">
            <v>28</v>
          </cell>
          <cell r="H32">
            <v>13.32</v>
          </cell>
          <cell r="I32" t="str">
            <v>NE</v>
          </cell>
          <cell r="J32">
            <v>31.32</v>
          </cell>
          <cell r="K32">
            <v>0</v>
          </cell>
        </row>
        <row r="33">
          <cell r="B33">
            <v>25.9125</v>
          </cell>
          <cell r="C33">
            <v>35.2</v>
          </cell>
          <cell r="D33">
            <v>18.3</v>
          </cell>
          <cell r="E33">
            <v>43</v>
          </cell>
          <cell r="F33">
            <v>65</v>
          </cell>
          <cell r="G33">
            <v>25</v>
          </cell>
          <cell r="H33">
            <v>19.08</v>
          </cell>
          <cell r="I33" t="str">
            <v>NE</v>
          </cell>
          <cell r="J33">
            <v>43.92</v>
          </cell>
          <cell r="K33">
            <v>0</v>
          </cell>
        </row>
        <row r="34">
          <cell r="B34">
            <v>24.8791666666667</v>
          </cell>
          <cell r="C34">
            <v>33.9</v>
          </cell>
          <cell r="D34">
            <v>18.8</v>
          </cell>
          <cell r="E34">
            <v>70</v>
          </cell>
          <cell r="F34">
            <v>95</v>
          </cell>
          <cell r="G34">
            <v>38</v>
          </cell>
          <cell r="H34">
            <v>22.68</v>
          </cell>
          <cell r="I34" t="str">
            <v>NE</v>
          </cell>
          <cell r="J34">
            <v>52.2</v>
          </cell>
          <cell r="K34">
            <v>5.6</v>
          </cell>
        </row>
      </sheetData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4.3421052631579</v>
          </cell>
          <cell r="C5">
            <v>34.2</v>
          </cell>
          <cell r="D5">
            <v>16</v>
          </cell>
          <cell r="E5">
            <v>36.6315789473684</v>
          </cell>
          <cell r="F5">
            <v>58</v>
          </cell>
          <cell r="G5">
            <v>17</v>
          </cell>
          <cell r="H5">
            <v>19.08</v>
          </cell>
          <cell r="I5" t="str">
            <v>SE</v>
          </cell>
          <cell r="J5">
            <v>35.64</v>
          </cell>
          <cell r="K5">
            <v>0</v>
          </cell>
        </row>
        <row r="6">
          <cell r="B6">
            <v>26.7833333333333</v>
          </cell>
          <cell r="C6">
            <v>37.5</v>
          </cell>
          <cell r="D6">
            <v>17.6</v>
          </cell>
          <cell r="E6">
            <v>34.9166666666667</v>
          </cell>
          <cell r="F6">
            <v>67</v>
          </cell>
          <cell r="G6">
            <v>15</v>
          </cell>
          <cell r="H6">
            <v>23.76</v>
          </cell>
          <cell r="I6" t="str">
            <v>NE</v>
          </cell>
          <cell r="J6">
            <v>45.72</v>
          </cell>
          <cell r="K6">
            <v>0</v>
          </cell>
        </row>
        <row r="7">
          <cell r="B7">
            <v>27.3666666666667</v>
          </cell>
          <cell r="C7">
            <v>35.4</v>
          </cell>
          <cell r="D7">
            <v>17.4</v>
          </cell>
          <cell r="E7">
            <v>28.2857142857143</v>
          </cell>
          <cell r="F7">
            <v>48</v>
          </cell>
          <cell r="G7">
            <v>17</v>
          </cell>
          <cell r="H7">
            <v>23.04</v>
          </cell>
          <cell r="I7" t="str">
            <v>NO</v>
          </cell>
          <cell r="J7">
            <v>56.52</v>
          </cell>
          <cell r="K7">
            <v>0</v>
          </cell>
        </row>
        <row r="8">
          <cell r="B8">
            <v>27.5666666666667</v>
          </cell>
          <cell r="C8">
            <v>35.8</v>
          </cell>
          <cell r="D8">
            <v>16.7</v>
          </cell>
          <cell r="E8">
            <v>31.952380952381</v>
          </cell>
          <cell r="F8">
            <v>69</v>
          </cell>
          <cell r="G8">
            <v>14</v>
          </cell>
          <cell r="H8">
            <v>21.96</v>
          </cell>
          <cell r="I8" t="str">
            <v>NO</v>
          </cell>
          <cell r="J8">
            <v>47.52</v>
          </cell>
          <cell r="K8">
            <v>0</v>
          </cell>
        </row>
        <row r="9">
          <cell r="B9">
            <v>23.0809523809524</v>
          </cell>
          <cell r="C9">
            <v>29.8</v>
          </cell>
          <cell r="D9">
            <v>16</v>
          </cell>
          <cell r="E9">
            <v>60.6666666666667</v>
          </cell>
          <cell r="F9">
            <v>89</v>
          </cell>
          <cell r="G9">
            <v>39</v>
          </cell>
          <cell r="H9">
            <v>21.96</v>
          </cell>
          <cell r="I9" t="str">
            <v>SO</v>
          </cell>
          <cell r="J9">
            <v>33.84</v>
          </cell>
          <cell r="K9">
            <v>0</v>
          </cell>
        </row>
        <row r="10">
          <cell r="B10">
            <v>14.3941176470588</v>
          </cell>
          <cell r="C10">
            <v>20.5</v>
          </cell>
          <cell r="D10">
            <v>10.6</v>
          </cell>
          <cell r="E10">
            <v>73.8823529411765</v>
          </cell>
          <cell r="F10">
            <v>96</v>
          </cell>
          <cell r="G10">
            <v>59</v>
          </cell>
          <cell r="H10">
            <v>19.44</v>
          </cell>
          <cell r="I10" t="str">
            <v>SO</v>
          </cell>
          <cell r="J10">
            <v>31.68</v>
          </cell>
          <cell r="K10">
            <v>0</v>
          </cell>
        </row>
        <row r="11">
          <cell r="B11">
            <v>17.7636363636364</v>
          </cell>
          <cell r="C11">
            <v>21.1</v>
          </cell>
          <cell r="D11">
            <v>10</v>
          </cell>
          <cell r="E11">
            <v>54.2727272727273</v>
          </cell>
          <cell r="F11">
            <v>91</v>
          </cell>
          <cell r="G11">
            <v>40</v>
          </cell>
          <cell r="H11">
            <v>18</v>
          </cell>
          <cell r="I11" t="str">
            <v>SE</v>
          </cell>
          <cell r="J11">
            <v>33.12</v>
          </cell>
          <cell r="K11">
            <v>0</v>
          </cell>
        </row>
        <row r="12">
          <cell r="B12">
            <v>21.7333333333333</v>
          </cell>
          <cell r="C12">
            <v>32.7</v>
          </cell>
          <cell r="D12">
            <v>14.2</v>
          </cell>
          <cell r="E12">
            <v>48.3333333333333</v>
          </cell>
          <cell r="F12">
            <v>69</v>
          </cell>
          <cell r="G12">
            <v>27</v>
          </cell>
          <cell r="H12">
            <v>24.84</v>
          </cell>
          <cell r="I12" t="str">
            <v>SE</v>
          </cell>
          <cell r="J12">
            <v>36.72</v>
          </cell>
          <cell r="K12">
            <v>0</v>
          </cell>
        </row>
        <row r="13">
          <cell r="B13">
            <v>26.5434782608696</v>
          </cell>
          <cell r="C13">
            <v>36.9</v>
          </cell>
          <cell r="D13">
            <v>18.4</v>
          </cell>
          <cell r="E13">
            <v>42.9130434782609</v>
          </cell>
          <cell r="F13">
            <v>66</v>
          </cell>
          <cell r="G13">
            <v>14</v>
          </cell>
          <cell r="H13">
            <v>20.16</v>
          </cell>
          <cell r="I13" t="str">
            <v>SE</v>
          </cell>
          <cell r="J13">
            <v>31.68</v>
          </cell>
          <cell r="K13">
            <v>0</v>
          </cell>
        </row>
        <row r="14">
          <cell r="B14">
            <v>28</v>
          </cell>
          <cell r="C14">
            <v>37.3</v>
          </cell>
          <cell r="D14">
            <v>20.3</v>
          </cell>
          <cell r="E14">
            <v>38.1304347826087</v>
          </cell>
          <cell r="F14">
            <v>64</v>
          </cell>
          <cell r="G14">
            <v>16</v>
          </cell>
          <cell r="H14">
            <v>21.24</v>
          </cell>
          <cell r="I14" t="str">
            <v>SE</v>
          </cell>
          <cell r="J14">
            <v>37.8</v>
          </cell>
          <cell r="K14">
            <v>0</v>
          </cell>
        </row>
        <row r="15">
          <cell r="B15">
            <v>28.3181818181818</v>
          </cell>
          <cell r="C15">
            <v>37</v>
          </cell>
          <cell r="D15">
            <v>19.6</v>
          </cell>
          <cell r="E15">
            <v>33.2727272727273</v>
          </cell>
          <cell r="F15">
            <v>62</v>
          </cell>
          <cell r="G15">
            <v>12</v>
          </cell>
          <cell r="H15">
            <v>22.32</v>
          </cell>
          <cell r="I15" t="str">
            <v>NO</v>
          </cell>
          <cell r="J15">
            <v>56.52</v>
          </cell>
          <cell r="K15">
            <v>0</v>
          </cell>
        </row>
        <row r="16">
          <cell r="B16">
            <v>26.0047619047619</v>
          </cell>
          <cell r="C16">
            <v>33.4</v>
          </cell>
          <cell r="D16">
            <v>18.5</v>
          </cell>
          <cell r="E16">
            <v>51.1904761904762</v>
          </cell>
          <cell r="F16">
            <v>81</v>
          </cell>
          <cell r="G16">
            <v>30</v>
          </cell>
          <cell r="H16">
            <v>38.52</v>
          </cell>
          <cell r="I16" t="str">
            <v>NO</v>
          </cell>
          <cell r="J16">
            <v>60.84</v>
          </cell>
          <cell r="K16">
            <v>0</v>
          </cell>
        </row>
        <row r="17">
          <cell r="B17">
            <v>21.015</v>
          </cell>
          <cell r="C17">
            <v>27.1</v>
          </cell>
          <cell r="D17">
            <v>18.5</v>
          </cell>
          <cell r="E17">
            <v>79.6</v>
          </cell>
          <cell r="F17">
            <v>94</v>
          </cell>
          <cell r="G17">
            <v>52</v>
          </cell>
          <cell r="H17">
            <v>23.76</v>
          </cell>
          <cell r="I17" t="str">
            <v>SE</v>
          </cell>
          <cell r="J17">
            <v>37.08</v>
          </cell>
          <cell r="K17">
            <v>0</v>
          </cell>
        </row>
        <row r="18">
          <cell r="B18">
            <v>21.405</v>
          </cell>
          <cell r="C18">
            <v>28.6</v>
          </cell>
          <cell r="D18">
            <v>15.5</v>
          </cell>
          <cell r="E18">
            <v>70.4</v>
          </cell>
          <cell r="F18">
            <v>95</v>
          </cell>
          <cell r="G18">
            <v>43</v>
          </cell>
          <cell r="H18">
            <v>18</v>
          </cell>
          <cell r="I18" t="str">
            <v>SE</v>
          </cell>
          <cell r="J18">
            <v>31.68</v>
          </cell>
          <cell r="K18">
            <v>0</v>
          </cell>
        </row>
        <row r="19">
          <cell r="B19">
            <v>22.45</v>
          </cell>
          <cell r="C19">
            <v>29.8</v>
          </cell>
          <cell r="D19">
            <v>15.8</v>
          </cell>
          <cell r="E19">
            <v>49.6818181818182</v>
          </cell>
          <cell r="F19">
            <v>78</v>
          </cell>
          <cell r="G19">
            <v>31</v>
          </cell>
          <cell r="H19">
            <v>20.16</v>
          </cell>
          <cell r="I19" t="str">
            <v>SE</v>
          </cell>
          <cell r="J19">
            <v>38.52</v>
          </cell>
          <cell r="K19">
            <v>0</v>
          </cell>
        </row>
        <row r="20">
          <cell r="B20">
            <v>22.05</v>
          </cell>
          <cell r="C20">
            <v>29.4</v>
          </cell>
          <cell r="D20">
            <v>14.9</v>
          </cell>
          <cell r="E20">
            <v>39.5909090909091</v>
          </cell>
          <cell r="F20">
            <v>62</v>
          </cell>
          <cell r="G20">
            <v>25</v>
          </cell>
          <cell r="H20">
            <v>19.8</v>
          </cell>
          <cell r="I20" t="str">
            <v>SE</v>
          </cell>
          <cell r="J20">
            <v>31.68</v>
          </cell>
          <cell r="K20">
            <v>0</v>
          </cell>
        </row>
        <row r="21">
          <cell r="B21">
            <v>23.0363636363636</v>
          </cell>
          <cell r="C21">
            <v>31.8</v>
          </cell>
          <cell r="D21">
            <v>16.9</v>
          </cell>
          <cell r="E21">
            <v>45.2272727272727</v>
          </cell>
          <cell r="F21">
            <v>64</v>
          </cell>
          <cell r="G21">
            <v>27</v>
          </cell>
          <cell r="H21">
            <v>23.4</v>
          </cell>
          <cell r="I21" t="str">
            <v>SE</v>
          </cell>
          <cell r="J21">
            <v>35.28</v>
          </cell>
          <cell r="K21">
            <v>0</v>
          </cell>
        </row>
        <row r="22">
          <cell r="B22">
            <v>23.15</v>
          </cell>
          <cell r="C22">
            <v>30</v>
          </cell>
          <cell r="D22">
            <v>16.7</v>
          </cell>
          <cell r="E22">
            <v>43.0909090909091</v>
          </cell>
          <cell r="F22">
            <v>56</v>
          </cell>
          <cell r="G22">
            <v>28</v>
          </cell>
          <cell r="H22">
            <v>31.68</v>
          </cell>
          <cell r="I22" t="str">
            <v>SE</v>
          </cell>
          <cell r="J22">
            <v>48.24</v>
          </cell>
          <cell r="K22">
            <v>0</v>
          </cell>
        </row>
        <row r="23">
          <cell r="B23">
            <v>24.6045454545455</v>
          </cell>
          <cell r="C23">
            <v>33.6</v>
          </cell>
          <cell r="D23">
            <v>17.7</v>
          </cell>
          <cell r="E23">
            <v>36.1363636363636</v>
          </cell>
          <cell r="F23">
            <v>49</v>
          </cell>
          <cell r="G23">
            <v>22</v>
          </cell>
          <cell r="H23">
            <v>25.56</v>
          </cell>
          <cell r="I23" t="str">
            <v>SE</v>
          </cell>
          <cell r="J23">
            <v>39.24</v>
          </cell>
          <cell r="K23">
            <v>0</v>
          </cell>
        </row>
        <row r="24">
          <cell r="B24">
            <v>20.4333333333333</v>
          </cell>
          <cell r="C24">
            <v>26.1</v>
          </cell>
          <cell r="D24">
            <v>16.4</v>
          </cell>
          <cell r="E24">
            <v>66</v>
          </cell>
          <cell r="F24">
            <v>97</v>
          </cell>
          <cell r="G24">
            <v>38</v>
          </cell>
          <cell r="H24">
            <v>21.96</v>
          </cell>
          <cell r="I24" t="str">
            <v>NE</v>
          </cell>
          <cell r="J24">
            <v>28.8</v>
          </cell>
          <cell r="K24">
            <v>2</v>
          </cell>
        </row>
        <row r="25">
          <cell r="B25">
            <v>16.2833333333333</v>
          </cell>
          <cell r="C25">
            <v>19.4</v>
          </cell>
          <cell r="D25">
            <v>12.9</v>
          </cell>
          <cell r="E25">
            <v>74</v>
          </cell>
          <cell r="F25">
            <v>96</v>
          </cell>
          <cell r="G25">
            <v>57</v>
          </cell>
          <cell r="H25">
            <v>18.72</v>
          </cell>
          <cell r="I25" t="str">
            <v>SO</v>
          </cell>
          <cell r="J25">
            <v>29.52</v>
          </cell>
          <cell r="K25">
            <v>0</v>
          </cell>
        </row>
        <row r="26">
          <cell r="B26">
            <v>15.9454545454545</v>
          </cell>
          <cell r="C26">
            <v>24</v>
          </cell>
          <cell r="D26">
            <v>9.8</v>
          </cell>
          <cell r="E26">
            <v>61.5454545454546</v>
          </cell>
          <cell r="F26">
            <v>96</v>
          </cell>
          <cell r="G26">
            <v>21</v>
          </cell>
          <cell r="H26">
            <v>19.08</v>
          </cell>
          <cell r="I26" t="str">
            <v>SE</v>
          </cell>
          <cell r="J26">
            <v>31.68</v>
          </cell>
          <cell r="K26">
            <v>0</v>
          </cell>
        </row>
        <row r="27">
          <cell r="B27">
            <v>16.4625</v>
          </cell>
          <cell r="C27">
            <v>27.2</v>
          </cell>
          <cell r="D27">
            <v>6.6</v>
          </cell>
          <cell r="E27">
            <v>64.75</v>
          </cell>
          <cell r="F27">
            <v>97</v>
          </cell>
          <cell r="G27">
            <v>26</v>
          </cell>
          <cell r="H27">
            <v>11.88</v>
          </cell>
          <cell r="I27" t="str">
            <v>SE</v>
          </cell>
          <cell r="J27">
            <v>24.12</v>
          </cell>
          <cell r="K27">
            <v>0</v>
          </cell>
        </row>
        <row r="28">
          <cell r="B28">
            <v>21.3260869565217</v>
          </cell>
          <cell r="C28">
            <v>30.2</v>
          </cell>
          <cell r="D28">
            <v>11.5</v>
          </cell>
          <cell r="E28">
            <v>40.4782608695652</v>
          </cell>
          <cell r="F28">
            <v>73</v>
          </cell>
          <cell r="G28">
            <v>18</v>
          </cell>
          <cell r="H28">
            <v>27</v>
          </cell>
          <cell r="I28" t="str">
            <v>SE</v>
          </cell>
          <cell r="J28">
            <v>41.4</v>
          </cell>
          <cell r="K28">
            <v>0</v>
          </cell>
        </row>
        <row r="29">
          <cell r="B29">
            <v>23.0772727272727</v>
          </cell>
          <cell r="C29">
            <v>31.6</v>
          </cell>
          <cell r="D29">
            <v>15.3</v>
          </cell>
          <cell r="E29">
            <v>38.9545454545455</v>
          </cell>
          <cell r="F29">
            <v>60</v>
          </cell>
          <cell r="G29">
            <v>20</v>
          </cell>
          <cell r="H29">
            <v>20.88</v>
          </cell>
          <cell r="I29" t="str">
            <v>SE</v>
          </cell>
          <cell r="J29">
            <v>32.4</v>
          </cell>
          <cell r="K29">
            <v>0</v>
          </cell>
        </row>
        <row r="30">
          <cell r="B30">
            <v>23.0954545454545</v>
          </cell>
          <cell r="C30">
            <v>29.6</v>
          </cell>
          <cell r="D30">
            <v>18</v>
          </cell>
          <cell r="E30">
            <v>47.5</v>
          </cell>
          <cell r="F30">
            <v>65</v>
          </cell>
          <cell r="G30">
            <v>26</v>
          </cell>
          <cell r="H30">
            <v>22.68</v>
          </cell>
          <cell r="I30" t="str">
            <v>SE</v>
          </cell>
          <cell r="J30">
            <v>38.52</v>
          </cell>
          <cell r="K30">
            <v>0</v>
          </cell>
        </row>
        <row r="31">
          <cell r="B31">
            <v>24.1772727272727</v>
          </cell>
          <cell r="C31">
            <v>33.2</v>
          </cell>
          <cell r="D31">
            <v>16.5</v>
          </cell>
          <cell r="E31">
            <v>47.9545454545455</v>
          </cell>
          <cell r="F31">
            <v>71</v>
          </cell>
          <cell r="G31">
            <v>22</v>
          </cell>
          <cell r="H31">
            <v>22.32</v>
          </cell>
          <cell r="I31" t="str">
            <v>SE</v>
          </cell>
          <cell r="J31">
            <v>36.72</v>
          </cell>
          <cell r="K31">
            <v>0</v>
          </cell>
        </row>
        <row r="32">
          <cell r="B32">
            <v>25.6454545454545</v>
          </cell>
          <cell r="C32">
            <v>34.9</v>
          </cell>
          <cell r="D32">
            <v>17.9</v>
          </cell>
          <cell r="E32">
            <v>43.0454545454546</v>
          </cell>
          <cell r="F32">
            <v>68</v>
          </cell>
          <cell r="G32">
            <v>20</v>
          </cell>
          <cell r="H32">
            <v>23.4</v>
          </cell>
          <cell r="I32" t="str">
            <v>SE</v>
          </cell>
          <cell r="J32">
            <v>38.52</v>
          </cell>
          <cell r="K32">
            <v>0</v>
          </cell>
        </row>
        <row r="33">
          <cell r="B33">
            <v>26.8863636363636</v>
          </cell>
          <cell r="C33">
            <v>35.9</v>
          </cell>
          <cell r="D33">
            <v>19.9</v>
          </cell>
          <cell r="E33">
            <v>39.0454545454546</v>
          </cell>
          <cell r="F33">
            <v>56</v>
          </cell>
          <cell r="G33">
            <v>22</v>
          </cell>
          <cell r="H33">
            <v>30.24</v>
          </cell>
          <cell r="I33" t="str">
            <v>NE</v>
          </cell>
          <cell r="J33">
            <v>48.6</v>
          </cell>
          <cell r="K33">
            <v>0</v>
          </cell>
        </row>
        <row r="34">
          <cell r="B34">
            <v>26.3909090909091</v>
          </cell>
          <cell r="C34">
            <v>33.3</v>
          </cell>
          <cell r="D34">
            <v>20.1</v>
          </cell>
          <cell r="E34">
            <v>60.1363636363636</v>
          </cell>
          <cell r="F34">
            <v>95</v>
          </cell>
          <cell r="G34">
            <v>38</v>
          </cell>
          <cell r="H34">
            <v>20.88</v>
          </cell>
          <cell r="I34" t="str">
            <v>NE</v>
          </cell>
          <cell r="J34">
            <v>41.4</v>
          </cell>
          <cell r="K34">
            <v>2.2</v>
          </cell>
        </row>
      </sheetData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5.8136363636364</v>
          </cell>
          <cell r="C5">
            <v>35.5</v>
          </cell>
          <cell r="D5">
            <v>16.9</v>
          </cell>
          <cell r="E5">
            <v>40.3181818181818</v>
          </cell>
          <cell r="F5">
            <v>69</v>
          </cell>
          <cell r="G5">
            <v>20</v>
          </cell>
          <cell r="H5">
            <v>12.24</v>
          </cell>
          <cell r="I5" t="str">
            <v>SE</v>
          </cell>
          <cell r="J5">
            <v>29.88</v>
          </cell>
          <cell r="K5">
            <v>0</v>
          </cell>
        </row>
        <row r="6">
          <cell r="B6">
            <v>27.575</v>
          </cell>
          <cell r="C6">
            <v>39.1</v>
          </cell>
          <cell r="D6">
            <v>18.1</v>
          </cell>
          <cell r="E6">
            <v>45.2083333333333</v>
          </cell>
          <cell r="F6">
            <v>86</v>
          </cell>
          <cell r="G6">
            <v>14</v>
          </cell>
          <cell r="H6">
            <v>19.8</v>
          </cell>
          <cell r="I6" t="str">
            <v>NE</v>
          </cell>
          <cell r="J6">
            <v>38.88</v>
          </cell>
          <cell r="K6">
            <v>0</v>
          </cell>
        </row>
        <row r="7">
          <cell r="B7">
            <v>27.4333333333333</v>
          </cell>
          <cell r="C7">
            <v>38.2</v>
          </cell>
          <cell r="D7">
            <v>17.8</v>
          </cell>
          <cell r="E7">
            <v>47.75</v>
          </cell>
          <cell r="F7">
            <v>83</v>
          </cell>
          <cell r="G7">
            <v>19</v>
          </cell>
          <cell r="H7">
            <v>15.84</v>
          </cell>
          <cell r="I7" t="str">
            <v>NO</v>
          </cell>
          <cell r="J7">
            <v>41.04</v>
          </cell>
          <cell r="K7">
            <v>0</v>
          </cell>
        </row>
        <row r="8">
          <cell r="B8">
            <v>26.9125</v>
          </cell>
          <cell r="C8">
            <v>36.6</v>
          </cell>
          <cell r="D8">
            <v>18.4</v>
          </cell>
          <cell r="E8">
            <v>54.7083333333333</v>
          </cell>
          <cell r="F8">
            <v>88</v>
          </cell>
          <cell r="G8">
            <v>26</v>
          </cell>
          <cell r="H8">
            <v>14.04</v>
          </cell>
          <cell r="I8" t="str">
            <v>NO</v>
          </cell>
          <cell r="J8">
            <v>34.56</v>
          </cell>
          <cell r="K8">
            <v>0</v>
          </cell>
        </row>
        <row r="9">
          <cell r="B9">
            <v>21.2958333333333</v>
          </cell>
          <cell r="C9">
            <v>30</v>
          </cell>
          <cell r="D9">
            <v>15.1</v>
          </cell>
          <cell r="E9">
            <v>55.8333333333333</v>
          </cell>
          <cell r="F9">
            <v>76</v>
          </cell>
          <cell r="G9">
            <v>35</v>
          </cell>
          <cell r="H9">
            <v>15.12</v>
          </cell>
          <cell r="I9" t="str">
            <v>SO</v>
          </cell>
          <cell r="J9">
            <v>36.36</v>
          </cell>
          <cell r="K9">
            <v>0</v>
          </cell>
        </row>
        <row r="10">
          <cell r="B10">
            <v>15.3041666666667</v>
          </cell>
          <cell r="C10">
            <v>19.9</v>
          </cell>
          <cell r="D10">
            <v>12.2</v>
          </cell>
          <cell r="E10">
            <v>60.25</v>
          </cell>
          <cell r="F10">
            <v>78</v>
          </cell>
          <cell r="G10">
            <v>42</v>
          </cell>
          <cell r="H10">
            <v>15.12</v>
          </cell>
          <cell r="I10" t="str">
            <v>SO</v>
          </cell>
          <cell r="J10">
            <v>34.2</v>
          </cell>
          <cell r="K10">
            <v>0</v>
          </cell>
        </row>
        <row r="11">
          <cell r="B11">
            <v>16.9</v>
          </cell>
          <cell r="C11">
            <v>23.4</v>
          </cell>
          <cell r="D11">
            <v>12.4</v>
          </cell>
          <cell r="E11">
            <v>48.4166666666667</v>
          </cell>
          <cell r="F11">
            <v>65</v>
          </cell>
          <cell r="G11">
            <v>27</v>
          </cell>
          <cell r="H11">
            <v>16.56</v>
          </cell>
          <cell r="I11" t="str">
            <v>SE</v>
          </cell>
          <cell r="J11">
            <v>35.28</v>
          </cell>
          <cell r="K11">
            <v>0</v>
          </cell>
        </row>
        <row r="12">
          <cell r="B12">
            <v>21.0583333333333</v>
          </cell>
          <cell r="C12">
            <v>32</v>
          </cell>
          <cell r="D12">
            <v>13</v>
          </cell>
          <cell r="E12">
            <v>46.6666666666667</v>
          </cell>
          <cell r="F12">
            <v>68</v>
          </cell>
          <cell r="G12">
            <v>24</v>
          </cell>
          <cell r="H12">
            <v>11.88</v>
          </cell>
          <cell r="I12" t="str">
            <v>SE</v>
          </cell>
          <cell r="J12">
            <v>25.2</v>
          </cell>
          <cell r="K12">
            <v>0</v>
          </cell>
        </row>
        <row r="13">
          <cell r="B13">
            <v>26.6125</v>
          </cell>
          <cell r="C13">
            <v>38.3</v>
          </cell>
          <cell r="D13">
            <v>17.9</v>
          </cell>
          <cell r="E13">
            <v>50.6666666666667</v>
          </cell>
          <cell r="F13">
            <v>81</v>
          </cell>
          <cell r="G13">
            <v>18</v>
          </cell>
          <cell r="H13">
            <v>8.28</v>
          </cell>
          <cell r="I13" t="str">
            <v>SE</v>
          </cell>
          <cell r="J13">
            <v>18</v>
          </cell>
          <cell r="K13">
            <v>0</v>
          </cell>
        </row>
        <row r="14">
          <cell r="B14">
            <v>29.3291666666667</v>
          </cell>
          <cell r="C14">
            <v>40.6</v>
          </cell>
          <cell r="D14">
            <v>19.9</v>
          </cell>
          <cell r="E14">
            <v>47.9166666666667</v>
          </cell>
          <cell r="F14">
            <v>84</v>
          </cell>
          <cell r="G14">
            <v>15</v>
          </cell>
          <cell r="H14">
            <v>10.8</v>
          </cell>
          <cell r="I14" t="str">
            <v>SE</v>
          </cell>
          <cell r="J14">
            <v>32.04</v>
          </cell>
          <cell r="K14">
            <v>0</v>
          </cell>
        </row>
        <row r="15">
          <cell r="B15">
            <v>29.2041666666667</v>
          </cell>
          <cell r="C15">
            <v>39.5</v>
          </cell>
          <cell r="D15">
            <v>20.4</v>
          </cell>
          <cell r="E15">
            <v>50.5833333333333</v>
          </cell>
          <cell r="F15">
            <v>81</v>
          </cell>
          <cell r="G15">
            <v>21</v>
          </cell>
          <cell r="H15">
            <v>15.48</v>
          </cell>
          <cell r="I15" t="str">
            <v>NO</v>
          </cell>
          <cell r="J15">
            <v>39.24</v>
          </cell>
          <cell r="K15">
            <v>0</v>
          </cell>
        </row>
        <row r="16">
          <cell r="B16">
            <v>26.2375</v>
          </cell>
          <cell r="C16">
            <v>33.2</v>
          </cell>
          <cell r="D16">
            <v>20.1</v>
          </cell>
          <cell r="E16">
            <v>63.0833333333333</v>
          </cell>
          <cell r="F16">
            <v>92</v>
          </cell>
          <cell r="G16">
            <v>37</v>
          </cell>
          <cell r="H16">
            <v>19.08</v>
          </cell>
          <cell r="I16" t="str">
            <v>SE</v>
          </cell>
          <cell r="J16">
            <v>43.56</v>
          </cell>
          <cell r="K16">
            <v>5</v>
          </cell>
        </row>
        <row r="17">
          <cell r="B17">
            <v>19.6416666666667</v>
          </cell>
          <cell r="C17">
            <v>22.1</v>
          </cell>
          <cell r="D17">
            <v>18.5</v>
          </cell>
          <cell r="E17">
            <v>80.0833333333333</v>
          </cell>
          <cell r="F17">
            <v>91</v>
          </cell>
          <cell r="G17">
            <v>68</v>
          </cell>
          <cell r="H17">
            <v>12.96</v>
          </cell>
          <cell r="I17" t="str">
            <v>SO</v>
          </cell>
          <cell r="J17">
            <v>26.28</v>
          </cell>
          <cell r="K17">
            <v>1.2</v>
          </cell>
        </row>
        <row r="18">
          <cell r="B18">
            <v>21.7285714285714</v>
          </cell>
          <cell r="C18">
            <v>28.8</v>
          </cell>
          <cell r="D18">
            <v>15.3</v>
          </cell>
          <cell r="E18">
            <v>54.8095238095238</v>
          </cell>
          <cell r="F18">
            <v>80</v>
          </cell>
          <cell r="G18">
            <v>29</v>
          </cell>
          <cell r="H18">
            <v>14.04</v>
          </cell>
          <cell r="I18" t="str">
            <v>SE</v>
          </cell>
          <cell r="J18">
            <v>27.36</v>
          </cell>
          <cell r="K18">
            <v>0</v>
          </cell>
        </row>
        <row r="19">
          <cell r="B19">
            <v>21.65</v>
          </cell>
          <cell r="C19">
            <v>29.9</v>
          </cell>
          <cell r="D19">
            <v>14.8</v>
          </cell>
          <cell r="E19">
            <v>44.3333333333333</v>
          </cell>
          <cell r="F19">
            <v>72</v>
          </cell>
          <cell r="G19">
            <v>20</v>
          </cell>
          <cell r="H19">
            <v>13.32</v>
          </cell>
          <cell r="I19" t="str">
            <v>SE</v>
          </cell>
          <cell r="J19">
            <v>26.64</v>
          </cell>
          <cell r="K19">
            <v>0</v>
          </cell>
        </row>
        <row r="20">
          <cell r="B20">
            <v>21.3375</v>
          </cell>
          <cell r="C20">
            <v>30</v>
          </cell>
          <cell r="D20">
            <v>13.6</v>
          </cell>
          <cell r="E20">
            <v>39.9166666666667</v>
          </cell>
          <cell r="F20">
            <v>72</v>
          </cell>
          <cell r="G20">
            <v>19</v>
          </cell>
          <cell r="H20">
            <v>10.44</v>
          </cell>
          <cell r="I20" t="str">
            <v>SE</v>
          </cell>
          <cell r="J20">
            <v>27</v>
          </cell>
          <cell r="K20">
            <v>0</v>
          </cell>
        </row>
        <row r="21">
          <cell r="B21">
            <v>22.625</v>
          </cell>
          <cell r="C21">
            <v>33.1</v>
          </cell>
          <cell r="D21">
            <v>14.9</v>
          </cell>
          <cell r="E21">
            <v>45.375</v>
          </cell>
          <cell r="F21">
            <v>76</v>
          </cell>
          <cell r="G21">
            <v>23</v>
          </cell>
          <cell r="H21">
            <v>15.48</v>
          </cell>
          <cell r="I21" t="str">
            <v>SE</v>
          </cell>
          <cell r="J21">
            <v>29.16</v>
          </cell>
          <cell r="K21">
            <v>0</v>
          </cell>
        </row>
        <row r="22">
          <cell r="B22">
            <v>26.0666666666667</v>
          </cell>
          <cell r="C22">
            <v>32.8</v>
          </cell>
          <cell r="D22">
            <v>21.8</v>
          </cell>
          <cell r="E22">
            <v>37.3333333333333</v>
          </cell>
          <cell r="F22">
            <v>65</v>
          </cell>
          <cell r="G22">
            <v>23</v>
          </cell>
          <cell r="H22">
            <v>20.52</v>
          </cell>
          <cell r="I22" t="str">
            <v>SE</v>
          </cell>
          <cell r="J22">
            <v>41.76</v>
          </cell>
          <cell r="K22">
            <v>0</v>
          </cell>
        </row>
        <row r="23">
          <cell r="B23">
            <v>27.3791666666667</v>
          </cell>
          <cell r="C23">
            <v>36.4</v>
          </cell>
          <cell r="D23">
            <v>21.8</v>
          </cell>
          <cell r="E23">
            <v>33.4583333333333</v>
          </cell>
          <cell r="F23">
            <v>61</v>
          </cell>
          <cell r="G23">
            <v>21</v>
          </cell>
          <cell r="H23">
            <v>16.92</v>
          </cell>
          <cell r="I23" t="str">
            <v>SE</v>
          </cell>
          <cell r="J23">
            <v>37.08</v>
          </cell>
          <cell r="K23">
            <v>0</v>
          </cell>
        </row>
        <row r="24">
          <cell r="B24">
            <v>21.3125</v>
          </cell>
          <cell r="C24">
            <v>27.6</v>
          </cell>
          <cell r="D24">
            <v>17.5</v>
          </cell>
          <cell r="E24">
            <v>74.5833333333333</v>
          </cell>
          <cell r="F24">
            <v>94</v>
          </cell>
          <cell r="G24">
            <v>40</v>
          </cell>
          <cell r="H24">
            <v>24.12</v>
          </cell>
          <cell r="I24" t="str">
            <v>SO</v>
          </cell>
          <cell r="J24">
            <v>59.04</v>
          </cell>
          <cell r="K24">
            <v>17</v>
          </cell>
        </row>
        <row r="25">
          <cell r="B25">
            <v>18.39375</v>
          </cell>
          <cell r="C25">
            <v>21.1</v>
          </cell>
          <cell r="D25">
            <v>16.2</v>
          </cell>
          <cell r="E25">
            <v>71.0625</v>
          </cell>
          <cell r="F25">
            <v>90</v>
          </cell>
          <cell r="G25">
            <v>53</v>
          </cell>
          <cell r="H25">
            <v>12.24</v>
          </cell>
          <cell r="I25" t="str">
            <v>SO</v>
          </cell>
          <cell r="J25">
            <v>30.24</v>
          </cell>
          <cell r="K25">
            <v>0.2</v>
          </cell>
        </row>
        <row r="26">
          <cell r="B26">
            <v>18.4047619047619</v>
          </cell>
          <cell r="C26">
            <v>26.5</v>
          </cell>
          <cell r="D26">
            <v>10.6</v>
          </cell>
          <cell r="E26">
            <v>61.5238095238095</v>
          </cell>
          <cell r="F26">
            <v>99</v>
          </cell>
          <cell r="G26">
            <v>20</v>
          </cell>
          <cell r="H26">
            <v>11.52</v>
          </cell>
          <cell r="I26" t="str">
            <v>SE</v>
          </cell>
          <cell r="J26">
            <v>27.72</v>
          </cell>
          <cell r="K26">
            <v>0</v>
          </cell>
        </row>
        <row r="27">
          <cell r="B27">
            <v>18.9083333333333</v>
          </cell>
          <cell r="C27">
            <v>29.1</v>
          </cell>
          <cell r="D27">
            <v>9.7</v>
          </cell>
          <cell r="E27">
            <v>60.375</v>
          </cell>
          <cell r="F27">
            <v>92</v>
          </cell>
          <cell r="G27">
            <v>24</v>
          </cell>
          <cell r="H27">
            <v>16.92</v>
          </cell>
          <cell r="I27" t="str">
            <v>SE</v>
          </cell>
          <cell r="J27">
            <v>28.8</v>
          </cell>
          <cell r="K27">
            <v>0</v>
          </cell>
        </row>
        <row r="28">
          <cell r="B28">
            <v>22.9791666666667</v>
          </cell>
          <cell r="C28">
            <v>32.5</v>
          </cell>
          <cell r="D28">
            <v>15.2</v>
          </cell>
          <cell r="E28">
            <v>47.5</v>
          </cell>
          <cell r="F28">
            <v>83</v>
          </cell>
          <cell r="G28">
            <v>18</v>
          </cell>
          <cell r="H28">
            <v>16.56</v>
          </cell>
          <cell r="I28" t="str">
            <v>SE</v>
          </cell>
          <cell r="J28">
            <v>33.48</v>
          </cell>
          <cell r="K28">
            <v>0</v>
          </cell>
        </row>
        <row r="29">
          <cell r="B29">
            <v>23.9333333333333</v>
          </cell>
          <cell r="C29">
            <v>29.6</v>
          </cell>
          <cell r="D29">
            <v>19.1</v>
          </cell>
          <cell r="E29">
            <v>45.2916666666667</v>
          </cell>
          <cell r="F29">
            <v>76</v>
          </cell>
          <cell r="G29">
            <v>34</v>
          </cell>
          <cell r="H29">
            <v>14.04</v>
          </cell>
          <cell r="I29" t="str">
            <v>SE</v>
          </cell>
          <cell r="J29">
            <v>32.04</v>
          </cell>
          <cell r="K29">
            <v>0</v>
          </cell>
        </row>
        <row r="30">
          <cell r="B30">
            <v>23.7375</v>
          </cell>
          <cell r="C30">
            <v>30.9</v>
          </cell>
          <cell r="D30">
            <v>18</v>
          </cell>
          <cell r="E30">
            <v>54.5416666666667</v>
          </cell>
          <cell r="F30">
            <v>79</v>
          </cell>
          <cell r="G30">
            <v>29</v>
          </cell>
          <cell r="H30">
            <v>10.44</v>
          </cell>
          <cell r="I30" t="str">
            <v>SE</v>
          </cell>
          <cell r="J30">
            <v>27.36</v>
          </cell>
          <cell r="K30">
            <v>0</v>
          </cell>
        </row>
        <row r="31">
          <cell r="B31">
            <v>25.3</v>
          </cell>
          <cell r="C31">
            <v>35.2</v>
          </cell>
          <cell r="D31">
            <v>17.2</v>
          </cell>
          <cell r="E31">
            <v>55.0833333333333</v>
          </cell>
          <cell r="F31">
            <v>87</v>
          </cell>
          <cell r="G31">
            <v>22</v>
          </cell>
          <cell r="H31">
            <v>15.48</v>
          </cell>
          <cell r="I31" t="str">
            <v>SE</v>
          </cell>
          <cell r="J31">
            <v>27.72</v>
          </cell>
          <cell r="K31">
            <v>0</v>
          </cell>
        </row>
        <row r="32">
          <cell r="B32">
            <v>28.2666666666667</v>
          </cell>
          <cell r="C32">
            <v>35.9</v>
          </cell>
          <cell r="D32">
            <v>22.1</v>
          </cell>
          <cell r="E32">
            <v>41.625</v>
          </cell>
          <cell r="F32">
            <v>71</v>
          </cell>
          <cell r="G32">
            <v>23</v>
          </cell>
          <cell r="H32">
            <v>13.68</v>
          </cell>
          <cell r="I32" t="str">
            <v>SE</v>
          </cell>
          <cell r="J32">
            <v>25.92</v>
          </cell>
          <cell r="K32">
            <v>0</v>
          </cell>
        </row>
        <row r="33">
          <cell r="B33">
            <v>30.9583333333333</v>
          </cell>
          <cell r="C33">
            <v>38.1</v>
          </cell>
          <cell r="D33">
            <v>26</v>
          </cell>
          <cell r="E33">
            <v>33.5</v>
          </cell>
          <cell r="F33">
            <v>60</v>
          </cell>
          <cell r="G33">
            <v>23</v>
          </cell>
          <cell r="H33">
            <v>19.8</v>
          </cell>
          <cell r="I33" t="str">
            <v>SE</v>
          </cell>
          <cell r="J33">
            <v>42.84</v>
          </cell>
          <cell r="K33">
            <v>0</v>
          </cell>
        </row>
        <row r="34">
          <cell r="B34">
            <v>28.8083333333333</v>
          </cell>
          <cell r="C34">
            <v>36</v>
          </cell>
          <cell r="D34">
            <v>22.4</v>
          </cell>
          <cell r="E34">
            <v>65.4166666666667</v>
          </cell>
          <cell r="F34">
            <v>95</v>
          </cell>
          <cell r="G34">
            <v>37</v>
          </cell>
          <cell r="H34">
            <v>11.88</v>
          </cell>
          <cell r="I34" t="str">
            <v>NE</v>
          </cell>
          <cell r="J34">
            <v>42.48</v>
          </cell>
          <cell r="K34">
            <v>1.8</v>
          </cell>
        </row>
      </sheetData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0.1727272727273</v>
          </cell>
          <cell r="C5">
            <v>29.9</v>
          </cell>
          <cell r="D5">
            <v>13.5</v>
          </cell>
          <cell r="E5">
            <v>51.5454545454546</v>
          </cell>
          <cell r="F5">
            <v>73</v>
          </cell>
          <cell r="G5">
            <v>29</v>
          </cell>
          <cell r="H5">
            <v>24.84</v>
          </cell>
          <cell r="I5" t="str">
            <v>NE</v>
          </cell>
          <cell r="J5">
            <v>43.2</v>
          </cell>
          <cell r="K5">
            <v>0</v>
          </cell>
        </row>
        <row r="6">
          <cell r="B6">
            <v>24.2041666666667</v>
          </cell>
          <cell r="C6">
            <v>33.9</v>
          </cell>
          <cell r="D6">
            <v>16.5</v>
          </cell>
          <cell r="E6">
            <v>44.5</v>
          </cell>
          <cell r="F6">
            <v>66</v>
          </cell>
          <cell r="G6">
            <v>21</v>
          </cell>
          <cell r="H6">
            <v>28.8</v>
          </cell>
          <cell r="I6" t="str">
            <v>NE</v>
          </cell>
          <cell r="J6">
            <v>48.24</v>
          </cell>
          <cell r="K6">
            <v>0</v>
          </cell>
        </row>
        <row r="7">
          <cell r="B7">
            <v>26.55</v>
          </cell>
          <cell r="C7">
            <v>36</v>
          </cell>
          <cell r="D7">
            <v>19.3</v>
          </cell>
          <cell r="E7">
            <v>38.6666666666667</v>
          </cell>
          <cell r="F7">
            <v>54</v>
          </cell>
          <cell r="G7">
            <v>20</v>
          </cell>
          <cell r="H7">
            <v>22.68</v>
          </cell>
          <cell r="I7" t="str">
            <v>NE</v>
          </cell>
          <cell r="J7">
            <v>43.56</v>
          </cell>
          <cell r="K7">
            <v>0</v>
          </cell>
        </row>
        <row r="8">
          <cell r="B8">
            <v>25.075</v>
          </cell>
          <cell r="C8">
            <v>28.8</v>
          </cell>
          <cell r="D8">
            <v>16.4</v>
          </cell>
          <cell r="E8">
            <v>50.5416666666667</v>
          </cell>
          <cell r="F8">
            <v>82</v>
          </cell>
          <cell r="G8">
            <v>30</v>
          </cell>
          <cell r="H8">
            <v>18.36</v>
          </cell>
          <cell r="I8" t="str">
            <v>SO</v>
          </cell>
          <cell r="J8">
            <v>36.36</v>
          </cell>
          <cell r="K8">
            <v>0</v>
          </cell>
        </row>
        <row r="9">
          <cell r="B9">
            <v>12.5708333333333</v>
          </cell>
          <cell r="C9">
            <v>16.4</v>
          </cell>
          <cell r="D9">
            <v>9.5</v>
          </cell>
          <cell r="E9">
            <v>89.4166666666667</v>
          </cell>
          <cell r="F9">
            <v>96</v>
          </cell>
          <cell r="G9">
            <v>75</v>
          </cell>
          <cell r="H9">
            <v>16.2</v>
          </cell>
          <cell r="I9" t="str">
            <v>SO</v>
          </cell>
          <cell r="J9">
            <v>33.84</v>
          </cell>
          <cell r="K9">
            <v>1.2</v>
          </cell>
        </row>
        <row r="10">
          <cell r="B10">
            <v>8.31666666666667</v>
          </cell>
          <cell r="C10">
            <v>12.1</v>
          </cell>
          <cell r="D10">
            <v>6.1</v>
          </cell>
          <cell r="E10">
            <v>85.9583333333333</v>
          </cell>
          <cell r="F10">
            <v>98</v>
          </cell>
          <cell r="G10">
            <v>63</v>
          </cell>
          <cell r="H10">
            <v>16.92</v>
          </cell>
          <cell r="I10" t="str">
            <v>SO</v>
          </cell>
          <cell r="J10">
            <v>33.48</v>
          </cell>
          <cell r="K10">
            <v>3.6</v>
          </cell>
        </row>
        <row r="11">
          <cell r="B11">
            <v>9.66666666666667</v>
          </cell>
          <cell r="C11">
            <v>19.3</v>
          </cell>
          <cell r="D11">
            <v>1.9</v>
          </cell>
          <cell r="E11">
            <v>65.875</v>
          </cell>
          <cell r="F11">
            <v>96</v>
          </cell>
          <cell r="G11">
            <v>29</v>
          </cell>
          <cell r="H11">
            <v>21.96</v>
          </cell>
          <cell r="I11" t="str">
            <v>SE</v>
          </cell>
          <cell r="J11">
            <v>38.16</v>
          </cell>
          <cell r="K11">
            <v>0</v>
          </cell>
        </row>
        <row r="12">
          <cell r="B12">
            <v>16.4625</v>
          </cell>
          <cell r="C12">
            <v>26.8</v>
          </cell>
          <cell r="D12">
            <v>9.3</v>
          </cell>
          <cell r="E12">
            <v>51.125</v>
          </cell>
          <cell r="F12">
            <v>79</v>
          </cell>
          <cell r="G12">
            <v>25</v>
          </cell>
          <cell r="H12">
            <v>14.76</v>
          </cell>
          <cell r="I12" t="str">
            <v>SE</v>
          </cell>
          <cell r="J12">
            <v>21.6</v>
          </cell>
          <cell r="K12">
            <v>0</v>
          </cell>
        </row>
        <row r="13">
          <cell r="B13">
            <v>23.3541666666667</v>
          </cell>
          <cell r="C13">
            <v>32.7</v>
          </cell>
          <cell r="D13">
            <v>16.6</v>
          </cell>
          <cell r="E13">
            <v>50.0416666666667</v>
          </cell>
          <cell r="F13">
            <v>66</v>
          </cell>
          <cell r="G13">
            <v>32</v>
          </cell>
          <cell r="H13">
            <v>19.44</v>
          </cell>
          <cell r="I13" t="str">
            <v>SE</v>
          </cell>
          <cell r="J13">
            <v>34.2</v>
          </cell>
          <cell r="K13">
            <v>0</v>
          </cell>
        </row>
        <row r="14">
          <cell r="B14">
            <v>26.3833333333333</v>
          </cell>
          <cell r="C14">
            <v>34.9</v>
          </cell>
          <cell r="D14">
            <v>19.4</v>
          </cell>
          <cell r="E14">
            <v>56.4583333333333</v>
          </cell>
          <cell r="F14">
            <v>81</v>
          </cell>
          <cell r="G14">
            <v>31</v>
          </cell>
          <cell r="H14">
            <v>21.96</v>
          </cell>
          <cell r="I14" t="str">
            <v>NE</v>
          </cell>
          <cell r="J14">
            <v>37.8</v>
          </cell>
          <cell r="K14">
            <v>0</v>
          </cell>
        </row>
        <row r="15">
          <cell r="B15">
            <v>27.325</v>
          </cell>
          <cell r="C15">
            <v>36.6</v>
          </cell>
          <cell r="D15">
            <v>20.7</v>
          </cell>
          <cell r="E15">
            <v>50.7916666666667</v>
          </cell>
          <cell r="F15">
            <v>70</v>
          </cell>
          <cell r="G15">
            <v>24</v>
          </cell>
          <cell r="H15">
            <v>28.08</v>
          </cell>
          <cell r="I15" t="str">
            <v>NE</v>
          </cell>
          <cell r="J15">
            <v>51.48</v>
          </cell>
          <cell r="K15">
            <v>0</v>
          </cell>
        </row>
        <row r="16">
          <cell r="B16">
            <v>19.2375</v>
          </cell>
          <cell r="C16">
            <v>25.3</v>
          </cell>
          <cell r="D16">
            <v>16.4</v>
          </cell>
          <cell r="E16">
            <v>91.0833333333333</v>
          </cell>
          <cell r="F16">
            <v>97</v>
          </cell>
          <cell r="G16">
            <v>60</v>
          </cell>
          <cell r="H16">
            <v>26.28</v>
          </cell>
          <cell r="I16" t="str">
            <v>SO</v>
          </cell>
          <cell r="J16">
            <v>56.52</v>
          </cell>
          <cell r="K16">
            <v>29</v>
          </cell>
        </row>
        <row r="17">
          <cell r="B17">
            <v>14.3708333333333</v>
          </cell>
          <cell r="C17">
            <v>16.9</v>
          </cell>
          <cell r="D17">
            <v>12.4</v>
          </cell>
          <cell r="E17">
            <v>87.3333333333333</v>
          </cell>
          <cell r="F17">
            <v>95</v>
          </cell>
          <cell r="G17">
            <v>71</v>
          </cell>
          <cell r="H17">
            <v>30.24</v>
          </cell>
          <cell r="I17" t="str">
            <v>SO</v>
          </cell>
          <cell r="J17">
            <v>43.56</v>
          </cell>
          <cell r="K17">
            <v>0.8</v>
          </cell>
        </row>
        <row r="18">
          <cell r="B18">
            <v>14.85</v>
          </cell>
          <cell r="C18">
            <v>22.8</v>
          </cell>
          <cell r="D18">
            <v>8.5</v>
          </cell>
          <cell r="E18">
            <v>64.2083333333333</v>
          </cell>
          <cell r="F18">
            <v>92</v>
          </cell>
          <cell r="G18">
            <v>21</v>
          </cell>
          <cell r="H18">
            <v>21.24</v>
          </cell>
          <cell r="I18" t="str">
            <v>SO</v>
          </cell>
          <cell r="J18">
            <v>33.12</v>
          </cell>
          <cell r="K18">
            <v>0</v>
          </cell>
        </row>
        <row r="19">
          <cell r="B19">
            <v>16.325</v>
          </cell>
          <cell r="C19">
            <v>23.4</v>
          </cell>
          <cell r="D19">
            <v>9.5</v>
          </cell>
          <cell r="E19">
            <v>48.0833333333333</v>
          </cell>
          <cell r="F19">
            <v>75</v>
          </cell>
          <cell r="G19">
            <v>23</v>
          </cell>
          <cell r="H19">
            <v>18.72</v>
          </cell>
          <cell r="I19" t="str">
            <v>SO</v>
          </cell>
          <cell r="J19">
            <v>30.24</v>
          </cell>
          <cell r="K19">
            <v>0</v>
          </cell>
        </row>
        <row r="20">
          <cell r="B20">
            <v>16.375</v>
          </cell>
          <cell r="C20">
            <v>25.5</v>
          </cell>
          <cell r="D20">
            <v>8.8</v>
          </cell>
          <cell r="E20">
            <v>51.2916666666667</v>
          </cell>
          <cell r="F20">
            <v>80</v>
          </cell>
          <cell r="G20">
            <v>22</v>
          </cell>
          <cell r="H20">
            <v>21.96</v>
          </cell>
          <cell r="I20" t="str">
            <v>SO</v>
          </cell>
          <cell r="J20">
            <v>29.16</v>
          </cell>
          <cell r="K20">
            <v>0</v>
          </cell>
        </row>
        <row r="21">
          <cell r="B21">
            <v>18.575</v>
          </cell>
          <cell r="C21">
            <v>27.8</v>
          </cell>
          <cell r="D21">
            <v>10.1</v>
          </cell>
          <cell r="E21">
            <v>51</v>
          </cell>
          <cell r="F21">
            <v>79</v>
          </cell>
          <cell r="G21">
            <v>24</v>
          </cell>
          <cell r="H21">
            <v>18.36</v>
          </cell>
          <cell r="I21" t="str">
            <v>SE</v>
          </cell>
          <cell r="J21">
            <v>38.52</v>
          </cell>
          <cell r="K21">
            <v>0</v>
          </cell>
        </row>
        <row r="22">
          <cell r="B22">
            <v>19.675</v>
          </cell>
          <cell r="C22">
            <v>25.9</v>
          </cell>
          <cell r="D22">
            <v>13.6</v>
          </cell>
          <cell r="E22">
            <v>49.2083333333333</v>
          </cell>
          <cell r="F22">
            <v>73</v>
          </cell>
          <cell r="G22">
            <v>24</v>
          </cell>
          <cell r="H22">
            <v>27.36</v>
          </cell>
          <cell r="I22" t="str">
            <v>NE</v>
          </cell>
          <cell r="J22">
            <v>47.16</v>
          </cell>
          <cell r="K22">
            <v>0</v>
          </cell>
        </row>
        <row r="23">
          <cell r="B23">
            <v>17.2291666666667</v>
          </cell>
          <cell r="C23">
            <v>21.9</v>
          </cell>
          <cell r="D23">
            <v>14.5</v>
          </cell>
          <cell r="E23">
            <v>58.4166666666667</v>
          </cell>
          <cell r="F23">
            <v>84</v>
          </cell>
          <cell r="G23">
            <v>38</v>
          </cell>
          <cell r="H23">
            <v>26.28</v>
          </cell>
          <cell r="I23" t="str">
            <v>NE</v>
          </cell>
          <cell r="J23">
            <v>87.84</v>
          </cell>
          <cell r="K23">
            <v>2.2</v>
          </cell>
        </row>
        <row r="24">
          <cell r="B24">
            <v>15.7833333333333</v>
          </cell>
          <cell r="C24">
            <v>18.4</v>
          </cell>
          <cell r="D24">
            <v>14.8</v>
          </cell>
          <cell r="E24">
            <v>92.625</v>
          </cell>
          <cell r="F24">
            <v>97</v>
          </cell>
          <cell r="G24">
            <v>71</v>
          </cell>
          <cell r="H24">
            <v>21.6</v>
          </cell>
          <cell r="I24" t="str">
            <v>SE</v>
          </cell>
          <cell r="J24">
            <v>39.6</v>
          </cell>
          <cell r="K24">
            <v>28.4</v>
          </cell>
        </row>
        <row r="25">
          <cell r="B25">
            <v>15.1375</v>
          </cell>
          <cell r="C25">
            <v>20.5</v>
          </cell>
          <cell r="D25">
            <v>11.8</v>
          </cell>
          <cell r="E25">
            <v>75.3333333333333</v>
          </cell>
          <cell r="F25">
            <v>96</v>
          </cell>
          <cell r="G25">
            <v>40</v>
          </cell>
          <cell r="H25">
            <v>18.72</v>
          </cell>
          <cell r="I25" t="str">
            <v>SO</v>
          </cell>
          <cell r="J25">
            <v>45</v>
          </cell>
          <cell r="K25">
            <v>1.6</v>
          </cell>
        </row>
        <row r="26">
          <cell r="B26">
            <v>14.2375</v>
          </cell>
          <cell r="C26">
            <v>22.4</v>
          </cell>
          <cell r="D26">
            <v>7.3</v>
          </cell>
          <cell r="E26">
            <v>61.3333333333333</v>
          </cell>
          <cell r="F26">
            <v>88</v>
          </cell>
          <cell r="G26">
            <v>38</v>
          </cell>
          <cell r="H26">
            <v>12.6</v>
          </cell>
          <cell r="I26" t="str">
            <v>SO</v>
          </cell>
          <cell r="J26">
            <v>28.8</v>
          </cell>
          <cell r="K26">
            <v>0</v>
          </cell>
        </row>
        <row r="27">
          <cell r="B27">
            <v>17.6583333333333</v>
          </cell>
          <cell r="C27">
            <v>25.1</v>
          </cell>
          <cell r="D27">
            <v>10.9</v>
          </cell>
          <cell r="E27">
            <v>59.9583333333333</v>
          </cell>
          <cell r="F27">
            <v>86</v>
          </cell>
          <cell r="G27">
            <v>30</v>
          </cell>
          <cell r="H27">
            <v>15.48</v>
          </cell>
          <cell r="I27" t="str">
            <v>SE</v>
          </cell>
          <cell r="J27">
            <v>26.64</v>
          </cell>
          <cell r="K27">
            <v>0</v>
          </cell>
        </row>
        <row r="28">
          <cell r="B28">
            <v>19.8916666666667</v>
          </cell>
          <cell r="C28">
            <v>26.8</v>
          </cell>
          <cell r="D28">
            <v>13.5</v>
          </cell>
          <cell r="E28">
            <v>51.625</v>
          </cell>
          <cell r="F28">
            <v>73</v>
          </cell>
          <cell r="G28">
            <v>30</v>
          </cell>
          <cell r="H28">
            <v>23.76</v>
          </cell>
          <cell r="I28" t="str">
            <v>NE</v>
          </cell>
          <cell r="J28">
            <v>44.28</v>
          </cell>
          <cell r="K28">
            <v>0</v>
          </cell>
        </row>
        <row r="29">
          <cell r="B29">
            <v>20.6125</v>
          </cell>
          <cell r="C29">
            <v>26.8</v>
          </cell>
          <cell r="D29">
            <v>14.1</v>
          </cell>
          <cell r="E29">
            <v>54.2916666666667</v>
          </cell>
          <cell r="F29">
            <v>79</v>
          </cell>
          <cell r="G29">
            <v>34</v>
          </cell>
          <cell r="H29">
            <v>23.04</v>
          </cell>
          <cell r="I29" t="str">
            <v>NE</v>
          </cell>
          <cell r="J29">
            <v>40.32</v>
          </cell>
          <cell r="K29">
            <v>0</v>
          </cell>
        </row>
        <row r="30">
          <cell r="B30">
            <v>21.8666666666667</v>
          </cell>
          <cell r="C30">
            <v>28.6</v>
          </cell>
          <cell r="D30">
            <v>14.5</v>
          </cell>
          <cell r="E30">
            <v>56.4583333333333</v>
          </cell>
          <cell r="F30">
            <v>88</v>
          </cell>
          <cell r="G30">
            <v>28</v>
          </cell>
          <cell r="H30">
            <v>14.4</v>
          </cell>
          <cell r="I30" t="str">
            <v>NE</v>
          </cell>
          <cell r="J30">
            <v>39.6</v>
          </cell>
          <cell r="K30">
            <v>0</v>
          </cell>
        </row>
        <row r="31">
          <cell r="B31">
            <v>22.8333333333333</v>
          </cell>
          <cell r="C31">
            <v>29.9</v>
          </cell>
          <cell r="D31">
            <v>16.1</v>
          </cell>
          <cell r="E31">
            <v>49.4583333333333</v>
          </cell>
          <cell r="F31">
            <v>73</v>
          </cell>
          <cell r="G31">
            <v>23</v>
          </cell>
          <cell r="H31">
            <v>18</v>
          </cell>
          <cell r="I31" t="str">
            <v>NE</v>
          </cell>
          <cell r="J31">
            <v>33.48</v>
          </cell>
          <cell r="K31">
            <v>0</v>
          </cell>
        </row>
        <row r="32">
          <cell r="B32">
            <v>22.4375</v>
          </cell>
          <cell r="C32">
            <v>29.6</v>
          </cell>
          <cell r="D32">
            <v>15.9</v>
          </cell>
          <cell r="E32">
            <v>52.7083333333333</v>
          </cell>
          <cell r="F32">
            <v>78</v>
          </cell>
          <cell r="G32">
            <v>33</v>
          </cell>
          <cell r="H32">
            <v>28.08</v>
          </cell>
          <cell r="I32" t="str">
            <v>NE</v>
          </cell>
          <cell r="J32">
            <v>46.8</v>
          </cell>
          <cell r="K32">
            <v>0</v>
          </cell>
        </row>
        <row r="33">
          <cell r="B33">
            <v>19.125</v>
          </cell>
          <cell r="C33">
            <v>23.3</v>
          </cell>
          <cell r="D33">
            <v>16.2</v>
          </cell>
          <cell r="E33">
            <v>67.2083333333333</v>
          </cell>
          <cell r="F33">
            <v>91</v>
          </cell>
          <cell r="G33">
            <v>48</v>
          </cell>
          <cell r="H33">
            <v>33.48</v>
          </cell>
          <cell r="I33" t="str">
            <v>NE</v>
          </cell>
          <cell r="J33">
            <v>54.36</v>
          </cell>
          <cell r="K33">
            <v>3.8</v>
          </cell>
        </row>
        <row r="34">
          <cell r="B34">
            <v>26.3909090909091</v>
          </cell>
          <cell r="C34">
            <v>33.3</v>
          </cell>
          <cell r="D34">
            <v>20.1</v>
          </cell>
          <cell r="E34">
            <v>60.1363636363636</v>
          </cell>
          <cell r="F34">
            <v>95</v>
          </cell>
          <cell r="G34">
            <v>38</v>
          </cell>
          <cell r="H34">
            <v>20.88</v>
          </cell>
          <cell r="I34" t="str">
            <v>NE</v>
          </cell>
          <cell r="J34">
            <v>41.4</v>
          </cell>
          <cell r="K34">
            <v>2.2</v>
          </cell>
        </row>
      </sheetData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>
            <v>28.0833333333333</v>
          </cell>
          <cell r="C29">
            <v>31.5</v>
          </cell>
          <cell r="D29">
            <v>24.8</v>
          </cell>
          <cell r="E29">
            <v>30.8333333333333</v>
          </cell>
          <cell r="F29">
            <v>41</v>
          </cell>
          <cell r="G29">
            <v>13</v>
          </cell>
          <cell r="H29">
            <v>9.36</v>
          </cell>
          <cell r="I29" t="str">
            <v>SO</v>
          </cell>
          <cell r="J29">
            <v>23.4</v>
          </cell>
          <cell r="K29">
            <v>2</v>
          </cell>
        </row>
        <row r="30">
          <cell r="B30">
            <v>28.0833333333333</v>
          </cell>
          <cell r="C30">
            <v>31.5</v>
          </cell>
          <cell r="D30">
            <v>24.8</v>
          </cell>
          <cell r="E30">
            <v>30.8333333333333</v>
          </cell>
          <cell r="F30">
            <v>41</v>
          </cell>
          <cell r="G30">
            <v>13</v>
          </cell>
          <cell r="H30">
            <v>10.08</v>
          </cell>
          <cell r="I30" t="str">
            <v>SO</v>
          </cell>
          <cell r="J30">
            <v>23.76</v>
          </cell>
          <cell r="K30">
            <v>1.2</v>
          </cell>
        </row>
        <row r="31">
          <cell r="B31">
            <v>24.2416666666667</v>
          </cell>
          <cell r="C31">
            <v>32.1</v>
          </cell>
          <cell r="D31">
            <v>18.7</v>
          </cell>
          <cell r="E31">
            <v>55</v>
          </cell>
          <cell r="F31">
            <v>79</v>
          </cell>
          <cell r="G31">
            <v>23</v>
          </cell>
          <cell r="H31">
            <v>9.36</v>
          </cell>
          <cell r="I31" t="str">
            <v>SE</v>
          </cell>
          <cell r="J31">
            <v>28.08</v>
          </cell>
          <cell r="K31">
            <v>0</v>
          </cell>
        </row>
        <row r="32">
          <cell r="B32">
            <v>24.9041666666667</v>
          </cell>
          <cell r="C32">
            <v>32.9</v>
          </cell>
          <cell r="D32">
            <v>17.9</v>
          </cell>
          <cell r="E32">
            <v>41.5833333333333</v>
          </cell>
          <cell r="F32">
            <v>67</v>
          </cell>
          <cell r="G32">
            <v>22</v>
          </cell>
          <cell r="H32">
            <v>10.8</v>
          </cell>
          <cell r="I32" t="str">
            <v>SE</v>
          </cell>
          <cell r="J32">
            <v>28.08</v>
          </cell>
          <cell r="K32">
            <v>0</v>
          </cell>
        </row>
        <row r="33">
          <cell r="B33">
            <v>24.8458333333333</v>
          </cell>
          <cell r="C33">
            <v>33.7</v>
          </cell>
          <cell r="D33">
            <v>17.2</v>
          </cell>
          <cell r="E33">
            <v>39.5416666666667</v>
          </cell>
          <cell r="F33">
            <v>68</v>
          </cell>
          <cell r="G33">
            <v>18</v>
          </cell>
          <cell r="H33">
            <v>9.36</v>
          </cell>
          <cell r="I33" t="str">
            <v>SE</v>
          </cell>
          <cell r="J33">
            <v>27.72</v>
          </cell>
          <cell r="K33">
            <v>0</v>
          </cell>
        </row>
        <row r="34">
          <cell r="B34">
            <v>24.7541666666667</v>
          </cell>
          <cell r="C34">
            <v>28.6</v>
          </cell>
          <cell r="D34">
            <v>21.4</v>
          </cell>
          <cell r="E34">
            <v>44.7083333333333</v>
          </cell>
          <cell r="F34">
            <v>62</v>
          </cell>
          <cell r="G34">
            <v>28</v>
          </cell>
          <cell r="H34">
            <v>12.6</v>
          </cell>
          <cell r="I34" t="str">
            <v>NE</v>
          </cell>
          <cell r="J34">
            <v>35.28</v>
          </cell>
          <cell r="K34">
            <v>0.2</v>
          </cell>
        </row>
      </sheetData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4.6454545454545</v>
          </cell>
          <cell r="C5">
            <v>34.2</v>
          </cell>
          <cell r="D5">
            <v>18.9</v>
          </cell>
          <cell r="E5">
            <v>35</v>
          </cell>
          <cell r="F5">
            <v>50</v>
          </cell>
          <cell r="G5">
            <v>15</v>
          </cell>
          <cell r="H5">
            <v>35.28</v>
          </cell>
          <cell r="I5" t="str">
            <v>NE</v>
          </cell>
          <cell r="J5">
            <v>55.08</v>
          </cell>
          <cell r="K5">
            <v>0</v>
          </cell>
        </row>
        <row r="6">
          <cell r="B6">
            <v>28.0833333333333</v>
          </cell>
          <cell r="C6">
            <v>35.8</v>
          </cell>
          <cell r="D6">
            <v>22.4</v>
          </cell>
          <cell r="E6">
            <v>27.1666666666667</v>
          </cell>
          <cell r="F6">
            <v>45</v>
          </cell>
          <cell r="G6">
            <v>15</v>
          </cell>
          <cell r="H6">
            <v>24.84</v>
          </cell>
          <cell r="I6" t="str">
            <v>NE</v>
          </cell>
          <cell r="J6">
            <v>47.88</v>
          </cell>
          <cell r="K6">
            <v>0</v>
          </cell>
        </row>
        <row r="7">
          <cell r="B7">
            <v>28.5333333333333</v>
          </cell>
          <cell r="C7">
            <v>36.3</v>
          </cell>
          <cell r="D7">
            <v>20.5</v>
          </cell>
          <cell r="E7">
            <v>27.5416666666667</v>
          </cell>
          <cell r="F7">
            <v>44</v>
          </cell>
          <cell r="G7">
            <v>17</v>
          </cell>
          <cell r="H7">
            <v>23.04</v>
          </cell>
          <cell r="I7" t="str">
            <v>NO</v>
          </cell>
          <cell r="J7">
            <v>43.92</v>
          </cell>
          <cell r="K7">
            <v>0</v>
          </cell>
        </row>
        <row r="8">
          <cell r="B8">
            <v>28.0791666666667</v>
          </cell>
          <cell r="C8">
            <v>35.9</v>
          </cell>
          <cell r="D8">
            <v>18.4</v>
          </cell>
          <cell r="E8">
            <v>36.25</v>
          </cell>
          <cell r="F8">
            <v>65</v>
          </cell>
          <cell r="G8">
            <v>17</v>
          </cell>
          <cell r="H8">
            <v>24.84</v>
          </cell>
          <cell r="I8" t="str">
            <v>NO</v>
          </cell>
          <cell r="J8">
            <v>49.68</v>
          </cell>
          <cell r="K8">
            <v>0</v>
          </cell>
        </row>
        <row r="9">
          <cell r="B9">
            <v>21.3916666666667</v>
          </cell>
          <cell r="C9">
            <v>28.1</v>
          </cell>
          <cell r="D9">
            <v>14.5</v>
          </cell>
          <cell r="E9">
            <v>63.7916666666667</v>
          </cell>
          <cell r="F9">
            <v>90</v>
          </cell>
          <cell r="G9">
            <v>40</v>
          </cell>
          <cell r="H9">
            <v>16.56</v>
          </cell>
          <cell r="I9" t="str">
            <v>SO</v>
          </cell>
          <cell r="J9">
            <v>27.36</v>
          </cell>
          <cell r="K9">
            <v>0</v>
          </cell>
        </row>
        <row r="10">
          <cell r="B10">
            <v>13.0166666666667</v>
          </cell>
          <cell r="C10">
            <v>20.3</v>
          </cell>
          <cell r="D10">
            <v>10</v>
          </cell>
          <cell r="E10">
            <v>74.5</v>
          </cell>
          <cell r="F10">
            <v>92</v>
          </cell>
          <cell r="G10">
            <v>53</v>
          </cell>
          <cell r="H10">
            <v>21.24</v>
          </cell>
          <cell r="I10" t="str">
            <v>SE</v>
          </cell>
          <cell r="J10">
            <v>31.32</v>
          </cell>
          <cell r="K10">
            <v>1.4</v>
          </cell>
        </row>
        <row r="11">
          <cell r="B11">
            <v>14.0916666666667</v>
          </cell>
          <cell r="C11">
            <v>22.3</v>
          </cell>
          <cell r="D11">
            <v>7.9</v>
          </cell>
          <cell r="E11">
            <v>58.2916666666667</v>
          </cell>
          <cell r="F11">
            <v>82</v>
          </cell>
          <cell r="G11">
            <v>31</v>
          </cell>
          <cell r="H11">
            <v>28.44</v>
          </cell>
          <cell r="I11" t="str">
            <v>SE</v>
          </cell>
          <cell r="J11">
            <v>45</v>
          </cell>
          <cell r="K11">
            <v>0.2</v>
          </cell>
        </row>
        <row r="12">
          <cell r="B12">
            <v>20.8916666666667</v>
          </cell>
          <cell r="C12">
            <v>31.4</v>
          </cell>
          <cell r="D12">
            <v>14</v>
          </cell>
          <cell r="E12">
            <v>38</v>
          </cell>
          <cell r="F12">
            <v>51</v>
          </cell>
          <cell r="G12">
            <v>28</v>
          </cell>
          <cell r="H12">
            <v>24.12</v>
          </cell>
          <cell r="I12" t="str">
            <v>NE</v>
          </cell>
          <cell r="J12">
            <v>35.28</v>
          </cell>
          <cell r="K12">
            <v>0</v>
          </cell>
        </row>
        <row r="13">
          <cell r="B13">
            <v>27.6583333333333</v>
          </cell>
          <cell r="C13">
            <v>37.2</v>
          </cell>
          <cell r="D13">
            <v>20.6</v>
          </cell>
          <cell r="E13">
            <v>39.3333333333333</v>
          </cell>
          <cell r="F13">
            <v>59</v>
          </cell>
          <cell r="G13">
            <v>19</v>
          </cell>
          <cell r="H13">
            <v>25.92</v>
          </cell>
          <cell r="I13" t="str">
            <v>NE</v>
          </cell>
          <cell r="J13">
            <v>41.04</v>
          </cell>
          <cell r="K13">
            <v>0</v>
          </cell>
        </row>
        <row r="14">
          <cell r="B14">
            <v>29.4375</v>
          </cell>
          <cell r="C14">
            <v>38.2</v>
          </cell>
          <cell r="D14">
            <v>20.4</v>
          </cell>
          <cell r="E14">
            <v>38.75</v>
          </cell>
          <cell r="F14">
            <v>70</v>
          </cell>
          <cell r="G14">
            <v>15</v>
          </cell>
          <cell r="H14">
            <v>29.88</v>
          </cell>
          <cell r="I14" t="str">
            <v>NE</v>
          </cell>
          <cell r="J14">
            <v>42.48</v>
          </cell>
          <cell r="K14">
            <v>0</v>
          </cell>
        </row>
        <row r="15">
          <cell r="B15">
            <v>30.6416666666667</v>
          </cell>
          <cell r="C15">
            <v>37.7</v>
          </cell>
          <cell r="D15">
            <v>22.4</v>
          </cell>
          <cell r="E15">
            <v>29.75</v>
          </cell>
          <cell r="F15">
            <v>58</v>
          </cell>
          <cell r="G15">
            <v>13</v>
          </cell>
          <cell r="H15">
            <v>21.6</v>
          </cell>
          <cell r="I15" t="str">
            <v>NO</v>
          </cell>
          <cell r="J15">
            <v>47.16</v>
          </cell>
          <cell r="K15">
            <v>0</v>
          </cell>
        </row>
        <row r="16">
          <cell r="B16">
            <v>25.1416666666667</v>
          </cell>
          <cell r="C16">
            <v>30.7</v>
          </cell>
          <cell r="D16">
            <v>17.9</v>
          </cell>
          <cell r="E16">
            <v>58.1666666666667</v>
          </cell>
          <cell r="F16">
            <v>96</v>
          </cell>
          <cell r="G16">
            <v>29</v>
          </cell>
          <cell r="H16">
            <v>20.88</v>
          </cell>
          <cell r="I16" t="str">
            <v>SE</v>
          </cell>
          <cell r="J16">
            <v>92.52</v>
          </cell>
          <cell r="K16">
            <v>16.6</v>
          </cell>
        </row>
        <row r="17">
          <cell r="B17">
            <v>17.7208333333333</v>
          </cell>
          <cell r="C17">
            <v>20.1</v>
          </cell>
          <cell r="D17">
            <v>16.5</v>
          </cell>
          <cell r="E17">
            <v>91</v>
          </cell>
          <cell r="F17">
            <v>95</v>
          </cell>
          <cell r="G17">
            <v>81</v>
          </cell>
          <cell r="H17">
            <v>21.96</v>
          </cell>
          <cell r="I17" t="str">
            <v>SE</v>
          </cell>
          <cell r="J17">
            <v>38.16</v>
          </cell>
          <cell r="K17">
            <v>1.8</v>
          </cell>
        </row>
        <row r="18">
          <cell r="B18">
            <v>18.3208333333333</v>
          </cell>
          <cell r="C18">
            <v>26.6</v>
          </cell>
          <cell r="D18">
            <v>13.1</v>
          </cell>
          <cell r="E18">
            <v>70.0416666666667</v>
          </cell>
          <cell r="F18">
            <v>93</v>
          </cell>
          <cell r="G18">
            <v>41</v>
          </cell>
          <cell r="H18">
            <v>24.84</v>
          </cell>
          <cell r="I18" t="str">
            <v>SE</v>
          </cell>
          <cell r="J18">
            <v>38.52</v>
          </cell>
          <cell r="K18">
            <v>0</v>
          </cell>
        </row>
        <row r="19">
          <cell r="B19">
            <v>20.3541666666667</v>
          </cell>
          <cell r="C19">
            <v>28.3</v>
          </cell>
          <cell r="D19">
            <v>15.3</v>
          </cell>
          <cell r="E19">
            <v>44.1666666666667</v>
          </cell>
          <cell r="F19">
            <v>61</v>
          </cell>
          <cell r="G19">
            <v>25</v>
          </cell>
          <cell r="H19">
            <v>20.16</v>
          </cell>
          <cell r="I19" t="str">
            <v>SE</v>
          </cell>
          <cell r="J19">
            <v>28.8</v>
          </cell>
          <cell r="K19">
            <v>0</v>
          </cell>
        </row>
        <row r="20">
          <cell r="B20">
            <v>20.2541666666667</v>
          </cell>
          <cell r="C20">
            <v>28.5</v>
          </cell>
          <cell r="D20">
            <v>13.3</v>
          </cell>
          <cell r="E20">
            <v>41.625</v>
          </cell>
          <cell r="F20">
            <v>61</v>
          </cell>
          <cell r="G20">
            <v>25</v>
          </cell>
          <cell r="H20">
            <v>24.12</v>
          </cell>
          <cell r="I20" t="str">
            <v>SE</v>
          </cell>
          <cell r="J20">
            <v>34.2</v>
          </cell>
          <cell r="K20">
            <v>0</v>
          </cell>
        </row>
        <row r="21">
          <cell r="B21">
            <v>22.3958333333333</v>
          </cell>
          <cell r="C21">
            <v>29.7</v>
          </cell>
          <cell r="D21">
            <v>15.3</v>
          </cell>
          <cell r="E21">
            <v>44</v>
          </cell>
          <cell r="F21">
            <v>56</v>
          </cell>
          <cell r="G21">
            <v>32</v>
          </cell>
          <cell r="H21">
            <v>25.92</v>
          </cell>
          <cell r="I21" t="str">
            <v>NE</v>
          </cell>
          <cell r="J21">
            <v>39.96</v>
          </cell>
          <cell r="K21">
            <v>0</v>
          </cell>
        </row>
        <row r="22">
          <cell r="B22">
            <v>22.8708333333333</v>
          </cell>
          <cell r="C22">
            <v>29.1</v>
          </cell>
          <cell r="D22">
            <v>17.3</v>
          </cell>
          <cell r="E22">
            <v>40</v>
          </cell>
          <cell r="F22">
            <v>51</v>
          </cell>
          <cell r="G22">
            <v>28</v>
          </cell>
          <cell r="H22">
            <v>38.88</v>
          </cell>
          <cell r="I22" t="str">
            <v>NE</v>
          </cell>
          <cell r="J22">
            <v>60.48</v>
          </cell>
          <cell r="K22">
            <v>0</v>
          </cell>
        </row>
        <row r="23">
          <cell r="B23">
            <v>24.25</v>
          </cell>
          <cell r="C23">
            <v>33.2</v>
          </cell>
          <cell r="D23">
            <v>18.1</v>
          </cell>
          <cell r="E23">
            <v>36.625</v>
          </cell>
          <cell r="F23">
            <v>50</v>
          </cell>
          <cell r="G23">
            <v>26</v>
          </cell>
          <cell r="H23">
            <v>33.48</v>
          </cell>
          <cell r="I23" t="str">
            <v>NE</v>
          </cell>
          <cell r="J23">
            <v>54.72</v>
          </cell>
          <cell r="K23">
            <v>0</v>
          </cell>
        </row>
        <row r="24">
          <cell r="B24">
            <v>19.3291666666667</v>
          </cell>
          <cell r="C24">
            <v>26.2</v>
          </cell>
          <cell r="D24">
            <v>15.6</v>
          </cell>
          <cell r="E24">
            <v>76.5833333333333</v>
          </cell>
          <cell r="F24">
            <v>95</v>
          </cell>
          <cell r="G24">
            <v>38</v>
          </cell>
          <cell r="H24">
            <v>39.96</v>
          </cell>
          <cell r="I24" t="str">
            <v>NE</v>
          </cell>
          <cell r="J24">
            <v>56.88</v>
          </cell>
          <cell r="K24">
            <v>18.8</v>
          </cell>
        </row>
        <row r="25">
          <cell r="B25">
            <v>15.4125</v>
          </cell>
          <cell r="C25">
            <v>18.8</v>
          </cell>
          <cell r="D25">
            <v>13.2</v>
          </cell>
          <cell r="E25">
            <v>79.9583333333333</v>
          </cell>
          <cell r="F25">
            <v>95</v>
          </cell>
          <cell r="G25">
            <v>58</v>
          </cell>
          <cell r="H25">
            <v>17.64</v>
          </cell>
          <cell r="I25" t="str">
            <v>SE</v>
          </cell>
          <cell r="J25">
            <v>29.16</v>
          </cell>
          <cell r="K25">
            <v>0.2</v>
          </cell>
        </row>
        <row r="26">
          <cell r="B26">
            <v>15.8458333333333</v>
          </cell>
          <cell r="C26">
            <v>24</v>
          </cell>
          <cell r="D26">
            <v>9.4</v>
          </cell>
          <cell r="E26">
            <v>58.1666666666667</v>
          </cell>
          <cell r="F26">
            <v>88</v>
          </cell>
          <cell r="G26">
            <v>23</v>
          </cell>
          <cell r="H26">
            <v>18</v>
          </cell>
          <cell r="I26" t="str">
            <v>SE</v>
          </cell>
          <cell r="J26">
            <v>29.16</v>
          </cell>
          <cell r="K26">
            <v>0</v>
          </cell>
        </row>
        <row r="27">
          <cell r="B27">
            <v>17.65</v>
          </cell>
          <cell r="C27">
            <v>27.1</v>
          </cell>
          <cell r="D27">
            <v>9.4</v>
          </cell>
          <cell r="E27">
            <v>51.75</v>
          </cell>
          <cell r="F27">
            <v>78</v>
          </cell>
          <cell r="G27">
            <v>24</v>
          </cell>
          <cell r="H27">
            <v>18.72</v>
          </cell>
          <cell r="I27" t="str">
            <v>NE</v>
          </cell>
          <cell r="J27">
            <v>45</v>
          </cell>
          <cell r="K27">
            <v>0</v>
          </cell>
        </row>
        <row r="28">
          <cell r="B28">
            <v>20.8708333333333</v>
          </cell>
          <cell r="C28">
            <v>30</v>
          </cell>
          <cell r="D28">
            <v>12.7</v>
          </cell>
          <cell r="E28">
            <v>44.6666666666667</v>
          </cell>
          <cell r="F28">
            <v>69</v>
          </cell>
          <cell r="G28">
            <v>21</v>
          </cell>
          <cell r="H28">
            <v>32.4</v>
          </cell>
          <cell r="I28" t="str">
            <v>NE</v>
          </cell>
          <cell r="J28">
            <v>47.88</v>
          </cell>
          <cell r="K28">
            <v>0</v>
          </cell>
        </row>
        <row r="29">
          <cell r="B29">
            <v>22.3583333333333</v>
          </cell>
          <cell r="C29">
            <v>28</v>
          </cell>
          <cell r="D29">
            <v>17.1</v>
          </cell>
          <cell r="E29">
            <v>43.5416666666667</v>
          </cell>
          <cell r="F29">
            <v>59</v>
          </cell>
          <cell r="G29">
            <v>30</v>
          </cell>
          <cell r="H29">
            <v>33.48</v>
          </cell>
          <cell r="I29" t="str">
            <v>NE</v>
          </cell>
          <cell r="J29">
            <v>46.08</v>
          </cell>
          <cell r="K29">
            <v>0</v>
          </cell>
        </row>
        <row r="30">
          <cell r="B30">
            <v>22.1166666666667</v>
          </cell>
          <cell r="C30">
            <v>27.8</v>
          </cell>
          <cell r="D30">
            <v>18</v>
          </cell>
          <cell r="E30">
            <v>54.0416666666667</v>
          </cell>
          <cell r="F30">
            <v>68</v>
          </cell>
          <cell r="G30">
            <v>29</v>
          </cell>
          <cell r="H30">
            <v>23.04</v>
          </cell>
          <cell r="I30" t="str">
            <v>NE</v>
          </cell>
          <cell r="J30">
            <v>33.48</v>
          </cell>
          <cell r="K30">
            <v>1</v>
          </cell>
        </row>
        <row r="31">
          <cell r="B31">
            <v>23.8041666666667</v>
          </cell>
          <cell r="C31">
            <v>32.4</v>
          </cell>
          <cell r="D31">
            <v>16.9</v>
          </cell>
          <cell r="E31">
            <v>52.5416666666667</v>
          </cell>
          <cell r="F31">
            <v>79</v>
          </cell>
          <cell r="G31">
            <v>27</v>
          </cell>
          <cell r="H31">
            <v>23.76</v>
          </cell>
          <cell r="I31" t="str">
            <v>NE</v>
          </cell>
          <cell r="J31">
            <v>33.12</v>
          </cell>
          <cell r="K31">
            <v>0</v>
          </cell>
        </row>
        <row r="32">
          <cell r="B32">
            <v>26.2375</v>
          </cell>
          <cell r="C32">
            <v>33.3</v>
          </cell>
          <cell r="D32">
            <v>19.9</v>
          </cell>
          <cell r="E32">
            <v>38.4583333333333</v>
          </cell>
          <cell r="F32">
            <v>55</v>
          </cell>
          <cell r="G32">
            <v>26</v>
          </cell>
          <cell r="H32">
            <v>37.44</v>
          </cell>
          <cell r="I32" t="str">
            <v>NE</v>
          </cell>
          <cell r="J32">
            <v>62.28</v>
          </cell>
          <cell r="K32">
            <v>0</v>
          </cell>
        </row>
        <row r="33">
          <cell r="B33">
            <v>27.2458333333333</v>
          </cell>
          <cell r="C33">
            <v>35.7</v>
          </cell>
          <cell r="D33">
            <v>20.1</v>
          </cell>
          <cell r="E33">
            <v>35.7083333333333</v>
          </cell>
          <cell r="F33">
            <v>45</v>
          </cell>
          <cell r="G33">
            <v>26</v>
          </cell>
          <cell r="H33">
            <v>38.16</v>
          </cell>
          <cell r="I33" t="str">
            <v>NE</v>
          </cell>
          <cell r="J33">
            <v>60.12</v>
          </cell>
          <cell r="K33">
            <v>0</v>
          </cell>
        </row>
        <row r="34">
          <cell r="B34">
            <v>26.3333333333333</v>
          </cell>
          <cell r="C34">
            <v>33</v>
          </cell>
          <cell r="D34">
            <v>19.3</v>
          </cell>
          <cell r="E34">
            <v>63.1666666666667</v>
          </cell>
          <cell r="F34">
            <v>94</v>
          </cell>
          <cell r="G34">
            <v>40</v>
          </cell>
          <cell r="H34">
            <v>30.24</v>
          </cell>
          <cell r="I34" t="str">
            <v>NO</v>
          </cell>
          <cell r="J34">
            <v>51.12</v>
          </cell>
          <cell r="K34">
            <v>15.6</v>
          </cell>
        </row>
      </sheetData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3.2136363636364</v>
          </cell>
          <cell r="C5">
            <v>34.4</v>
          </cell>
          <cell r="D5">
            <v>14.8</v>
          </cell>
          <cell r="E5">
            <v>43.8636363636364</v>
          </cell>
          <cell r="F5">
            <v>70</v>
          </cell>
          <cell r="G5">
            <v>16</v>
          </cell>
          <cell r="H5">
            <v>13.32</v>
          </cell>
          <cell r="I5" t="str">
            <v>SE</v>
          </cell>
          <cell r="J5">
            <v>26.28</v>
          </cell>
          <cell r="K5">
            <v>0</v>
          </cell>
        </row>
        <row r="6">
          <cell r="B6">
            <v>26.1083333333333</v>
          </cell>
          <cell r="C6">
            <v>36.3</v>
          </cell>
          <cell r="D6">
            <v>15.8</v>
          </cell>
          <cell r="E6">
            <v>33.0416666666667</v>
          </cell>
          <cell r="F6">
            <v>65</v>
          </cell>
          <cell r="G6">
            <v>14</v>
          </cell>
          <cell r="H6">
            <v>12.6</v>
          </cell>
          <cell r="I6" t="str">
            <v>NE</v>
          </cell>
          <cell r="J6">
            <v>30.24</v>
          </cell>
          <cell r="K6">
            <v>0</v>
          </cell>
        </row>
        <row r="7">
          <cell r="B7">
            <v>26.3916666666667</v>
          </cell>
          <cell r="C7">
            <v>36.6</v>
          </cell>
          <cell r="D7">
            <v>16.2</v>
          </cell>
          <cell r="E7">
            <v>33.9166666666667</v>
          </cell>
          <cell r="F7">
            <v>64</v>
          </cell>
          <cell r="G7">
            <v>14</v>
          </cell>
          <cell r="H7">
            <v>11.16</v>
          </cell>
          <cell r="I7" t="str">
            <v>NE</v>
          </cell>
          <cell r="J7">
            <v>29.88</v>
          </cell>
          <cell r="K7">
            <v>0</v>
          </cell>
        </row>
        <row r="8">
          <cell r="B8">
            <v>26.7958333333333</v>
          </cell>
          <cell r="C8">
            <v>37.4</v>
          </cell>
          <cell r="D8">
            <v>15.7</v>
          </cell>
          <cell r="E8">
            <v>36.875</v>
          </cell>
          <cell r="F8">
            <v>72</v>
          </cell>
          <cell r="G8">
            <v>13</v>
          </cell>
          <cell r="H8">
            <v>16.2</v>
          </cell>
          <cell r="I8" t="str">
            <v>SO</v>
          </cell>
          <cell r="J8">
            <v>29.88</v>
          </cell>
          <cell r="K8">
            <v>0</v>
          </cell>
        </row>
        <row r="9">
          <cell r="B9">
            <v>26.9083333333333</v>
          </cell>
          <cell r="C9">
            <v>37.9</v>
          </cell>
          <cell r="D9">
            <v>16.3</v>
          </cell>
          <cell r="E9">
            <v>35.0833333333333</v>
          </cell>
          <cell r="F9">
            <v>67</v>
          </cell>
          <cell r="G9">
            <v>12</v>
          </cell>
          <cell r="H9">
            <v>18.36</v>
          </cell>
          <cell r="I9" t="str">
            <v>NO</v>
          </cell>
          <cell r="J9">
            <v>33.84</v>
          </cell>
          <cell r="K9">
            <v>0</v>
          </cell>
        </row>
        <row r="10">
          <cell r="B10">
            <v>22.8708333333333</v>
          </cell>
          <cell r="C10">
            <v>28.9</v>
          </cell>
          <cell r="D10">
            <v>17.9</v>
          </cell>
          <cell r="E10">
            <v>51.2083333333333</v>
          </cell>
          <cell r="F10">
            <v>74</v>
          </cell>
          <cell r="G10">
            <v>27</v>
          </cell>
          <cell r="H10">
            <v>17.64</v>
          </cell>
          <cell r="I10" t="str">
            <v>SO</v>
          </cell>
          <cell r="J10">
            <v>31.68</v>
          </cell>
          <cell r="K10">
            <v>0</v>
          </cell>
        </row>
        <row r="11">
          <cell r="B11">
            <v>16.9666666666667</v>
          </cell>
          <cell r="C11">
            <v>22.5</v>
          </cell>
          <cell r="D11">
            <v>13.5</v>
          </cell>
          <cell r="E11">
            <v>64.3333333333333</v>
          </cell>
          <cell r="F11">
            <v>76</v>
          </cell>
          <cell r="G11">
            <v>45</v>
          </cell>
          <cell r="H11">
            <v>11.52</v>
          </cell>
          <cell r="I11" t="str">
            <v>SE</v>
          </cell>
          <cell r="J11">
            <v>23.76</v>
          </cell>
          <cell r="K11">
            <v>0</v>
          </cell>
        </row>
        <row r="12">
          <cell r="B12">
            <v>21.6</v>
          </cell>
          <cell r="C12">
            <v>33.2</v>
          </cell>
          <cell r="D12">
            <v>12.7</v>
          </cell>
          <cell r="E12">
            <v>50.875</v>
          </cell>
          <cell r="F12">
            <v>84</v>
          </cell>
          <cell r="G12">
            <v>26</v>
          </cell>
          <cell r="H12">
            <v>12.24</v>
          </cell>
          <cell r="I12" t="str">
            <v>SE</v>
          </cell>
          <cell r="J12">
            <v>26.64</v>
          </cell>
          <cell r="K12">
            <v>0</v>
          </cell>
        </row>
        <row r="13">
          <cell r="B13">
            <v>27.6875</v>
          </cell>
          <cell r="C13">
            <v>38.3</v>
          </cell>
          <cell r="D13">
            <v>19</v>
          </cell>
          <cell r="E13">
            <v>43.0833333333333</v>
          </cell>
          <cell r="F13">
            <v>76</v>
          </cell>
          <cell r="G13">
            <v>13</v>
          </cell>
          <cell r="H13">
            <v>14.04</v>
          </cell>
          <cell r="I13" t="str">
            <v>SE</v>
          </cell>
          <cell r="J13">
            <v>26.64</v>
          </cell>
          <cell r="K13">
            <v>0</v>
          </cell>
        </row>
        <row r="14">
          <cell r="B14">
            <v>28.7041666666667</v>
          </cell>
          <cell r="C14">
            <v>38.8</v>
          </cell>
          <cell r="D14">
            <v>18.7</v>
          </cell>
          <cell r="E14">
            <v>33.5416666666667</v>
          </cell>
          <cell r="F14">
            <v>67</v>
          </cell>
          <cell r="G14">
            <v>12</v>
          </cell>
          <cell r="H14">
            <v>18.36</v>
          </cell>
          <cell r="I14" t="str">
            <v>NE</v>
          </cell>
          <cell r="J14">
            <v>43.56</v>
          </cell>
          <cell r="K14">
            <v>0</v>
          </cell>
        </row>
        <row r="15">
          <cell r="B15">
            <v>28.9625</v>
          </cell>
          <cell r="C15">
            <v>38.5</v>
          </cell>
          <cell r="D15">
            <v>19.8</v>
          </cell>
          <cell r="E15">
            <v>28.9583333333333</v>
          </cell>
          <cell r="F15">
            <v>57</v>
          </cell>
          <cell r="G15">
            <v>10</v>
          </cell>
          <cell r="H15">
            <v>16.2</v>
          </cell>
          <cell r="I15" t="str">
            <v>SO</v>
          </cell>
          <cell r="J15">
            <v>33.12</v>
          </cell>
          <cell r="K15">
            <v>0</v>
          </cell>
        </row>
        <row r="16">
          <cell r="B16">
            <v>27.5958333333333</v>
          </cell>
          <cell r="C16">
            <v>38.5</v>
          </cell>
          <cell r="D16">
            <v>16.6</v>
          </cell>
          <cell r="E16">
            <v>30.2083333333333</v>
          </cell>
          <cell r="F16">
            <v>60</v>
          </cell>
          <cell r="G16">
            <v>12</v>
          </cell>
          <cell r="H16">
            <v>25.2</v>
          </cell>
          <cell r="I16" t="str">
            <v>SO</v>
          </cell>
          <cell r="J16">
            <v>51.84</v>
          </cell>
          <cell r="K16">
            <v>0</v>
          </cell>
        </row>
        <row r="17">
          <cell r="B17">
            <v>23.9625</v>
          </cell>
          <cell r="C17">
            <v>30.8</v>
          </cell>
          <cell r="D17">
            <v>18.3</v>
          </cell>
          <cell r="E17">
            <v>62.0833333333333</v>
          </cell>
          <cell r="F17">
            <v>89</v>
          </cell>
          <cell r="G17">
            <v>36</v>
          </cell>
          <cell r="H17">
            <v>15.48</v>
          </cell>
          <cell r="I17" t="str">
            <v>SE</v>
          </cell>
          <cell r="J17">
            <v>47.88</v>
          </cell>
          <cell r="K17">
            <v>0</v>
          </cell>
        </row>
        <row r="18">
          <cell r="B18">
            <v>23.0583333333333</v>
          </cell>
          <cell r="C18">
            <v>30.1</v>
          </cell>
          <cell r="D18">
            <v>18.8</v>
          </cell>
          <cell r="E18">
            <v>68.4583333333333</v>
          </cell>
          <cell r="F18">
            <v>89</v>
          </cell>
          <cell r="G18">
            <v>41</v>
          </cell>
          <cell r="H18">
            <v>10.8</v>
          </cell>
          <cell r="I18" t="str">
            <v>SE</v>
          </cell>
          <cell r="J18">
            <v>28.08</v>
          </cell>
          <cell r="K18">
            <v>0</v>
          </cell>
        </row>
        <row r="19">
          <cell r="B19">
            <v>24.4083333333333</v>
          </cell>
          <cell r="C19">
            <v>33</v>
          </cell>
          <cell r="D19">
            <v>17.8</v>
          </cell>
          <cell r="E19">
            <v>61.2916666666667</v>
          </cell>
          <cell r="F19">
            <v>90</v>
          </cell>
          <cell r="G19">
            <v>32</v>
          </cell>
          <cell r="H19">
            <v>11.52</v>
          </cell>
          <cell r="I19" t="str">
            <v>SE</v>
          </cell>
          <cell r="J19">
            <v>24.12</v>
          </cell>
          <cell r="K19">
            <v>0</v>
          </cell>
        </row>
        <row r="20">
          <cell r="B20">
            <v>25.8166666666667</v>
          </cell>
          <cell r="C20">
            <v>33.1</v>
          </cell>
          <cell r="D20">
            <v>19.3</v>
          </cell>
          <cell r="E20">
            <v>48.9166666666667</v>
          </cell>
          <cell r="F20">
            <v>73</v>
          </cell>
          <cell r="G20">
            <v>29</v>
          </cell>
          <cell r="H20">
            <v>8.64</v>
          </cell>
          <cell r="I20" t="str">
            <v>SE</v>
          </cell>
          <cell r="J20">
            <v>22.32</v>
          </cell>
          <cell r="K20">
            <v>0</v>
          </cell>
        </row>
        <row r="21">
          <cell r="B21">
            <v>24.6791666666667</v>
          </cell>
          <cell r="C21">
            <v>31.4</v>
          </cell>
          <cell r="D21">
            <v>18.2</v>
          </cell>
          <cell r="E21">
            <v>46.8333333333333</v>
          </cell>
          <cell r="F21">
            <v>71</v>
          </cell>
          <cell r="G21">
            <v>29</v>
          </cell>
          <cell r="H21">
            <v>14.4</v>
          </cell>
          <cell r="I21" t="str">
            <v>SE</v>
          </cell>
          <cell r="J21">
            <v>27.72</v>
          </cell>
          <cell r="K21">
            <v>0</v>
          </cell>
        </row>
        <row r="22">
          <cell r="B22">
            <v>23.3708333333333</v>
          </cell>
          <cell r="C22">
            <v>30.8</v>
          </cell>
          <cell r="D22">
            <v>16.7</v>
          </cell>
          <cell r="E22">
            <v>40.375</v>
          </cell>
          <cell r="F22">
            <v>60</v>
          </cell>
          <cell r="G22">
            <v>24</v>
          </cell>
          <cell r="H22">
            <v>14.4</v>
          </cell>
          <cell r="I22" t="str">
            <v>SE</v>
          </cell>
          <cell r="J22">
            <v>25.56</v>
          </cell>
          <cell r="K22">
            <v>0</v>
          </cell>
        </row>
        <row r="23">
          <cell r="B23">
            <v>25.0708333333333</v>
          </cell>
          <cell r="C23">
            <v>34.9</v>
          </cell>
          <cell r="D23">
            <v>17</v>
          </cell>
          <cell r="E23">
            <v>35.7083333333333</v>
          </cell>
          <cell r="F23">
            <v>55</v>
          </cell>
          <cell r="G23">
            <v>21</v>
          </cell>
          <cell r="H23">
            <v>13.32</v>
          </cell>
          <cell r="I23" t="str">
            <v>SE</v>
          </cell>
          <cell r="J23">
            <v>29.52</v>
          </cell>
          <cell r="K23">
            <v>0</v>
          </cell>
        </row>
        <row r="24">
          <cell r="B24">
            <v>22.4041666666667</v>
          </cell>
          <cell r="C24">
            <v>28.9</v>
          </cell>
          <cell r="D24">
            <v>18.3</v>
          </cell>
          <cell r="E24">
            <v>66.2916666666667</v>
          </cell>
          <cell r="F24">
            <v>94</v>
          </cell>
          <cell r="G24">
            <v>33</v>
          </cell>
          <cell r="H24">
            <v>12.96</v>
          </cell>
          <cell r="I24" t="str">
            <v>SE</v>
          </cell>
          <cell r="J24">
            <v>55.8</v>
          </cell>
          <cell r="K24">
            <v>5.6</v>
          </cell>
        </row>
        <row r="25">
          <cell r="B25">
            <v>18.2666666666667</v>
          </cell>
          <cell r="C25">
            <v>19.9</v>
          </cell>
          <cell r="D25">
            <v>16.5</v>
          </cell>
          <cell r="E25">
            <v>76.7777777777778</v>
          </cell>
          <cell r="F25">
            <v>89</v>
          </cell>
          <cell r="G25">
            <v>67</v>
          </cell>
          <cell r="H25">
            <v>12.96</v>
          </cell>
          <cell r="I25" t="str">
            <v>SO</v>
          </cell>
          <cell r="J25">
            <v>25.56</v>
          </cell>
          <cell r="K25">
            <v>0</v>
          </cell>
        </row>
        <row r="26">
          <cell r="B26">
            <v>20.1615384615385</v>
          </cell>
          <cell r="C26">
            <v>24.6</v>
          </cell>
          <cell r="D26">
            <v>13.8</v>
          </cell>
          <cell r="E26">
            <v>45.0769230769231</v>
          </cell>
          <cell r="F26">
            <v>89</v>
          </cell>
          <cell r="G26">
            <v>28</v>
          </cell>
          <cell r="H26">
            <v>12.6</v>
          </cell>
          <cell r="I26" t="str">
            <v>SO</v>
          </cell>
          <cell r="J26">
            <v>38.52</v>
          </cell>
          <cell r="K26">
            <v>0</v>
          </cell>
        </row>
        <row r="27">
          <cell r="B27">
            <v>18.5</v>
          </cell>
          <cell r="C27">
            <v>29.2</v>
          </cell>
          <cell r="D27">
            <v>7.7</v>
          </cell>
          <cell r="E27">
            <v>51.9565217391304</v>
          </cell>
          <cell r="F27">
            <v>89</v>
          </cell>
          <cell r="G27">
            <v>19</v>
          </cell>
          <cell r="H27">
            <v>8.28</v>
          </cell>
          <cell r="I27" t="str">
            <v>SE</v>
          </cell>
          <cell r="J27">
            <v>22.68</v>
          </cell>
          <cell r="K27">
            <v>0</v>
          </cell>
        </row>
        <row r="28">
          <cell r="B28">
            <v>20.2333333333333</v>
          </cell>
          <cell r="C28">
            <v>30.4</v>
          </cell>
          <cell r="D28">
            <v>10.5</v>
          </cell>
          <cell r="E28">
            <v>49.2083333333333</v>
          </cell>
          <cell r="F28">
            <v>82</v>
          </cell>
          <cell r="G28">
            <v>20</v>
          </cell>
          <cell r="H28">
            <v>16.56</v>
          </cell>
          <cell r="I28" t="str">
            <v>SE</v>
          </cell>
          <cell r="J28">
            <v>36.36</v>
          </cell>
          <cell r="K28">
            <v>0</v>
          </cell>
        </row>
        <row r="29">
          <cell r="B29">
            <v>23.2541666666667</v>
          </cell>
          <cell r="C29">
            <v>32.8</v>
          </cell>
          <cell r="D29">
            <v>15</v>
          </cell>
          <cell r="E29">
            <v>42.6666666666667</v>
          </cell>
          <cell r="F29">
            <v>70</v>
          </cell>
          <cell r="G29">
            <v>21</v>
          </cell>
          <cell r="H29">
            <v>12.6</v>
          </cell>
          <cell r="I29" t="str">
            <v>SE</v>
          </cell>
          <cell r="J29">
            <v>22.68</v>
          </cell>
          <cell r="K29">
            <v>0</v>
          </cell>
        </row>
        <row r="30">
          <cell r="B30">
            <v>24.9916666666667</v>
          </cell>
          <cell r="C30">
            <v>34.1</v>
          </cell>
          <cell r="D30">
            <v>17.3</v>
          </cell>
          <cell r="E30">
            <v>44.5</v>
          </cell>
          <cell r="F30">
            <v>81</v>
          </cell>
          <cell r="G30">
            <v>20</v>
          </cell>
          <cell r="H30">
            <v>10.08</v>
          </cell>
          <cell r="I30" t="str">
            <v>SE</v>
          </cell>
          <cell r="J30">
            <v>29.88</v>
          </cell>
          <cell r="K30">
            <v>0.2</v>
          </cell>
        </row>
        <row r="31">
          <cell r="B31">
            <v>25.3458333333333</v>
          </cell>
          <cell r="C31">
            <v>33.4</v>
          </cell>
          <cell r="D31">
            <v>18.1</v>
          </cell>
          <cell r="E31">
            <v>49</v>
          </cell>
          <cell r="F31">
            <v>77</v>
          </cell>
          <cell r="G31">
            <v>26</v>
          </cell>
          <cell r="H31">
            <v>11.88</v>
          </cell>
          <cell r="I31" t="str">
            <v>SE</v>
          </cell>
          <cell r="J31">
            <v>24.12</v>
          </cell>
          <cell r="K31">
            <v>0</v>
          </cell>
        </row>
        <row r="32">
          <cell r="B32">
            <v>25.8083333333333</v>
          </cell>
          <cell r="C32">
            <v>33.8</v>
          </cell>
          <cell r="D32">
            <v>17.8</v>
          </cell>
          <cell r="E32">
            <v>39.3333333333333</v>
          </cell>
          <cell r="F32">
            <v>64</v>
          </cell>
          <cell r="G32">
            <v>22</v>
          </cell>
          <cell r="H32">
            <v>15.84</v>
          </cell>
          <cell r="I32" t="str">
            <v>SE</v>
          </cell>
          <cell r="J32">
            <v>30.96</v>
          </cell>
          <cell r="K32">
            <v>0</v>
          </cell>
        </row>
        <row r="33">
          <cell r="B33">
            <v>26.25</v>
          </cell>
          <cell r="C33">
            <v>36</v>
          </cell>
          <cell r="D33">
            <v>17</v>
          </cell>
          <cell r="E33">
            <v>34.4166666666667</v>
          </cell>
          <cell r="F33">
            <v>59</v>
          </cell>
          <cell r="G33">
            <v>16</v>
          </cell>
          <cell r="H33">
            <v>12.6</v>
          </cell>
          <cell r="I33" t="str">
            <v>SE</v>
          </cell>
          <cell r="J33">
            <v>26.28</v>
          </cell>
          <cell r="K33">
            <v>0</v>
          </cell>
        </row>
        <row r="34">
          <cell r="B34">
            <v>26.6041666666667</v>
          </cell>
          <cell r="C34">
            <v>34.2</v>
          </cell>
          <cell r="D34">
            <v>21.2</v>
          </cell>
          <cell r="E34">
            <v>44.5833333333333</v>
          </cell>
          <cell r="F34">
            <v>56</v>
          </cell>
          <cell r="G34">
            <v>28</v>
          </cell>
          <cell r="H34">
            <v>21.24</v>
          </cell>
          <cell r="I34" t="str">
            <v>SO</v>
          </cell>
          <cell r="J34">
            <v>45.36</v>
          </cell>
          <cell r="K34">
            <v>0</v>
          </cell>
        </row>
      </sheetData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3.5434782608696</v>
          </cell>
          <cell r="C5">
            <v>32.8</v>
          </cell>
          <cell r="D5">
            <v>14.5</v>
          </cell>
          <cell r="E5">
            <v>36.5652173913044</v>
          </cell>
          <cell r="F5">
            <v>39.5217391304348</v>
          </cell>
          <cell r="G5">
            <v>16</v>
          </cell>
          <cell r="H5">
            <v>23.04</v>
          </cell>
          <cell r="I5" t="str">
            <v>SE</v>
          </cell>
          <cell r="J5">
            <v>35.64</v>
          </cell>
          <cell r="K5">
            <v>0</v>
          </cell>
        </row>
        <row r="6">
          <cell r="B6">
            <v>25.9291666666667</v>
          </cell>
          <cell r="C6">
            <v>33.7</v>
          </cell>
          <cell r="D6">
            <v>17.2</v>
          </cell>
          <cell r="E6">
            <v>28.125</v>
          </cell>
          <cell r="F6">
            <v>30.5</v>
          </cell>
          <cell r="G6">
            <v>12</v>
          </cell>
          <cell r="H6">
            <v>20.16</v>
          </cell>
          <cell r="I6" t="str">
            <v>NE</v>
          </cell>
          <cell r="J6">
            <v>37.08</v>
          </cell>
          <cell r="K6">
            <v>0</v>
          </cell>
        </row>
        <row r="7">
          <cell r="B7">
            <v>26.3166666666667</v>
          </cell>
          <cell r="C7">
            <v>34.7</v>
          </cell>
          <cell r="D7">
            <v>19</v>
          </cell>
          <cell r="E7">
            <v>26.7916666666667</v>
          </cell>
          <cell r="F7">
            <v>28.875</v>
          </cell>
          <cell r="G7">
            <v>14</v>
          </cell>
          <cell r="H7">
            <v>15.48</v>
          </cell>
          <cell r="I7" t="str">
            <v>NE</v>
          </cell>
          <cell r="J7">
            <v>37.08</v>
          </cell>
          <cell r="K7">
            <v>0</v>
          </cell>
        </row>
        <row r="8">
          <cell r="B8">
            <v>27.0333333333333</v>
          </cell>
          <cell r="C8">
            <v>35</v>
          </cell>
          <cell r="D8">
            <v>18.8</v>
          </cell>
          <cell r="E8">
            <v>26</v>
          </cell>
          <cell r="F8">
            <v>28.2916666666667</v>
          </cell>
          <cell r="G8">
            <v>11</v>
          </cell>
          <cell r="H8">
            <v>15.48</v>
          </cell>
          <cell r="I8" t="str">
            <v>NE</v>
          </cell>
          <cell r="J8">
            <v>34.2</v>
          </cell>
          <cell r="K8">
            <v>0</v>
          </cell>
        </row>
        <row r="9">
          <cell r="B9">
            <v>27.4291666666667</v>
          </cell>
          <cell r="C9">
            <v>35.6</v>
          </cell>
          <cell r="D9">
            <v>17.5</v>
          </cell>
          <cell r="E9">
            <v>25.1666666666667</v>
          </cell>
          <cell r="F9">
            <v>27.2916666666667</v>
          </cell>
          <cell r="G9">
            <v>13</v>
          </cell>
          <cell r="H9">
            <v>21.96</v>
          </cell>
          <cell r="I9" t="str">
            <v>NO</v>
          </cell>
          <cell r="J9">
            <v>44.64</v>
          </cell>
          <cell r="K9">
            <v>0</v>
          </cell>
        </row>
        <row r="10">
          <cell r="B10">
            <v>19.1041666666667</v>
          </cell>
          <cell r="C10">
            <v>25.7</v>
          </cell>
          <cell r="D10">
            <v>13.5</v>
          </cell>
          <cell r="E10">
            <v>59.875</v>
          </cell>
          <cell r="F10">
            <v>62.2916666666667</v>
          </cell>
          <cell r="G10">
            <v>41</v>
          </cell>
          <cell r="H10">
            <v>15.48</v>
          </cell>
          <cell r="I10" t="str">
            <v>SO</v>
          </cell>
          <cell r="J10">
            <v>30.96</v>
          </cell>
          <cell r="K10">
            <v>0</v>
          </cell>
        </row>
        <row r="11">
          <cell r="B11">
            <v>13.525</v>
          </cell>
          <cell r="C11">
            <v>20.6</v>
          </cell>
          <cell r="D11">
            <v>10.2</v>
          </cell>
          <cell r="E11">
            <v>75.75</v>
          </cell>
          <cell r="F11">
            <v>78.0833333333333</v>
          </cell>
          <cell r="G11">
            <v>50</v>
          </cell>
          <cell r="H11">
            <v>18.72</v>
          </cell>
          <cell r="I11" t="str">
            <v>SE</v>
          </cell>
          <cell r="J11">
            <v>32.76</v>
          </cell>
          <cell r="K11">
            <v>0</v>
          </cell>
        </row>
        <row r="12">
          <cell r="B12">
            <v>21.2541666666667</v>
          </cell>
          <cell r="C12">
            <v>32.4</v>
          </cell>
          <cell r="D12">
            <v>12.9</v>
          </cell>
          <cell r="E12">
            <v>48.3333333333333</v>
          </cell>
          <cell r="F12">
            <v>51.2083333333333</v>
          </cell>
          <cell r="G12">
            <v>25</v>
          </cell>
          <cell r="H12">
            <v>21.96</v>
          </cell>
          <cell r="I12" t="str">
            <v>SE</v>
          </cell>
          <cell r="J12">
            <v>36.36</v>
          </cell>
          <cell r="K12">
            <v>0</v>
          </cell>
        </row>
        <row r="13">
          <cell r="B13">
            <v>27.1333333333333</v>
          </cell>
          <cell r="C13">
            <v>35.7</v>
          </cell>
          <cell r="D13">
            <v>19.3</v>
          </cell>
          <cell r="E13">
            <v>37.7083333333333</v>
          </cell>
          <cell r="F13">
            <v>40.4583333333333</v>
          </cell>
          <cell r="G13">
            <v>14</v>
          </cell>
          <cell r="H13">
            <v>19.8</v>
          </cell>
          <cell r="I13" t="str">
            <v>SE</v>
          </cell>
          <cell r="J13">
            <v>33.84</v>
          </cell>
          <cell r="K13">
            <v>0</v>
          </cell>
        </row>
        <row r="14">
          <cell r="B14">
            <v>28.6458333333333</v>
          </cell>
          <cell r="C14">
            <v>36.2</v>
          </cell>
          <cell r="D14">
            <v>20</v>
          </cell>
          <cell r="E14">
            <v>23.875</v>
          </cell>
          <cell r="F14">
            <v>25.7083333333333</v>
          </cell>
          <cell r="G14">
            <v>14</v>
          </cell>
          <cell r="H14">
            <v>24.84</v>
          </cell>
          <cell r="I14" t="str">
            <v>NE</v>
          </cell>
          <cell r="J14">
            <v>47.88</v>
          </cell>
          <cell r="K14">
            <v>0</v>
          </cell>
        </row>
        <row r="15">
          <cell r="B15">
            <v>28.125</v>
          </cell>
          <cell r="C15">
            <v>36</v>
          </cell>
          <cell r="D15">
            <v>20.6</v>
          </cell>
          <cell r="E15">
            <v>23.3333333333333</v>
          </cell>
          <cell r="F15">
            <v>25.2083333333333</v>
          </cell>
          <cell r="G15">
            <v>11</v>
          </cell>
          <cell r="H15">
            <v>20.16</v>
          </cell>
          <cell r="I15" t="str">
            <v>NE</v>
          </cell>
          <cell r="J15">
            <v>61.56</v>
          </cell>
          <cell r="K15">
            <v>0</v>
          </cell>
        </row>
        <row r="16">
          <cell r="B16">
            <v>26.8208333333333</v>
          </cell>
          <cell r="C16">
            <v>34.6</v>
          </cell>
          <cell r="D16">
            <v>18</v>
          </cell>
          <cell r="E16">
            <v>29.3333333333333</v>
          </cell>
          <cell r="F16">
            <v>31.5</v>
          </cell>
          <cell r="G16">
            <v>16</v>
          </cell>
          <cell r="H16">
            <v>23.76</v>
          </cell>
          <cell r="I16" t="str">
            <v>NO</v>
          </cell>
          <cell r="J16">
            <v>46.44</v>
          </cell>
          <cell r="K16">
            <v>0</v>
          </cell>
        </row>
        <row r="17">
          <cell r="B17">
            <v>19.9958333333333</v>
          </cell>
          <cell r="C17">
            <v>26.9</v>
          </cell>
          <cell r="D17">
            <v>15.1</v>
          </cell>
          <cell r="E17">
            <v>77.25</v>
          </cell>
          <cell r="F17">
            <v>80.3333333333333</v>
          </cell>
          <cell r="G17">
            <v>44</v>
          </cell>
          <cell r="H17">
            <v>17.28</v>
          </cell>
          <cell r="I17" t="str">
            <v>SE</v>
          </cell>
          <cell r="J17">
            <v>42.48</v>
          </cell>
          <cell r="K17">
            <v>1</v>
          </cell>
        </row>
        <row r="18">
          <cell r="B18">
            <v>20.4333333333333</v>
          </cell>
          <cell r="C18">
            <v>26.9</v>
          </cell>
          <cell r="D18">
            <v>17.1</v>
          </cell>
          <cell r="E18">
            <v>78.875</v>
          </cell>
          <cell r="F18">
            <v>81.0416666666667</v>
          </cell>
          <cell r="G18">
            <v>50</v>
          </cell>
          <cell r="H18">
            <v>16.92</v>
          </cell>
          <cell r="I18" t="str">
            <v>SE</v>
          </cell>
          <cell r="J18">
            <v>30.96</v>
          </cell>
          <cell r="K18">
            <v>0</v>
          </cell>
        </row>
        <row r="19">
          <cell r="B19">
            <v>22.0958333333333</v>
          </cell>
          <cell r="C19">
            <v>30.8</v>
          </cell>
          <cell r="D19">
            <v>16.4</v>
          </cell>
          <cell r="E19">
            <v>67.0833333333333</v>
          </cell>
          <cell r="F19">
            <v>70.125</v>
          </cell>
          <cell r="G19">
            <v>35</v>
          </cell>
          <cell r="H19">
            <v>15.12</v>
          </cell>
          <cell r="I19" t="str">
            <v>SE</v>
          </cell>
          <cell r="J19">
            <v>33.12</v>
          </cell>
          <cell r="K19">
            <v>0</v>
          </cell>
        </row>
        <row r="20">
          <cell r="B20">
            <v>22.5208333333333</v>
          </cell>
          <cell r="C20">
            <v>30.3</v>
          </cell>
          <cell r="D20">
            <v>15.6</v>
          </cell>
          <cell r="E20">
            <v>51.5833333333333</v>
          </cell>
          <cell r="F20">
            <v>54.8333333333333</v>
          </cell>
          <cell r="G20">
            <v>31</v>
          </cell>
          <cell r="H20">
            <v>15.12</v>
          </cell>
          <cell r="I20" t="str">
            <v>SE</v>
          </cell>
          <cell r="J20">
            <v>28.08</v>
          </cell>
          <cell r="K20">
            <v>0</v>
          </cell>
        </row>
        <row r="21">
          <cell r="B21">
            <v>22.875</v>
          </cell>
          <cell r="C21">
            <v>30.5</v>
          </cell>
          <cell r="D21">
            <v>16.5</v>
          </cell>
          <cell r="E21">
            <v>52.7916666666667</v>
          </cell>
          <cell r="F21">
            <v>55.625</v>
          </cell>
          <cell r="G21">
            <v>30</v>
          </cell>
          <cell r="H21">
            <v>20.52</v>
          </cell>
          <cell r="I21" t="str">
            <v>SE</v>
          </cell>
          <cell r="J21">
            <v>36</v>
          </cell>
          <cell r="K21">
            <v>0</v>
          </cell>
        </row>
        <row r="22">
          <cell r="B22">
            <v>21.8416666666667</v>
          </cell>
          <cell r="C22">
            <v>30.1</v>
          </cell>
          <cell r="D22">
            <v>15.6</v>
          </cell>
          <cell r="E22">
            <v>45.5</v>
          </cell>
          <cell r="F22">
            <v>47.75</v>
          </cell>
          <cell r="G22">
            <v>26</v>
          </cell>
          <cell r="H22">
            <v>18.72</v>
          </cell>
          <cell r="I22" t="str">
            <v>SE</v>
          </cell>
          <cell r="J22">
            <v>32.76</v>
          </cell>
          <cell r="K22">
            <v>0</v>
          </cell>
        </row>
        <row r="23">
          <cell r="B23">
            <v>24.1791666666667</v>
          </cell>
          <cell r="C23">
            <v>34.1</v>
          </cell>
          <cell r="D23">
            <v>15.8</v>
          </cell>
          <cell r="E23">
            <v>36.4166666666667</v>
          </cell>
          <cell r="F23">
            <v>38.625</v>
          </cell>
          <cell r="G23">
            <v>18</v>
          </cell>
          <cell r="H23">
            <v>21.6</v>
          </cell>
          <cell r="I23" t="str">
            <v>SE</v>
          </cell>
          <cell r="J23">
            <v>36.36</v>
          </cell>
          <cell r="K23">
            <v>0</v>
          </cell>
        </row>
        <row r="24">
          <cell r="B24">
            <v>19.66</v>
          </cell>
          <cell r="C24">
            <v>26.4</v>
          </cell>
          <cell r="D24">
            <v>16.3</v>
          </cell>
          <cell r="E24">
            <v>74.8</v>
          </cell>
          <cell r="F24">
            <v>78.16</v>
          </cell>
          <cell r="G24">
            <v>35</v>
          </cell>
          <cell r="H24">
            <v>20.52</v>
          </cell>
          <cell r="I24" t="str">
            <v>NE</v>
          </cell>
          <cell r="J24">
            <v>42.12</v>
          </cell>
          <cell r="K24">
            <v>8.8</v>
          </cell>
        </row>
        <row r="25">
          <cell r="B25">
            <v>15.4826086956522</v>
          </cell>
          <cell r="C25">
            <v>18.1</v>
          </cell>
          <cell r="D25">
            <v>13.3</v>
          </cell>
          <cell r="E25">
            <v>91.4782608695652</v>
          </cell>
          <cell r="F25">
            <v>93</v>
          </cell>
          <cell r="G25">
            <v>70</v>
          </cell>
          <cell r="H25">
            <v>14.76</v>
          </cell>
          <cell r="I25" t="str">
            <v>SO</v>
          </cell>
          <cell r="J25">
            <v>29.52</v>
          </cell>
          <cell r="K25">
            <v>1.4</v>
          </cell>
        </row>
        <row r="26">
          <cell r="B26">
            <v>15.0833333333333</v>
          </cell>
          <cell r="C26">
            <v>22</v>
          </cell>
          <cell r="D26">
            <v>10</v>
          </cell>
          <cell r="E26">
            <v>65.25</v>
          </cell>
          <cell r="F26">
            <v>68.9583333333333</v>
          </cell>
          <cell r="G26">
            <v>29</v>
          </cell>
          <cell r="H26">
            <v>12.6</v>
          </cell>
          <cell r="I26" t="str">
            <v>SO</v>
          </cell>
          <cell r="J26">
            <v>28.44</v>
          </cell>
          <cell r="K26">
            <v>0.2</v>
          </cell>
        </row>
        <row r="27">
          <cell r="B27">
            <v>17.0583333333333</v>
          </cell>
          <cell r="C27">
            <v>26.4</v>
          </cell>
          <cell r="D27">
            <v>9.3</v>
          </cell>
          <cell r="E27">
            <v>44.5416666666667</v>
          </cell>
          <cell r="F27">
            <v>48.4166666666667</v>
          </cell>
          <cell r="G27">
            <v>15</v>
          </cell>
          <cell r="H27">
            <v>12.24</v>
          </cell>
          <cell r="I27" t="str">
            <v>SE</v>
          </cell>
          <cell r="J27">
            <v>25.92</v>
          </cell>
          <cell r="K27">
            <v>0</v>
          </cell>
        </row>
        <row r="28">
          <cell r="B28">
            <v>20.75</v>
          </cell>
          <cell r="C28">
            <v>28.3</v>
          </cell>
          <cell r="D28">
            <v>14.6</v>
          </cell>
          <cell r="E28">
            <v>36.7083333333333</v>
          </cell>
          <cell r="F28">
            <v>38.9583333333333</v>
          </cell>
          <cell r="G28">
            <v>21</v>
          </cell>
          <cell r="H28">
            <v>25.2</v>
          </cell>
          <cell r="I28" t="str">
            <v>SE</v>
          </cell>
          <cell r="J28">
            <v>42.84</v>
          </cell>
          <cell r="K28">
            <v>0</v>
          </cell>
        </row>
        <row r="29">
          <cell r="B29">
            <v>22.5208333333333</v>
          </cell>
          <cell r="C29">
            <v>32.2</v>
          </cell>
          <cell r="D29">
            <v>14.3</v>
          </cell>
          <cell r="E29">
            <v>38.5</v>
          </cell>
          <cell r="F29">
            <v>40.9166666666667</v>
          </cell>
          <cell r="G29">
            <v>20</v>
          </cell>
          <cell r="H29">
            <v>15.84</v>
          </cell>
          <cell r="I29" t="str">
            <v>SE</v>
          </cell>
          <cell r="J29">
            <v>38.52</v>
          </cell>
          <cell r="K29">
            <v>0</v>
          </cell>
        </row>
        <row r="30">
          <cell r="B30">
            <v>23.2916666666667</v>
          </cell>
          <cell r="C30">
            <v>32.8</v>
          </cell>
          <cell r="D30">
            <v>16.8</v>
          </cell>
          <cell r="E30">
            <v>43.2083333333333</v>
          </cell>
          <cell r="F30">
            <v>45.75</v>
          </cell>
          <cell r="G30">
            <v>20</v>
          </cell>
          <cell r="H30">
            <v>13.32</v>
          </cell>
          <cell r="I30" t="str">
            <v>SE</v>
          </cell>
          <cell r="J30">
            <v>36</v>
          </cell>
          <cell r="K30">
            <v>0</v>
          </cell>
        </row>
        <row r="31">
          <cell r="B31">
            <v>23.6916666666667</v>
          </cell>
          <cell r="C31">
            <v>32.5</v>
          </cell>
          <cell r="D31">
            <v>18.1</v>
          </cell>
          <cell r="E31">
            <v>48.5</v>
          </cell>
          <cell r="F31">
            <v>51.25</v>
          </cell>
          <cell r="G31">
            <v>23</v>
          </cell>
          <cell r="H31">
            <v>22.68</v>
          </cell>
          <cell r="I31" t="str">
            <v>SE</v>
          </cell>
          <cell r="J31">
            <v>34.56</v>
          </cell>
          <cell r="K31">
            <v>0</v>
          </cell>
        </row>
        <row r="32">
          <cell r="B32">
            <v>24.6208333333333</v>
          </cell>
          <cell r="C32">
            <v>33.2</v>
          </cell>
          <cell r="D32">
            <v>16.9</v>
          </cell>
          <cell r="E32">
            <v>40.0833333333333</v>
          </cell>
          <cell r="F32">
            <v>42.6666666666667</v>
          </cell>
          <cell r="G32">
            <v>22</v>
          </cell>
          <cell r="H32">
            <v>19.08</v>
          </cell>
          <cell r="I32" t="str">
            <v>SE</v>
          </cell>
          <cell r="J32">
            <v>34.2</v>
          </cell>
          <cell r="K32">
            <v>0</v>
          </cell>
        </row>
        <row r="33">
          <cell r="B33">
            <v>25.4458333333333</v>
          </cell>
          <cell r="C33">
            <v>34.9</v>
          </cell>
          <cell r="D33">
            <v>16.5</v>
          </cell>
          <cell r="E33">
            <v>33.9583333333333</v>
          </cell>
          <cell r="F33">
            <v>37.125</v>
          </cell>
          <cell r="G33">
            <v>16</v>
          </cell>
          <cell r="H33">
            <v>23.04</v>
          </cell>
          <cell r="I33" t="str">
            <v>NE</v>
          </cell>
          <cell r="J33">
            <v>38.88</v>
          </cell>
          <cell r="K33">
            <v>0</v>
          </cell>
        </row>
        <row r="34">
          <cell r="B34">
            <v>23.4333333333333</v>
          </cell>
          <cell r="C34">
            <v>30.7</v>
          </cell>
          <cell r="D34">
            <v>19.2</v>
          </cell>
          <cell r="E34">
            <v>68.7083333333333</v>
          </cell>
          <cell r="F34">
            <v>73.2083333333333</v>
          </cell>
          <cell r="G34">
            <v>28</v>
          </cell>
          <cell r="H34">
            <v>20.52</v>
          </cell>
          <cell r="I34" t="str">
            <v>NO</v>
          </cell>
          <cell r="J34">
            <v>46.8</v>
          </cell>
          <cell r="K34">
            <v>3</v>
          </cell>
        </row>
      </sheetData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7.8454545454546</v>
          </cell>
          <cell r="C5">
            <v>32.7</v>
          </cell>
          <cell r="D5">
            <v>23.2</v>
          </cell>
          <cell r="E5">
            <v>42.7272727272727</v>
          </cell>
          <cell r="F5">
            <v>57</v>
          </cell>
          <cell r="G5">
            <v>36</v>
          </cell>
          <cell r="H5">
            <v>21.24</v>
          </cell>
          <cell r="I5" t="str">
            <v>SE</v>
          </cell>
          <cell r="J5">
            <v>39.6</v>
          </cell>
          <cell r="K5">
            <v>0</v>
          </cell>
        </row>
        <row r="6">
          <cell r="B6">
            <v>29.5666666666667</v>
          </cell>
          <cell r="C6">
            <v>35.5</v>
          </cell>
          <cell r="D6">
            <v>23</v>
          </cell>
          <cell r="E6">
            <v>48.5</v>
          </cell>
          <cell r="F6">
            <v>79</v>
          </cell>
          <cell r="G6">
            <v>30</v>
          </cell>
          <cell r="H6">
            <v>16.2</v>
          </cell>
          <cell r="I6" t="str">
            <v>SE</v>
          </cell>
          <cell r="J6">
            <v>33.48</v>
          </cell>
          <cell r="K6">
            <v>0</v>
          </cell>
        </row>
        <row r="7">
          <cell r="B7">
            <v>30.4583333333333</v>
          </cell>
          <cell r="C7">
            <v>37.6</v>
          </cell>
          <cell r="D7">
            <v>25.5</v>
          </cell>
          <cell r="E7">
            <v>50</v>
          </cell>
          <cell r="F7">
            <v>66</v>
          </cell>
          <cell r="G7">
            <v>28</v>
          </cell>
          <cell r="H7">
            <v>12.24</v>
          </cell>
          <cell r="I7" t="str">
            <v>NE</v>
          </cell>
          <cell r="J7">
            <v>25.2</v>
          </cell>
          <cell r="K7">
            <v>0</v>
          </cell>
        </row>
        <row r="8">
          <cell r="B8">
            <v>29.1916666666667</v>
          </cell>
          <cell r="C8">
            <v>32.3</v>
          </cell>
          <cell r="D8">
            <v>25.2</v>
          </cell>
          <cell r="E8">
            <v>43.75</v>
          </cell>
          <cell r="F8">
            <v>79</v>
          </cell>
          <cell r="G8">
            <v>29</v>
          </cell>
          <cell r="H8">
            <v>17.28</v>
          </cell>
          <cell r="I8" t="str">
            <v>SO</v>
          </cell>
          <cell r="J8">
            <v>36.36</v>
          </cell>
          <cell r="K8">
            <v>0</v>
          </cell>
        </row>
        <row r="9">
          <cell r="B9">
            <v>20.4583333333333</v>
          </cell>
          <cell r="C9">
            <v>27.1</v>
          </cell>
          <cell r="D9">
            <v>15.3</v>
          </cell>
          <cell r="E9">
            <v>46.0416666666667</v>
          </cell>
          <cell r="F9">
            <v>62</v>
          </cell>
          <cell r="G9">
            <v>34</v>
          </cell>
          <cell r="H9">
            <v>26.64</v>
          </cell>
          <cell r="I9" t="str">
            <v>SO</v>
          </cell>
          <cell r="J9">
            <v>57.96</v>
          </cell>
          <cell r="K9">
            <v>0</v>
          </cell>
        </row>
        <row r="10">
          <cell r="B10">
            <v>16.0458333333333</v>
          </cell>
          <cell r="C10">
            <v>20.4</v>
          </cell>
          <cell r="D10">
            <v>12.6</v>
          </cell>
          <cell r="E10">
            <v>51.9583333333333</v>
          </cell>
          <cell r="F10">
            <v>66</v>
          </cell>
          <cell r="G10">
            <v>36</v>
          </cell>
          <cell r="H10">
            <v>25.2</v>
          </cell>
          <cell r="I10" t="str">
            <v>SO</v>
          </cell>
          <cell r="J10">
            <v>55.08</v>
          </cell>
          <cell r="K10">
            <v>0</v>
          </cell>
        </row>
        <row r="11">
          <cell r="B11">
            <v>19.0708333333333</v>
          </cell>
          <cell r="C11">
            <v>24.2</v>
          </cell>
          <cell r="D11">
            <v>15.4</v>
          </cell>
          <cell r="E11">
            <v>43.125</v>
          </cell>
          <cell r="F11">
            <v>58</v>
          </cell>
          <cell r="G11">
            <v>32</v>
          </cell>
          <cell r="H11">
            <v>14.76</v>
          </cell>
          <cell r="I11" t="str">
            <v>NE</v>
          </cell>
          <cell r="J11">
            <v>33.12</v>
          </cell>
          <cell r="K11">
            <v>0</v>
          </cell>
        </row>
        <row r="12">
          <cell r="B12">
            <v>22.3958333333333</v>
          </cell>
          <cell r="C12">
            <v>29.6</v>
          </cell>
          <cell r="D12">
            <v>17</v>
          </cell>
          <cell r="E12">
            <v>48.625</v>
          </cell>
          <cell r="F12">
            <v>71</v>
          </cell>
          <cell r="G12">
            <v>32</v>
          </cell>
          <cell r="H12">
            <v>9.36</v>
          </cell>
          <cell r="I12" t="str">
            <v>SE</v>
          </cell>
          <cell r="J12">
            <v>18.72</v>
          </cell>
          <cell r="K12">
            <v>0</v>
          </cell>
        </row>
        <row r="13">
          <cell r="B13">
            <v>27.375</v>
          </cell>
          <cell r="C13">
            <v>35.6</v>
          </cell>
          <cell r="D13">
            <v>21.5</v>
          </cell>
          <cell r="E13">
            <v>57.0416666666667</v>
          </cell>
          <cell r="F13">
            <v>83</v>
          </cell>
          <cell r="G13">
            <v>32</v>
          </cell>
          <cell r="H13">
            <v>9.72</v>
          </cell>
          <cell r="I13" t="str">
            <v>SE</v>
          </cell>
          <cell r="J13">
            <v>15.84</v>
          </cell>
          <cell r="K13">
            <v>0</v>
          </cell>
        </row>
        <row r="14">
          <cell r="B14">
            <v>30.8083333333333</v>
          </cell>
          <cell r="C14">
            <v>36.4</v>
          </cell>
          <cell r="D14">
            <v>25.1</v>
          </cell>
          <cell r="E14">
            <v>46.2083333333333</v>
          </cell>
          <cell r="F14">
            <v>73</v>
          </cell>
          <cell r="G14">
            <v>33</v>
          </cell>
          <cell r="H14">
            <v>9.72</v>
          </cell>
          <cell r="I14" t="str">
            <v>SE</v>
          </cell>
          <cell r="J14">
            <v>17.64</v>
          </cell>
          <cell r="K14">
            <v>0</v>
          </cell>
        </row>
        <row r="15">
          <cell r="B15">
            <v>30.825</v>
          </cell>
          <cell r="C15">
            <v>37.3</v>
          </cell>
          <cell r="D15">
            <v>25.9</v>
          </cell>
          <cell r="E15">
            <v>48.2083333333333</v>
          </cell>
          <cell r="F15">
            <v>63</v>
          </cell>
          <cell r="G15">
            <v>33</v>
          </cell>
          <cell r="H15">
            <v>11.16</v>
          </cell>
          <cell r="I15" t="str">
            <v>NE</v>
          </cell>
          <cell r="J15">
            <v>21.96</v>
          </cell>
          <cell r="K15">
            <v>0</v>
          </cell>
        </row>
        <row r="16">
          <cell r="B16">
            <v>24.8041666666667</v>
          </cell>
          <cell r="C16">
            <v>31.4</v>
          </cell>
          <cell r="D16">
            <v>20</v>
          </cell>
          <cell r="E16">
            <v>63</v>
          </cell>
          <cell r="F16">
            <v>83</v>
          </cell>
          <cell r="G16">
            <v>36</v>
          </cell>
          <cell r="H16">
            <v>20.16</v>
          </cell>
          <cell r="I16" t="str">
            <v>SO</v>
          </cell>
          <cell r="J16">
            <v>51.12</v>
          </cell>
          <cell r="K16">
            <v>2.2</v>
          </cell>
        </row>
        <row r="17">
          <cell r="B17">
            <v>20.925</v>
          </cell>
          <cell r="C17">
            <v>24.1</v>
          </cell>
          <cell r="D17">
            <v>18.8</v>
          </cell>
          <cell r="E17">
            <v>64.875</v>
          </cell>
          <cell r="F17">
            <v>75</v>
          </cell>
          <cell r="G17">
            <v>52</v>
          </cell>
          <cell r="H17">
            <v>27.36</v>
          </cell>
          <cell r="I17" t="str">
            <v>SO</v>
          </cell>
          <cell r="J17">
            <v>55.8</v>
          </cell>
          <cell r="K17">
            <v>0</v>
          </cell>
        </row>
        <row r="18">
          <cell r="B18">
            <v>21.2208333333333</v>
          </cell>
          <cell r="C18">
            <v>28</v>
          </cell>
          <cell r="D18">
            <v>16.2</v>
          </cell>
          <cell r="E18">
            <v>56.0416666666667</v>
          </cell>
          <cell r="F18">
            <v>74</v>
          </cell>
          <cell r="G18">
            <v>34</v>
          </cell>
          <cell r="H18">
            <v>12.96</v>
          </cell>
          <cell r="I18" t="str">
            <v>SO</v>
          </cell>
          <cell r="J18">
            <v>29.88</v>
          </cell>
          <cell r="K18">
            <v>0</v>
          </cell>
        </row>
        <row r="19">
          <cell r="B19">
            <v>24.6875</v>
          </cell>
          <cell r="C19">
            <v>30.7</v>
          </cell>
          <cell r="D19">
            <v>18.8</v>
          </cell>
          <cell r="E19">
            <v>30.2083333333333</v>
          </cell>
          <cell r="F19">
            <v>59</v>
          </cell>
          <cell r="G19">
            <v>17</v>
          </cell>
          <cell r="H19">
            <v>19.44</v>
          </cell>
          <cell r="I19" t="str">
            <v>SO</v>
          </cell>
          <cell r="J19">
            <v>43.56</v>
          </cell>
          <cell r="K19">
            <v>0</v>
          </cell>
        </row>
        <row r="20">
          <cell r="B20">
            <v>24.4708333333333</v>
          </cell>
          <cell r="C20">
            <v>28.6</v>
          </cell>
          <cell r="D20">
            <v>18.1</v>
          </cell>
          <cell r="E20">
            <v>22.2083333333333</v>
          </cell>
          <cell r="F20">
            <v>62</v>
          </cell>
          <cell r="G20">
            <v>11</v>
          </cell>
          <cell r="H20">
            <v>20.88</v>
          </cell>
          <cell r="I20" t="str">
            <v>SO</v>
          </cell>
          <cell r="J20">
            <v>48.6</v>
          </cell>
          <cell r="K20">
            <v>0</v>
          </cell>
        </row>
        <row r="21">
          <cell r="B21">
            <v>24.8</v>
          </cell>
          <cell r="C21">
            <v>31.8</v>
          </cell>
          <cell r="D21">
            <v>18.4</v>
          </cell>
          <cell r="E21">
            <v>38.4583333333333</v>
          </cell>
          <cell r="F21">
            <v>82</v>
          </cell>
          <cell r="G21">
            <v>16</v>
          </cell>
          <cell r="H21">
            <v>13.68</v>
          </cell>
          <cell r="I21" t="str">
            <v>SE</v>
          </cell>
          <cell r="J21">
            <v>31.32</v>
          </cell>
          <cell r="K21">
            <v>0</v>
          </cell>
        </row>
        <row r="22">
          <cell r="B22">
            <v>27.0458333333333</v>
          </cell>
          <cell r="C22">
            <v>32.2</v>
          </cell>
          <cell r="D22">
            <v>20.4</v>
          </cell>
          <cell r="E22">
            <v>44.3333333333333</v>
          </cell>
          <cell r="F22">
            <v>88</v>
          </cell>
          <cell r="G22">
            <v>33</v>
          </cell>
          <cell r="H22">
            <v>20.88</v>
          </cell>
          <cell r="I22" t="str">
            <v>SE</v>
          </cell>
          <cell r="J22">
            <v>40.68</v>
          </cell>
          <cell r="K22">
            <v>0</v>
          </cell>
        </row>
        <row r="23">
          <cell r="B23">
            <v>29.075</v>
          </cell>
          <cell r="C23">
            <v>33.6</v>
          </cell>
          <cell r="D23">
            <v>25.6</v>
          </cell>
          <cell r="E23">
            <v>40.2916666666667</v>
          </cell>
          <cell r="F23">
            <v>53</v>
          </cell>
          <cell r="G23">
            <v>31</v>
          </cell>
          <cell r="H23">
            <v>25.2</v>
          </cell>
          <cell r="I23" t="str">
            <v>SE</v>
          </cell>
          <cell r="J23">
            <v>47.52</v>
          </cell>
          <cell r="K23">
            <v>0</v>
          </cell>
        </row>
        <row r="24">
          <cell r="B24">
            <v>21.7583333333333</v>
          </cell>
          <cell r="C24">
            <v>30.6</v>
          </cell>
          <cell r="D24">
            <v>16.8</v>
          </cell>
          <cell r="E24">
            <v>74.0416666666667</v>
          </cell>
          <cell r="F24">
            <v>91</v>
          </cell>
          <cell r="G24">
            <v>44</v>
          </cell>
          <cell r="H24">
            <v>23.76</v>
          </cell>
          <cell r="I24" t="str">
            <v>SO</v>
          </cell>
          <cell r="J24">
            <v>59.4</v>
          </cell>
          <cell r="K24">
            <v>3.6</v>
          </cell>
        </row>
        <row r="25">
          <cell r="B25">
            <v>18.845</v>
          </cell>
          <cell r="C25">
            <v>23</v>
          </cell>
          <cell r="D25">
            <v>14.6</v>
          </cell>
          <cell r="E25">
            <v>66.15</v>
          </cell>
          <cell r="F25">
            <v>83</v>
          </cell>
          <cell r="G25">
            <v>45</v>
          </cell>
          <cell r="H25">
            <v>16.56</v>
          </cell>
          <cell r="I25" t="str">
            <v>SO</v>
          </cell>
          <cell r="J25">
            <v>39.96</v>
          </cell>
          <cell r="K25">
            <v>0</v>
          </cell>
        </row>
        <row r="26">
          <cell r="B26">
            <v>20.575</v>
          </cell>
          <cell r="C26">
            <v>27.5</v>
          </cell>
          <cell r="D26">
            <v>14.8</v>
          </cell>
          <cell r="E26">
            <v>61.0416666666667</v>
          </cell>
          <cell r="F26">
            <v>83</v>
          </cell>
          <cell r="G26">
            <v>32</v>
          </cell>
          <cell r="H26">
            <v>15.84</v>
          </cell>
          <cell r="I26" t="str">
            <v>NE</v>
          </cell>
          <cell r="J26">
            <v>29.88</v>
          </cell>
          <cell r="K26">
            <v>0</v>
          </cell>
        </row>
        <row r="27">
          <cell r="B27">
            <v>22.975</v>
          </cell>
          <cell r="C27">
            <v>29.7</v>
          </cell>
          <cell r="D27">
            <v>16.7</v>
          </cell>
          <cell r="E27">
            <v>41.3333333333333</v>
          </cell>
          <cell r="F27">
            <v>84</v>
          </cell>
          <cell r="G27">
            <v>23</v>
          </cell>
          <cell r="H27">
            <v>17.28</v>
          </cell>
          <cell r="I27" t="str">
            <v>SE</v>
          </cell>
          <cell r="J27">
            <v>35.28</v>
          </cell>
          <cell r="K27">
            <v>0</v>
          </cell>
        </row>
        <row r="28">
          <cell r="B28">
            <v>25.625</v>
          </cell>
          <cell r="C28">
            <v>32.6</v>
          </cell>
          <cell r="D28">
            <v>18.7</v>
          </cell>
          <cell r="E28">
            <v>41.6666666666667</v>
          </cell>
          <cell r="F28">
            <v>87</v>
          </cell>
          <cell r="G28">
            <v>20</v>
          </cell>
          <cell r="H28">
            <v>18.36</v>
          </cell>
          <cell r="I28" t="str">
            <v>SE</v>
          </cell>
          <cell r="J28">
            <v>35.28</v>
          </cell>
          <cell r="K28">
            <v>0</v>
          </cell>
        </row>
        <row r="29">
          <cell r="B29">
            <v>28.0458333333333</v>
          </cell>
          <cell r="C29">
            <v>31.3</v>
          </cell>
          <cell r="D29">
            <v>24.7</v>
          </cell>
          <cell r="E29">
            <v>31</v>
          </cell>
          <cell r="F29">
            <v>55</v>
          </cell>
          <cell r="G29">
            <v>23</v>
          </cell>
          <cell r="H29">
            <v>21.96</v>
          </cell>
          <cell r="I29" t="str">
            <v>SE</v>
          </cell>
          <cell r="J29">
            <v>37.08</v>
          </cell>
          <cell r="K29">
            <v>0</v>
          </cell>
        </row>
        <row r="30">
          <cell r="B30">
            <v>25.5958333333333</v>
          </cell>
          <cell r="C30">
            <v>32.7</v>
          </cell>
          <cell r="D30">
            <v>20.1</v>
          </cell>
          <cell r="E30">
            <v>54</v>
          </cell>
          <cell r="F30">
            <v>87</v>
          </cell>
          <cell r="G30">
            <v>24</v>
          </cell>
          <cell r="H30">
            <v>14.04</v>
          </cell>
          <cell r="I30" t="str">
            <v>NE</v>
          </cell>
          <cell r="J30">
            <v>25.92</v>
          </cell>
          <cell r="K30">
            <v>0</v>
          </cell>
        </row>
        <row r="31">
          <cell r="B31">
            <v>27.5875</v>
          </cell>
          <cell r="C31">
            <v>34.1</v>
          </cell>
          <cell r="D31">
            <v>21</v>
          </cell>
          <cell r="E31">
            <v>43.6666666666667</v>
          </cell>
          <cell r="F31">
            <v>81</v>
          </cell>
          <cell r="G31">
            <v>25</v>
          </cell>
          <cell r="H31">
            <v>14.4</v>
          </cell>
          <cell r="I31" t="str">
            <v>SE</v>
          </cell>
          <cell r="J31">
            <v>25.56</v>
          </cell>
          <cell r="K31">
            <v>0</v>
          </cell>
        </row>
        <row r="32">
          <cell r="B32">
            <v>30.0708333333333</v>
          </cell>
          <cell r="C32">
            <v>36.1</v>
          </cell>
          <cell r="D32">
            <v>22.9</v>
          </cell>
          <cell r="E32">
            <v>43.25</v>
          </cell>
          <cell r="F32">
            <v>75</v>
          </cell>
          <cell r="G32">
            <v>30</v>
          </cell>
          <cell r="H32">
            <v>18</v>
          </cell>
          <cell r="I32" t="str">
            <v>SE</v>
          </cell>
          <cell r="J32">
            <v>44.64</v>
          </cell>
          <cell r="K32">
            <v>0</v>
          </cell>
        </row>
        <row r="33">
          <cell r="B33">
            <v>31.275</v>
          </cell>
        </row>
        <row r="33">
          <cell r="D33">
            <v>27.3</v>
          </cell>
          <cell r="E33">
            <v>45.0416666666667</v>
          </cell>
          <cell r="F33">
            <v>64</v>
          </cell>
          <cell r="G33">
            <v>35</v>
          </cell>
          <cell r="H33">
            <v>16.2</v>
          </cell>
          <cell r="I33" t="str">
            <v>SE</v>
          </cell>
          <cell r="J33">
            <v>29.16</v>
          </cell>
          <cell r="K33">
            <v>0</v>
          </cell>
        </row>
        <row r="34">
          <cell r="B34">
            <v>28.0625</v>
          </cell>
          <cell r="C34">
            <v>33.3</v>
          </cell>
          <cell r="D34">
            <v>23.4</v>
          </cell>
          <cell r="E34">
            <v>66.4583333333333</v>
          </cell>
          <cell r="F34">
            <v>91</v>
          </cell>
          <cell r="G34">
            <v>43</v>
          </cell>
          <cell r="H34">
            <v>15.12</v>
          </cell>
          <cell r="I34" t="str">
            <v>SO</v>
          </cell>
          <cell r="J34">
            <v>43.2</v>
          </cell>
          <cell r="K34">
            <v>5.2</v>
          </cell>
        </row>
      </sheetData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6.4045454545455</v>
          </cell>
          <cell r="C5">
            <v>37.5</v>
          </cell>
          <cell r="D5">
            <v>17.7</v>
          </cell>
          <cell r="E5">
            <v>43.4545454545455</v>
          </cell>
          <cell r="F5">
            <v>58</v>
          </cell>
          <cell r="G5">
            <v>29</v>
          </cell>
          <cell r="H5">
            <v>10.08</v>
          </cell>
          <cell r="I5" t="str">
            <v>SE</v>
          </cell>
          <cell r="J5">
            <v>27</v>
          </cell>
          <cell r="K5">
            <v>0</v>
          </cell>
        </row>
        <row r="6">
          <cell r="B6">
            <v>26.9641818181818</v>
          </cell>
          <cell r="C6">
            <v>38.7</v>
          </cell>
          <cell r="D6">
            <v>15.9</v>
          </cell>
          <cell r="E6">
            <v>42.1781818181818</v>
          </cell>
          <cell r="F6">
            <v>69</v>
          </cell>
          <cell r="G6">
            <v>20</v>
          </cell>
          <cell r="H6">
            <v>36.288</v>
          </cell>
          <cell r="I6" t="str">
            <v>SE</v>
          </cell>
          <cell r="J6">
            <v>37.08</v>
          </cell>
          <cell r="K6">
            <v>0</v>
          </cell>
        </row>
        <row r="7">
          <cell r="B7">
            <v>27.1416666666667</v>
          </cell>
          <cell r="C7">
            <v>38.7</v>
          </cell>
          <cell r="D7">
            <v>16.4</v>
          </cell>
          <cell r="E7">
            <v>42.4583333333333</v>
          </cell>
          <cell r="F7">
            <v>62</v>
          </cell>
          <cell r="G7">
            <v>26</v>
          </cell>
          <cell r="H7">
            <v>15.84</v>
          </cell>
          <cell r="I7" t="str">
            <v>SE</v>
          </cell>
          <cell r="J7">
            <v>30.96</v>
          </cell>
          <cell r="K7">
            <v>0</v>
          </cell>
        </row>
        <row r="8">
          <cell r="B8">
            <v>28.425</v>
          </cell>
          <cell r="C8">
            <v>39.1</v>
          </cell>
          <cell r="D8">
            <v>18.8</v>
          </cell>
          <cell r="E8">
            <v>44.125</v>
          </cell>
          <cell r="F8">
            <v>67</v>
          </cell>
          <cell r="G8">
            <v>21</v>
          </cell>
          <cell r="H8">
            <v>14.4</v>
          </cell>
          <cell r="I8" t="str">
            <v>NO</v>
          </cell>
          <cell r="J8">
            <v>35.64</v>
          </cell>
          <cell r="K8">
            <v>0</v>
          </cell>
        </row>
        <row r="9">
          <cell r="B9">
            <v>26.1208333333333</v>
          </cell>
          <cell r="C9">
            <v>31.2</v>
          </cell>
          <cell r="D9">
            <v>20.1</v>
          </cell>
          <cell r="E9">
            <v>54.4166666666667</v>
          </cell>
          <cell r="F9">
            <v>74</v>
          </cell>
          <cell r="G9">
            <v>37</v>
          </cell>
          <cell r="H9">
            <v>17.28</v>
          </cell>
          <cell r="I9" t="str">
            <v>SO</v>
          </cell>
          <cell r="J9">
            <v>30.96</v>
          </cell>
          <cell r="K9">
            <v>0</v>
          </cell>
        </row>
        <row r="10">
          <cell r="B10">
            <v>17.9</v>
          </cell>
          <cell r="C10">
            <v>25</v>
          </cell>
          <cell r="D10">
            <v>14.8</v>
          </cell>
          <cell r="E10">
            <v>62.2916666666667</v>
          </cell>
          <cell r="F10">
            <v>83</v>
          </cell>
          <cell r="G10">
            <v>48</v>
          </cell>
          <cell r="H10">
            <v>12.24</v>
          </cell>
          <cell r="I10" t="str">
            <v>SO</v>
          </cell>
          <cell r="J10">
            <v>25.2</v>
          </cell>
          <cell r="K10">
            <v>3.8</v>
          </cell>
        </row>
        <row r="11">
          <cell r="B11">
            <v>18.2041666666667</v>
          </cell>
          <cell r="C11">
            <v>25.3</v>
          </cell>
          <cell r="D11">
            <v>14.7</v>
          </cell>
          <cell r="E11">
            <v>73.0833333333333</v>
          </cell>
          <cell r="F11">
            <v>85</v>
          </cell>
          <cell r="G11">
            <v>50</v>
          </cell>
          <cell r="H11">
            <v>16.56</v>
          </cell>
          <cell r="I11" t="str">
            <v>SE</v>
          </cell>
          <cell r="J11">
            <v>33.12</v>
          </cell>
          <cell r="K11">
            <v>0.4</v>
          </cell>
        </row>
        <row r="12">
          <cell r="B12">
            <v>24.1958333333333</v>
          </cell>
          <cell r="C12">
            <v>35.1</v>
          </cell>
          <cell r="D12">
            <v>17.2</v>
          </cell>
          <cell r="E12">
            <v>49.5833333333333</v>
          </cell>
          <cell r="F12">
            <v>60</v>
          </cell>
          <cell r="G12">
            <v>34</v>
          </cell>
          <cell r="H12">
            <v>14.04</v>
          </cell>
          <cell r="I12" t="str">
            <v>SE</v>
          </cell>
          <cell r="J12">
            <v>28.8</v>
          </cell>
          <cell r="K12">
            <v>0</v>
          </cell>
        </row>
        <row r="13">
          <cell r="B13">
            <v>28.8333333333333</v>
          </cell>
          <cell r="C13">
            <v>38.8</v>
          </cell>
          <cell r="D13">
            <v>20.7</v>
          </cell>
          <cell r="E13">
            <v>49.6666666666667</v>
          </cell>
          <cell r="F13">
            <v>64</v>
          </cell>
          <cell r="G13">
            <v>31</v>
          </cell>
          <cell r="H13">
            <v>9.36</v>
          </cell>
          <cell r="I13" t="str">
            <v>SE</v>
          </cell>
          <cell r="J13">
            <v>21.6</v>
          </cell>
          <cell r="K13">
            <v>0</v>
          </cell>
        </row>
        <row r="14">
          <cell r="B14">
            <v>29.6791666666667</v>
          </cell>
          <cell r="C14">
            <v>39.6</v>
          </cell>
          <cell r="D14">
            <v>20.1</v>
          </cell>
          <cell r="E14">
            <v>47.6666666666667</v>
          </cell>
          <cell r="F14">
            <v>69</v>
          </cell>
          <cell r="G14">
            <v>31</v>
          </cell>
          <cell r="H14">
            <v>7.2</v>
          </cell>
          <cell r="I14" t="str">
            <v>SE</v>
          </cell>
          <cell r="J14">
            <v>18</v>
          </cell>
          <cell r="K14">
            <v>0</v>
          </cell>
        </row>
        <row r="15">
          <cell r="B15">
            <v>28.7875</v>
          </cell>
          <cell r="C15">
            <v>39.1</v>
          </cell>
          <cell r="D15">
            <v>19.6</v>
          </cell>
          <cell r="E15">
            <v>49.875</v>
          </cell>
          <cell r="F15">
            <v>71</v>
          </cell>
          <cell r="G15">
            <v>31</v>
          </cell>
          <cell r="H15">
            <v>14.04</v>
          </cell>
          <cell r="I15" t="str">
            <v>NO</v>
          </cell>
          <cell r="J15">
            <v>32.4</v>
          </cell>
          <cell r="K15">
            <v>0</v>
          </cell>
        </row>
        <row r="16">
          <cell r="B16">
            <v>27.475</v>
          </cell>
          <cell r="C16">
            <v>36.5</v>
          </cell>
          <cell r="D16">
            <v>19.8</v>
          </cell>
          <cell r="E16">
            <v>54.5</v>
          </cell>
          <cell r="F16">
            <v>72</v>
          </cell>
          <cell r="G16">
            <v>36</v>
          </cell>
          <cell r="H16">
            <v>31.32</v>
          </cell>
          <cell r="I16" t="str">
            <v>SO</v>
          </cell>
          <cell r="J16">
            <v>51.12</v>
          </cell>
          <cell r="K16">
            <v>0</v>
          </cell>
        </row>
        <row r="17">
          <cell r="B17">
            <v>24.2958333333333</v>
          </cell>
          <cell r="C17">
            <v>31.7</v>
          </cell>
          <cell r="D17">
            <v>20.4</v>
          </cell>
          <cell r="E17">
            <v>68.5</v>
          </cell>
          <cell r="F17">
            <v>85</v>
          </cell>
          <cell r="G17">
            <v>47</v>
          </cell>
          <cell r="H17">
            <v>18.72</v>
          </cell>
          <cell r="I17" t="str">
            <v>SO</v>
          </cell>
          <cell r="J17">
            <v>33.12</v>
          </cell>
          <cell r="K17">
            <v>0</v>
          </cell>
        </row>
        <row r="18">
          <cell r="B18">
            <v>24.2166666666667</v>
          </cell>
          <cell r="C18">
            <v>31.2</v>
          </cell>
          <cell r="D18">
            <v>20.7</v>
          </cell>
          <cell r="E18">
            <v>66.4166666666667</v>
          </cell>
          <cell r="F18">
            <v>77</v>
          </cell>
          <cell r="G18">
            <v>46</v>
          </cell>
          <cell r="H18">
            <v>15.12</v>
          </cell>
          <cell r="I18" t="str">
            <v>SE</v>
          </cell>
          <cell r="J18">
            <v>29.16</v>
          </cell>
          <cell r="K18">
            <v>0</v>
          </cell>
        </row>
        <row r="19">
          <cell r="B19">
            <v>25.9583333333333</v>
          </cell>
          <cell r="C19">
            <v>34.6</v>
          </cell>
          <cell r="D19">
            <v>19.4</v>
          </cell>
          <cell r="E19">
            <v>54.3333333333333</v>
          </cell>
          <cell r="F19">
            <v>74</v>
          </cell>
          <cell r="G19">
            <v>33</v>
          </cell>
          <cell r="H19">
            <v>20.88</v>
          </cell>
          <cell r="I19" t="str">
            <v>SE</v>
          </cell>
          <cell r="J19">
            <v>32.76</v>
          </cell>
          <cell r="K19">
            <v>0</v>
          </cell>
        </row>
        <row r="20">
          <cell r="B20">
            <v>25.9</v>
          </cell>
          <cell r="C20">
            <v>33.5</v>
          </cell>
          <cell r="D20">
            <v>19.6</v>
          </cell>
          <cell r="E20">
            <v>36.75</v>
          </cell>
          <cell r="F20">
            <v>49</v>
          </cell>
          <cell r="G20">
            <v>26</v>
          </cell>
          <cell r="H20">
            <v>14.76</v>
          </cell>
          <cell r="I20" t="str">
            <v>SE</v>
          </cell>
          <cell r="J20">
            <v>26.64</v>
          </cell>
          <cell r="K20">
            <v>0</v>
          </cell>
        </row>
        <row r="21">
          <cell r="B21">
            <v>26.0833333333333</v>
          </cell>
          <cell r="C21">
            <v>35.5</v>
          </cell>
          <cell r="D21">
            <v>17.7</v>
          </cell>
          <cell r="E21">
            <v>41.3333333333333</v>
          </cell>
          <cell r="F21">
            <v>57</v>
          </cell>
          <cell r="G21">
            <v>29</v>
          </cell>
          <cell r="H21">
            <v>13.32</v>
          </cell>
          <cell r="I21" t="str">
            <v>SE</v>
          </cell>
          <cell r="J21">
            <v>33.84</v>
          </cell>
          <cell r="K21">
            <v>0</v>
          </cell>
        </row>
        <row r="22">
          <cell r="B22">
            <v>27.175</v>
          </cell>
          <cell r="C22">
            <v>35.7</v>
          </cell>
          <cell r="D22">
            <v>19.2</v>
          </cell>
          <cell r="E22">
            <v>42.0833333333333</v>
          </cell>
          <cell r="F22">
            <v>59</v>
          </cell>
          <cell r="G22">
            <v>28</v>
          </cell>
          <cell r="H22">
            <v>15.84</v>
          </cell>
          <cell r="I22" t="str">
            <v>SE</v>
          </cell>
          <cell r="J22">
            <v>34.2</v>
          </cell>
          <cell r="K22">
            <v>0</v>
          </cell>
        </row>
        <row r="23">
          <cell r="B23">
            <v>28.45</v>
          </cell>
          <cell r="C23">
            <v>38.4</v>
          </cell>
          <cell r="D23">
            <v>18.9</v>
          </cell>
          <cell r="E23">
            <v>36.3333333333333</v>
          </cell>
          <cell r="F23">
            <v>51</v>
          </cell>
          <cell r="G23">
            <v>26</v>
          </cell>
          <cell r="H23">
            <v>12.24</v>
          </cell>
          <cell r="I23" t="str">
            <v>SE</v>
          </cell>
          <cell r="J23">
            <v>27</v>
          </cell>
          <cell r="K23">
            <v>0</v>
          </cell>
        </row>
        <row r="24">
          <cell r="B24">
            <v>22.8791666666667</v>
          </cell>
          <cell r="C24">
            <v>30</v>
          </cell>
          <cell r="D24">
            <v>18.9</v>
          </cell>
          <cell r="E24">
            <v>65.5</v>
          </cell>
          <cell r="F24">
            <v>85</v>
          </cell>
          <cell r="G24">
            <v>40</v>
          </cell>
          <cell r="H24">
            <v>16.56</v>
          </cell>
          <cell r="I24" t="str">
            <v>SO</v>
          </cell>
          <cell r="J24">
            <v>45.36</v>
          </cell>
          <cell r="K24">
            <v>4</v>
          </cell>
        </row>
        <row r="25">
          <cell r="B25">
            <v>19.1458333333333</v>
          </cell>
          <cell r="C25">
            <v>23.5</v>
          </cell>
          <cell r="D25">
            <v>16.7</v>
          </cell>
          <cell r="E25">
            <v>77.3333333333333</v>
          </cell>
          <cell r="F25">
            <v>88</v>
          </cell>
          <cell r="G25">
            <v>56</v>
          </cell>
          <cell r="H25">
            <v>14.4</v>
          </cell>
          <cell r="I25" t="str">
            <v>SO</v>
          </cell>
          <cell r="J25">
            <v>29.88</v>
          </cell>
          <cell r="K25">
            <v>0.2</v>
          </cell>
        </row>
        <row r="26">
          <cell r="B26">
            <v>18.7291666666667</v>
          </cell>
          <cell r="C26">
            <v>26.3</v>
          </cell>
          <cell r="D26">
            <v>12.2</v>
          </cell>
          <cell r="E26">
            <v>62.25</v>
          </cell>
          <cell r="F26">
            <v>86</v>
          </cell>
          <cell r="G26">
            <v>30</v>
          </cell>
          <cell r="H26">
            <v>13.32</v>
          </cell>
          <cell r="I26" t="str">
            <v>SE</v>
          </cell>
          <cell r="J26">
            <v>33.84</v>
          </cell>
          <cell r="K26">
            <v>0</v>
          </cell>
        </row>
        <row r="27">
          <cell r="B27">
            <v>19.2208333333333</v>
          </cell>
          <cell r="C27">
            <v>31.5</v>
          </cell>
          <cell r="D27">
            <v>7.6</v>
          </cell>
          <cell r="E27">
            <v>48.25</v>
          </cell>
          <cell r="F27">
            <v>80</v>
          </cell>
          <cell r="G27">
            <v>20</v>
          </cell>
          <cell r="H27">
            <v>10.8</v>
          </cell>
          <cell r="I27" t="str">
            <v>SE</v>
          </cell>
          <cell r="J27">
            <v>24.84</v>
          </cell>
          <cell r="K27">
            <v>0</v>
          </cell>
        </row>
        <row r="28">
          <cell r="B28">
            <v>23.8125</v>
          </cell>
          <cell r="C28">
            <v>35.1</v>
          </cell>
          <cell r="D28">
            <v>12.9</v>
          </cell>
          <cell r="E28">
            <v>35.75</v>
          </cell>
          <cell r="F28">
            <v>61</v>
          </cell>
          <cell r="G28">
            <v>16</v>
          </cell>
          <cell r="H28">
            <v>12.24</v>
          </cell>
          <cell r="I28" t="str">
            <v>SE</v>
          </cell>
          <cell r="J28">
            <v>29.16</v>
          </cell>
          <cell r="K28">
            <v>0</v>
          </cell>
        </row>
        <row r="29">
          <cell r="B29">
            <v>26.075</v>
          </cell>
          <cell r="C29">
            <v>37.4</v>
          </cell>
          <cell r="D29">
            <v>17.4</v>
          </cell>
          <cell r="E29">
            <v>33.4583333333333</v>
          </cell>
          <cell r="F29">
            <v>52</v>
          </cell>
          <cell r="G29">
            <v>18</v>
          </cell>
          <cell r="H29">
            <v>20.16</v>
          </cell>
          <cell r="I29" t="str">
            <v>SE</v>
          </cell>
          <cell r="J29">
            <v>39.96</v>
          </cell>
          <cell r="K29">
            <v>0</v>
          </cell>
        </row>
        <row r="30">
          <cell r="B30">
            <v>27.5916666666667</v>
          </cell>
          <cell r="C30">
            <v>36.2</v>
          </cell>
          <cell r="D30">
            <v>20.4</v>
          </cell>
          <cell r="E30">
            <v>36.875</v>
          </cell>
          <cell r="F30">
            <v>55</v>
          </cell>
          <cell r="G30">
            <v>22</v>
          </cell>
          <cell r="H30">
            <v>12.96</v>
          </cell>
          <cell r="I30" t="str">
            <v>SE</v>
          </cell>
          <cell r="J30">
            <v>27.72</v>
          </cell>
          <cell r="K30">
            <v>0</v>
          </cell>
        </row>
        <row r="31">
          <cell r="B31">
            <v>27.7083333333333</v>
          </cell>
          <cell r="C31">
            <v>37.7</v>
          </cell>
          <cell r="D31">
            <v>19.8</v>
          </cell>
          <cell r="E31">
            <v>42.7916666666667</v>
          </cell>
          <cell r="F31">
            <v>63</v>
          </cell>
          <cell r="G31">
            <v>25</v>
          </cell>
          <cell r="H31">
            <v>15.12</v>
          </cell>
          <cell r="I31" t="str">
            <v>SE</v>
          </cell>
          <cell r="J31">
            <v>39.24</v>
          </cell>
          <cell r="K31">
            <v>0</v>
          </cell>
        </row>
        <row r="32">
          <cell r="B32">
            <v>28.775</v>
          </cell>
          <cell r="C32">
            <v>38.1</v>
          </cell>
          <cell r="D32">
            <v>20.2</v>
          </cell>
          <cell r="E32">
            <v>42</v>
          </cell>
          <cell r="F32">
            <v>62</v>
          </cell>
          <cell r="G32">
            <v>26</v>
          </cell>
          <cell r="H32">
            <v>14.4</v>
          </cell>
          <cell r="I32" t="str">
            <v>SE</v>
          </cell>
          <cell r="J32">
            <v>33.84</v>
          </cell>
          <cell r="K32">
            <v>0</v>
          </cell>
        </row>
        <row r="33">
          <cell r="B33">
            <v>29.6291666666667</v>
          </cell>
          <cell r="C33">
            <v>39.1</v>
          </cell>
          <cell r="D33">
            <v>21.6</v>
          </cell>
          <cell r="E33">
            <v>41.7916666666667</v>
          </cell>
          <cell r="F33">
            <v>54</v>
          </cell>
          <cell r="G33">
            <v>30</v>
          </cell>
          <cell r="H33">
            <v>16.2</v>
          </cell>
          <cell r="I33" t="str">
            <v>SE</v>
          </cell>
          <cell r="J33">
            <v>35.64</v>
          </cell>
          <cell r="K33">
            <v>0</v>
          </cell>
        </row>
        <row r="34">
          <cell r="B34">
            <v>27.9708333333333</v>
          </cell>
          <cell r="C34">
            <v>35.8</v>
          </cell>
          <cell r="D34">
            <v>21.8</v>
          </cell>
          <cell r="E34">
            <v>61.875</v>
          </cell>
          <cell r="F34">
            <v>84</v>
          </cell>
          <cell r="G34">
            <v>46</v>
          </cell>
          <cell r="H34">
            <v>11.52</v>
          </cell>
          <cell r="I34" t="str">
            <v>SE</v>
          </cell>
          <cell r="J34">
            <v>38.16</v>
          </cell>
          <cell r="K34">
            <v>19</v>
          </cell>
        </row>
      </sheetData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1.6545454545455</v>
          </cell>
          <cell r="C5">
            <v>31</v>
          </cell>
          <cell r="D5">
            <v>14.2</v>
          </cell>
          <cell r="E5">
            <v>45.5454545454546</v>
          </cell>
          <cell r="F5">
            <v>68</v>
          </cell>
          <cell r="G5">
            <v>23</v>
          </cell>
          <cell r="H5">
            <v>19.08</v>
          </cell>
          <cell r="I5" t="str">
            <v>NE</v>
          </cell>
          <cell r="J5">
            <v>37.44</v>
          </cell>
          <cell r="K5">
            <v>0</v>
          </cell>
        </row>
        <row r="6">
          <cell r="B6">
            <v>26.0708333333333</v>
          </cell>
          <cell r="C6">
            <v>36.7</v>
          </cell>
          <cell r="D6">
            <v>18.5</v>
          </cell>
          <cell r="E6">
            <v>35.5</v>
          </cell>
          <cell r="F6">
            <v>54</v>
          </cell>
          <cell r="G6">
            <v>15</v>
          </cell>
          <cell r="H6">
            <v>20.16</v>
          </cell>
          <cell r="I6" t="str">
            <v>NE</v>
          </cell>
          <cell r="J6">
            <v>48.96</v>
          </cell>
          <cell r="K6">
            <v>0</v>
          </cell>
        </row>
        <row r="7">
          <cell r="B7">
            <v>28.0875</v>
          </cell>
          <cell r="C7">
            <v>37.4</v>
          </cell>
          <cell r="D7">
            <v>21.4</v>
          </cell>
          <cell r="E7">
            <v>30.375</v>
          </cell>
          <cell r="F7">
            <v>45</v>
          </cell>
          <cell r="G7">
            <v>15</v>
          </cell>
          <cell r="H7">
            <v>21.96</v>
          </cell>
          <cell r="I7" t="str">
            <v>NE</v>
          </cell>
          <cell r="J7">
            <v>43.2</v>
          </cell>
          <cell r="K7">
            <v>0</v>
          </cell>
        </row>
        <row r="8">
          <cell r="B8">
            <v>28.0208333333333</v>
          </cell>
          <cell r="C8">
            <v>36</v>
          </cell>
          <cell r="D8">
            <v>19.4</v>
          </cell>
          <cell r="E8">
            <v>36.75</v>
          </cell>
          <cell r="F8">
            <v>64</v>
          </cell>
          <cell r="G8">
            <v>19</v>
          </cell>
          <cell r="H8">
            <v>25.92</v>
          </cell>
          <cell r="I8" t="str">
            <v>NO</v>
          </cell>
          <cell r="J8">
            <v>57.24</v>
          </cell>
          <cell r="K8">
            <v>0</v>
          </cell>
        </row>
        <row r="9">
          <cell r="B9">
            <v>16.3916666666667</v>
          </cell>
          <cell r="C9">
            <v>25.1</v>
          </cell>
          <cell r="D9">
            <v>12.1</v>
          </cell>
          <cell r="E9">
            <v>74.4583333333333</v>
          </cell>
          <cell r="F9">
            <v>93</v>
          </cell>
          <cell r="G9">
            <v>47</v>
          </cell>
          <cell r="H9">
            <v>20.52</v>
          </cell>
          <cell r="I9" t="str">
            <v>SO</v>
          </cell>
          <cell r="J9">
            <v>38.16</v>
          </cell>
          <cell r="K9">
            <v>0</v>
          </cell>
        </row>
        <row r="10">
          <cell r="B10">
            <v>11.4541666666667</v>
          </cell>
          <cell r="C10">
            <v>17.7</v>
          </cell>
          <cell r="D10">
            <v>8.2</v>
          </cell>
          <cell r="E10">
            <v>77.3333333333333</v>
          </cell>
          <cell r="F10">
            <v>97</v>
          </cell>
          <cell r="G10">
            <v>44</v>
          </cell>
          <cell r="H10">
            <v>17.28</v>
          </cell>
          <cell r="I10" t="str">
            <v>SO</v>
          </cell>
          <cell r="J10">
            <v>39.96</v>
          </cell>
          <cell r="K10">
            <v>1.6</v>
          </cell>
        </row>
        <row r="11">
          <cell r="B11">
            <v>10.9666666666667</v>
          </cell>
          <cell r="C11">
            <v>19.8</v>
          </cell>
          <cell r="D11">
            <v>4.3</v>
          </cell>
          <cell r="E11">
            <v>63.6666666666667</v>
          </cell>
          <cell r="F11">
            <v>93</v>
          </cell>
          <cell r="G11">
            <v>27</v>
          </cell>
          <cell r="H11">
            <v>17.64</v>
          </cell>
          <cell r="I11" t="str">
            <v>SE</v>
          </cell>
          <cell r="J11">
            <v>29.52</v>
          </cell>
          <cell r="K11">
            <v>0</v>
          </cell>
        </row>
        <row r="12">
          <cell r="B12">
            <v>18.5</v>
          </cell>
          <cell r="C12">
            <v>29.1</v>
          </cell>
          <cell r="D12">
            <v>10.7</v>
          </cell>
          <cell r="E12">
            <v>42.9583333333333</v>
          </cell>
          <cell r="F12">
            <v>65</v>
          </cell>
          <cell r="G12">
            <v>26</v>
          </cell>
          <cell r="H12">
            <v>14.76</v>
          </cell>
          <cell r="I12" t="str">
            <v>SE</v>
          </cell>
          <cell r="J12">
            <v>23.04</v>
          </cell>
          <cell r="K12">
            <v>0</v>
          </cell>
        </row>
        <row r="13">
          <cell r="B13">
            <v>25.3166666666667</v>
          </cell>
          <cell r="C13">
            <v>34.6</v>
          </cell>
          <cell r="D13">
            <v>18.3</v>
          </cell>
          <cell r="E13">
            <v>43.75</v>
          </cell>
          <cell r="F13">
            <v>59</v>
          </cell>
          <cell r="G13">
            <v>26</v>
          </cell>
          <cell r="H13">
            <v>16.92</v>
          </cell>
          <cell r="I13" t="str">
            <v>NE</v>
          </cell>
          <cell r="J13">
            <v>29.52</v>
          </cell>
          <cell r="K13">
            <v>0</v>
          </cell>
        </row>
        <row r="14">
          <cell r="B14">
            <v>28.575</v>
          </cell>
          <cell r="C14">
            <v>37.7</v>
          </cell>
          <cell r="D14">
            <v>21</v>
          </cell>
          <cell r="E14">
            <v>46.3333333333333</v>
          </cell>
          <cell r="F14">
            <v>74</v>
          </cell>
          <cell r="G14">
            <v>15</v>
          </cell>
          <cell r="H14">
            <v>18</v>
          </cell>
          <cell r="I14" t="str">
            <v>NE</v>
          </cell>
          <cell r="J14">
            <v>34.92</v>
          </cell>
          <cell r="K14">
            <v>0</v>
          </cell>
        </row>
        <row r="15">
          <cell r="B15">
            <v>30.2583333333333</v>
          </cell>
          <cell r="C15">
            <v>38.6</v>
          </cell>
          <cell r="D15">
            <v>21.9</v>
          </cell>
          <cell r="E15">
            <v>33.625</v>
          </cell>
          <cell r="F15">
            <v>56</v>
          </cell>
          <cell r="G15">
            <v>15</v>
          </cell>
          <cell r="H15">
            <v>25.92</v>
          </cell>
          <cell r="I15" t="str">
            <v>NO</v>
          </cell>
          <cell r="J15">
            <v>48.96</v>
          </cell>
          <cell r="K15">
            <v>0</v>
          </cell>
        </row>
        <row r="16">
          <cell r="B16">
            <v>22.8166666666667</v>
          </cell>
          <cell r="C16">
            <v>29.6</v>
          </cell>
          <cell r="D16">
            <v>17.3</v>
          </cell>
          <cell r="E16">
            <v>72.9583333333333</v>
          </cell>
          <cell r="F16">
            <v>97</v>
          </cell>
          <cell r="G16">
            <v>35</v>
          </cell>
          <cell r="H16">
            <v>23.4</v>
          </cell>
          <cell r="I16" t="str">
            <v>SO</v>
          </cell>
          <cell r="J16">
            <v>45.36</v>
          </cell>
          <cell r="K16">
            <v>10.2</v>
          </cell>
        </row>
        <row r="17">
          <cell r="B17">
            <v>15.625</v>
          </cell>
          <cell r="C17">
            <v>18.6</v>
          </cell>
          <cell r="D17">
            <v>13.7</v>
          </cell>
          <cell r="E17">
            <v>89.0833333333333</v>
          </cell>
          <cell r="F17">
            <v>97</v>
          </cell>
          <cell r="G17">
            <v>70</v>
          </cell>
          <cell r="H17">
            <v>21.24</v>
          </cell>
          <cell r="I17" t="str">
            <v>SO</v>
          </cell>
          <cell r="J17">
            <v>37.8</v>
          </cell>
          <cell r="K17">
            <v>1.4</v>
          </cell>
        </row>
        <row r="18">
          <cell r="B18">
            <v>15.8375</v>
          </cell>
          <cell r="C18">
            <v>24.1</v>
          </cell>
          <cell r="D18">
            <v>8.9</v>
          </cell>
          <cell r="E18">
            <v>68.4166666666667</v>
          </cell>
          <cell r="F18">
            <v>98</v>
          </cell>
          <cell r="G18">
            <v>26</v>
          </cell>
          <cell r="H18">
            <v>16.56</v>
          </cell>
          <cell r="I18" t="str">
            <v>SO</v>
          </cell>
          <cell r="J18">
            <v>32.76</v>
          </cell>
          <cell r="K18">
            <v>0</v>
          </cell>
        </row>
        <row r="19">
          <cell r="B19">
            <v>18.2958333333333</v>
          </cell>
          <cell r="C19">
            <v>26.5</v>
          </cell>
          <cell r="D19">
            <v>11.9</v>
          </cell>
          <cell r="E19">
            <v>47.6666666666667</v>
          </cell>
          <cell r="F19">
            <v>74</v>
          </cell>
          <cell r="G19">
            <v>24</v>
          </cell>
          <cell r="H19">
            <v>15.48</v>
          </cell>
          <cell r="I19" t="str">
            <v>SO</v>
          </cell>
          <cell r="J19">
            <v>30.96</v>
          </cell>
          <cell r="K19">
            <v>0</v>
          </cell>
        </row>
        <row r="20">
          <cell r="B20">
            <v>18.1708333333333</v>
          </cell>
          <cell r="C20">
            <v>26.9</v>
          </cell>
          <cell r="D20">
            <v>10.7</v>
          </cell>
          <cell r="E20">
            <v>44.0416666666667</v>
          </cell>
          <cell r="F20">
            <v>69</v>
          </cell>
          <cell r="G20">
            <v>18</v>
          </cell>
          <cell r="H20">
            <v>15.12</v>
          </cell>
          <cell r="I20" t="str">
            <v>SO</v>
          </cell>
          <cell r="J20">
            <v>29.52</v>
          </cell>
          <cell r="K20">
            <v>0</v>
          </cell>
        </row>
        <row r="21">
          <cell r="B21">
            <v>19.4041666666667</v>
          </cell>
          <cell r="C21">
            <v>27.4</v>
          </cell>
          <cell r="D21">
            <v>12.6</v>
          </cell>
          <cell r="E21">
            <v>49.1666666666667</v>
          </cell>
          <cell r="F21">
            <v>68</v>
          </cell>
          <cell r="G21">
            <v>31</v>
          </cell>
          <cell r="H21">
            <v>18.36</v>
          </cell>
          <cell r="I21" t="str">
            <v>SE</v>
          </cell>
          <cell r="J21">
            <v>34.92</v>
          </cell>
          <cell r="K21">
            <v>0</v>
          </cell>
        </row>
        <row r="22">
          <cell r="B22">
            <v>20.6625</v>
          </cell>
          <cell r="C22">
            <v>26.3</v>
          </cell>
          <cell r="D22">
            <v>14.6</v>
          </cell>
          <cell r="E22">
            <v>45.2916666666667</v>
          </cell>
          <cell r="F22">
            <v>72</v>
          </cell>
          <cell r="G22">
            <v>24</v>
          </cell>
          <cell r="H22">
            <v>24.48</v>
          </cell>
          <cell r="I22" t="str">
            <v>NE</v>
          </cell>
          <cell r="J22">
            <v>53.64</v>
          </cell>
          <cell r="K22">
            <v>0</v>
          </cell>
        </row>
        <row r="23">
          <cell r="B23">
            <v>19.8916666666667</v>
          </cell>
          <cell r="C23">
            <v>26.5</v>
          </cell>
          <cell r="D23">
            <v>14.1</v>
          </cell>
          <cell r="E23">
            <v>51.0833333333333</v>
          </cell>
          <cell r="F23">
            <v>70</v>
          </cell>
          <cell r="G23">
            <v>35</v>
          </cell>
          <cell r="H23">
            <v>20.52</v>
          </cell>
          <cell r="I23" t="str">
            <v>NE</v>
          </cell>
          <cell r="J23">
            <v>37.08</v>
          </cell>
          <cell r="K23">
            <v>0</v>
          </cell>
        </row>
        <row r="24">
          <cell r="B24">
            <v>17.4458333333333</v>
          </cell>
          <cell r="C24">
            <v>21</v>
          </cell>
          <cell r="D24">
            <v>15</v>
          </cell>
          <cell r="E24">
            <v>87.7916666666667</v>
          </cell>
          <cell r="F24">
            <v>97</v>
          </cell>
          <cell r="G24">
            <v>61</v>
          </cell>
          <cell r="H24">
            <v>26.28</v>
          </cell>
          <cell r="I24" t="str">
            <v>NE</v>
          </cell>
          <cell r="J24">
            <v>54.72</v>
          </cell>
          <cell r="K24">
            <v>19.8</v>
          </cell>
        </row>
        <row r="25">
          <cell r="B25">
            <v>15.475</v>
          </cell>
          <cell r="C25">
            <v>20.3</v>
          </cell>
          <cell r="D25">
            <v>13</v>
          </cell>
          <cell r="E25">
            <v>79.375</v>
          </cell>
          <cell r="F25">
            <v>96</v>
          </cell>
          <cell r="G25">
            <v>50</v>
          </cell>
          <cell r="H25">
            <v>15.84</v>
          </cell>
          <cell r="I25" t="str">
            <v>SO</v>
          </cell>
          <cell r="J25">
            <v>34.92</v>
          </cell>
          <cell r="K25">
            <v>0</v>
          </cell>
        </row>
        <row r="26">
          <cell r="B26">
            <v>14.5958333333333</v>
          </cell>
          <cell r="C26">
            <v>22.2</v>
          </cell>
          <cell r="D26">
            <v>7.1</v>
          </cell>
          <cell r="E26">
            <v>58.9166666666667</v>
          </cell>
          <cell r="F26">
            <v>84</v>
          </cell>
          <cell r="G26">
            <v>32</v>
          </cell>
          <cell r="H26">
            <v>14.04</v>
          </cell>
          <cell r="I26" t="str">
            <v>SO</v>
          </cell>
          <cell r="J26">
            <v>29.16</v>
          </cell>
          <cell r="K26">
            <v>0</v>
          </cell>
        </row>
        <row r="27">
          <cell r="B27">
            <v>17.7208333333333</v>
          </cell>
          <cell r="C27">
            <v>25.6</v>
          </cell>
          <cell r="D27">
            <v>9.9</v>
          </cell>
          <cell r="E27">
            <v>55.875</v>
          </cell>
          <cell r="F27">
            <v>88</v>
          </cell>
          <cell r="G27">
            <v>26</v>
          </cell>
          <cell r="H27">
            <v>15.84</v>
          </cell>
          <cell r="I27" t="str">
            <v>SE</v>
          </cell>
          <cell r="J27">
            <v>25.92</v>
          </cell>
          <cell r="K27">
            <v>0</v>
          </cell>
        </row>
        <row r="28">
          <cell r="B28">
            <v>25.625</v>
          </cell>
          <cell r="C28">
            <v>32.6</v>
          </cell>
          <cell r="D28">
            <v>18.7</v>
          </cell>
          <cell r="E28">
            <v>41.6666666666667</v>
          </cell>
          <cell r="F28">
            <v>87</v>
          </cell>
          <cell r="G28">
            <v>20</v>
          </cell>
          <cell r="H28">
            <v>18.36</v>
          </cell>
          <cell r="I28" t="str">
            <v>SE</v>
          </cell>
          <cell r="J28">
            <v>35.28</v>
          </cell>
          <cell r="K28">
            <v>0</v>
          </cell>
        </row>
        <row r="29">
          <cell r="B29">
            <v>19.0708333333333</v>
          </cell>
          <cell r="C29">
            <v>22.4</v>
          </cell>
          <cell r="D29">
            <v>15</v>
          </cell>
          <cell r="E29">
            <v>62.25</v>
          </cell>
          <cell r="F29">
            <v>81</v>
          </cell>
          <cell r="G29">
            <v>42</v>
          </cell>
          <cell r="H29">
            <v>21.24</v>
          </cell>
          <cell r="I29" t="str">
            <v>SE</v>
          </cell>
          <cell r="J29">
            <v>36.72</v>
          </cell>
          <cell r="K29">
            <v>0</v>
          </cell>
        </row>
        <row r="30">
          <cell r="B30">
            <v>21.3416666666667</v>
          </cell>
          <cell r="C30">
            <v>28.6</v>
          </cell>
          <cell r="D30">
            <v>14.5</v>
          </cell>
          <cell r="E30">
            <v>58.375</v>
          </cell>
          <cell r="F30">
            <v>90</v>
          </cell>
          <cell r="G30">
            <v>29</v>
          </cell>
          <cell r="H30">
            <v>15.12</v>
          </cell>
          <cell r="I30" t="str">
            <v>SE</v>
          </cell>
          <cell r="J30">
            <v>27.72</v>
          </cell>
          <cell r="K30">
            <v>0</v>
          </cell>
        </row>
        <row r="31">
          <cell r="B31">
            <v>23.95</v>
          </cell>
          <cell r="C31">
            <v>30.5</v>
          </cell>
          <cell r="D31">
            <v>18.4</v>
          </cell>
          <cell r="E31">
            <v>47.0416666666667</v>
          </cell>
          <cell r="F31">
            <v>66</v>
          </cell>
          <cell r="G31">
            <v>27</v>
          </cell>
          <cell r="H31">
            <v>15.48</v>
          </cell>
          <cell r="I31" t="str">
            <v>NE</v>
          </cell>
          <cell r="J31">
            <v>39.24</v>
          </cell>
          <cell r="K31">
            <v>0</v>
          </cell>
        </row>
        <row r="32">
          <cell r="B32">
            <v>23.625</v>
          </cell>
          <cell r="C32">
            <v>30.2</v>
          </cell>
          <cell r="D32">
            <v>17.3</v>
          </cell>
          <cell r="E32">
            <v>46.9166666666667</v>
          </cell>
          <cell r="F32">
            <v>69</v>
          </cell>
          <cell r="G32">
            <v>31</v>
          </cell>
          <cell r="H32">
            <v>22.68</v>
          </cell>
          <cell r="I32" t="str">
            <v>NE</v>
          </cell>
          <cell r="J32">
            <v>43.2</v>
          </cell>
          <cell r="K32">
            <v>0</v>
          </cell>
        </row>
        <row r="33">
          <cell r="B33">
            <v>24.375</v>
          </cell>
          <cell r="C33">
            <v>33.6</v>
          </cell>
          <cell r="D33">
            <v>17.9</v>
          </cell>
          <cell r="E33">
            <v>45.7916666666667</v>
          </cell>
          <cell r="F33">
            <v>67</v>
          </cell>
          <cell r="G33">
            <v>27</v>
          </cell>
          <cell r="H33">
            <v>26.64</v>
          </cell>
          <cell r="I33" t="str">
            <v>NE</v>
          </cell>
          <cell r="J33">
            <v>49.32</v>
          </cell>
          <cell r="K33">
            <v>0</v>
          </cell>
        </row>
        <row r="34">
          <cell r="B34">
            <v>23.1791666666667</v>
          </cell>
          <cell r="C34">
            <v>31.9</v>
          </cell>
          <cell r="D34">
            <v>17.8</v>
          </cell>
          <cell r="E34">
            <v>74.0833333333333</v>
          </cell>
          <cell r="F34">
            <v>96</v>
          </cell>
          <cell r="G34">
            <v>41</v>
          </cell>
          <cell r="H34">
            <v>20.16</v>
          </cell>
          <cell r="I34" t="str">
            <v>NE</v>
          </cell>
          <cell r="J34">
            <v>35.28</v>
          </cell>
          <cell r="K34">
            <v>5.6</v>
          </cell>
        </row>
      </sheetData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>
            <v>25.56</v>
          </cell>
          <cell r="I5" t="str">
            <v>SE</v>
          </cell>
          <cell r="J5">
            <v>38.16</v>
          </cell>
          <cell r="K5">
            <v>0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>
            <v>24.12</v>
          </cell>
          <cell r="I6" t="str">
            <v>SE</v>
          </cell>
          <cell r="J6">
            <v>37.8</v>
          </cell>
          <cell r="K6">
            <v>0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>
            <v>20.88</v>
          </cell>
          <cell r="I7" t="str">
            <v>SE</v>
          </cell>
          <cell r="J7">
            <v>50.76</v>
          </cell>
          <cell r="K7">
            <v>0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>
            <v>15.84</v>
          </cell>
          <cell r="I8" t="str">
            <v>SE</v>
          </cell>
          <cell r="J8">
            <v>32.04</v>
          </cell>
          <cell r="K8">
            <v>0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>
            <v>19.8</v>
          </cell>
          <cell r="I9" t="str">
            <v>SE</v>
          </cell>
          <cell r="J9">
            <v>37.8</v>
          </cell>
          <cell r="K9">
            <v>0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>
            <v>17.28</v>
          </cell>
          <cell r="I10" t="str">
            <v>SE</v>
          </cell>
          <cell r="J10">
            <v>36</v>
          </cell>
          <cell r="K10">
            <v>0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>
            <v>21.6</v>
          </cell>
          <cell r="I11" t="str">
            <v>SE</v>
          </cell>
          <cell r="J11">
            <v>36.72</v>
          </cell>
          <cell r="K11">
            <v>0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>
            <v>10.08</v>
          </cell>
          <cell r="I12" t="str">
            <v>SE</v>
          </cell>
          <cell r="J12">
            <v>21.6</v>
          </cell>
          <cell r="K12">
            <v>0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>
            <v>17.64</v>
          </cell>
          <cell r="I13" t="str">
            <v>SE</v>
          </cell>
          <cell r="J13">
            <v>25.92</v>
          </cell>
          <cell r="K13">
            <v>0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>
            <v>21.24</v>
          </cell>
          <cell r="I14" t="str">
            <v>SE</v>
          </cell>
          <cell r="J14">
            <v>39.6</v>
          </cell>
          <cell r="K14">
            <v>0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>
            <v>23.76</v>
          </cell>
          <cell r="I15" t="str">
            <v>SE</v>
          </cell>
          <cell r="J15">
            <v>46.44</v>
          </cell>
          <cell r="K15">
            <v>0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>
            <v>14.4</v>
          </cell>
          <cell r="I17" t="str">
            <v>SE</v>
          </cell>
          <cell r="J17">
            <v>32.04</v>
          </cell>
          <cell r="K17">
            <v>0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>
            <v>18.72</v>
          </cell>
          <cell r="I18" t="str">
            <v>SE</v>
          </cell>
          <cell r="J18">
            <v>34.2</v>
          </cell>
          <cell r="K18">
            <v>0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>
            <v>17.64</v>
          </cell>
          <cell r="I19" t="str">
            <v>SE</v>
          </cell>
          <cell r="J19">
            <v>29.52</v>
          </cell>
          <cell r="K19">
            <v>0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>
            <v>14.76</v>
          </cell>
          <cell r="I20" t="str">
            <v>SE</v>
          </cell>
          <cell r="J20">
            <v>30.24</v>
          </cell>
          <cell r="K20">
            <v>0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>
            <v>20.52</v>
          </cell>
          <cell r="I21" t="str">
            <v>SE</v>
          </cell>
          <cell r="J21">
            <v>34.92</v>
          </cell>
          <cell r="K21">
            <v>0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>
            <v>33.48</v>
          </cell>
          <cell r="I22" t="str">
            <v>SE</v>
          </cell>
          <cell r="J22">
            <v>53.28</v>
          </cell>
          <cell r="K22">
            <v>0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>
            <v>32.04</v>
          </cell>
          <cell r="I23" t="str">
            <v>SE</v>
          </cell>
          <cell r="J23">
            <v>47.88</v>
          </cell>
          <cell r="K23">
            <v>0.2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>
            <v>9.72</v>
          </cell>
          <cell r="I24" t="str">
            <v>SE</v>
          </cell>
          <cell r="J24">
            <v>15.84</v>
          </cell>
          <cell r="K24">
            <v>0.2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>
            <v>22.68</v>
          </cell>
          <cell r="I25" t="str">
            <v>SE</v>
          </cell>
          <cell r="J25">
            <v>42.84</v>
          </cell>
          <cell r="K25">
            <v>0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>
            <v>14.76</v>
          </cell>
          <cell r="I26" t="str">
            <v>SE</v>
          </cell>
          <cell r="J26">
            <v>29.52</v>
          </cell>
          <cell r="K26">
            <v>0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>
            <v>20.88</v>
          </cell>
          <cell r="I27" t="str">
            <v>SE</v>
          </cell>
          <cell r="J27">
            <v>33.12</v>
          </cell>
          <cell r="K27">
            <v>0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>
            <v>25.92</v>
          </cell>
          <cell r="I28" t="str">
            <v>SE</v>
          </cell>
          <cell r="J28">
            <v>45</v>
          </cell>
          <cell r="K28">
            <v>0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>
            <v>19.8</v>
          </cell>
          <cell r="I29" t="str">
            <v>SE</v>
          </cell>
          <cell r="J29">
            <v>33.84</v>
          </cell>
          <cell r="K29">
            <v>0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>
            <v>15.84</v>
          </cell>
          <cell r="I30" t="str">
            <v>SE</v>
          </cell>
          <cell r="J30">
            <v>30.24</v>
          </cell>
          <cell r="K30">
            <v>0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>
            <v>25.92</v>
          </cell>
          <cell r="I31" t="str">
            <v>SE</v>
          </cell>
          <cell r="J31">
            <v>40.32</v>
          </cell>
          <cell r="K31">
            <v>0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>
            <v>29.88</v>
          </cell>
          <cell r="I32" t="str">
            <v>SE</v>
          </cell>
          <cell r="J32">
            <v>42.12</v>
          </cell>
          <cell r="K32">
            <v>0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>
            <v>29.52</v>
          </cell>
          <cell r="I33" t="str">
            <v>SE</v>
          </cell>
          <cell r="J33">
            <v>48.96</v>
          </cell>
          <cell r="K33">
            <v>0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>
            <v>16.2</v>
          </cell>
          <cell r="I34" t="str">
            <v>SE</v>
          </cell>
          <cell r="J34">
            <v>28.8</v>
          </cell>
          <cell r="K34">
            <v>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8" activeCellId="0" sqref="A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5.85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1" t="n">
        <f aca="false">SUM(AD3+1)</f>
        <v>30</v>
      </c>
      <c r="AF3" s="12" t="s">
        <v>3</v>
      </c>
      <c r="AG3" s="13"/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5" t="s">
        <v>4</v>
      </c>
      <c r="AG4" s="13"/>
    </row>
    <row r="5" customFormat="false" ht="17.1" hidden="false" customHeight="true" outlineLevel="0" collapsed="false">
      <c r="A5" s="16" t="s">
        <v>5</v>
      </c>
      <c r="B5" s="17" t="n">
        <f aca="false">[1]Setembro!$B$5</f>
        <v>18.5045454545455</v>
      </c>
      <c r="C5" s="17" t="n">
        <f aca="false">[1]Setembro!$B$6</f>
        <v>23.7708333333333</v>
      </c>
      <c r="D5" s="17" t="n">
        <f aca="false">[1]Setembro!$B$7</f>
        <v>25.8291666666667</v>
      </c>
      <c r="E5" s="17" t="n">
        <f aca="false">[1]Setembro!$B$8</f>
        <v>27.2291666666667</v>
      </c>
      <c r="F5" s="17" t="n">
        <f aca="false">[1]Setembro!$B$9</f>
        <v>13.4333333333333</v>
      </c>
      <c r="G5" s="17" t="n">
        <f aca="false">[1]Setembro!$B$10</f>
        <v>10.15</v>
      </c>
      <c r="H5" s="17" t="n">
        <f aca="false">[1]Setembro!$B$11</f>
        <v>10.0791666666667</v>
      </c>
      <c r="I5" s="17" t="n">
        <f aca="false">[1]Setembro!$B$12</f>
        <v>17.0125</v>
      </c>
      <c r="J5" s="17" t="n">
        <f aca="false">[1]Setembro!$B$13</f>
        <v>22.975</v>
      </c>
      <c r="K5" s="17" t="n">
        <f aca="false">[1]Setembro!$B$14</f>
        <v>26.0208333333333</v>
      </c>
      <c r="L5" s="17" t="n">
        <f aca="false">[1]Setembro!$B$15</f>
        <v>26.7291666666667</v>
      </c>
      <c r="M5" s="17" t="n">
        <f aca="false">[1]Setembro!$B$16</f>
        <v>19.8291666666667</v>
      </c>
      <c r="N5" s="17" t="n">
        <f aca="false">[1]Setembro!$B$17</f>
        <v>14.625</v>
      </c>
      <c r="O5" s="17" t="n">
        <f aca="false">[1]Setembro!$B$18</f>
        <v>15.1833333333333</v>
      </c>
      <c r="P5" s="17" t="n">
        <f aca="false">[1]Setembro!$B$19</f>
        <v>17.1833333333333</v>
      </c>
      <c r="Q5" s="17" t="n">
        <f aca="false">[1]Setembro!$B$20</f>
        <v>16.5833333333333</v>
      </c>
      <c r="R5" s="17" t="n">
        <f aca="false">[1]Setembro!$B$21</f>
        <v>17.3625</v>
      </c>
      <c r="S5" s="17" t="n">
        <f aca="false">[1]Setembro!$B$22</f>
        <v>18.1708333333333</v>
      </c>
      <c r="T5" s="17" t="n">
        <f aca="false">[1]Setembro!$B$23</f>
        <v>16.875</v>
      </c>
      <c r="U5" s="17" t="n">
        <f aca="false">[1]Setembro!$B$24</f>
        <v>16.7666666666667</v>
      </c>
      <c r="V5" s="17" t="n">
        <f aca="false">[1]Setembro!$B$25</f>
        <v>15.4291666666667</v>
      </c>
      <c r="W5" s="17" t="n">
        <f aca="false">[1]Setembro!$B$26</f>
        <v>13.9291666666667</v>
      </c>
      <c r="X5" s="17" t="n">
        <f aca="false">[1]Setembro!$B$27</f>
        <v>16.6708333333333</v>
      </c>
      <c r="Y5" s="17" t="n">
        <f aca="false">[1]Setembro!$B$28</f>
        <v>18.1458333333333</v>
      </c>
      <c r="Z5" s="17" t="n">
        <f aca="false">[1]Setembro!$B$29</f>
        <v>18.4125</v>
      </c>
      <c r="AA5" s="17" t="n">
        <f aca="false">[1]Setembro!$B$30</f>
        <v>20.1208333333333</v>
      </c>
      <c r="AB5" s="17" t="n">
        <f aca="false">[1]Setembro!$B$31</f>
        <v>20.8916666666667</v>
      </c>
      <c r="AC5" s="17" t="n">
        <f aca="false">[1]Setembro!$B$32</f>
        <v>21.4458333333333</v>
      </c>
      <c r="AD5" s="17" t="n">
        <f aca="false">[1]Setembro!$B$33</f>
        <v>21.2208333333333</v>
      </c>
      <c r="AE5" s="17" t="n">
        <f aca="false">[1]Setembro!$B$34</f>
        <v>21.7125</v>
      </c>
      <c r="AF5" s="18" t="n">
        <f aca="false">AVERAGE(B5:AE5)</f>
        <v>18.7430681818182</v>
      </c>
    </row>
    <row r="6" customFormat="false" ht="17.1" hidden="false" customHeight="true" outlineLevel="0" collapsed="false">
      <c r="A6" s="19" t="s">
        <v>6</v>
      </c>
      <c r="B6" s="17" t="n">
        <f aca="false">[2]Setembro!$B$5</f>
        <v>25.8136363636364</v>
      </c>
      <c r="C6" s="17" t="n">
        <f aca="false">[2]Setembro!$B$6</f>
        <v>27.575</v>
      </c>
      <c r="D6" s="17" t="n">
        <f aca="false">[2]Setembro!$B$7</f>
        <v>27.4333333333333</v>
      </c>
      <c r="E6" s="17" t="n">
        <f aca="false">[2]Setembro!$B$8</f>
        <v>26.9125</v>
      </c>
      <c r="F6" s="17" t="n">
        <f aca="false">[2]Setembro!$B$9</f>
        <v>21.2958333333333</v>
      </c>
      <c r="G6" s="17" t="n">
        <f aca="false">[2]Setembro!$B$10</f>
        <v>15.3041666666667</v>
      </c>
      <c r="H6" s="17" t="n">
        <f aca="false">[2]Setembro!$B$11</f>
        <v>16.9</v>
      </c>
      <c r="I6" s="17" t="n">
        <f aca="false">[2]Setembro!$B$12</f>
        <v>21.0583333333333</v>
      </c>
      <c r="J6" s="17" t="n">
        <f aca="false">[2]Setembro!$B$13</f>
        <v>26.6125</v>
      </c>
      <c r="K6" s="17" t="n">
        <f aca="false">[2]Setembro!$B$14</f>
        <v>29.3291666666667</v>
      </c>
      <c r="L6" s="17" t="n">
        <f aca="false">[2]Setembro!$B$15</f>
        <v>29.2041666666667</v>
      </c>
      <c r="M6" s="17" t="n">
        <f aca="false">[2]Setembro!$B$16</f>
        <v>26.2375</v>
      </c>
      <c r="N6" s="17" t="n">
        <f aca="false">[2]Setembro!$B$17</f>
        <v>19.6416666666667</v>
      </c>
      <c r="O6" s="17" t="n">
        <f aca="false">[2]Setembro!$B$18</f>
        <v>21.7285714285714</v>
      </c>
      <c r="P6" s="17" t="n">
        <f aca="false">[2]Setembro!$B$19</f>
        <v>21.65</v>
      </c>
      <c r="Q6" s="17" t="n">
        <f aca="false">[2]Setembro!$B$20</f>
        <v>21.3375</v>
      </c>
      <c r="R6" s="17" t="n">
        <f aca="false">[2]Setembro!$B$21</f>
        <v>22.625</v>
      </c>
      <c r="S6" s="17" t="n">
        <f aca="false">[2]Setembro!$B$22</f>
        <v>26.0666666666667</v>
      </c>
      <c r="T6" s="17" t="n">
        <f aca="false">[2]Setembro!$B$23</f>
        <v>27.3791666666667</v>
      </c>
      <c r="U6" s="17" t="n">
        <f aca="false">[2]Setembro!$B$24</f>
        <v>21.3125</v>
      </c>
      <c r="V6" s="17" t="n">
        <f aca="false">[2]Setembro!$B$25</f>
        <v>18.39375</v>
      </c>
      <c r="W6" s="17" t="n">
        <f aca="false">[2]Setembro!$B$26</f>
        <v>18.4047619047619</v>
      </c>
      <c r="X6" s="17" t="n">
        <f aca="false">[2]Setembro!$B$27</f>
        <v>18.9083333333333</v>
      </c>
      <c r="Y6" s="17" t="n">
        <f aca="false">[2]Setembro!$B$28</f>
        <v>22.9791666666667</v>
      </c>
      <c r="Z6" s="17" t="n">
        <f aca="false">[2]Setembro!$B$29</f>
        <v>23.9333333333333</v>
      </c>
      <c r="AA6" s="17" t="n">
        <f aca="false">[2]Setembro!$B$30</f>
        <v>23.7375</v>
      </c>
      <c r="AB6" s="17" t="n">
        <f aca="false">[2]Setembro!$B$31</f>
        <v>25.3</v>
      </c>
      <c r="AC6" s="17" t="n">
        <f aca="false">[2]Setembro!$B$32</f>
        <v>28.2666666666667</v>
      </c>
      <c r="AD6" s="17" t="n">
        <f aca="false">[2]Setembro!$B$33</f>
        <v>30.9583333333333</v>
      </c>
      <c r="AE6" s="17" t="n">
        <f aca="false">[2]Setembro!$B$34</f>
        <v>28.8083333333333</v>
      </c>
      <c r="AF6" s="18" t="n">
        <f aca="false">AVERAGE(B6:AE6)</f>
        <v>23.8369128787879</v>
      </c>
    </row>
    <row r="7" customFormat="false" ht="17.1" hidden="false" customHeight="true" outlineLevel="0" collapsed="false">
      <c r="A7" s="19" t="s">
        <v>7</v>
      </c>
      <c r="B7" s="17" t="n">
        <f aca="false">[3]Setembro!$B$5</f>
        <v>24.6454545454545</v>
      </c>
      <c r="C7" s="17" t="n">
        <f aca="false">[3]Setembro!$B$6</f>
        <v>28.0833333333333</v>
      </c>
      <c r="D7" s="17" t="n">
        <f aca="false">[3]Setembro!$B$7</f>
        <v>28.5333333333333</v>
      </c>
      <c r="E7" s="17" t="n">
        <f aca="false">[3]Setembro!$B$8</f>
        <v>28.0791666666667</v>
      </c>
      <c r="F7" s="17" t="n">
        <f aca="false">[3]Setembro!$B$9</f>
        <v>21.3916666666667</v>
      </c>
      <c r="G7" s="17" t="n">
        <f aca="false">[3]Setembro!$B$10</f>
        <v>13.0166666666667</v>
      </c>
      <c r="H7" s="17" t="n">
        <f aca="false">[3]Setembro!$B$11</f>
        <v>14.0916666666667</v>
      </c>
      <c r="I7" s="17" t="n">
        <f aca="false">[3]Setembro!$B$12</f>
        <v>20.8916666666667</v>
      </c>
      <c r="J7" s="17" t="n">
        <f aca="false">[3]Setembro!$B$13</f>
        <v>27.6583333333333</v>
      </c>
      <c r="K7" s="17" t="n">
        <f aca="false">[3]Setembro!$B$14</f>
        <v>29.4375</v>
      </c>
      <c r="L7" s="17" t="n">
        <f aca="false">[3]Setembro!$B$15</f>
        <v>30.6416666666667</v>
      </c>
      <c r="M7" s="17" t="n">
        <f aca="false">[3]Setembro!$B$16</f>
        <v>25.1416666666667</v>
      </c>
      <c r="N7" s="17" t="n">
        <f aca="false">[3]Setembro!$B$17</f>
        <v>17.7208333333333</v>
      </c>
      <c r="O7" s="17" t="n">
        <f aca="false">[3]Setembro!$B$18</f>
        <v>18.3208333333333</v>
      </c>
      <c r="P7" s="17" t="n">
        <f aca="false">[3]Setembro!$B$19</f>
        <v>20.3541666666667</v>
      </c>
      <c r="Q7" s="17" t="n">
        <f aca="false">[3]Setembro!$B$20</f>
        <v>20.2541666666667</v>
      </c>
      <c r="R7" s="17" t="n">
        <f aca="false">[3]Setembro!$B$21</f>
        <v>22.3958333333333</v>
      </c>
      <c r="S7" s="17" t="n">
        <f aca="false">[3]Setembro!$B$22</f>
        <v>22.8708333333333</v>
      </c>
      <c r="T7" s="17" t="n">
        <f aca="false">[3]Setembro!$B$23</f>
        <v>24.25</v>
      </c>
      <c r="U7" s="17" t="n">
        <f aca="false">[3]Setembro!$B$24</f>
        <v>19.3291666666667</v>
      </c>
      <c r="V7" s="17" t="n">
        <f aca="false">[3]Setembro!$B$25</f>
        <v>15.4125</v>
      </c>
      <c r="W7" s="17" t="n">
        <f aca="false">[3]Setembro!$B$26</f>
        <v>15.8458333333333</v>
      </c>
      <c r="X7" s="17" t="n">
        <f aca="false">[3]Setembro!$B$27</f>
        <v>17.65</v>
      </c>
      <c r="Y7" s="17" t="n">
        <f aca="false">[3]Setembro!$B$28</f>
        <v>20.8708333333333</v>
      </c>
      <c r="Z7" s="17" t="n">
        <f aca="false">[3]Setembro!$B$29</f>
        <v>22.3583333333333</v>
      </c>
      <c r="AA7" s="17" t="n">
        <f aca="false">[3]Setembro!$B$30</f>
        <v>22.1166666666667</v>
      </c>
      <c r="AB7" s="17" t="n">
        <f aca="false">[3]Setembro!$B$31</f>
        <v>23.8041666666667</v>
      </c>
      <c r="AC7" s="17" t="n">
        <f aca="false">[3]Setembro!$B$32</f>
        <v>26.2375</v>
      </c>
      <c r="AD7" s="17" t="n">
        <f aca="false">[3]Setembro!$B$33</f>
        <v>27.2458333333333</v>
      </c>
      <c r="AE7" s="17" t="n">
        <f aca="false">[3]Setembro!$B$34</f>
        <v>26.3333333333333</v>
      </c>
      <c r="AF7" s="18" t="n">
        <f aca="false">AVERAGE(B7:AE7)</f>
        <v>22.4994318181818</v>
      </c>
    </row>
    <row r="8" customFormat="false" ht="17.1" hidden="false" customHeight="true" outlineLevel="0" collapsed="false">
      <c r="A8" s="19" t="s">
        <v>8</v>
      </c>
      <c r="B8" s="17" t="n">
        <f aca="false">[4]Setembro!$B$5</f>
        <v>23.2136363636364</v>
      </c>
      <c r="C8" s="17" t="n">
        <f aca="false">[4]Setembro!$B$6</f>
        <v>26.1083333333333</v>
      </c>
      <c r="D8" s="17" t="n">
        <f aca="false">[4]Setembro!$B$7</f>
        <v>26.3916666666667</v>
      </c>
      <c r="E8" s="17" t="n">
        <f aca="false">[4]Setembro!$B$8</f>
        <v>26.7958333333333</v>
      </c>
      <c r="F8" s="17" t="n">
        <f aca="false">[4]Setembro!$B$9</f>
        <v>26.9083333333333</v>
      </c>
      <c r="G8" s="17" t="n">
        <f aca="false">[4]Setembro!$B$10</f>
        <v>22.8708333333333</v>
      </c>
      <c r="H8" s="17" t="n">
        <f aca="false">[4]Setembro!$B$11</f>
        <v>16.9666666666667</v>
      </c>
      <c r="I8" s="17" t="n">
        <f aca="false">[4]Setembro!$B$12</f>
        <v>21.6</v>
      </c>
      <c r="J8" s="17" t="n">
        <f aca="false">[4]Setembro!$B$13</f>
        <v>27.6875</v>
      </c>
      <c r="K8" s="17" t="n">
        <f aca="false">[4]Setembro!$B$14</f>
        <v>28.7041666666667</v>
      </c>
      <c r="L8" s="17" t="n">
        <f aca="false">[4]Setembro!$B$15</f>
        <v>28.9625</v>
      </c>
      <c r="M8" s="17" t="n">
        <f aca="false">[4]Setembro!$B$16</f>
        <v>27.5958333333333</v>
      </c>
      <c r="N8" s="17" t="n">
        <f aca="false">[4]Setembro!$B$17</f>
        <v>23.9625</v>
      </c>
      <c r="O8" s="17" t="n">
        <f aca="false">[4]Setembro!$B$18</f>
        <v>23.0583333333333</v>
      </c>
      <c r="P8" s="17" t="n">
        <f aca="false">[4]Setembro!$B$19</f>
        <v>24.4083333333333</v>
      </c>
      <c r="Q8" s="17" t="n">
        <f aca="false">[4]Setembro!$B$20</f>
        <v>25.8166666666667</v>
      </c>
      <c r="R8" s="17" t="n">
        <f aca="false">[4]Setembro!$B$21</f>
        <v>24.6791666666667</v>
      </c>
      <c r="S8" s="17" t="n">
        <f aca="false">[4]Setembro!$B$22</f>
        <v>23.3708333333333</v>
      </c>
      <c r="T8" s="17" t="n">
        <f aca="false">[4]Setembro!$B$23</f>
        <v>25.0708333333333</v>
      </c>
      <c r="U8" s="17" t="n">
        <f aca="false">[4]Setembro!$B$24</f>
        <v>22.4041666666667</v>
      </c>
      <c r="V8" s="17" t="n">
        <f aca="false">[4]Setembro!$B$25</f>
        <v>18.2666666666667</v>
      </c>
      <c r="W8" s="17" t="n">
        <f aca="false">[4]Setembro!$B$26</f>
        <v>20.1615384615385</v>
      </c>
      <c r="X8" s="17" t="n">
        <f aca="false">[4]Setembro!$B$27</f>
        <v>18.5</v>
      </c>
      <c r="Y8" s="17" t="n">
        <f aca="false">[4]Setembro!$B$28</f>
        <v>20.2333333333333</v>
      </c>
      <c r="Z8" s="17" t="n">
        <f aca="false">[4]Setembro!$B$29</f>
        <v>23.2541666666667</v>
      </c>
      <c r="AA8" s="17" t="n">
        <f aca="false">[4]Setembro!$B$30</f>
        <v>24.9916666666667</v>
      </c>
      <c r="AB8" s="17" t="n">
        <f aca="false">[4]Setembro!$B$31</f>
        <v>25.3458333333333</v>
      </c>
      <c r="AC8" s="17" t="n">
        <f aca="false">[4]Setembro!$B$32</f>
        <v>25.8083333333333</v>
      </c>
      <c r="AD8" s="17" t="n">
        <f aca="false">[4]Setembro!$B$33</f>
        <v>26.25</v>
      </c>
      <c r="AE8" s="17" t="n">
        <f aca="false">[4]Setembro!$B$34</f>
        <v>26.6041666666667</v>
      </c>
      <c r="AF8" s="18" t="n">
        <f aca="false">AVERAGE(B8:AE8)</f>
        <v>24.199728049728</v>
      </c>
    </row>
    <row r="9" customFormat="false" ht="17.1" hidden="false" customHeight="true" outlineLevel="0" collapsed="false">
      <c r="A9" s="19" t="s">
        <v>9</v>
      </c>
      <c r="B9" s="17" t="n">
        <f aca="false">[5]Setembro!$B$5</f>
        <v>23.5434782608696</v>
      </c>
      <c r="C9" s="17" t="n">
        <f aca="false">[5]Setembro!$B$6</f>
        <v>25.9291666666667</v>
      </c>
      <c r="D9" s="17" t="n">
        <f aca="false">[5]Setembro!$B$7</f>
        <v>26.3166666666667</v>
      </c>
      <c r="E9" s="17" t="n">
        <f aca="false">[5]Setembro!$B$8</f>
        <v>27.0333333333333</v>
      </c>
      <c r="F9" s="17" t="n">
        <f aca="false">[5]Setembro!$B$9</f>
        <v>27.4291666666667</v>
      </c>
      <c r="G9" s="17" t="n">
        <f aca="false">[5]Setembro!$B$10</f>
        <v>19.1041666666667</v>
      </c>
      <c r="H9" s="17" t="n">
        <f aca="false">[5]Setembro!$B$11</f>
        <v>13.525</v>
      </c>
      <c r="I9" s="17" t="n">
        <f aca="false">[5]Setembro!$B$12</f>
        <v>21.2541666666667</v>
      </c>
      <c r="J9" s="17" t="n">
        <f aca="false">[5]Setembro!$B$13</f>
        <v>27.1333333333333</v>
      </c>
      <c r="K9" s="17" t="n">
        <f aca="false">[5]Setembro!$B$14</f>
        <v>28.6458333333333</v>
      </c>
      <c r="L9" s="17" t="n">
        <f aca="false">[5]Setembro!$B$15</f>
        <v>28.125</v>
      </c>
      <c r="M9" s="17" t="n">
        <f aca="false">[5]Setembro!$B$16</f>
        <v>26.8208333333333</v>
      </c>
      <c r="N9" s="17" t="n">
        <f aca="false">[5]Setembro!$B$17</f>
        <v>19.9958333333333</v>
      </c>
      <c r="O9" s="17" t="n">
        <f aca="false">[5]Setembro!$B$18</f>
        <v>20.4333333333333</v>
      </c>
      <c r="P9" s="17" t="n">
        <f aca="false">[5]Setembro!$B$19</f>
        <v>22.0958333333333</v>
      </c>
      <c r="Q9" s="17" t="n">
        <f aca="false">[5]Setembro!$B$20</f>
        <v>22.5208333333333</v>
      </c>
      <c r="R9" s="17" t="n">
        <f aca="false">[5]Setembro!$B$21</f>
        <v>22.875</v>
      </c>
      <c r="S9" s="17" t="n">
        <f aca="false">[5]Setembro!$B$22</f>
        <v>21.8416666666667</v>
      </c>
      <c r="T9" s="17" t="n">
        <f aca="false">[5]Setembro!$B$23</f>
        <v>24.1791666666667</v>
      </c>
      <c r="U9" s="17" t="n">
        <f aca="false">[5]Setembro!$B$24</f>
        <v>19.66</v>
      </c>
      <c r="V9" s="17" t="n">
        <f aca="false">[5]Setembro!$B$25</f>
        <v>15.4826086956522</v>
      </c>
      <c r="W9" s="17" t="n">
        <f aca="false">[5]Setembro!$B$26</f>
        <v>15.0833333333333</v>
      </c>
      <c r="X9" s="17" t="n">
        <f aca="false">[5]Setembro!$B$27</f>
        <v>17.0583333333333</v>
      </c>
      <c r="Y9" s="17" t="n">
        <f aca="false">[5]Setembro!$B$28</f>
        <v>20.75</v>
      </c>
      <c r="Z9" s="17" t="n">
        <f aca="false">[5]Setembro!$B$29</f>
        <v>22.5208333333333</v>
      </c>
      <c r="AA9" s="17" t="n">
        <f aca="false">[5]Setembro!$B$30</f>
        <v>23.2916666666667</v>
      </c>
      <c r="AB9" s="17" t="n">
        <f aca="false">[5]Setembro!$B$31</f>
        <v>23.6916666666667</v>
      </c>
      <c r="AC9" s="17" t="n">
        <f aca="false">[5]Setembro!$B$32</f>
        <v>24.6208333333333</v>
      </c>
      <c r="AD9" s="17" t="n">
        <f aca="false">[5]Setembro!$B$33</f>
        <v>25.4458333333333</v>
      </c>
      <c r="AE9" s="17" t="n">
        <f aca="false">[5]Setembro!$B$34</f>
        <v>23.4333333333333</v>
      </c>
      <c r="AF9" s="18" t="n">
        <f aca="false">AVERAGE(B9:AE9)</f>
        <v>22.6613417874396</v>
      </c>
    </row>
    <row r="10" customFormat="false" ht="17.1" hidden="false" customHeight="true" outlineLevel="0" collapsed="false">
      <c r="A10" s="19" t="s">
        <v>10</v>
      </c>
      <c r="B10" s="17" t="n">
        <f aca="false">[6]Setembro!$B$5</f>
        <v>27.8454545454546</v>
      </c>
      <c r="C10" s="17" t="n">
        <f aca="false">[6]Setembro!$B$6</f>
        <v>29.5666666666667</v>
      </c>
      <c r="D10" s="17" t="n">
        <f aca="false">[6]Setembro!$B$7</f>
        <v>30.4583333333333</v>
      </c>
      <c r="E10" s="17" t="n">
        <f aca="false">[6]Setembro!$B$8</f>
        <v>29.1916666666667</v>
      </c>
      <c r="F10" s="17" t="n">
        <f aca="false">[6]Setembro!$B$9</f>
        <v>20.4583333333333</v>
      </c>
      <c r="G10" s="17" t="n">
        <f aca="false">[6]Setembro!$B$10</f>
        <v>16.0458333333333</v>
      </c>
      <c r="H10" s="17" t="n">
        <f aca="false">[6]Setembro!$B$11</f>
        <v>19.0708333333333</v>
      </c>
      <c r="I10" s="17" t="n">
        <f aca="false">[6]Setembro!$B$12</f>
        <v>22.3958333333333</v>
      </c>
      <c r="J10" s="17" t="n">
        <f aca="false">[6]Setembro!$B$13</f>
        <v>27.375</v>
      </c>
      <c r="K10" s="17" t="n">
        <f aca="false">[6]Setembro!$B$14</f>
        <v>30.8083333333333</v>
      </c>
      <c r="L10" s="17" t="n">
        <f aca="false">[6]Setembro!$B$15</f>
        <v>30.825</v>
      </c>
      <c r="M10" s="17" t="n">
        <f aca="false">[6]Setembro!$B$16</f>
        <v>24.8041666666667</v>
      </c>
      <c r="N10" s="17" t="n">
        <f aca="false">[6]Setembro!$B$17</f>
        <v>20.925</v>
      </c>
      <c r="O10" s="17" t="n">
        <f aca="false">[6]Setembro!$B$18</f>
        <v>21.2208333333333</v>
      </c>
      <c r="P10" s="17" t="n">
        <f aca="false">[6]Setembro!$B$19</f>
        <v>24.6875</v>
      </c>
      <c r="Q10" s="17" t="n">
        <f aca="false">[6]Setembro!$B$20</f>
        <v>24.4708333333333</v>
      </c>
      <c r="R10" s="17" t="n">
        <f aca="false">[6]Setembro!$B$21</f>
        <v>24.8</v>
      </c>
      <c r="S10" s="17" t="n">
        <f aca="false">[6]Setembro!$B$22</f>
        <v>27.0458333333333</v>
      </c>
      <c r="T10" s="17" t="n">
        <f aca="false">[6]Setembro!$B$23</f>
        <v>29.075</v>
      </c>
      <c r="U10" s="17" t="n">
        <f aca="false">[6]Setembro!$B$24</f>
        <v>21.7583333333333</v>
      </c>
      <c r="V10" s="17" t="n">
        <f aca="false">[6]Setembro!$B$25</f>
        <v>18.845</v>
      </c>
      <c r="W10" s="17" t="n">
        <f aca="false">[6]Setembro!$B$26</f>
        <v>20.575</v>
      </c>
      <c r="X10" s="17" t="n">
        <f aca="false">[6]Setembro!$B$27</f>
        <v>22.975</v>
      </c>
      <c r="Y10" s="17" t="n">
        <f aca="false">[6]Setembro!$B$28</f>
        <v>25.625</v>
      </c>
      <c r="Z10" s="17" t="n">
        <f aca="false">[6]Setembro!$B$29</f>
        <v>28.0458333333333</v>
      </c>
      <c r="AA10" s="17" t="n">
        <f aca="false">[6]Setembro!$B$30</f>
        <v>25.5958333333333</v>
      </c>
      <c r="AB10" s="17" t="n">
        <f aca="false">[6]Setembro!$B$31</f>
        <v>27.5875</v>
      </c>
      <c r="AC10" s="17" t="n">
        <f aca="false">[6]Setembro!$B$32</f>
        <v>30.0708333333333</v>
      </c>
      <c r="AD10" s="17" t="n">
        <f aca="false">[6]Setembro!$B$33</f>
        <v>31.275</v>
      </c>
      <c r="AE10" s="17" t="n">
        <f aca="false">[6]Setembro!$B$34</f>
        <v>28.0625</v>
      </c>
      <c r="AF10" s="18" t="n">
        <f aca="false">AVERAGE(B10:AE10)</f>
        <v>25.3828762626263</v>
      </c>
    </row>
    <row r="11" customFormat="false" ht="17.1" hidden="false" customHeight="true" outlineLevel="0" collapsed="false">
      <c r="A11" s="19" t="s">
        <v>11</v>
      </c>
      <c r="B11" s="17" t="n">
        <f aca="false">[7]Setembro!$B$5</f>
        <v>26.4045454545455</v>
      </c>
      <c r="C11" s="17" t="n">
        <f aca="false">[7]Setembro!$B$6</f>
        <v>26.9641818181818</v>
      </c>
      <c r="D11" s="17" t="n">
        <f aca="false">[7]Setembro!$B$7</f>
        <v>27.1416666666667</v>
      </c>
      <c r="E11" s="17" t="n">
        <f aca="false">[7]Setembro!$B$8</f>
        <v>28.425</v>
      </c>
      <c r="F11" s="17" t="n">
        <f aca="false">[7]Setembro!$B$9</f>
        <v>26.1208333333333</v>
      </c>
      <c r="G11" s="17" t="n">
        <f aca="false">[7]Setembro!$B$10</f>
        <v>17.9</v>
      </c>
      <c r="H11" s="17" t="n">
        <f aca="false">[7]Setembro!$B$11</f>
        <v>18.2041666666667</v>
      </c>
      <c r="I11" s="17" t="n">
        <f aca="false">[7]Setembro!$B$12</f>
        <v>24.1958333333333</v>
      </c>
      <c r="J11" s="17" t="n">
        <f aca="false">[7]Setembro!$B$13</f>
        <v>28.8333333333333</v>
      </c>
      <c r="K11" s="17" t="n">
        <f aca="false">[7]Setembro!$B$14</f>
        <v>29.6791666666667</v>
      </c>
      <c r="L11" s="17" t="n">
        <f aca="false">[7]Setembro!$B$15</f>
        <v>28.7875</v>
      </c>
      <c r="M11" s="17" t="n">
        <f aca="false">[7]Setembro!$B$16</f>
        <v>27.475</v>
      </c>
      <c r="N11" s="17" t="n">
        <f aca="false">[7]Setembro!$B$17</f>
        <v>24.2958333333333</v>
      </c>
      <c r="O11" s="17" t="n">
        <f aca="false">[7]Setembro!$B$18</f>
        <v>24.2166666666667</v>
      </c>
      <c r="P11" s="17" t="n">
        <f aca="false">[7]Setembro!$B$19</f>
        <v>25.9583333333333</v>
      </c>
      <c r="Q11" s="17" t="n">
        <f aca="false">[7]Setembro!$B$20</f>
        <v>25.9</v>
      </c>
      <c r="R11" s="17" t="n">
        <f aca="false">[7]Setembro!$B$21</f>
        <v>26.0833333333333</v>
      </c>
      <c r="S11" s="17" t="n">
        <f aca="false">[7]Setembro!$B$22</f>
        <v>27.175</v>
      </c>
      <c r="T11" s="17" t="n">
        <f aca="false">[7]Setembro!$B$23</f>
        <v>28.45</v>
      </c>
      <c r="U11" s="17" t="n">
        <f aca="false">[7]Setembro!$B$24</f>
        <v>22.8791666666667</v>
      </c>
      <c r="V11" s="17" t="n">
        <f aca="false">[7]Setembro!$B$25</f>
        <v>19.1458333333333</v>
      </c>
      <c r="W11" s="17" t="n">
        <f aca="false">[7]Setembro!$B$26</f>
        <v>18.7291666666667</v>
      </c>
      <c r="X11" s="17" t="n">
        <f aca="false">[7]Setembro!$B$27</f>
        <v>19.2208333333333</v>
      </c>
      <c r="Y11" s="17" t="n">
        <f aca="false">[7]Setembro!$B$28</f>
        <v>23.8125</v>
      </c>
      <c r="Z11" s="17" t="n">
        <f aca="false">[7]Setembro!$B$29</f>
        <v>26.075</v>
      </c>
      <c r="AA11" s="17" t="n">
        <f aca="false">[7]Setembro!$B$30</f>
        <v>27.5916666666667</v>
      </c>
      <c r="AB11" s="17" t="n">
        <f aca="false">[7]Setembro!$B$31</f>
        <v>27.7083333333333</v>
      </c>
      <c r="AC11" s="17" t="n">
        <f aca="false">[7]Setembro!$B$32</f>
        <v>28.775</v>
      </c>
      <c r="AD11" s="17" t="n">
        <f aca="false">[7]Setembro!$B$33</f>
        <v>29.6291666666667</v>
      </c>
      <c r="AE11" s="17" t="n">
        <f aca="false">[7]Setembro!$B$34</f>
        <v>27.9708333333333</v>
      </c>
      <c r="AF11" s="18" t="n">
        <f aca="false">AVERAGE(B11:AE11)</f>
        <v>25.4582631313131</v>
      </c>
    </row>
    <row r="12" customFormat="false" ht="17.1" hidden="false" customHeight="true" outlineLevel="0" collapsed="false">
      <c r="A12" s="19" t="s">
        <v>12</v>
      </c>
      <c r="B12" s="17" t="n">
        <f aca="false">[8]Setembro!$B$5</f>
        <v>21.6545454545455</v>
      </c>
      <c r="C12" s="17" t="n">
        <f aca="false">[8]Setembro!$B$6</f>
        <v>26.0708333333333</v>
      </c>
      <c r="D12" s="17" t="n">
        <f aca="false">[8]Setembro!$B$7</f>
        <v>28.0875</v>
      </c>
      <c r="E12" s="17" t="n">
        <f aca="false">[8]Setembro!$B$8</f>
        <v>28.0208333333333</v>
      </c>
      <c r="F12" s="17" t="n">
        <f aca="false">[8]Setembro!$B$9</f>
        <v>16.3916666666667</v>
      </c>
      <c r="G12" s="17" t="n">
        <f aca="false">[8]Setembro!$B$10</f>
        <v>11.4541666666667</v>
      </c>
      <c r="H12" s="17" t="n">
        <f aca="false">[8]Setembro!$B$11</f>
        <v>10.9666666666667</v>
      </c>
      <c r="I12" s="17" t="n">
        <f aca="false">[8]Setembro!$B$12</f>
        <v>18.5</v>
      </c>
      <c r="J12" s="17" t="n">
        <f aca="false">[8]Setembro!$B$13</f>
        <v>25.3166666666667</v>
      </c>
      <c r="K12" s="17" t="n">
        <f aca="false">[8]Setembro!$B$14</f>
        <v>28.575</v>
      </c>
      <c r="L12" s="17" t="n">
        <f aca="false">[8]Setembro!$B$15</f>
        <v>30.2583333333333</v>
      </c>
      <c r="M12" s="17" t="n">
        <f aca="false">[8]Setembro!$B$16</f>
        <v>22.8166666666667</v>
      </c>
      <c r="N12" s="17" t="n">
        <f aca="false">[8]Setembro!$B$17</f>
        <v>15.625</v>
      </c>
      <c r="O12" s="17" t="n">
        <f aca="false">[8]Setembro!$B$18</f>
        <v>15.8375</v>
      </c>
      <c r="P12" s="17" t="n">
        <f aca="false">[8]Setembro!$B$19</f>
        <v>18.2958333333333</v>
      </c>
      <c r="Q12" s="17" t="n">
        <f aca="false">[8]Setembro!$B$20</f>
        <v>18.1708333333333</v>
      </c>
      <c r="R12" s="17" t="n">
        <f aca="false">[8]Setembro!$B$21</f>
        <v>19.4041666666667</v>
      </c>
      <c r="S12" s="17" t="n">
        <f aca="false">[8]Setembro!$B$22</f>
        <v>20.6625</v>
      </c>
      <c r="T12" s="17" t="n">
        <f aca="false">[8]Setembro!$B$23</f>
        <v>19.8916666666667</v>
      </c>
      <c r="U12" s="17" t="n">
        <f aca="false">[8]Setembro!$B$24</f>
        <v>17.4458333333333</v>
      </c>
      <c r="V12" s="17" t="n">
        <f aca="false">[8]Setembro!$B$25</f>
        <v>15.475</v>
      </c>
      <c r="W12" s="17" t="n">
        <f aca="false">[8]Setembro!$B$26</f>
        <v>14.5958333333333</v>
      </c>
      <c r="X12" s="17" t="n">
        <f aca="false">[8]Setembro!$B$27</f>
        <v>17.7208333333333</v>
      </c>
      <c r="Y12" s="17" t="n">
        <f aca="false">[8]Setembro!$B$28</f>
        <v>25.625</v>
      </c>
      <c r="Z12" s="17" t="n">
        <f aca="false">[8]Setembro!$B$29</f>
        <v>19.0708333333333</v>
      </c>
      <c r="AA12" s="17" t="n">
        <f aca="false">[8]Setembro!$B$30</f>
        <v>21.3416666666667</v>
      </c>
      <c r="AB12" s="17" t="n">
        <f aca="false">[8]Setembro!$B$31</f>
        <v>23.95</v>
      </c>
      <c r="AC12" s="17" t="n">
        <f aca="false">[8]Setembro!$B$32</f>
        <v>23.625</v>
      </c>
      <c r="AD12" s="17" t="n">
        <f aca="false">[8]Setembro!$B$33</f>
        <v>24.375</v>
      </c>
      <c r="AE12" s="17" t="n">
        <f aca="false">[8]Setembro!$B$34</f>
        <v>23.1791666666667</v>
      </c>
      <c r="AF12" s="18" t="n">
        <f aca="false">AVERAGE(B12:AE12)</f>
        <v>20.7468181818182</v>
      </c>
    </row>
    <row r="13" customFormat="false" ht="17.1" hidden="false" customHeight="true" outlineLevel="0" collapsed="false">
      <c r="A13" s="19" t="s">
        <v>13</v>
      </c>
      <c r="B13" s="17" t="str">
        <f aca="false">[9]Setembro!$B$5</f>
        <v>**</v>
      </c>
      <c r="C13" s="17" t="str">
        <f aca="false">[9]Setembro!$B$6</f>
        <v>**</v>
      </c>
      <c r="D13" s="17" t="str">
        <f aca="false">[9]Setembro!$B$7</f>
        <v>**</v>
      </c>
      <c r="E13" s="17" t="str">
        <f aca="false">[9]Setembro!$B$8</f>
        <v>**</v>
      </c>
      <c r="F13" s="17" t="str">
        <f aca="false">[9]Setembro!$B$9</f>
        <v>**</v>
      </c>
      <c r="G13" s="17" t="str">
        <f aca="false">[9]Setembro!$B$10</f>
        <v>**</v>
      </c>
      <c r="H13" s="17" t="str">
        <f aca="false">[9]Setembro!$B$11</f>
        <v>**</v>
      </c>
      <c r="I13" s="17" t="str">
        <f aca="false">[9]Setembro!$B$12</f>
        <v>**</v>
      </c>
      <c r="J13" s="17" t="str">
        <f aca="false">[9]Setembro!$B$13</f>
        <v>**</v>
      </c>
      <c r="K13" s="17" t="str">
        <f aca="false">[9]Setembro!$B$14</f>
        <v>**</v>
      </c>
      <c r="L13" s="17" t="str">
        <f aca="false">[9]Setembro!$B$15</f>
        <v>**</v>
      </c>
      <c r="M13" s="17" t="str">
        <f aca="false">[9]Setembro!$B$16</f>
        <v>**</v>
      </c>
      <c r="N13" s="17" t="str">
        <f aca="false">[9]Setembro!$B$17</f>
        <v>**</v>
      </c>
      <c r="O13" s="17" t="str">
        <f aca="false">[9]Setembro!$B$18</f>
        <v>**</v>
      </c>
      <c r="P13" s="17" t="str">
        <f aca="false">[9]Setembro!$B$19</f>
        <v>**</v>
      </c>
      <c r="Q13" s="17" t="str">
        <f aca="false">[9]Setembro!$B$20</f>
        <v>**</v>
      </c>
      <c r="R13" s="17" t="str">
        <f aca="false">[9]Setembro!$B$21</f>
        <v>**</v>
      </c>
      <c r="S13" s="17" t="str">
        <f aca="false">[9]Setembro!$B$22</f>
        <v>**</v>
      </c>
      <c r="T13" s="17" t="str">
        <f aca="false">[9]Setembro!$B$23</f>
        <v>**</v>
      </c>
      <c r="U13" s="17" t="str">
        <f aca="false">[9]Setembro!$B$24</f>
        <v>**</v>
      </c>
      <c r="V13" s="17" t="str">
        <f aca="false">[9]Setembro!$B$25</f>
        <v>**</v>
      </c>
      <c r="W13" s="17" t="str">
        <f aca="false">[9]Setembro!$B$26</f>
        <v>**</v>
      </c>
      <c r="X13" s="17" t="str">
        <f aca="false">[9]Setembro!$B$27</f>
        <v>**</v>
      </c>
      <c r="Y13" s="17" t="str">
        <f aca="false">[9]Setembro!$B$28</f>
        <v>**</v>
      </c>
      <c r="Z13" s="17" t="str">
        <f aca="false">[9]Setembro!$B$29</f>
        <v>**</v>
      </c>
      <c r="AA13" s="17" t="str">
        <f aca="false">[9]Setembro!$B$30</f>
        <v>**</v>
      </c>
      <c r="AB13" s="17" t="str">
        <f aca="false">[9]Setembro!$B$31</f>
        <v>**</v>
      </c>
      <c r="AC13" s="17" t="str">
        <f aca="false">[9]Setembro!$B$32</f>
        <v>**</v>
      </c>
      <c r="AD13" s="17" t="str">
        <f aca="false">[9]Setembro!$B$33</f>
        <v>**</v>
      </c>
      <c r="AE13" s="17" t="str">
        <f aca="false">[9]Setembro!$B$34</f>
        <v>**</v>
      </c>
      <c r="AF13" s="18" t="s">
        <v>14</v>
      </c>
    </row>
    <row r="14" customFormat="false" ht="17.1" hidden="false" customHeight="true" outlineLevel="0" collapsed="false">
      <c r="A14" s="19" t="s">
        <v>15</v>
      </c>
      <c r="B14" s="17" t="n">
        <f aca="false">[10]Setembro!$B$5</f>
        <v>21.5727272727273</v>
      </c>
      <c r="C14" s="17" t="n">
        <f aca="false">[10]Setembro!$B$6</f>
        <v>26.1666666666667</v>
      </c>
      <c r="D14" s="17" t="n">
        <f aca="false">[10]Setembro!$B$7</f>
        <v>28.3041666666667</v>
      </c>
      <c r="E14" s="17" t="n">
        <f aca="false">[10]Setembro!$B$8</f>
        <v>28.9708333333333</v>
      </c>
      <c r="F14" s="17" t="n">
        <f aca="false">[10]Setembro!$B$9</f>
        <v>19.6583333333333</v>
      </c>
      <c r="G14" s="17" t="n">
        <f aca="false">[10]Setembro!$B$10</f>
        <v>12.4</v>
      </c>
      <c r="H14" s="17" t="n">
        <f aca="false">[10]Setembro!$B$11</f>
        <v>12.1458333333333</v>
      </c>
      <c r="I14" s="17" t="n">
        <f aca="false">[10]Setembro!$B$12</f>
        <v>19.2041666666667</v>
      </c>
      <c r="J14" s="17" t="n">
        <f aca="false">[10]Setembro!$B$13</f>
        <v>25.35</v>
      </c>
      <c r="K14" s="17" t="n">
        <f aca="false">[10]Setembro!$B$14</f>
        <v>28.6166666666667</v>
      </c>
      <c r="L14" s="17" t="n">
        <f aca="false">[10]Setembro!$B$15</f>
        <v>31.0458333333333</v>
      </c>
      <c r="M14" s="17" t="n">
        <f aca="false">[10]Setembro!$B$16</f>
        <v>24.3583333333333</v>
      </c>
      <c r="N14" s="17" t="n">
        <f aca="false">[10]Setembro!$B$17</f>
        <v>17.3</v>
      </c>
      <c r="O14" s="17" t="n">
        <f aca="false">[10]Setembro!$B$18</f>
        <v>17.4791666666667</v>
      </c>
      <c r="P14" s="17" t="n">
        <f aca="false">[10]Setembro!$B$19</f>
        <v>20.0666666666667</v>
      </c>
      <c r="Q14" s="17" t="n">
        <f aca="false">[10]Setembro!$B$20</f>
        <v>19.6958333333333</v>
      </c>
      <c r="R14" s="17" t="n">
        <f aca="false">[10]Setembro!$B$21</f>
        <v>20.3583333333333</v>
      </c>
      <c r="S14" s="17" t="n">
        <f aca="false">[10]Setembro!$B$22</f>
        <v>19.975</v>
      </c>
      <c r="T14" s="17" t="n">
        <f aca="false">[10]Setembro!$B$23</f>
        <v>19.8375</v>
      </c>
      <c r="U14" s="17" t="n">
        <f aca="false">[10]Setembro!$B$24</f>
        <v>18.4458333333333</v>
      </c>
      <c r="V14" s="17" t="n">
        <f aca="false">[10]Setembro!$B$25</f>
        <v>16.3541666666667</v>
      </c>
      <c r="W14" s="17" t="n">
        <f aca="false">[10]Setembro!$B$26</f>
        <v>15.375</v>
      </c>
      <c r="X14" s="17" t="n">
        <f aca="false">[10]Setembro!$B$27</f>
        <v>18.2166666666667</v>
      </c>
      <c r="Y14" s="17" t="n">
        <f aca="false">[10]Setembro!$B$28</f>
        <v>20.5458333333333</v>
      </c>
      <c r="Z14" s="17" t="n">
        <f aca="false">[10]Setembro!$B$29</f>
        <v>19.4208333333333</v>
      </c>
      <c r="AA14" s="17" t="n">
        <f aca="false">[10]Setembro!$B$30</f>
        <v>21.8833333333333</v>
      </c>
      <c r="AB14" s="17" t="n">
        <f aca="false">[10]Setembro!$B$31</f>
        <v>23.2625</v>
      </c>
      <c r="AC14" s="17" t="n">
        <f aca="false">[10]Setembro!$B$32</f>
        <v>23.0041666666667</v>
      </c>
      <c r="AD14" s="17" t="n">
        <f aca="false">[10]Setembro!$B$33</f>
        <v>23.4791666666667</v>
      </c>
      <c r="AE14" s="17" t="n">
        <f aca="false">[10]Setembro!$B$34</f>
        <v>24.5291666666667</v>
      </c>
      <c r="AF14" s="18" t="n">
        <f aca="false">AVERAGE(B14:AE14)</f>
        <v>21.2340909090909</v>
      </c>
    </row>
    <row r="15" customFormat="false" ht="17.1" hidden="false" customHeight="true" outlineLevel="0" collapsed="false">
      <c r="A15" s="19" t="s">
        <v>16</v>
      </c>
      <c r="B15" s="17" t="n">
        <f aca="false">[11]Setembro!$B$5</f>
        <v>21.2181818181818</v>
      </c>
      <c r="C15" s="17" t="n">
        <f aca="false">[11]Setembro!$B$6</f>
        <v>25.5291666666667</v>
      </c>
      <c r="D15" s="17" t="n">
        <f aca="false">[11]Setembro!$B$7</f>
        <v>27.675</v>
      </c>
      <c r="E15" s="17" t="n">
        <f aca="false">[11]Setembro!$B$8</f>
        <v>28.3208333333333</v>
      </c>
      <c r="F15" s="17" t="n">
        <f aca="false">[11]Setembro!$B$9</f>
        <v>16.0666666666667</v>
      </c>
      <c r="G15" s="17" t="n">
        <f aca="false">[11]Setembro!$B$10</f>
        <v>11.0833333333333</v>
      </c>
      <c r="H15" s="17" t="n">
        <f aca="false">[11]Setembro!$B$11</f>
        <v>11.1958333333333</v>
      </c>
      <c r="I15" s="17" t="n">
        <f aca="false">[11]Setembro!$B$12</f>
        <v>17.7875</v>
      </c>
      <c r="J15" s="17" t="n">
        <f aca="false">[11]Setembro!$B$13</f>
        <v>24.9083333333333</v>
      </c>
      <c r="K15" s="17" t="n">
        <f aca="false">[11]Setembro!$B$14</f>
        <v>27.8125</v>
      </c>
      <c r="L15" s="17" t="n">
        <f aca="false">[11]Setembro!$B$15</f>
        <v>27.65</v>
      </c>
      <c r="M15" s="17" t="n">
        <f aca="false">[11]Setembro!$B$16</f>
        <v>21.1416666666667</v>
      </c>
      <c r="N15" s="17" t="n">
        <f aca="false">[11]Setembro!$B$17</f>
        <v>15.5791666666667</v>
      </c>
      <c r="O15" s="17" t="n">
        <f aca="false">[11]Setembro!$B$18</f>
        <v>15.9166666666667</v>
      </c>
      <c r="P15" s="17" t="n">
        <f aca="false">[11]Setembro!$B$19</f>
        <v>18.0166666666667</v>
      </c>
      <c r="Q15" s="17" t="n">
        <f aca="false">[11]Setembro!$B$20</f>
        <v>17.9666666666667</v>
      </c>
      <c r="R15" s="17" t="n">
        <f aca="false">[11]Setembro!$B$21</f>
        <v>18.2541666666667</v>
      </c>
      <c r="S15" s="17" t="n">
        <f aca="false">[11]Setembro!$B$22</f>
        <v>19.6208333333333</v>
      </c>
      <c r="T15" s="17" t="n">
        <f aca="false">[11]Setembro!$B$23</f>
        <v>17.9625</v>
      </c>
      <c r="U15" s="17" t="n">
        <f aca="false">[11]Setembro!$B$24</f>
        <v>17.6291666666667</v>
      </c>
      <c r="V15" s="17" t="n">
        <f aca="false">[11]Setembro!$B$25</f>
        <v>16.2208333333333</v>
      </c>
      <c r="W15" s="17" t="n">
        <f aca="false">[11]Setembro!$B$26</f>
        <v>14.5833333333333</v>
      </c>
      <c r="X15" s="17" t="n">
        <f aca="false">[11]Setembro!$B$27</f>
        <v>17.1</v>
      </c>
      <c r="Y15" s="17" t="n">
        <f aca="false">[11]Setembro!$B$28</f>
        <v>19.175</v>
      </c>
      <c r="Z15" s="17" t="n">
        <f aca="false">[11]Setembro!$B$29</f>
        <v>19.6083333333333</v>
      </c>
      <c r="AA15" s="17" t="n">
        <f aca="false">[11]Setembro!$B$30</f>
        <v>20.8458333333333</v>
      </c>
      <c r="AB15" s="17" t="n">
        <f aca="false">[11]Setembro!$B$31</f>
        <v>21.8541666666667</v>
      </c>
      <c r="AC15" s="17" t="n">
        <f aca="false">[11]Setembro!$B$32</f>
        <v>23.0875</v>
      </c>
      <c r="AD15" s="17" t="n">
        <f aca="false">[11]Setembro!$B$33</f>
        <v>23.1375</v>
      </c>
      <c r="AE15" s="17" t="n">
        <f aca="false">[11]Setembro!$B$34</f>
        <v>23.5041666666667</v>
      </c>
      <c r="AF15" s="18" t="n">
        <f aca="false">AVERAGE(B15:AE15)</f>
        <v>20.0150505050505</v>
      </c>
    </row>
    <row r="16" customFormat="false" ht="17.1" hidden="false" customHeight="true" outlineLevel="0" collapsed="false">
      <c r="A16" s="19" t="s">
        <v>17</v>
      </c>
      <c r="B16" s="17" t="n">
        <f aca="false">[12]Setembro!$B$5</f>
        <v>20.3818181818182</v>
      </c>
      <c r="C16" s="17" t="n">
        <f aca="false">[12]Setembro!$B$6</f>
        <v>23.3875</v>
      </c>
      <c r="D16" s="17" t="n">
        <f aca="false">[12]Setembro!$B$7</f>
        <v>25.3916666666667</v>
      </c>
      <c r="E16" s="17" t="n">
        <f aca="false">[12]Setembro!$B$8</f>
        <v>26.3083333333333</v>
      </c>
      <c r="F16" s="17" t="n">
        <f aca="false">[12]Setembro!$B$9</f>
        <v>18.9291666666667</v>
      </c>
      <c r="G16" s="17" t="n">
        <f aca="false">[12]Setembro!$B$10</f>
        <v>13.4375</v>
      </c>
      <c r="H16" s="17" t="n">
        <f aca="false">[12]Setembro!$B$11</f>
        <v>12.9166666666667</v>
      </c>
      <c r="I16" s="17" t="n">
        <f aca="false">[12]Setembro!$B$12</f>
        <v>18.7083333333333</v>
      </c>
      <c r="J16" s="17" t="n">
        <f aca="false">[12]Setembro!$B$13</f>
        <v>23.5125</v>
      </c>
      <c r="K16" s="17" t="n">
        <f aca="false">[12]Setembro!$B$14</f>
        <v>26.7333333333333</v>
      </c>
      <c r="L16" s="17" t="n">
        <f aca="false">[12]Setembro!$B$15</f>
        <v>27.3625</v>
      </c>
      <c r="M16" s="17" t="n">
        <f aca="false">[12]Setembro!$B$16</f>
        <v>24.4708333333333</v>
      </c>
      <c r="N16" s="17" t="n">
        <f aca="false">[12]Setembro!$B$17</f>
        <v>17.3041666666667</v>
      </c>
      <c r="O16" s="17" t="n">
        <f aca="false">[12]Setembro!$B$18</f>
        <v>18.6333333333333</v>
      </c>
      <c r="P16" s="17" t="n">
        <f aca="false">[12]Setembro!$B$19</f>
        <v>20.1625</v>
      </c>
      <c r="Q16" s="17" t="n">
        <f aca="false">[12]Setembro!$B$20</f>
        <v>19.5541666666667</v>
      </c>
      <c r="R16" s="17" t="n">
        <f aca="false">[12]Setembro!$B$21</f>
        <v>20.075</v>
      </c>
      <c r="S16" s="17" t="n">
        <f aca="false">[12]Setembro!$B$22</f>
        <v>20.5666666666667</v>
      </c>
      <c r="T16" s="17" t="n">
        <f aca="false">[12]Setembro!$B$23</f>
        <v>20.5458333333333</v>
      </c>
      <c r="U16" s="17" t="n">
        <f aca="false">[12]Setembro!$B$24</f>
        <v>18.5458333333333</v>
      </c>
      <c r="V16" s="17" t="n">
        <f aca="false">[12]Setembro!$B$25</f>
        <v>16.9529411764706</v>
      </c>
      <c r="W16" s="17" t="n">
        <f aca="false">[12]Setembro!$B$26</f>
        <v>15.4954545454545</v>
      </c>
      <c r="X16" s="17" t="n">
        <f aca="false">[12]Setembro!$B$27</f>
        <v>16.275</v>
      </c>
      <c r="Y16" s="17" t="n">
        <f aca="false">[12]Setembro!$B$28</f>
        <v>19.4</v>
      </c>
      <c r="Z16" s="17" t="n">
        <f aca="false">[12]Setembro!$B$29</f>
        <v>19.05</v>
      </c>
      <c r="AA16" s="17" t="n">
        <f aca="false">[12]Setembro!$B$30</f>
        <v>20.1041666666667</v>
      </c>
      <c r="AB16" s="17" t="n">
        <f aca="false">[12]Setembro!$B$31</f>
        <v>22.2333333333333</v>
      </c>
      <c r="AC16" s="17" t="n">
        <f aca="false">[12]Setembro!$B$32</f>
        <v>23.775</v>
      </c>
      <c r="AD16" s="17" t="n">
        <f aca="false">[12]Setembro!$B$33</f>
        <v>25.5333333333333</v>
      </c>
      <c r="AE16" s="17" t="n">
        <f aca="false">[12]Setembro!$B$34</f>
        <v>24.6666666666667</v>
      </c>
      <c r="AF16" s="18" t="n">
        <f aca="false">AVERAGE(B16:AE16)</f>
        <v>20.6804515745692</v>
      </c>
    </row>
    <row r="17" customFormat="false" ht="17.1" hidden="false" customHeight="true" outlineLevel="0" collapsed="false">
      <c r="A17" s="19" t="s">
        <v>18</v>
      </c>
      <c r="B17" s="17" t="n">
        <f aca="false">[13]Setembro!$B$5</f>
        <v>25.4090909090909</v>
      </c>
      <c r="C17" s="17" t="n">
        <f aca="false">[13]Setembro!$B$6</f>
        <v>27.025</v>
      </c>
      <c r="D17" s="17" t="n">
        <f aca="false">[13]Setembro!$B$7</f>
        <v>27.7333333333333</v>
      </c>
      <c r="E17" s="17" t="n">
        <f aca="false">[13]Setembro!$B$8</f>
        <v>27.3333333333333</v>
      </c>
      <c r="F17" s="17" t="n">
        <f aca="false">[13]Setembro!$B$9</f>
        <v>21.25</v>
      </c>
      <c r="G17" s="17" t="n">
        <f aca="false">[13]Setembro!$B$10</f>
        <v>16.3583333333333</v>
      </c>
      <c r="H17" s="17" t="n">
        <f aca="false">[13]Setembro!$B$11</f>
        <v>17.5</v>
      </c>
      <c r="I17" s="17" t="n">
        <f aca="false">[13]Setembro!$B$12</f>
        <v>21.3041666666667</v>
      </c>
      <c r="J17" s="17" t="n">
        <f aca="false">[13]Setembro!$B$13</f>
        <v>26.9375</v>
      </c>
      <c r="K17" s="17" t="n">
        <f aca="false">[13]Setembro!$B$14</f>
        <v>28.9958333333333</v>
      </c>
      <c r="L17" s="17" t="n">
        <f aca="false">[13]Setembro!$B$15</f>
        <v>29.0708333333333</v>
      </c>
      <c r="M17" s="17" t="n">
        <f aca="false">[13]Setembro!$B$16</f>
        <v>25.575</v>
      </c>
      <c r="N17" s="17" t="n">
        <f aca="false">[13]Setembro!$B$17</f>
        <v>19.8458333333333</v>
      </c>
      <c r="O17" s="17" t="n">
        <f aca="false">[13]Setembro!$B$18</f>
        <v>20.8708333333333</v>
      </c>
      <c r="P17" s="17" t="n">
        <f aca="false">[13]Setembro!$B$19</f>
        <v>22.6791666666667</v>
      </c>
      <c r="Q17" s="17" t="n">
        <f aca="false">[13]Setembro!$B$20</f>
        <v>22.5958333333333</v>
      </c>
      <c r="R17" s="17" t="n">
        <f aca="false">[13]Setembro!$B$21</f>
        <v>23.7666666666667</v>
      </c>
      <c r="S17" s="17" t="n">
        <f aca="false">[13]Setembro!$B$22</f>
        <v>25.95</v>
      </c>
      <c r="T17" s="17" t="n">
        <f aca="false">[13]Setembro!$B$23</f>
        <v>27.0458333333333</v>
      </c>
      <c r="U17" s="17" t="n">
        <f aca="false">[13]Setembro!$B$24</f>
        <v>21.3291666666667</v>
      </c>
      <c r="V17" s="17" t="n">
        <f aca="false">[13]Setembro!$B$25</f>
        <v>18.3875</v>
      </c>
      <c r="W17" s="17" t="n">
        <f aca="false">[13]Setembro!$B$26</f>
        <v>18.2166666666667</v>
      </c>
      <c r="X17" s="17" t="n">
        <f aca="false">[13]Setembro!$B$27</f>
        <v>19.7625</v>
      </c>
      <c r="Y17" s="17" t="n">
        <f aca="false">[13]Setembro!$B$28</f>
        <v>23.6583333333333</v>
      </c>
      <c r="Z17" s="17" t="n">
        <f aca="false">[13]Setembro!$B$29</f>
        <v>23.4958333333333</v>
      </c>
      <c r="AA17" s="17" t="n">
        <f aca="false">[13]Setembro!$B$30</f>
        <v>23.3125</v>
      </c>
      <c r="AB17" s="17" t="n">
        <f aca="false">[13]Setembro!$B$31</f>
        <v>25.9</v>
      </c>
      <c r="AC17" s="17" t="n">
        <f aca="false">[13]Setembro!$B$32</f>
        <v>27.9958333333333</v>
      </c>
      <c r="AD17" s="17" t="n">
        <f aca="false">[13]Setembro!$B$33</f>
        <v>29.3</v>
      </c>
      <c r="AE17" s="17" t="n">
        <f aca="false">[13]Setembro!$B$34</f>
        <v>28.7541666666667</v>
      </c>
      <c r="AF17" s="18" t="n">
        <f aca="false">AVERAGE(B17:AE17)</f>
        <v>23.9119696969697</v>
      </c>
    </row>
    <row r="18" customFormat="false" ht="17.1" hidden="false" customHeight="true" outlineLevel="0" collapsed="false">
      <c r="A18" s="19" t="s">
        <v>19</v>
      </c>
      <c r="B18" s="17" t="n">
        <f aca="false">[14]Setembro!$B$5</f>
        <v>24.0818181818182</v>
      </c>
      <c r="C18" s="17" t="n">
        <f aca="false">[14]Setembro!$B$6</f>
        <v>26.6916666666667</v>
      </c>
      <c r="D18" s="17" t="n">
        <f aca="false">[14]Setembro!$B$7</f>
        <v>27.4541666666667</v>
      </c>
      <c r="E18" s="17" t="n">
        <f aca="false">[14]Setembro!$B$8</f>
        <v>27.0958333333333</v>
      </c>
      <c r="F18" s="17" t="n">
        <f aca="false">[14]Setembro!$B$9</f>
        <v>21.4041666666667</v>
      </c>
      <c r="G18" s="17" t="n">
        <f aca="false">[14]Setembro!$B$10</f>
        <v>16.2666666666667</v>
      </c>
      <c r="H18" s="17" t="n">
        <f aca="false">[14]Setembro!$B$11</f>
        <v>16.7041666666667</v>
      </c>
      <c r="I18" s="17" t="n">
        <f aca="false">[14]Setembro!$B$12</f>
        <v>20.9583333333333</v>
      </c>
      <c r="J18" s="17" t="n">
        <f aca="false">[14]Setembro!$B$13</f>
        <v>26.275</v>
      </c>
      <c r="K18" s="17" t="n">
        <f aca="false">[14]Setembro!$B$14</f>
        <v>28.25</v>
      </c>
      <c r="L18" s="17" t="n">
        <f aca="false">[14]Setembro!$B$15</f>
        <v>28.7958333333333</v>
      </c>
      <c r="M18" s="17" t="n">
        <f aca="false">[14]Setembro!$B$16</f>
        <v>23.825</v>
      </c>
      <c r="N18" s="17" t="n">
        <f aca="false">[14]Setembro!$B$17</f>
        <v>20.5791666666667</v>
      </c>
      <c r="O18" s="17" t="n">
        <f aca="false">[14]Setembro!$B$18</f>
        <v>21.1375</v>
      </c>
      <c r="P18" s="17" t="n">
        <f aca="false">[14]Setembro!$B$19</f>
        <v>22.3291666666667</v>
      </c>
      <c r="Q18" s="17" t="n">
        <f aca="false">[14]Setembro!$B$20</f>
        <v>22.4708333333333</v>
      </c>
      <c r="R18" s="17" t="n">
        <f aca="false">[14]Setembro!$B$21</f>
        <v>22.4458333333333</v>
      </c>
      <c r="S18" s="17" t="n">
        <f aca="false">[14]Setembro!$B$22</f>
        <v>24.7583333333333</v>
      </c>
      <c r="T18" s="17" t="n">
        <f aca="false">[14]Setembro!$B$23</f>
        <v>27.3583333333333</v>
      </c>
      <c r="U18" s="17" t="n">
        <f aca="false">[14]Setembro!$B$24</f>
        <v>20.3541666666667</v>
      </c>
      <c r="V18" s="17" t="n">
        <f aca="false">[14]Setembro!$B$25</f>
        <v>17.0916666666667</v>
      </c>
      <c r="W18" s="17" t="n">
        <f aca="false">[14]Setembro!$B$26</f>
        <v>17.7541666666667</v>
      </c>
      <c r="X18" s="17" t="n">
        <f aca="false">[14]Setembro!$B$27</f>
        <v>18.5666666666667</v>
      </c>
      <c r="Y18" s="17" t="n">
        <f aca="false">[14]Setembro!$B$28</f>
        <v>22.675</v>
      </c>
      <c r="Z18" s="17" t="n">
        <f aca="false">[14]Setembro!$B$29</f>
        <v>24.1083333333333</v>
      </c>
      <c r="AA18" s="17" t="n">
        <f aca="false">[14]Setembro!$B$30</f>
        <v>25.3958333333333</v>
      </c>
      <c r="AB18" s="17" t="n">
        <f aca="false">[14]Setembro!$B$31</f>
        <v>25.4541666666667</v>
      </c>
      <c r="AC18" s="17" t="n">
        <f aca="false">[14]Setembro!$B$32</f>
        <v>27.8208333333333</v>
      </c>
      <c r="AD18" s="17" t="n">
        <f aca="false">[14]Setembro!$B$33</f>
        <v>28.9791666666667</v>
      </c>
      <c r="AE18" s="17" t="n">
        <f aca="false">[14]Setembro!$B$34</f>
        <v>28.975</v>
      </c>
      <c r="AF18" s="18" t="n">
        <f aca="false">AVERAGE(B18:AE18)</f>
        <v>23.5352272727273</v>
      </c>
    </row>
    <row r="19" customFormat="false" ht="17.1" hidden="false" customHeight="true" outlineLevel="0" collapsed="false">
      <c r="A19" s="19" t="s">
        <v>20</v>
      </c>
      <c r="B19" s="17" t="str">
        <f aca="false">[15]Setembro!$B$5</f>
        <v>**</v>
      </c>
      <c r="C19" s="17" t="str">
        <f aca="false">[15]Setembro!$B$6</f>
        <v>**</v>
      </c>
      <c r="D19" s="17" t="str">
        <f aca="false">[15]Setembro!$B$7</f>
        <v>**</v>
      </c>
      <c r="E19" s="17" t="str">
        <f aca="false">[15]Setembro!$B$8</f>
        <v>**</v>
      </c>
      <c r="F19" s="17" t="str">
        <f aca="false">[15]Setembro!$B$9</f>
        <v>**</v>
      </c>
      <c r="G19" s="17" t="str">
        <f aca="false">[15]Setembro!$B$10</f>
        <v>**</v>
      </c>
      <c r="H19" s="17" t="str">
        <f aca="false">[15]Setembro!$B$11</f>
        <v>**</v>
      </c>
      <c r="I19" s="17" t="str">
        <f aca="false">[15]Setembro!$B$12</f>
        <v>**</v>
      </c>
      <c r="J19" s="17" t="str">
        <f aca="false">[15]Setembro!$B$13</f>
        <v>**</v>
      </c>
      <c r="K19" s="17" t="str">
        <f aca="false">[15]Setembro!$B$14</f>
        <v>**</v>
      </c>
      <c r="L19" s="17" t="str">
        <f aca="false">[15]Setembro!$B$15</f>
        <v>**</v>
      </c>
      <c r="M19" s="17" t="str">
        <f aca="false">[15]Setembro!$B$16</f>
        <v>**</v>
      </c>
      <c r="N19" s="17" t="str">
        <f aca="false">[15]Setembro!$B$17</f>
        <v>**</v>
      </c>
      <c r="O19" s="17" t="str">
        <f aca="false">[15]Setembro!$B$18</f>
        <v>**</v>
      </c>
      <c r="P19" s="17" t="str">
        <f aca="false">[15]Setembro!$B$19</f>
        <v>**</v>
      </c>
      <c r="Q19" s="17" t="str">
        <f aca="false">[15]Setembro!$B$20</f>
        <v>**</v>
      </c>
      <c r="R19" s="17" t="str">
        <f aca="false">[15]Setembro!$B$21</f>
        <v>**</v>
      </c>
      <c r="S19" s="17" t="str">
        <f aca="false">[15]Setembro!$B$22</f>
        <v>**</v>
      </c>
      <c r="T19" s="17" t="str">
        <f aca="false">[15]Setembro!$B$23</f>
        <v>**</v>
      </c>
      <c r="U19" s="17" t="str">
        <f aca="false">[15]Setembro!$B$24</f>
        <v>**</v>
      </c>
      <c r="V19" s="17" t="str">
        <f aca="false">[15]Setembro!$B$25</f>
        <v>**</v>
      </c>
      <c r="W19" s="17" t="str">
        <f aca="false">[15]Setembro!$B$26</f>
        <v>**</v>
      </c>
      <c r="X19" s="17" t="str">
        <f aca="false">[15]Setembro!$B$27</f>
        <v>**</v>
      </c>
      <c r="Y19" s="17" t="str">
        <f aca="false">[15]Setembro!$B$28</f>
        <v>**</v>
      </c>
      <c r="Z19" s="17" t="str">
        <f aca="false">[15]Setembro!$B$29</f>
        <v>**</v>
      </c>
      <c r="AA19" s="17" t="n">
        <f aca="false">[15]Setembro!$B$30</f>
        <v>26.77</v>
      </c>
      <c r="AB19" s="17" t="n">
        <f aca="false">[15]Setembro!$B$31</f>
        <v>24.51875</v>
      </c>
      <c r="AC19" s="17" t="n">
        <f aca="false">[15]Setembro!$B$32</f>
        <v>25.2869565217391</v>
      </c>
      <c r="AD19" s="17" t="n">
        <f aca="false">[15]Setembro!$B$33</f>
        <v>25.4166666666667</v>
      </c>
      <c r="AE19" s="17" t="n">
        <f aca="false">[15]Setembro!$B$34</f>
        <v>26.2541666666667</v>
      </c>
      <c r="AF19" s="18" t="n">
        <f aca="false">AVERAGE(AA19:AE19)</f>
        <v>25.6493079710145</v>
      </c>
    </row>
    <row r="20" customFormat="false" ht="17.1" hidden="false" customHeight="true" outlineLevel="0" collapsed="false">
      <c r="A20" s="19" t="s">
        <v>21</v>
      </c>
      <c r="B20" s="17" t="n">
        <f aca="false">[16]Setembro!$B$5</f>
        <v>19.2909090909091</v>
      </c>
      <c r="C20" s="17" t="n">
        <f aca="false">[16]Setembro!$B$6</f>
        <v>23.7333333333333</v>
      </c>
      <c r="D20" s="17" t="n">
        <f aca="false">[16]Setembro!$B$7</f>
        <v>27.9916666666667</v>
      </c>
      <c r="E20" s="17" t="n">
        <f aca="false">[16]Setembro!$B$8</f>
        <v>26.2166666666667</v>
      </c>
      <c r="F20" s="17" t="n">
        <f aca="false">[16]Setembro!$B$9</f>
        <v>11.6208333333333</v>
      </c>
      <c r="G20" s="17" t="n">
        <f aca="false">[16]Setembro!$B$10</f>
        <v>8.75833333333333</v>
      </c>
      <c r="H20" s="17" t="n">
        <f aca="false">[16]Setembro!$B$11</f>
        <v>10.5666666666667</v>
      </c>
      <c r="I20" s="17" t="n">
        <f aca="false">[16]Setembro!$B$12</f>
        <v>17.8208333333333</v>
      </c>
      <c r="J20" s="17" t="n">
        <f aca="false">[16]Setembro!$B$13</f>
        <v>23.7541666666667</v>
      </c>
      <c r="K20" s="17" t="n">
        <f aca="false">[16]Setembro!$B$14</f>
        <v>26.0166666666667</v>
      </c>
      <c r="L20" s="17" t="n">
        <f aca="false">[16]Setembro!$B$15</f>
        <v>29.6166666666667</v>
      </c>
      <c r="M20" s="17" t="n">
        <f aca="false">[16]Setembro!$B$16</f>
        <v>18.9916666666667</v>
      </c>
      <c r="N20" s="17" t="n">
        <f aca="false">[16]Setembro!$B$17</f>
        <v>12.7708333333333</v>
      </c>
      <c r="O20" s="17" t="n">
        <f aca="false">[16]Setembro!$B$18</f>
        <v>14.6958333333333</v>
      </c>
      <c r="P20" s="17" t="n">
        <f aca="false">[16]Setembro!$B$19</f>
        <v>16.6333333333333</v>
      </c>
      <c r="Q20" s="17" t="n">
        <f aca="false">[16]Setembro!$B$20</f>
        <v>16.5208333333333</v>
      </c>
      <c r="R20" s="17" t="n">
        <f aca="false">[16]Setembro!$B$21</f>
        <v>18.9041666666667</v>
      </c>
      <c r="S20" s="17" t="n">
        <f aca="false">[16]Setembro!$B$22</f>
        <v>18.9125</v>
      </c>
      <c r="T20" s="17" t="n">
        <f aca="false">[16]Setembro!$B$23</f>
        <v>18.3458333333333</v>
      </c>
      <c r="U20" s="17" t="n">
        <f aca="false">[16]Setembro!$B$24</f>
        <v>15.6333333333333</v>
      </c>
      <c r="V20" s="17" t="n">
        <f aca="false">[16]Setembro!$B$25</f>
        <v>13.4916666666667</v>
      </c>
      <c r="W20" s="17" t="n">
        <f aca="false">[16]Setembro!$B$26</f>
        <v>14.5416666666667</v>
      </c>
      <c r="X20" s="17" t="n">
        <f aca="false">[16]Setembro!$B$27</f>
        <v>17.1541666666667</v>
      </c>
      <c r="Y20" s="17" t="n">
        <f aca="false">[16]Setembro!$B$28</f>
        <v>19.0208333333333</v>
      </c>
      <c r="Z20" s="17" t="n">
        <f aca="false">[16]Setembro!$B$29</f>
        <v>17.9958333333333</v>
      </c>
      <c r="AA20" s="17" t="n">
        <f aca="false">[16]Setembro!$B$30</f>
        <v>20.55</v>
      </c>
      <c r="AB20" s="17" t="n">
        <f aca="false">[16]Setembro!$B$31</f>
        <v>22.1333333333333</v>
      </c>
      <c r="AC20" s="17" t="n">
        <f aca="false">[16]Setembro!$B$32</f>
        <v>21.5208333333333</v>
      </c>
      <c r="AD20" s="17" t="n">
        <f aca="false">[16]Setembro!$B$33</f>
        <v>22.4083333333333</v>
      </c>
      <c r="AE20" s="17" t="n">
        <f aca="false">[16]Setembro!$B$34</f>
        <v>21.0541666666667</v>
      </c>
      <c r="AF20" s="18" t="n">
        <f aca="false">AVERAGE(B20:AE20)</f>
        <v>18.8888636363636</v>
      </c>
    </row>
    <row r="21" customFormat="false" ht="17.1" hidden="false" customHeight="true" outlineLevel="0" collapsed="false">
      <c r="A21" s="19" t="s">
        <v>22</v>
      </c>
      <c r="B21" s="17" t="n">
        <f aca="false">[17]Setembro!$B$5</f>
        <v>24.8818181818182</v>
      </c>
      <c r="C21" s="17" t="n">
        <f aca="false">[17]Setembro!$B$6</f>
        <v>29.8958333333333</v>
      </c>
      <c r="D21" s="17" t="n">
        <f aca="false">[17]Setembro!$B$7</f>
        <v>32.1125</v>
      </c>
      <c r="E21" s="17" t="n">
        <f aca="false">[17]Setembro!$B$8</f>
        <v>26.25</v>
      </c>
      <c r="F21" s="17" t="n">
        <f aca="false">[17]Setembro!$B$9</f>
        <v>15.8375</v>
      </c>
      <c r="G21" s="17" t="n">
        <f aca="false">[17]Setembro!$B$10</f>
        <v>13.7458333333333</v>
      </c>
      <c r="H21" s="17" t="n">
        <f aca="false">[17]Setembro!$B$11</f>
        <v>15.825</v>
      </c>
      <c r="I21" s="17" t="n">
        <f aca="false">[17]Setembro!$B$12</f>
        <v>20.9125</v>
      </c>
      <c r="J21" s="17" t="n">
        <f aca="false">[17]Setembro!$B$13</f>
        <v>26.2875</v>
      </c>
      <c r="K21" s="17" t="n">
        <f aca="false">[17]Setembro!$B$14</f>
        <v>30.7291666666667</v>
      </c>
      <c r="L21" s="17" t="n">
        <f aca="false">[17]Setembro!$B$15</f>
        <v>31.1333333333333</v>
      </c>
      <c r="M21" s="17" t="n">
        <f aca="false">[17]Setembro!$B$16</f>
        <v>20.25</v>
      </c>
      <c r="N21" s="17" t="n">
        <f aca="false">[17]Setembro!$B$17</f>
        <v>17.4291666666667</v>
      </c>
      <c r="O21" s="17" t="n">
        <f aca="false">[17]Setembro!$B$18</f>
        <v>18.1666666666667</v>
      </c>
      <c r="P21" s="17" t="n">
        <f aca="false">[17]Setembro!$B$19</f>
        <v>20.6</v>
      </c>
      <c r="Q21" s="17" t="n">
        <f aca="false">[17]Setembro!$B$20</f>
        <v>19.0958333333333</v>
      </c>
      <c r="R21" s="17" t="n">
        <f aca="false">[17]Setembro!$B$21</f>
        <v>21.6916666666667</v>
      </c>
      <c r="S21" s="17" t="n">
        <f aca="false">[17]Setembro!$B$22</f>
        <v>25.2291666666667</v>
      </c>
      <c r="T21" s="17" t="n">
        <f aca="false">[17]Setembro!$B$23</f>
        <v>27.6208333333333</v>
      </c>
      <c r="U21" s="17" t="n">
        <f aca="false">[17]Setembro!$B$24</f>
        <v>18.1083333333333</v>
      </c>
      <c r="V21" s="17" t="n">
        <f aca="false">[17]Setembro!$B$25</f>
        <v>18.1416666666667</v>
      </c>
      <c r="W21" s="17" t="n">
        <f aca="false">[17]Setembro!$B$26</f>
        <v>18.125</v>
      </c>
      <c r="X21" s="17" t="n">
        <f aca="false">[17]Setembro!$B$27</f>
        <v>20.075</v>
      </c>
      <c r="Y21" s="17" t="n">
        <f aca="false">[17]Setembro!$B$28</f>
        <v>24.8666666666667</v>
      </c>
      <c r="Z21" s="17" t="n">
        <f aca="false">[17]Setembro!$B$29</f>
        <v>25.8291666666667</v>
      </c>
      <c r="AA21" s="17" t="n">
        <f aca="false">[17]Setembro!$B$30</f>
        <v>24.0666666666667</v>
      </c>
      <c r="AB21" s="17" t="n">
        <f aca="false">[17]Setembro!$B$31</f>
        <v>26.65</v>
      </c>
      <c r="AC21" s="17" t="n">
        <f aca="false">[17]Setembro!$B$32</f>
        <v>28.9416666666667</v>
      </c>
      <c r="AD21" s="17" t="n">
        <f aca="false">[17]Setembro!$B$33</f>
        <v>30.0416666666667</v>
      </c>
      <c r="AE21" s="17" t="n">
        <f aca="false">[17]Setembro!$B$34</f>
        <v>22.1125</v>
      </c>
      <c r="AF21" s="18" t="n">
        <f aca="false">AVERAGE(B21:AE21)</f>
        <v>23.1550883838384</v>
      </c>
    </row>
    <row r="22" customFormat="false" ht="17.1" hidden="false" customHeight="true" outlineLevel="0" collapsed="false">
      <c r="A22" s="19" t="s">
        <v>23</v>
      </c>
      <c r="B22" s="17" t="n">
        <f aca="false">[18]Setembro!$B$5</f>
        <v>21.6913043478261</v>
      </c>
      <c r="C22" s="17" t="n">
        <f aca="false">[18]Setembro!$B$5</f>
        <v>21.6913043478261</v>
      </c>
      <c r="D22" s="17" t="n">
        <f aca="false">[18]Setembro!$B$7</f>
        <v>27.4666666666667</v>
      </c>
      <c r="E22" s="17" t="n">
        <f aca="false">[18]Setembro!$B$8</f>
        <v>27.3958333333333</v>
      </c>
      <c r="F22" s="17" t="n">
        <f aca="false">[18]Setembro!$B$9</f>
        <v>19.575</v>
      </c>
      <c r="G22" s="17" t="n">
        <f aca="false">[18]Setembro!$B$10</f>
        <v>13.35</v>
      </c>
      <c r="H22" s="17" t="n">
        <f aca="false">[18]Setembro!$B$11</f>
        <v>12.8875</v>
      </c>
      <c r="I22" s="17" t="n">
        <f aca="false">[18]Setembro!$B$12</f>
        <v>18.7458333333333</v>
      </c>
      <c r="J22" s="17" t="n">
        <f aca="false">[18]Setembro!$B$13</f>
        <v>25.0208333333333</v>
      </c>
      <c r="K22" s="17" t="n">
        <f aca="false">[18]Setembro!$B$14</f>
        <v>28.8875</v>
      </c>
      <c r="L22" s="17" t="n">
        <f aca="false">[18]Setembro!$B$15</f>
        <v>29.0416666666667</v>
      </c>
      <c r="M22" s="17" t="n">
        <f aca="false">[18]Setembro!$B$16</f>
        <v>24.5125</v>
      </c>
      <c r="N22" s="17" t="n">
        <f aca="false">[18]Setembro!$B$17</f>
        <v>17.6583333333333</v>
      </c>
      <c r="O22" s="17" t="n">
        <f aca="false">[18]Setembro!$B$18</f>
        <v>17.9041666666667</v>
      </c>
      <c r="P22" s="17" t="n">
        <f aca="false">[18]Setembro!$B$19</f>
        <v>19.15</v>
      </c>
      <c r="Q22" s="17" t="n">
        <f aca="false">[18]Setembro!$B$20</f>
        <v>19.0583333333333</v>
      </c>
      <c r="R22" s="17" t="n">
        <f aca="false">[18]Setembro!$B$21</f>
        <v>18.9541666666667</v>
      </c>
      <c r="S22" s="17" t="n">
        <f aca="false">[18]Setembro!$B$22</f>
        <v>20.9958333333333</v>
      </c>
      <c r="T22" s="17" t="n">
        <f aca="false">[18]Setembro!$B$23</f>
        <v>20.9458333333333</v>
      </c>
      <c r="U22" s="17" t="n">
        <f aca="false">[18]Setembro!$B$24</f>
        <v>18.8666666666667</v>
      </c>
      <c r="V22" s="17" t="n">
        <f aca="false">[18]Setembro!$B$25</f>
        <v>16.6791666666667</v>
      </c>
      <c r="W22" s="17" t="n">
        <f aca="false">[18]Setembro!$B$26</f>
        <v>14.8416666666667</v>
      </c>
      <c r="X22" s="17" t="n">
        <f aca="false">[18]Setembro!$B$27</f>
        <v>16.4625</v>
      </c>
      <c r="Y22" s="17" t="n">
        <f aca="false">[18]Setembro!$B$28</f>
        <v>18.8166666666667</v>
      </c>
      <c r="Z22" s="17" t="n">
        <f aca="false">[18]Setembro!$B$29</f>
        <v>19.4333333333333</v>
      </c>
      <c r="AA22" s="17" t="n">
        <f aca="false">[18]Setembro!$B$30</f>
        <v>20.05</v>
      </c>
      <c r="AB22" s="17" t="n">
        <f aca="false">[18]Setembro!$B$31</f>
        <v>22.4125</v>
      </c>
      <c r="AC22" s="17" t="n">
        <f aca="false">[18]Setembro!$B$32</f>
        <v>24.375</v>
      </c>
      <c r="AD22" s="17" t="n">
        <f aca="false">[18]Setembro!$B$33</f>
        <v>25.9125</v>
      </c>
      <c r="AE22" s="17" t="n">
        <f aca="false">[18]Setembro!$B$34</f>
        <v>24.8791666666667</v>
      </c>
      <c r="AF22" s="18" t="n">
        <f aca="false">AVERAGE(B22:AE22)</f>
        <v>20.922059178744</v>
      </c>
    </row>
    <row r="23" customFormat="false" ht="17.1" hidden="false" customHeight="true" outlineLevel="0" collapsed="false">
      <c r="A23" s="19" t="s">
        <v>24</v>
      </c>
      <c r="B23" s="17" t="n">
        <f aca="false">[19]Setembro!$B$5</f>
        <v>24.3421052631579</v>
      </c>
      <c r="C23" s="17" t="n">
        <f aca="false">[19]Setembro!$B$6</f>
        <v>26.7833333333333</v>
      </c>
      <c r="D23" s="17" t="n">
        <f aca="false">[19]Setembro!$B$7</f>
        <v>27.3666666666667</v>
      </c>
      <c r="E23" s="17" t="n">
        <f aca="false">[19]Setembro!$B$8</f>
        <v>27.5666666666667</v>
      </c>
      <c r="F23" s="17" t="n">
        <f aca="false">[19]Setembro!$B$9</f>
        <v>23.0809523809524</v>
      </c>
      <c r="G23" s="17" t="n">
        <f aca="false">[19]Setembro!$B$10</f>
        <v>14.3941176470588</v>
      </c>
      <c r="H23" s="17" t="n">
        <f aca="false">[19]Setembro!$B$11</f>
        <v>17.7636363636364</v>
      </c>
      <c r="I23" s="17" t="n">
        <f aca="false">[19]Setembro!$B$12</f>
        <v>21.7333333333333</v>
      </c>
      <c r="J23" s="17" t="n">
        <f aca="false">[19]Setembro!$B$13</f>
        <v>26.5434782608696</v>
      </c>
      <c r="K23" s="17" t="n">
        <f aca="false">[19]Setembro!$B$14</f>
        <v>28</v>
      </c>
      <c r="L23" s="17" t="n">
        <f aca="false">[19]Setembro!$B$15</f>
        <v>28.3181818181818</v>
      </c>
      <c r="M23" s="17" t="n">
        <f aca="false">[19]Setembro!$B$16</f>
        <v>26.0047619047619</v>
      </c>
      <c r="N23" s="17" t="n">
        <f aca="false">[19]Setembro!$B$17</f>
        <v>21.015</v>
      </c>
      <c r="O23" s="17" t="n">
        <f aca="false">[19]Setembro!$B$18</f>
        <v>21.405</v>
      </c>
      <c r="P23" s="17" t="n">
        <f aca="false">[19]Setembro!$B$19</f>
        <v>22.45</v>
      </c>
      <c r="Q23" s="17" t="n">
        <f aca="false">[19]Setembro!$B$20</f>
        <v>22.05</v>
      </c>
      <c r="R23" s="17" t="n">
        <f aca="false">[19]Setembro!$B$21</f>
        <v>23.0363636363636</v>
      </c>
      <c r="S23" s="17" t="n">
        <f aca="false">[19]Setembro!$B$22</f>
        <v>23.15</v>
      </c>
      <c r="T23" s="17" t="n">
        <f aca="false">[19]Setembro!$B$23</f>
        <v>24.6045454545455</v>
      </c>
      <c r="U23" s="17" t="n">
        <f aca="false">[19]Setembro!$B$24</f>
        <v>20.4333333333333</v>
      </c>
      <c r="V23" s="17" t="n">
        <f aca="false">[19]Setembro!$B$25</f>
        <v>16.2833333333333</v>
      </c>
      <c r="W23" s="17" t="n">
        <f aca="false">[19]Setembro!$B$26</f>
        <v>15.9454545454545</v>
      </c>
      <c r="X23" s="17" t="n">
        <f aca="false">[19]Setembro!$B$27</f>
        <v>16.4625</v>
      </c>
      <c r="Y23" s="17" t="n">
        <f aca="false">[19]Setembro!$B$28</f>
        <v>21.3260869565217</v>
      </c>
      <c r="Z23" s="17" t="n">
        <f aca="false">[19]Setembro!$B$29</f>
        <v>23.0772727272727</v>
      </c>
      <c r="AA23" s="17" t="n">
        <f aca="false">[19]Setembro!$B$30</f>
        <v>23.0954545454545</v>
      </c>
      <c r="AB23" s="17" t="n">
        <f aca="false">[19]Setembro!$B$31</f>
        <v>24.1772727272727</v>
      </c>
      <c r="AC23" s="17" t="n">
        <f aca="false">[19]Setembro!$B$32</f>
        <v>25.6454545454545</v>
      </c>
      <c r="AD23" s="17" t="n">
        <f aca="false">[19]Setembro!$B$33</f>
        <v>26.8863636363636</v>
      </c>
      <c r="AE23" s="17" t="n">
        <f aca="false">[19]Setembro!$B$34</f>
        <v>26.3909090909091</v>
      </c>
      <c r="AF23" s="18" t="n">
        <f aca="false">AVERAGE(B23:AE23)</f>
        <v>22.9777192723633</v>
      </c>
    </row>
    <row r="24" customFormat="false" ht="17.1" hidden="false" customHeight="true" outlineLevel="0" collapsed="false">
      <c r="A24" s="19" t="s">
        <v>25</v>
      </c>
      <c r="B24" s="17" t="n">
        <f aca="false">[20]Setembro!$B$5</f>
        <v>20.1727272727273</v>
      </c>
      <c r="C24" s="17" t="n">
        <f aca="false">[20]Setembro!$B$6</f>
        <v>24.2041666666667</v>
      </c>
      <c r="D24" s="17" t="n">
        <f aca="false">[20]Setembro!$B$7</f>
        <v>26.55</v>
      </c>
      <c r="E24" s="17" t="n">
        <f aca="false">[20]Setembro!$B$8</f>
        <v>25.075</v>
      </c>
      <c r="F24" s="17" t="n">
        <f aca="false">[20]Setembro!$B$9</f>
        <v>12.5708333333333</v>
      </c>
      <c r="G24" s="17" t="n">
        <f aca="false">[20]Setembro!$B$10</f>
        <v>8.31666666666667</v>
      </c>
      <c r="H24" s="17" t="n">
        <f aca="false">[20]Setembro!$B$11</f>
        <v>9.66666666666667</v>
      </c>
      <c r="I24" s="17" t="n">
        <f aca="false">[20]Setembro!$B$12</f>
        <v>16.4625</v>
      </c>
      <c r="J24" s="17" t="n">
        <f aca="false">[20]Setembro!$B$13</f>
        <v>23.3541666666667</v>
      </c>
      <c r="K24" s="17" t="n">
        <f aca="false">[20]Setembro!$B$14</f>
        <v>26.3833333333333</v>
      </c>
      <c r="L24" s="17" t="n">
        <f aca="false">[20]Setembro!$B$15</f>
        <v>27.325</v>
      </c>
      <c r="M24" s="17" t="n">
        <f aca="false">[20]Setembro!$B$16</f>
        <v>19.2375</v>
      </c>
      <c r="N24" s="17" t="n">
        <f aca="false">[20]Setembro!$B$17</f>
        <v>14.3708333333333</v>
      </c>
      <c r="O24" s="17" t="n">
        <f aca="false">[20]Setembro!$B$18</f>
        <v>14.85</v>
      </c>
      <c r="P24" s="17" t="n">
        <f aca="false">[20]Setembro!$B$19</f>
        <v>16.325</v>
      </c>
      <c r="Q24" s="17" t="n">
        <f aca="false">[20]Setembro!$B$20</f>
        <v>16.375</v>
      </c>
      <c r="R24" s="17" t="n">
        <f aca="false">[20]Setembro!$B$21</f>
        <v>18.575</v>
      </c>
      <c r="S24" s="17" t="n">
        <f aca="false">[20]Setembro!$B$22</f>
        <v>19.675</v>
      </c>
      <c r="T24" s="17" t="n">
        <f aca="false">[20]Setembro!$B$23</f>
        <v>17.2291666666667</v>
      </c>
      <c r="U24" s="17" t="n">
        <f aca="false">[20]Setembro!$B$24</f>
        <v>15.7833333333333</v>
      </c>
      <c r="V24" s="17" t="n">
        <f aca="false">[20]Setembro!$B$25</f>
        <v>15.1375</v>
      </c>
      <c r="W24" s="17" t="n">
        <f aca="false">[20]Setembro!$B$26</f>
        <v>14.2375</v>
      </c>
      <c r="X24" s="17" t="n">
        <f aca="false">[20]Setembro!$B$27</f>
        <v>17.6583333333333</v>
      </c>
      <c r="Y24" s="17" t="n">
        <f aca="false">[20]Setembro!$B$28</f>
        <v>19.8916666666667</v>
      </c>
      <c r="Z24" s="17" t="n">
        <f aca="false">[20]Setembro!$B$29</f>
        <v>20.6125</v>
      </c>
      <c r="AA24" s="17" t="n">
        <f aca="false">[20]Setembro!$B$30</f>
        <v>21.8666666666667</v>
      </c>
      <c r="AB24" s="17" t="n">
        <f aca="false">[20]Setembro!$B$31</f>
        <v>22.8333333333333</v>
      </c>
      <c r="AC24" s="17" t="n">
        <f aca="false">[20]Setembro!$B$32</f>
        <v>22.4375</v>
      </c>
      <c r="AD24" s="17" t="n">
        <f aca="false">[20]Setembro!$B$33</f>
        <v>19.125</v>
      </c>
      <c r="AE24" s="17" t="n">
        <f aca="false">[20]Setembro!$B$34</f>
        <v>26.3909090909091</v>
      </c>
      <c r="AF24" s="18" t="n">
        <f aca="false">AVERAGE(B24:AE24)</f>
        <v>19.0897601010101</v>
      </c>
    </row>
    <row r="25" customFormat="false" ht="17.1" hidden="false" customHeight="true" outlineLevel="0" collapsed="false">
      <c r="A25" s="19" t="s">
        <v>26</v>
      </c>
      <c r="B25" s="17" t="str">
        <f aca="false">[21]Setembro!$B$5</f>
        <v>**</v>
      </c>
      <c r="C25" s="17" t="str">
        <f aca="false">[21]Setembro!$B$6</f>
        <v>**</v>
      </c>
      <c r="D25" s="17" t="str">
        <f aca="false">[21]Setembro!$B$7</f>
        <v>**</v>
      </c>
      <c r="E25" s="17" t="str">
        <f aca="false">[21]Setembro!$B$8</f>
        <v>**</v>
      </c>
      <c r="F25" s="17" t="str">
        <f aca="false">[21]Setembro!$B$9</f>
        <v>**</v>
      </c>
      <c r="G25" s="17" t="str">
        <f aca="false">[21]Setembro!$B$10</f>
        <v>**</v>
      </c>
      <c r="H25" s="17" t="str">
        <f aca="false">[21]Setembro!$B$11</f>
        <v>**</v>
      </c>
      <c r="I25" s="17" t="str">
        <f aca="false">[21]Setembro!$B$12</f>
        <v>**</v>
      </c>
      <c r="J25" s="17" t="str">
        <f aca="false">[21]Setembro!$B$13</f>
        <v>**</v>
      </c>
      <c r="K25" s="17" t="str">
        <f aca="false">[21]Setembro!$B$14</f>
        <v>**</v>
      </c>
      <c r="L25" s="17" t="str">
        <f aca="false">[21]Setembro!$B$15</f>
        <v>**</v>
      </c>
      <c r="M25" s="17" t="str">
        <f aca="false">[21]Setembro!$B$16</f>
        <v>**</v>
      </c>
      <c r="N25" s="17" t="str">
        <f aca="false">[21]Setembro!$B$17</f>
        <v>**</v>
      </c>
      <c r="O25" s="17" t="str">
        <f aca="false">[21]Setembro!$B$18</f>
        <v>**</v>
      </c>
      <c r="P25" s="17" t="str">
        <f aca="false">[21]Setembro!$B$19</f>
        <v>**</v>
      </c>
      <c r="Q25" s="17" t="str">
        <f aca="false">[21]Setembro!$B$20</f>
        <v>**</v>
      </c>
      <c r="R25" s="17" t="str">
        <f aca="false">[21]Setembro!$B$21</f>
        <v>**</v>
      </c>
      <c r="S25" s="17" t="str">
        <f aca="false">[21]Setembro!$B$22</f>
        <v>**</v>
      </c>
      <c r="T25" s="17" t="str">
        <f aca="false">[21]Setembro!$B$23</f>
        <v>**</v>
      </c>
      <c r="U25" s="17" t="str">
        <f aca="false">[21]Setembro!$B$24</f>
        <v>**</v>
      </c>
      <c r="V25" s="17" t="str">
        <f aca="false">[21]Setembro!$B$25</f>
        <v>**</v>
      </c>
      <c r="W25" s="17" t="str">
        <f aca="false">[21]Setembro!$B$26</f>
        <v>**</v>
      </c>
      <c r="X25" s="17" t="str">
        <f aca="false">[21]Setembro!$B$27</f>
        <v>**</v>
      </c>
      <c r="Y25" s="17" t="str">
        <f aca="false">[21]Setembro!$B$28</f>
        <v>**</v>
      </c>
      <c r="Z25" s="17" t="n">
        <f aca="false">[21]Setembro!$B$29</f>
        <v>28.0833333333333</v>
      </c>
      <c r="AA25" s="17" t="n">
        <f aca="false">[21]Setembro!$B$30</f>
        <v>28.0833333333333</v>
      </c>
      <c r="AB25" s="17" t="n">
        <f aca="false">[21]Setembro!$B$31</f>
        <v>24.2416666666667</v>
      </c>
      <c r="AC25" s="17" t="n">
        <f aca="false">[21]Setembro!$B$32</f>
        <v>24.9041666666667</v>
      </c>
      <c r="AD25" s="17" t="n">
        <f aca="false">[21]Setembro!$B$33</f>
        <v>24.8458333333333</v>
      </c>
      <c r="AE25" s="17" t="n">
        <f aca="false">[21]Setembro!$B$34</f>
        <v>24.7541666666667</v>
      </c>
      <c r="AF25" s="18" t="n">
        <f aca="false">AVERAGE(Z25:AE25)</f>
        <v>25.81875</v>
      </c>
    </row>
    <row r="26" s="14" customFormat="true" ht="17.1" hidden="false" customHeight="true" outlineLevel="0" collapsed="false">
      <c r="A26" s="20" t="s">
        <v>27</v>
      </c>
      <c r="B26" s="21" t="n">
        <f aca="false">AVERAGE(B5:B25)</f>
        <v>23.0370998312646</v>
      </c>
      <c r="C26" s="21" t="n">
        <f aca="false">AVERAGE(C5:C25)</f>
        <v>26.0653510832967</v>
      </c>
      <c r="D26" s="21" t="n">
        <f aca="false">AVERAGE(D5:D25)</f>
        <v>27.6798611111111</v>
      </c>
      <c r="E26" s="21" t="n">
        <f aca="false">AVERAGE(E5:E25)</f>
        <v>27.3456018518519</v>
      </c>
      <c r="F26" s="21" t="n">
        <f aca="false">AVERAGE(F5:F25)</f>
        <v>19.6345899470899</v>
      </c>
      <c r="G26" s="21" t="n">
        <f aca="false">AVERAGE(G5:G25)</f>
        <v>14.1087009803922</v>
      </c>
      <c r="H26" s="21" t="n">
        <f aca="false">AVERAGE(H5:H25)</f>
        <v>14.276452020202</v>
      </c>
      <c r="I26" s="21" t="n">
        <f aca="false">AVERAGE(I5:I25)</f>
        <v>20.0303240740741</v>
      </c>
      <c r="J26" s="21" t="n">
        <f aca="false">AVERAGE(J5:J25)</f>
        <v>25.8630636070853</v>
      </c>
      <c r="K26" s="21" t="n">
        <f aca="false">AVERAGE(K5:K25)</f>
        <v>28.4236111111111</v>
      </c>
      <c r="L26" s="21" t="n">
        <f aca="false">AVERAGE(L5:L25)</f>
        <v>29.0496212121212</v>
      </c>
      <c r="M26" s="21" t="n">
        <f aca="false">AVERAGE(M5:M25)</f>
        <v>23.8382275132275</v>
      </c>
      <c r="N26" s="21" t="n">
        <f aca="false">AVERAGE(N5:N25)</f>
        <v>18.3691203703704</v>
      </c>
      <c r="O26" s="21" t="n">
        <f aca="false">AVERAGE(O5:O25)</f>
        <v>18.9476984126984</v>
      </c>
      <c r="P26" s="21" t="n">
        <f aca="false">AVERAGE(P5:P25)</f>
        <v>20.7247685185185</v>
      </c>
      <c r="Q26" s="21" t="n">
        <f aca="false">AVERAGE(Q5:Q25)</f>
        <v>20.5798611111111</v>
      </c>
      <c r="R26" s="21" t="n">
        <f aca="false">AVERAGE(R5:R25)</f>
        <v>21.4603535353535</v>
      </c>
      <c r="S26" s="21" t="n">
        <f aca="false">AVERAGE(S5:S25)</f>
        <v>22.5576388888889</v>
      </c>
      <c r="T26" s="21" t="n">
        <f aca="false">AVERAGE(T5:T25)</f>
        <v>23.1481691919192</v>
      </c>
      <c r="U26" s="21" t="n">
        <f aca="false">AVERAGE(U5:U25)</f>
        <v>19.2602777777778</v>
      </c>
      <c r="V26" s="21" t="n">
        <f aca="false">AVERAGE(V5:V25)</f>
        <v>16.7328314743772</v>
      </c>
      <c r="W26" s="21" t="n">
        <f aca="false">AVERAGE(W5:W25)</f>
        <v>16.468919043919</v>
      </c>
      <c r="X26" s="21" t="n">
        <f aca="false">AVERAGE(X5:X25)</f>
        <v>18.1354166666667</v>
      </c>
      <c r="Y26" s="21" t="n">
        <f aca="false">AVERAGE(Y5:Y25)</f>
        <v>21.5232085346216</v>
      </c>
      <c r="Z26" s="21" t="n">
        <f aca="false">AVERAGE(Z5:Z25)</f>
        <v>22.3360845295056</v>
      </c>
      <c r="AA26" s="21" t="n">
        <f aca="false">AVERAGE(AA5:AA25)</f>
        <v>23.2405643939394</v>
      </c>
      <c r="AB26" s="21" t="n">
        <f aca="false">AVERAGE(AB5:AB25)</f>
        <v>24.197509469697</v>
      </c>
      <c r="AC26" s="21" t="n">
        <f aca="false">AVERAGE(AC5:AC25)</f>
        <v>25.3822455533597</v>
      </c>
      <c r="AD26" s="21" t="n">
        <f aca="false">AVERAGE(AD5:AD25)</f>
        <v>26.0732765151515</v>
      </c>
      <c r="AE26" s="21" t="n">
        <f aca="false">AVERAGE(AE5:AE25)</f>
        <v>25.4184659090909</v>
      </c>
      <c r="AF26" s="22" t="n">
        <f aca="false">AVERAGE(AF5:AF25)</f>
        <v>22.4703389396727</v>
      </c>
      <c r="AG26" s="13"/>
    </row>
    <row r="27" customFormat="false" ht="12.75" hidden="false" customHeight="false" outlineLevel="0" collapsed="false">
      <c r="A27" s="23" t="s">
        <v>28</v>
      </c>
    </row>
    <row r="28" customFormat="false" ht="12.75" hidden="false" customHeight="false" outlineLevel="0" collapsed="false">
      <c r="A28" s="24" t="s">
        <v>29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6.41"/>
    <col collapsed="false" customWidth="true" hidden="false" outlineLevel="0" max="32" min="32" style="2" width="6.41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1" t="n">
        <f aca="false">SUM(AD3+1)</f>
        <v>30</v>
      </c>
      <c r="AF3" s="46" t="s">
        <v>49</v>
      </c>
      <c r="AG3" s="13"/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5" t="s">
        <v>4</v>
      </c>
      <c r="AG4" s="13"/>
    </row>
    <row r="5" customFormat="false" ht="17.1" hidden="false" customHeight="true" outlineLevel="0" collapsed="false">
      <c r="A5" s="16" t="s">
        <v>5</v>
      </c>
      <c r="B5" s="17" t="n">
        <f aca="false">[1]Setembro!$K$5</f>
        <v>0</v>
      </c>
      <c r="C5" s="17" t="n">
        <f aca="false">[1]Setembro!$K$6</f>
        <v>0</v>
      </c>
      <c r="D5" s="17" t="n">
        <f aca="false">[1]Setembro!$K$7</f>
        <v>0</v>
      </c>
      <c r="E5" s="17" t="n">
        <f aca="false">[1]Setembro!$K$8</f>
        <v>0</v>
      </c>
      <c r="F5" s="17" t="n">
        <f aca="false">[1]Setembro!$K$9</f>
        <v>1.2</v>
      </c>
      <c r="G5" s="17" t="n">
        <f aca="false">[1]Setembro!$K$10</f>
        <v>2.4</v>
      </c>
      <c r="H5" s="17" t="n">
        <f aca="false">[1]Setembro!$K$11</f>
        <v>0</v>
      </c>
      <c r="I5" s="17" t="n">
        <f aca="false">[1]Setembro!$K$12</f>
        <v>0</v>
      </c>
      <c r="J5" s="17" t="n">
        <f aca="false">[1]Setembro!$K$13</f>
        <v>0</v>
      </c>
      <c r="K5" s="17" t="n">
        <f aca="false">[1]Setembro!$K$14</f>
        <v>0</v>
      </c>
      <c r="L5" s="17" t="n">
        <f aca="false">[1]Setembro!$K$15</f>
        <v>0</v>
      </c>
      <c r="M5" s="17" t="n">
        <f aca="false">[1]Setembro!$K$16</f>
        <v>20.2</v>
      </c>
      <c r="N5" s="17" t="n">
        <f aca="false">[1]Setembro!$K$17</f>
        <v>2.6</v>
      </c>
      <c r="O5" s="17" t="n">
        <f aca="false">[1]Setembro!$K$18</f>
        <v>0</v>
      </c>
      <c r="P5" s="17" t="n">
        <f aca="false">[1]Setembro!$K$19</f>
        <v>0</v>
      </c>
      <c r="Q5" s="17" t="n">
        <f aca="false">[1]Setembro!$K$20</f>
        <v>0</v>
      </c>
      <c r="R5" s="17" t="n">
        <f aca="false">[1]Setembro!$K$21</f>
        <v>0</v>
      </c>
      <c r="S5" s="17" t="n">
        <f aca="false">[1]Setembro!$K$22</f>
        <v>0</v>
      </c>
      <c r="T5" s="17" t="n">
        <f aca="false">[1]Setembro!$K$23</f>
        <v>0</v>
      </c>
      <c r="U5" s="17" t="n">
        <f aca="false">[1]Setembro!$K$24</f>
        <v>24</v>
      </c>
      <c r="V5" s="17" t="n">
        <f aca="false">[1]Setembro!$K$25</f>
        <v>0.4</v>
      </c>
      <c r="W5" s="17" t="n">
        <f aca="false">[1]Setembro!$K$26</f>
        <v>0</v>
      </c>
      <c r="X5" s="17" t="n">
        <f aca="false">[1]Setembro!$K$27</f>
        <v>0</v>
      </c>
      <c r="Y5" s="17" t="n">
        <f aca="false">[1]Setembro!$K$28</f>
        <v>0</v>
      </c>
      <c r="Z5" s="17" t="n">
        <f aca="false">[1]Setembro!$K$29</f>
        <v>0</v>
      </c>
      <c r="AA5" s="17" t="n">
        <f aca="false">[1]Setembro!$K$30</f>
        <v>0</v>
      </c>
      <c r="AB5" s="17" t="n">
        <f aca="false">[1]Setembro!$K$31</f>
        <v>0</v>
      </c>
      <c r="AC5" s="17" t="n">
        <f aca="false">[1]Setembro!$K$32</f>
        <v>0</v>
      </c>
      <c r="AD5" s="17" t="n">
        <f aca="false">[1]Setembro!$K$33</f>
        <v>3.4</v>
      </c>
      <c r="AE5" s="17" t="n">
        <f aca="false">[1]Setembro!$K$34</f>
        <v>4.4</v>
      </c>
      <c r="AF5" s="18" t="n">
        <f aca="false">SUM(B5:AE5)</f>
        <v>58.6</v>
      </c>
    </row>
    <row r="6" customFormat="false" ht="17.1" hidden="false" customHeight="true" outlineLevel="0" collapsed="false">
      <c r="A6" s="19" t="s">
        <v>6</v>
      </c>
      <c r="B6" s="17" t="n">
        <f aca="false">[2]Setembro!$K$5</f>
        <v>0</v>
      </c>
      <c r="C6" s="17" t="n">
        <f aca="false">[2]Setembro!$K$6</f>
        <v>0</v>
      </c>
      <c r="D6" s="17" t="n">
        <f aca="false">[2]Setembro!$K$7</f>
        <v>0</v>
      </c>
      <c r="E6" s="17" t="n">
        <f aca="false">[2]Setembro!$K$8</f>
        <v>0</v>
      </c>
      <c r="F6" s="17" t="n">
        <f aca="false">[2]Setembro!$K$9</f>
        <v>0</v>
      </c>
      <c r="G6" s="17" t="n">
        <f aca="false">[2]Setembro!$K$10</f>
        <v>0</v>
      </c>
      <c r="H6" s="17" t="n">
        <f aca="false">[2]Setembro!$K$11</f>
        <v>0</v>
      </c>
      <c r="I6" s="17" t="n">
        <f aca="false">[2]Setembro!$K$12</f>
        <v>0</v>
      </c>
      <c r="J6" s="17" t="n">
        <f aca="false">[2]Setembro!$K$13</f>
        <v>0</v>
      </c>
      <c r="K6" s="17" t="n">
        <f aca="false">[2]Setembro!$K$14</f>
        <v>0</v>
      </c>
      <c r="L6" s="17" t="n">
        <f aca="false">[2]Setembro!$K$15</f>
        <v>0</v>
      </c>
      <c r="M6" s="17" t="n">
        <f aca="false">[2]Setembro!$K$16</f>
        <v>5</v>
      </c>
      <c r="N6" s="17" t="n">
        <f aca="false">[2]Setembro!$K$17</f>
        <v>1.2</v>
      </c>
      <c r="O6" s="17" t="n">
        <f aca="false">[2]Setembro!$K$18</f>
        <v>0</v>
      </c>
      <c r="P6" s="17" t="n">
        <f aca="false">[2]Setembro!$K$19</f>
        <v>0</v>
      </c>
      <c r="Q6" s="17" t="n">
        <f aca="false">[2]Setembro!$K$20</f>
        <v>0</v>
      </c>
      <c r="R6" s="17" t="n">
        <f aca="false">[2]Setembro!$K$21</f>
        <v>0</v>
      </c>
      <c r="S6" s="17" t="n">
        <f aca="false">[2]Setembro!$K$22</f>
        <v>0</v>
      </c>
      <c r="T6" s="17" t="n">
        <f aca="false">[2]Setembro!$K$23</f>
        <v>0</v>
      </c>
      <c r="U6" s="17" t="n">
        <f aca="false">[2]Setembro!$K$24</f>
        <v>17</v>
      </c>
      <c r="V6" s="17" t="n">
        <f aca="false">[2]Setembro!$K$25</f>
        <v>0.2</v>
      </c>
      <c r="W6" s="17" t="n">
        <f aca="false">[2]Setembro!$K$26</f>
        <v>0</v>
      </c>
      <c r="X6" s="17" t="n">
        <f aca="false">[2]Setembro!$K$27</f>
        <v>0</v>
      </c>
      <c r="Y6" s="17" t="n">
        <f aca="false">[2]Setembro!$K$28</f>
        <v>0</v>
      </c>
      <c r="Z6" s="17" t="n">
        <f aca="false">[2]Setembro!$K$29</f>
        <v>0</v>
      </c>
      <c r="AA6" s="17" t="n">
        <f aca="false">[2]Setembro!$K$30</f>
        <v>0</v>
      </c>
      <c r="AB6" s="17" t="n">
        <f aca="false">[2]Setembro!$K$31</f>
        <v>0</v>
      </c>
      <c r="AC6" s="17" t="n">
        <f aca="false">[2]Setembro!$K$32</f>
        <v>0</v>
      </c>
      <c r="AD6" s="17" t="n">
        <f aca="false">[2]Setembro!$K$33</f>
        <v>0</v>
      </c>
      <c r="AE6" s="17" t="n">
        <f aca="false">[2]Setembro!$K$34</f>
        <v>1.8</v>
      </c>
      <c r="AF6" s="18" t="n">
        <f aca="false">SUM(B6:AE6)</f>
        <v>25.2</v>
      </c>
    </row>
    <row r="7" customFormat="false" ht="17.1" hidden="false" customHeight="true" outlineLevel="0" collapsed="false">
      <c r="A7" s="19" t="s">
        <v>7</v>
      </c>
      <c r="B7" s="17" t="n">
        <f aca="false">[3]Setembro!$K$5</f>
        <v>0</v>
      </c>
      <c r="C7" s="17" t="n">
        <f aca="false">[3]Setembro!$K$6</f>
        <v>0</v>
      </c>
      <c r="D7" s="17" t="n">
        <f aca="false">[3]Setembro!$K$7</f>
        <v>0</v>
      </c>
      <c r="E7" s="17" t="n">
        <f aca="false">[3]Setembro!$K$8</f>
        <v>0</v>
      </c>
      <c r="F7" s="17" t="n">
        <f aca="false">[3]Setembro!$K$9</f>
        <v>0</v>
      </c>
      <c r="G7" s="17" t="n">
        <f aca="false">[3]Setembro!$K$10</f>
        <v>1.4</v>
      </c>
      <c r="H7" s="17" t="n">
        <f aca="false">[3]Setembro!$K$11</f>
        <v>0.2</v>
      </c>
      <c r="I7" s="17" t="n">
        <f aca="false">[3]Setembro!$K$12</f>
        <v>0</v>
      </c>
      <c r="J7" s="17" t="n">
        <f aca="false">[3]Setembro!$K$13</f>
        <v>0</v>
      </c>
      <c r="K7" s="17" t="n">
        <f aca="false">[3]Setembro!$K$14</f>
        <v>0</v>
      </c>
      <c r="L7" s="17" t="n">
        <f aca="false">[3]Setembro!$K$15</f>
        <v>0</v>
      </c>
      <c r="M7" s="17" t="n">
        <f aca="false">[3]Setembro!$K$16</f>
        <v>16.6</v>
      </c>
      <c r="N7" s="17" t="n">
        <f aca="false">[3]Setembro!$K$17</f>
        <v>1.8</v>
      </c>
      <c r="O7" s="17" t="n">
        <f aca="false">[3]Setembro!$K$18</f>
        <v>0</v>
      </c>
      <c r="P7" s="17" t="n">
        <f aca="false">[3]Setembro!$K$19</f>
        <v>0</v>
      </c>
      <c r="Q7" s="17" t="n">
        <f aca="false">[3]Setembro!$K$20</f>
        <v>0</v>
      </c>
      <c r="R7" s="17" t="n">
        <f aca="false">[3]Setembro!$K$21</f>
        <v>0</v>
      </c>
      <c r="S7" s="17" t="n">
        <f aca="false">[3]Setembro!$K$22</f>
        <v>0</v>
      </c>
      <c r="T7" s="17" t="n">
        <f aca="false">[3]Setembro!$K$23</f>
        <v>0</v>
      </c>
      <c r="U7" s="17" t="n">
        <f aca="false">[3]Setembro!$K$24</f>
        <v>18.8</v>
      </c>
      <c r="V7" s="17" t="n">
        <f aca="false">[3]Setembro!$K$25</f>
        <v>0.2</v>
      </c>
      <c r="W7" s="17" t="n">
        <f aca="false">[3]Setembro!$K$26</f>
        <v>0</v>
      </c>
      <c r="X7" s="17" t="n">
        <f aca="false">[3]Setembro!$K$27</f>
        <v>0</v>
      </c>
      <c r="Y7" s="17" t="n">
        <f aca="false">[3]Setembro!$K$28</f>
        <v>0</v>
      </c>
      <c r="Z7" s="17" t="n">
        <f aca="false">[3]Setembro!$K$29</f>
        <v>0</v>
      </c>
      <c r="AA7" s="17" t="n">
        <f aca="false">[3]Setembro!$K$30</f>
        <v>1</v>
      </c>
      <c r="AB7" s="17" t="n">
        <f aca="false">[3]Setembro!$K$31</f>
        <v>0</v>
      </c>
      <c r="AC7" s="17" t="n">
        <f aca="false">[3]Setembro!$K$32</f>
        <v>0</v>
      </c>
      <c r="AD7" s="17" t="n">
        <f aca="false">[3]Setembro!$K$33</f>
        <v>0</v>
      </c>
      <c r="AE7" s="17" t="n">
        <f aca="false">[3]Setembro!$K$34</f>
        <v>15.6</v>
      </c>
      <c r="AF7" s="18" t="n">
        <f aca="false">SUM(B7:AE7)</f>
        <v>55.6</v>
      </c>
    </row>
    <row r="8" customFormat="false" ht="17.1" hidden="false" customHeight="true" outlineLevel="0" collapsed="false">
      <c r="A8" s="19" t="s">
        <v>8</v>
      </c>
      <c r="B8" s="17" t="n">
        <f aca="false">[4]Setembro!$K$5</f>
        <v>0</v>
      </c>
      <c r="C8" s="17" t="n">
        <f aca="false">[4]Setembro!$K$6</f>
        <v>0</v>
      </c>
      <c r="D8" s="17" t="n">
        <f aca="false">[4]Setembro!$K$7</f>
        <v>0</v>
      </c>
      <c r="E8" s="17" t="n">
        <f aca="false">[4]Setembro!$K$8</f>
        <v>0</v>
      </c>
      <c r="F8" s="17" t="n">
        <f aca="false">[4]Setembro!$K$9</f>
        <v>0</v>
      </c>
      <c r="G8" s="17" t="n">
        <f aca="false">[4]Setembro!$K$10</f>
        <v>0</v>
      </c>
      <c r="H8" s="17" t="n">
        <f aca="false">[4]Setembro!$K$11</f>
        <v>0</v>
      </c>
      <c r="I8" s="17" t="n">
        <f aca="false">[4]Setembro!$K$12</f>
        <v>0</v>
      </c>
      <c r="J8" s="17" t="n">
        <f aca="false">[4]Setembro!$K$13</f>
        <v>0</v>
      </c>
      <c r="K8" s="17" t="n">
        <f aca="false">[4]Setembro!$K$14</f>
        <v>0</v>
      </c>
      <c r="L8" s="17" t="n">
        <f aca="false">[4]Setembro!$K$15</f>
        <v>0</v>
      </c>
      <c r="M8" s="17" t="n">
        <f aca="false">[4]Setembro!$K$16</f>
        <v>0</v>
      </c>
      <c r="N8" s="17" t="n">
        <f aca="false">[4]Setembro!$K$17</f>
        <v>0</v>
      </c>
      <c r="O8" s="17" t="n">
        <f aca="false">[4]Setembro!$K$18</f>
        <v>0</v>
      </c>
      <c r="P8" s="17" t="n">
        <f aca="false">[4]Setembro!$K$19</f>
        <v>0</v>
      </c>
      <c r="Q8" s="17" t="n">
        <f aca="false">[4]Setembro!$K$20</f>
        <v>0</v>
      </c>
      <c r="R8" s="17" t="n">
        <f aca="false">[4]Setembro!$K$21</f>
        <v>0</v>
      </c>
      <c r="S8" s="17" t="n">
        <f aca="false">[4]Setembro!$K$22</f>
        <v>0</v>
      </c>
      <c r="T8" s="17" t="n">
        <f aca="false">[4]Setembro!$K$23</f>
        <v>0</v>
      </c>
      <c r="U8" s="17" t="n">
        <f aca="false">[4]Setembro!$K$24</f>
        <v>5.6</v>
      </c>
      <c r="V8" s="17" t="n">
        <f aca="false">[4]Setembro!$K$25</f>
        <v>0</v>
      </c>
      <c r="W8" s="17" t="n">
        <f aca="false">[4]Setembro!$K$26</f>
        <v>0</v>
      </c>
      <c r="X8" s="17" t="n">
        <f aca="false">[4]Setembro!$K$27</f>
        <v>0</v>
      </c>
      <c r="Y8" s="17" t="n">
        <f aca="false">[4]Setembro!$K$28</f>
        <v>0</v>
      </c>
      <c r="Z8" s="17" t="n">
        <f aca="false">[4]Setembro!$K$29</f>
        <v>0</v>
      </c>
      <c r="AA8" s="17" t="n">
        <f aca="false">[4]Setembro!$K$30</f>
        <v>0.2</v>
      </c>
      <c r="AB8" s="17" t="n">
        <f aca="false">[4]Setembro!$K$31</f>
        <v>0</v>
      </c>
      <c r="AC8" s="17" t="n">
        <f aca="false">[4]Setembro!$K$32</f>
        <v>0</v>
      </c>
      <c r="AD8" s="17" t="n">
        <f aca="false">[4]Setembro!$K$33</f>
        <v>0</v>
      </c>
      <c r="AE8" s="17" t="n">
        <f aca="false">[4]Setembro!$K$34</f>
        <v>0</v>
      </c>
      <c r="AF8" s="18" t="n">
        <f aca="false">SUM(B8:AE8)</f>
        <v>5.8</v>
      </c>
    </row>
    <row r="9" customFormat="false" ht="17.1" hidden="false" customHeight="true" outlineLevel="0" collapsed="false">
      <c r="A9" s="19" t="s">
        <v>9</v>
      </c>
      <c r="B9" s="17" t="n">
        <f aca="false">[5]Setembro!$K$5</f>
        <v>0</v>
      </c>
      <c r="C9" s="17" t="n">
        <f aca="false">[5]Setembro!$K$6</f>
        <v>0</v>
      </c>
      <c r="D9" s="17" t="n">
        <f aca="false">[5]Setembro!$K$7</f>
        <v>0</v>
      </c>
      <c r="E9" s="17" t="n">
        <f aca="false">[5]Setembro!$K$8</f>
        <v>0</v>
      </c>
      <c r="F9" s="17" t="n">
        <f aca="false">[5]Setembro!$K$9</f>
        <v>0</v>
      </c>
      <c r="G9" s="17" t="n">
        <f aca="false">[5]Setembro!$K$10</f>
        <v>0</v>
      </c>
      <c r="H9" s="17" t="n">
        <f aca="false">[5]Setembro!$K$11</f>
        <v>0</v>
      </c>
      <c r="I9" s="17" t="n">
        <f aca="false">[5]Setembro!$K$12</f>
        <v>0</v>
      </c>
      <c r="J9" s="17" t="n">
        <f aca="false">[5]Setembro!$K$13</f>
        <v>0</v>
      </c>
      <c r="K9" s="17" t="n">
        <f aca="false">[5]Setembro!$K$14</f>
        <v>0</v>
      </c>
      <c r="L9" s="17" t="n">
        <f aca="false">[5]Setembro!$K$15</f>
        <v>0</v>
      </c>
      <c r="M9" s="17" t="n">
        <f aca="false">[5]Setembro!$K$16</f>
        <v>0</v>
      </c>
      <c r="N9" s="17" t="n">
        <f aca="false">[5]Setembro!$K$17</f>
        <v>1</v>
      </c>
      <c r="O9" s="17" t="n">
        <f aca="false">[5]Setembro!$K$18</f>
        <v>0</v>
      </c>
      <c r="P9" s="17" t="n">
        <f aca="false">[5]Setembro!$K$19</f>
        <v>0</v>
      </c>
      <c r="Q9" s="17" t="n">
        <f aca="false">[5]Setembro!$K$20</f>
        <v>0</v>
      </c>
      <c r="R9" s="17" t="n">
        <f aca="false">[5]Setembro!$K$21</f>
        <v>0</v>
      </c>
      <c r="S9" s="17" t="n">
        <f aca="false">[5]Setembro!$K$22</f>
        <v>0</v>
      </c>
      <c r="T9" s="17" t="n">
        <f aca="false">[5]Setembro!$K$23</f>
        <v>0</v>
      </c>
      <c r="U9" s="17" t="n">
        <f aca="false">[5]Setembro!$K$24</f>
        <v>8.8</v>
      </c>
      <c r="V9" s="17" t="n">
        <f aca="false">[5]Setembro!$K$25</f>
        <v>1.4</v>
      </c>
      <c r="W9" s="17" t="n">
        <f aca="false">[5]Setembro!$K$26</f>
        <v>0.2</v>
      </c>
      <c r="X9" s="17" t="n">
        <f aca="false">[5]Setembro!$K$27</f>
        <v>0</v>
      </c>
      <c r="Y9" s="17" t="n">
        <f aca="false">[5]Setembro!$K$28</f>
        <v>0</v>
      </c>
      <c r="Z9" s="17" t="n">
        <f aca="false">[5]Setembro!$K$29</f>
        <v>0</v>
      </c>
      <c r="AA9" s="17" t="n">
        <f aca="false">[5]Setembro!$K$30</f>
        <v>0</v>
      </c>
      <c r="AB9" s="17" t="n">
        <f aca="false">[5]Setembro!$K$31</f>
        <v>0</v>
      </c>
      <c r="AC9" s="17" t="n">
        <f aca="false">[5]Setembro!$K$32</f>
        <v>0</v>
      </c>
      <c r="AD9" s="17" t="n">
        <f aca="false">[5]Setembro!$K$33</f>
        <v>0</v>
      </c>
      <c r="AE9" s="17" t="n">
        <f aca="false">[5]Setembro!$K$34</f>
        <v>3</v>
      </c>
      <c r="AF9" s="18" t="n">
        <f aca="false">SUM(B9:AE9)</f>
        <v>14.4</v>
      </c>
    </row>
    <row r="10" customFormat="false" ht="17.1" hidden="false" customHeight="true" outlineLevel="0" collapsed="false">
      <c r="A10" s="19" t="s">
        <v>10</v>
      </c>
      <c r="B10" s="28" t="n">
        <f aca="false">[6]Setembro!$K$5</f>
        <v>0</v>
      </c>
      <c r="C10" s="28" t="n">
        <f aca="false">[6]Setembro!$K$6</f>
        <v>0</v>
      </c>
      <c r="D10" s="28" t="n">
        <f aca="false">[6]Setembro!$K$7</f>
        <v>0</v>
      </c>
      <c r="E10" s="28" t="n">
        <f aca="false">[6]Setembro!$K$8</f>
        <v>0</v>
      </c>
      <c r="F10" s="28" t="n">
        <f aca="false">[6]Setembro!$K$9</f>
        <v>0</v>
      </c>
      <c r="G10" s="28" t="n">
        <f aca="false">[6]Setembro!$K$10</f>
        <v>0</v>
      </c>
      <c r="H10" s="28" t="n">
        <f aca="false">[6]Setembro!$K$11</f>
        <v>0</v>
      </c>
      <c r="I10" s="28" t="n">
        <f aca="false">[6]Setembro!$K$12</f>
        <v>0</v>
      </c>
      <c r="J10" s="28" t="n">
        <f aca="false">[6]Setembro!$K$13</f>
        <v>0</v>
      </c>
      <c r="K10" s="28" t="n">
        <f aca="false">[6]Setembro!$K$14</f>
        <v>0</v>
      </c>
      <c r="L10" s="28" t="n">
        <f aca="false">[6]Setembro!$K$15</f>
        <v>0</v>
      </c>
      <c r="M10" s="28" t="n">
        <f aca="false">[6]Setembro!$K$16</f>
        <v>2.2</v>
      </c>
      <c r="N10" s="28" t="n">
        <f aca="false">[6]Setembro!$K$17</f>
        <v>0</v>
      </c>
      <c r="O10" s="28" t="n">
        <f aca="false">[6]Setembro!$K$18</f>
        <v>0</v>
      </c>
      <c r="P10" s="28" t="n">
        <f aca="false">[6]Setembro!$K$19</f>
        <v>0</v>
      </c>
      <c r="Q10" s="28" t="n">
        <f aca="false">[6]Setembro!$K$20</f>
        <v>0</v>
      </c>
      <c r="R10" s="28" t="n">
        <f aca="false">[6]Setembro!$K$21</f>
        <v>0</v>
      </c>
      <c r="S10" s="28" t="n">
        <f aca="false">[6]Setembro!$K$22</f>
        <v>0</v>
      </c>
      <c r="T10" s="28" t="n">
        <f aca="false">[6]Setembro!$K$23</f>
        <v>0</v>
      </c>
      <c r="U10" s="28" t="n">
        <f aca="false">[6]Setembro!$K$24</f>
        <v>3.6</v>
      </c>
      <c r="V10" s="28" t="n">
        <f aca="false">[6]Setembro!$K$25</f>
        <v>0</v>
      </c>
      <c r="W10" s="28" t="n">
        <f aca="false">[6]Setembro!$K$26</f>
        <v>0</v>
      </c>
      <c r="X10" s="28" t="n">
        <f aca="false">[6]Setembro!$K$27</f>
        <v>0</v>
      </c>
      <c r="Y10" s="28" t="n">
        <f aca="false">[6]Setembro!$K$28</f>
        <v>0</v>
      </c>
      <c r="Z10" s="28" t="n">
        <f aca="false">[6]Setembro!$K$29</f>
        <v>0</v>
      </c>
      <c r="AA10" s="28" t="n">
        <f aca="false">[6]Setembro!$K$30</f>
        <v>0</v>
      </c>
      <c r="AB10" s="28" t="n">
        <f aca="false">[6]Setembro!$K$31</f>
        <v>0</v>
      </c>
      <c r="AC10" s="28" t="n">
        <f aca="false">[6]Setembro!$K$32</f>
        <v>0</v>
      </c>
      <c r="AD10" s="28" t="n">
        <f aca="false">[6]Setembro!$K$33</f>
        <v>0</v>
      </c>
      <c r="AE10" s="28" t="n">
        <f aca="false">[6]Setembro!$K$34</f>
        <v>5.2</v>
      </c>
      <c r="AF10" s="18" t="n">
        <f aca="false">SUM(B10:AE10)</f>
        <v>11</v>
      </c>
    </row>
    <row r="11" customFormat="false" ht="17.1" hidden="false" customHeight="true" outlineLevel="0" collapsed="false">
      <c r="A11" s="19" t="s">
        <v>11</v>
      </c>
      <c r="B11" s="28" t="n">
        <f aca="false">[7]Setembro!$K$5</f>
        <v>0</v>
      </c>
      <c r="C11" s="28" t="n">
        <f aca="false">[7]Setembro!$K$6</f>
        <v>0</v>
      </c>
      <c r="D11" s="28" t="n">
        <f aca="false">[7]Setembro!$K$7</f>
        <v>0</v>
      </c>
      <c r="E11" s="28" t="n">
        <f aca="false">[7]Setembro!$K$8</f>
        <v>0</v>
      </c>
      <c r="F11" s="28" t="n">
        <f aca="false">[7]Setembro!$K$9</f>
        <v>0</v>
      </c>
      <c r="G11" s="28" t="n">
        <f aca="false">[7]Setembro!$K$10</f>
        <v>3.8</v>
      </c>
      <c r="H11" s="28" t="n">
        <f aca="false">[7]Setembro!$K$11</f>
        <v>0.4</v>
      </c>
      <c r="I11" s="28" t="n">
        <f aca="false">[7]Setembro!$K$12</f>
        <v>0</v>
      </c>
      <c r="J11" s="28" t="n">
        <f aca="false">[7]Setembro!$K$13</f>
        <v>0</v>
      </c>
      <c r="K11" s="28" t="n">
        <f aca="false">[7]Setembro!$K$14</f>
        <v>0</v>
      </c>
      <c r="L11" s="28" t="n">
        <f aca="false">[7]Setembro!$K$15</f>
        <v>0</v>
      </c>
      <c r="M11" s="28" t="n">
        <f aca="false">[7]Setembro!$K$16</f>
        <v>0</v>
      </c>
      <c r="N11" s="28" t="n">
        <f aca="false">[7]Setembro!$K$17</f>
        <v>0</v>
      </c>
      <c r="O11" s="28" t="n">
        <f aca="false">[7]Setembro!$K$18</f>
        <v>0</v>
      </c>
      <c r="P11" s="28" t="n">
        <f aca="false">[7]Setembro!$K$19</f>
        <v>0</v>
      </c>
      <c r="Q11" s="28" t="n">
        <f aca="false">[7]Setembro!$K$20</f>
        <v>0</v>
      </c>
      <c r="R11" s="28" t="n">
        <f aca="false">[7]Setembro!$K$21</f>
        <v>0</v>
      </c>
      <c r="S11" s="28" t="n">
        <f aca="false">[7]Setembro!$K$22</f>
        <v>0</v>
      </c>
      <c r="T11" s="28" t="n">
        <f aca="false">[7]Setembro!$K$23</f>
        <v>0</v>
      </c>
      <c r="U11" s="28" t="n">
        <f aca="false">[7]Setembro!$K$24</f>
        <v>4</v>
      </c>
      <c r="V11" s="28" t="n">
        <f aca="false">[7]Setembro!$K$25</f>
        <v>0.2</v>
      </c>
      <c r="W11" s="28" t="n">
        <f aca="false">[7]Setembro!$K$26</f>
        <v>0</v>
      </c>
      <c r="X11" s="28" t="n">
        <f aca="false">[7]Setembro!$K$27</f>
        <v>0</v>
      </c>
      <c r="Y11" s="28" t="n">
        <f aca="false">[7]Setembro!$K$28</f>
        <v>0</v>
      </c>
      <c r="Z11" s="28" t="n">
        <f aca="false">[7]Setembro!$K$29</f>
        <v>0</v>
      </c>
      <c r="AA11" s="28" t="n">
        <f aca="false">[7]Setembro!$K$30</f>
        <v>0</v>
      </c>
      <c r="AB11" s="28" t="n">
        <f aca="false">[7]Setembro!$K$31</f>
        <v>0</v>
      </c>
      <c r="AC11" s="28" t="n">
        <f aca="false">[7]Setembro!$K$32</f>
        <v>0</v>
      </c>
      <c r="AD11" s="28" t="n">
        <f aca="false">[7]Setembro!$K$33</f>
        <v>0</v>
      </c>
      <c r="AE11" s="28" t="n">
        <f aca="false">[7]Setembro!$K$34</f>
        <v>19</v>
      </c>
      <c r="AF11" s="18" t="n">
        <f aca="false">SUM(B11:AE11)</f>
        <v>27.4</v>
      </c>
    </row>
    <row r="12" customFormat="false" ht="17.1" hidden="false" customHeight="true" outlineLevel="0" collapsed="false">
      <c r="A12" s="19" t="s">
        <v>12</v>
      </c>
      <c r="B12" s="28" t="n">
        <f aca="false">[8]Setembro!$K$5</f>
        <v>0</v>
      </c>
      <c r="C12" s="28" t="n">
        <f aca="false">[8]Setembro!$K$6</f>
        <v>0</v>
      </c>
      <c r="D12" s="28" t="n">
        <f aca="false">[8]Setembro!$K$7</f>
        <v>0</v>
      </c>
      <c r="E12" s="28" t="n">
        <f aca="false">[8]Setembro!$K$8</f>
        <v>0</v>
      </c>
      <c r="F12" s="28" t="n">
        <f aca="false">[8]Setembro!$K$9</f>
        <v>0</v>
      </c>
      <c r="G12" s="28" t="n">
        <f aca="false">[8]Setembro!$K$10</f>
        <v>1.6</v>
      </c>
      <c r="H12" s="28" t="n">
        <f aca="false">[8]Setembro!$K$11</f>
        <v>0</v>
      </c>
      <c r="I12" s="28" t="n">
        <f aca="false">[8]Setembro!$K$12</f>
        <v>0</v>
      </c>
      <c r="J12" s="28" t="n">
        <f aca="false">[8]Setembro!$K$13</f>
        <v>0</v>
      </c>
      <c r="K12" s="28" t="n">
        <f aca="false">[8]Setembro!$K$14</f>
        <v>0</v>
      </c>
      <c r="L12" s="28" t="n">
        <f aca="false">[8]Setembro!$K$15</f>
        <v>0</v>
      </c>
      <c r="M12" s="28" t="n">
        <f aca="false">[8]Setembro!$K$16</f>
        <v>10.2</v>
      </c>
      <c r="N12" s="28" t="n">
        <f aca="false">[8]Setembro!$K$17</f>
        <v>1.4</v>
      </c>
      <c r="O12" s="28" t="n">
        <f aca="false">[8]Setembro!$K$18</f>
        <v>0</v>
      </c>
      <c r="P12" s="28" t="n">
        <f aca="false">[8]Setembro!$K$19</f>
        <v>0</v>
      </c>
      <c r="Q12" s="28" t="n">
        <f aca="false">[8]Setembro!$K$20</f>
        <v>0</v>
      </c>
      <c r="R12" s="28" t="n">
        <f aca="false">[8]Setembro!$K$21</f>
        <v>0</v>
      </c>
      <c r="S12" s="28" t="n">
        <f aca="false">[8]Setembro!$K$22</f>
        <v>0</v>
      </c>
      <c r="T12" s="28" t="n">
        <f aca="false">[8]Setembro!$K$23</f>
        <v>0</v>
      </c>
      <c r="U12" s="28" t="n">
        <f aca="false">[8]Setembro!$K$24</f>
        <v>19.8</v>
      </c>
      <c r="V12" s="28" t="n">
        <f aca="false">[8]Setembro!$K$25</f>
        <v>0</v>
      </c>
      <c r="W12" s="28" t="n">
        <f aca="false">[8]Setembro!$K$26</f>
        <v>0</v>
      </c>
      <c r="X12" s="28" t="n">
        <f aca="false">[8]Setembro!$K$27</f>
        <v>0</v>
      </c>
      <c r="Y12" s="28" t="n">
        <f aca="false">[8]Setembro!$K$28</f>
        <v>0</v>
      </c>
      <c r="Z12" s="28" t="n">
        <f aca="false">[8]Setembro!$K$29</f>
        <v>0</v>
      </c>
      <c r="AA12" s="28" t="n">
        <f aca="false">[8]Setembro!$K$30</f>
        <v>0</v>
      </c>
      <c r="AB12" s="28" t="n">
        <f aca="false">[8]Setembro!$K$31</f>
        <v>0</v>
      </c>
      <c r="AC12" s="28" t="n">
        <f aca="false">[8]Setembro!$K$32</f>
        <v>0</v>
      </c>
      <c r="AD12" s="28" t="n">
        <f aca="false">[8]Setembro!$K$33</f>
        <v>0</v>
      </c>
      <c r="AE12" s="28" t="n">
        <f aca="false">[8]Setembro!$K$34</f>
        <v>5.6</v>
      </c>
      <c r="AF12" s="18" t="n">
        <f aca="false">SUM(B12:AE12)</f>
        <v>38.6</v>
      </c>
    </row>
    <row r="13" customFormat="false" ht="17.1" hidden="false" customHeight="true" outlineLevel="0" collapsed="false">
      <c r="A13" s="19" t="s">
        <v>13</v>
      </c>
      <c r="B13" s="17" t="n">
        <f aca="false">[9]Setembro!$K$5</f>
        <v>0</v>
      </c>
      <c r="C13" s="17" t="n">
        <f aca="false">[9]Setembro!$K$6</f>
        <v>0</v>
      </c>
      <c r="D13" s="17" t="n">
        <f aca="false">[9]Setembro!$K$7</f>
        <v>0</v>
      </c>
      <c r="E13" s="17" t="n">
        <f aca="false">[9]Setembro!$K$8</f>
        <v>0</v>
      </c>
      <c r="F13" s="17" t="n">
        <f aca="false">[9]Setembro!$K$9</f>
        <v>0</v>
      </c>
      <c r="G13" s="17" t="n">
        <f aca="false">[9]Setembro!$K$10</f>
        <v>0</v>
      </c>
      <c r="H13" s="17" t="n">
        <f aca="false">[9]Setembro!$K$11</f>
        <v>0</v>
      </c>
      <c r="I13" s="17" t="n">
        <f aca="false">[9]Setembro!$K$12</f>
        <v>0</v>
      </c>
      <c r="J13" s="17" t="n">
        <f aca="false">[9]Setembro!$K$13</f>
        <v>0</v>
      </c>
      <c r="K13" s="17" t="n">
        <f aca="false">[9]Setembro!$K$14</f>
        <v>0</v>
      </c>
      <c r="L13" s="17" t="n">
        <f aca="false">[9]Setembro!$K$15</f>
        <v>0</v>
      </c>
      <c r="M13" s="17" t="str">
        <f aca="false">[9]Setembro!$K$16</f>
        <v>**</v>
      </c>
      <c r="N13" s="17" t="n">
        <f aca="false">[9]Setembro!$K$17</f>
        <v>0</v>
      </c>
      <c r="O13" s="17" t="n">
        <f aca="false">[9]Setembro!$K$18</f>
        <v>0</v>
      </c>
      <c r="P13" s="17" t="n">
        <f aca="false">[9]Setembro!$K$19</f>
        <v>0</v>
      </c>
      <c r="Q13" s="17" t="n">
        <f aca="false">[9]Setembro!$K$20</f>
        <v>0</v>
      </c>
      <c r="R13" s="17" t="n">
        <f aca="false">[9]Setembro!$K$21</f>
        <v>0</v>
      </c>
      <c r="S13" s="17" t="n">
        <f aca="false">[9]Setembro!$K$22</f>
        <v>0</v>
      </c>
      <c r="T13" s="17" t="n">
        <f aca="false">[9]Setembro!$K$23</f>
        <v>0.2</v>
      </c>
      <c r="U13" s="17" t="n">
        <f aca="false">[9]Setembro!$K$24</f>
        <v>0.2</v>
      </c>
      <c r="V13" s="17" t="n">
        <f aca="false">[9]Setembro!$K$25</f>
        <v>0</v>
      </c>
      <c r="W13" s="17" t="n">
        <f aca="false">[9]Setembro!$K$26</f>
        <v>0</v>
      </c>
      <c r="X13" s="17" t="n">
        <f aca="false">[9]Setembro!$K$27</f>
        <v>0</v>
      </c>
      <c r="Y13" s="17" t="n">
        <f aca="false">[9]Setembro!$K$28</f>
        <v>0</v>
      </c>
      <c r="Z13" s="17" t="n">
        <f aca="false">[9]Setembro!$K$29</f>
        <v>0</v>
      </c>
      <c r="AA13" s="17" t="n">
        <f aca="false">[9]Setembro!$K$30</f>
        <v>0</v>
      </c>
      <c r="AB13" s="17" t="n">
        <f aca="false">[9]Setembro!$K$31</f>
        <v>0</v>
      </c>
      <c r="AC13" s="17" t="n">
        <f aca="false">[9]Setembro!$K$32</f>
        <v>0</v>
      </c>
      <c r="AD13" s="17" t="n">
        <f aca="false">[9]Setembro!$K$33</f>
        <v>0</v>
      </c>
      <c r="AE13" s="17" t="n">
        <f aca="false">[9]Setembro!$K$34</f>
        <v>0</v>
      </c>
      <c r="AF13" s="18" t="n">
        <f aca="false">SUM(B13:AE13)</f>
        <v>0.4</v>
      </c>
      <c r="AH13" s="3"/>
    </row>
    <row r="14" customFormat="false" ht="17.1" hidden="false" customHeight="true" outlineLevel="0" collapsed="false">
      <c r="A14" s="19" t="s">
        <v>15</v>
      </c>
      <c r="B14" s="28" t="n">
        <f aca="false">[10]Setembro!$K$5</f>
        <v>0</v>
      </c>
      <c r="C14" s="28" t="n">
        <f aca="false">[10]Setembro!$K$6</f>
        <v>0</v>
      </c>
      <c r="D14" s="28" t="n">
        <f aca="false">[10]Setembro!$K$7</f>
        <v>0</v>
      </c>
      <c r="E14" s="28" t="n">
        <f aca="false">[10]Setembro!$K$8</f>
        <v>0</v>
      </c>
      <c r="F14" s="28" t="n">
        <f aca="false">[10]Setembro!$K$9</f>
        <v>0</v>
      </c>
      <c r="G14" s="28" t="n">
        <f aca="false">[10]Setembro!$K$10</f>
        <v>0.8</v>
      </c>
      <c r="H14" s="28" t="n">
        <f aca="false">[10]Setembro!$K$11</f>
        <v>0</v>
      </c>
      <c r="I14" s="28" t="n">
        <f aca="false">[10]Setembro!$K$12</f>
        <v>0</v>
      </c>
      <c r="J14" s="28" t="n">
        <f aca="false">[10]Setembro!$K$13</f>
        <v>0</v>
      </c>
      <c r="K14" s="28" t="n">
        <f aca="false">[10]Setembro!$K$14</f>
        <v>0</v>
      </c>
      <c r="L14" s="28" t="n">
        <f aca="false">[10]Setembro!$K$15</f>
        <v>0</v>
      </c>
      <c r="M14" s="28" t="n">
        <f aca="false">[10]Setembro!$K$16</f>
        <v>5.2</v>
      </c>
      <c r="N14" s="28" t="n">
        <f aca="false">[10]Setembro!$K$17</f>
        <v>24.4</v>
      </c>
      <c r="O14" s="28" t="n">
        <f aca="false">[10]Setembro!$K$18</f>
        <v>0</v>
      </c>
      <c r="P14" s="28" t="n">
        <f aca="false">[10]Setembro!$K$19</f>
        <v>0</v>
      </c>
      <c r="Q14" s="28" t="n">
        <f aca="false">[10]Setembro!$K$20</f>
        <v>0</v>
      </c>
      <c r="R14" s="28" t="n">
        <f aca="false">[10]Setembro!$K$21</f>
        <v>0</v>
      </c>
      <c r="S14" s="28" t="n">
        <f aca="false">[10]Setembro!$K$22</f>
        <v>0</v>
      </c>
      <c r="T14" s="28" t="n">
        <f aca="false">[10]Setembro!$K$23</f>
        <v>0</v>
      </c>
      <c r="U14" s="28" t="n">
        <f aca="false">[10]Setembro!$K$24</f>
        <v>29.6</v>
      </c>
      <c r="V14" s="28" t="n">
        <f aca="false">[10]Setembro!$K$25</f>
        <v>1</v>
      </c>
      <c r="W14" s="28" t="n">
        <f aca="false">[10]Setembro!$K$26</f>
        <v>0</v>
      </c>
      <c r="X14" s="28" t="n">
        <f aca="false">[10]Setembro!$K$27</f>
        <v>0</v>
      </c>
      <c r="Y14" s="28" t="n">
        <f aca="false">[10]Setembro!$K$28</f>
        <v>0</v>
      </c>
      <c r="Z14" s="28" t="n">
        <f aca="false">[10]Setembro!$K$29</f>
        <v>0</v>
      </c>
      <c r="AA14" s="28" t="n">
        <f aca="false">[10]Setembro!$K$30</f>
        <v>0</v>
      </c>
      <c r="AB14" s="28" t="n">
        <f aca="false">[10]Setembro!$K$31</f>
        <v>0</v>
      </c>
      <c r="AC14" s="28" t="n">
        <f aca="false">[10]Setembro!$K$32</f>
        <v>0</v>
      </c>
      <c r="AD14" s="28" t="n">
        <f aca="false">[10]Setembro!$K$33</f>
        <v>0</v>
      </c>
      <c r="AE14" s="28" t="n">
        <f aca="false">[10]Setembro!$K$34</f>
        <v>14.6</v>
      </c>
      <c r="AF14" s="18" t="n">
        <f aca="false">SUM(B14:AE14)</f>
        <v>75.6</v>
      </c>
    </row>
    <row r="15" customFormat="false" ht="17.1" hidden="false" customHeight="true" outlineLevel="0" collapsed="false">
      <c r="A15" s="19" t="s">
        <v>16</v>
      </c>
      <c r="B15" s="28" t="n">
        <f aca="false">[11]Setembro!$K$5</f>
        <v>0</v>
      </c>
      <c r="C15" s="28" t="n">
        <f aca="false">[11]Setembro!$K$6</f>
        <v>0</v>
      </c>
      <c r="D15" s="28" t="n">
        <f aca="false">[11]Setembro!$K$7</f>
        <v>0</v>
      </c>
      <c r="E15" s="28" t="n">
        <f aca="false">[11]Setembro!$K$8</f>
        <v>0</v>
      </c>
      <c r="F15" s="28" t="n">
        <f aca="false">[11]Setembro!$K$9</f>
        <v>0</v>
      </c>
      <c r="G15" s="28" t="n">
        <f aca="false">[11]Setembro!$K$10</f>
        <v>3.8</v>
      </c>
      <c r="H15" s="28" t="n">
        <f aca="false">[11]Setembro!$K$11</f>
        <v>0</v>
      </c>
      <c r="I15" s="28" t="n">
        <f aca="false">[11]Setembro!$K$12</f>
        <v>0</v>
      </c>
      <c r="J15" s="28" t="n">
        <f aca="false">[11]Setembro!$K$13</f>
        <v>0</v>
      </c>
      <c r="K15" s="28" t="n">
        <f aca="false">[11]Setembro!$K$14</f>
        <v>0</v>
      </c>
      <c r="L15" s="28" t="n">
        <f aca="false">[11]Setembro!$K$15</f>
        <v>11</v>
      </c>
      <c r="M15" s="28" t="n">
        <f aca="false">[11]Setembro!$K$16</f>
        <v>44.6</v>
      </c>
      <c r="N15" s="28" t="n">
        <f aca="false">[11]Setembro!$K$17</f>
        <v>6.6</v>
      </c>
      <c r="O15" s="28" t="n">
        <f aca="false">[11]Setembro!$K$18</f>
        <v>0.2</v>
      </c>
      <c r="P15" s="28" t="n">
        <f aca="false">[11]Setembro!$K$19</f>
        <v>0</v>
      </c>
      <c r="Q15" s="28" t="n">
        <f aca="false">[11]Setembro!$K$20</f>
        <v>0</v>
      </c>
      <c r="R15" s="28" t="n">
        <f aca="false">[11]Setembro!$K$21</f>
        <v>0</v>
      </c>
      <c r="S15" s="28" t="n">
        <f aca="false">[11]Setembro!$K$22</f>
        <v>0</v>
      </c>
      <c r="T15" s="28" t="n">
        <f aca="false">[11]Setembro!$K$23</f>
        <v>5</v>
      </c>
      <c r="U15" s="28" t="n">
        <f aca="false">[11]Setembro!$K$24</f>
        <v>18</v>
      </c>
      <c r="V15" s="28" t="n">
        <f aca="false">[11]Setembro!$K$25</f>
        <v>0</v>
      </c>
      <c r="W15" s="28" t="n">
        <f aca="false">[11]Setembro!$K$26</f>
        <v>0</v>
      </c>
      <c r="X15" s="28" t="n">
        <f aca="false">[11]Setembro!$K$27</f>
        <v>0</v>
      </c>
      <c r="Y15" s="28" t="n">
        <f aca="false">[11]Setembro!$K$28</f>
        <v>0</v>
      </c>
      <c r="Z15" s="28" t="n">
        <f aca="false">[11]Setembro!$K$29</f>
        <v>0</v>
      </c>
      <c r="AA15" s="28" t="n">
        <f aca="false">[11]Setembro!$K$30</f>
        <v>0</v>
      </c>
      <c r="AB15" s="28" t="n">
        <f aca="false">[11]Setembro!$K$31</f>
        <v>0</v>
      </c>
      <c r="AC15" s="28" t="n">
        <f aca="false">[11]Setembro!$K$32</f>
        <v>0</v>
      </c>
      <c r="AD15" s="28" t="n">
        <f aca="false">[11]Setembro!$K$33</f>
        <v>0</v>
      </c>
      <c r="AE15" s="28" t="n">
        <f aca="false">[11]Setembro!$K$34</f>
        <v>7</v>
      </c>
      <c r="AF15" s="18" t="n">
        <f aca="false">SUM(B15:AE15)</f>
        <v>96.2</v>
      </c>
    </row>
    <row r="16" customFormat="false" ht="17.1" hidden="false" customHeight="true" outlineLevel="0" collapsed="false">
      <c r="A16" s="19" t="s">
        <v>17</v>
      </c>
      <c r="B16" s="28" t="n">
        <f aca="false">[12]Setembro!$K$5</f>
        <v>0</v>
      </c>
      <c r="C16" s="28" t="n">
        <f aca="false">[12]Setembro!$K$6</f>
        <v>0</v>
      </c>
      <c r="D16" s="28" t="n">
        <f aca="false">[12]Setembro!$K$7</f>
        <v>0</v>
      </c>
      <c r="E16" s="28" t="n">
        <f aca="false">[12]Setembro!$K$8</f>
        <v>0</v>
      </c>
      <c r="F16" s="28" t="n">
        <f aca="false">[12]Setembro!$K$9</f>
        <v>0</v>
      </c>
      <c r="G16" s="28" t="n">
        <f aca="false">[12]Setembro!$K$10</f>
        <v>0.4</v>
      </c>
      <c r="H16" s="28" t="n">
        <f aca="false">[12]Setembro!$K$11</f>
        <v>0</v>
      </c>
      <c r="I16" s="28" t="n">
        <f aca="false">[12]Setembro!$K$12</f>
        <v>0</v>
      </c>
      <c r="J16" s="28" t="n">
        <f aca="false">[12]Setembro!$K$13</f>
        <v>0</v>
      </c>
      <c r="K16" s="28" t="n">
        <f aca="false">[12]Setembro!$K$14</f>
        <v>0</v>
      </c>
      <c r="L16" s="28" t="n">
        <f aca="false">[12]Setembro!$K$15</f>
        <v>0</v>
      </c>
      <c r="M16" s="28" t="n">
        <f aca="false">[12]Setembro!$K$16</f>
        <v>5.2</v>
      </c>
      <c r="N16" s="28" t="n">
        <f aca="false">[12]Setembro!$K$17</f>
        <v>2.6</v>
      </c>
      <c r="O16" s="28" t="n">
        <f aca="false">[12]Setembro!$K$18</f>
        <v>0</v>
      </c>
      <c r="P16" s="28" t="n">
        <f aca="false">[12]Setembro!$K$19</f>
        <v>0</v>
      </c>
      <c r="Q16" s="28" t="n">
        <f aca="false">[12]Setembro!$K$20</f>
        <v>0</v>
      </c>
      <c r="R16" s="28" t="n">
        <f aca="false">[12]Setembro!$K$21</f>
        <v>0</v>
      </c>
      <c r="S16" s="28" t="n">
        <f aca="false">[12]Setembro!$K$22</f>
        <v>0</v>
      </c>
      <c r="T16" s="28" t="n">
        <f aca="false">[12]Setembro!$K$23</f>
        <v>0</v>
      </c>
      <c r="U16" s="28" t="n">
        <f aca="false">[12]Setembro!$K$24</f>
        <v>7</v>
      </c>
      <c r="V16" s="28" t="n">
        <f aca="false">[12]Setembro!$K$25</f>
        <v>0.8</v>
      </c>
      <c r="W16" s="28" t="n">
        <f aca="false">[12]Setembro!$K$26</f>
        <v>0.4</v>
      </c>
      <c r="X16" s="28" t="n">
        <f aca="false">[12]Setembro!$K$27</f>
        <v>0.2</v>
      </c>
      <c r="Y16" s="28" t="n">
        <f aca="false">[12]Setembro!$K$28</f>
        <v>0.2</v>
      </c>
      <c r="Z16" s="28" t="n">
        <f aca="false">[12]Setembro!$K$29</f>
        <v>0</v>
      </c>
      <c r="AA16" s="28" t="n">
        <f aca="false">[12]Setembro!$K$30</f>
        <v>0</v>
      </c>
      <c r="AB16" s="28" t="n">
        <f aca="false">[12]Setembro!$K$31</f>
        <v>0</v>
      </c>
      <c r="AC16" s="28" t="n">
        <f aca="false">[12]Setembro!$K$32</f>
        <v>0</v>
      </c>
      <c r="AD16" s="28" t="n">
        <f aca="false">[12]Setembro!$K$33</f>
        <v>0</v>
      </c>
      <c r="AE16" s="28" t="n">
        <f aca="false">[12]Setembro!$K$34</f>
        <v>3.4</v>
      </c>
      <c r="AF16" s="18" t="n">
        <f aca="false">SUM(B16:AE16)</f>
        <v>20.2</v>
      </c>
    </row>
    <row r="17" customFormat="false" ht="17.1" hidden="false" customHeight="true" outlineLevel="0" collapsed="false">
      <c r="A17" s="19" t="s">
        <v>18</v>
      </c>
      <c r="B17" s="28" t="n">
        <f aca="false">[13]Setembro!$K$5</f>
        <v>0</v>
      </c>
      <c r="C17" s="28" t="n">
        <f aca="false">[13]Setembro!$K$6</f>
        <v>0</v>
      </c>
      <c r="D17" s="28" t="n">
        <f aca="false">[13]Setembro!$K$7</f>
        <v>0</v>
      </c>
      <c r="E17" s="28" t="n">
        <f aca="false">[13]Setembro!$K$8</f>
        <v>0</v>
      </c>
      <c r="F17" s="28" t="n">
        <f aca="false">[13]Setembro!$K$9</f>
        <v>0</v>
      </c>
      <c r="G17" s="28" t="n">
        <f aca="false">[13]Setembro!$K$10</f>
        <v>0</v>
      </c>
      <c r="H17" s="28" t="n">
        <f aca="false">[13]Setembro!$K$11</f>
        <v>0</v>
      </c>
      <c r="I17" s="28" t="n">
        <f aca="false">[13]Setembro!$K$12</f>
        <v>0</v>
      </c>
      <c r="J17" s="28" t="n">
        <f aca="false">[13]Setembro!$K$13</f>
        <v>0</v>
      </c>
      <c r="K17" s="28" t="n">
        <f aca="false">[13]Setembro!$K$14</f>
        <v>0</v>
      </c>
      <c r="L17" s="28" t="n">
        <f aca="false">[13]Setembro!$K$15</f>
        <v>0</v>
      </c>
      <c r="M17" s="28" t="n">
        <f aca="false">[13]Setembro!$K$16</f>
        <v>1.8</v>
      </c>
      <c r="N17" s="28" t="n">
        <f aca="false">[13]Setembro!$K$17</f>
        <v>0</v>
      </c>
      <c r="O17" s="28" t="n">
        <f aca="false">[13]Setembro!$K$18</f>
        <v>0</v>
      </c>
      <c r="P17" s="28" t="n">
        <f aca="false">[13]Setembro!$K$19</f>
        <v>0</v>
      </c>
      <c r="Q17" s="28" t="n">
        <f aca="false">[13]Setembro!$K$20</f>
        <v>0</v>
      </c>
      <c r="R17" s="28" t="n">
        <f aca="false">[13]Setembro!$K$21</f>
        <v>0</v>
      </c>
      <c r="S17" s="28" t="n">
        <f aca="false">[13]Setembro!$K$22</f>
        <v>0</v>
      </c>
      <c r="T17" s="28" t="n">
        <f aca="false">[13]Setembro!$K$23</f>
        <v>0</v>
      </c>
      <c r="U17" s="28" t="n">
        <f aca="false">[13]Setembro!$K$24</f>
        <v>16.6</v>
      </c>
      <c r="V17" s="28" t="n">
        <f aca="false">[13]Setembro!$K$25</f>
        <v>0.4</v>
      </c>
      <c r="W17" s="28" t="n">
        <f aca="false">[13]Setembro!$K$26</f>
        <v>0</v>
      </c>
      <c r="X17" s="28" t="n">
        <f aca="false">[13]Setembro!$K$27</f>
        <v>0</v>
      </c>
      <c r="Y17" s="28" t="n">
        <f aca="false">[13]Setembro!$K$28</f>
        <v>0</v>
      </c>
      <c r="Z17" s="28" t="n">
        <f aca="false">[13]Setembro!$K$29</f>
        <v>0</v>
      </c>
      <c r="AA17" s="28" t="n">
        <f aca="false">[13]Setembro!$K$30</f>
        <v>0</v>
      </c>
      <c r="AB17" s="28" t="n">
        <f aca="false">[13]Setembro!$K$31</f>
        <v>0</v>
      </c>
      <c r="AC17" s="28" t="n">
        <f aca="false">[13]Setembro!$K$32</f>
        <v>0</v>
      </c>
      <c r="AD17" s="28" t="n">
        <f aca="false">[13]Setembro!$K$33</f>
        <v>0</v>
      </c>
      <c r="AE17" s="28" t="n">
        <f aca="false">[13]Setembro!$K$34</f>
        <v>4</v>
      </c>
      <c r="AF17" s="18" t="n">
        <f aca="false">SUM(B17:AE17)</f>
        <v>22.8</v>
      </c>
    </row>
    <row r="18" customFormat="false" ht="17.1" hidden="false" customHeight="true" outlineLevel="0" collapsed="false">
      <c r="A18" s="19" t="s">
        <v>19</v>
      </c>
      <c r="B18" s="28" t="n">
        <f aca="false">[14]Setembro!$K$5</f>
        <v>0</v>
      </c>
      <c r="C18" s="28" t="n">
        <f aca="false">[14]Setembro!$K$6</f>
        <v>0</v>
      </c>
      <c r="D18" s="28" t="n">
        <f aca="false">[14]Setembro!$K$7</f>
        <v>0</v>
      </c>
      <c r="E18" s="28" t="n">
        <f aca="false">[14]Setembro!$K$8</f>
        <v>0</v>
      </c>
      <c r="F18" s="28" t="n">
        <f aca="false">[14]Setembro!$K$9</f>
        <v>0</v>
      </c>
      <c r="G18" s="28" t="n">
        <f aca="false">[14]Setembro!$K$10</f>
        <v>0</v>
      </c>
      <c r="H18" s="28" t="n">
        <f aca="false">[14]Setembro!$K$11</f>
        <v>0</v>
      </c>
      <c r="I18" s="28" t="n">
        <f aca="false">[14]Setembro!$K$12</f>
        <v>0</v>
      </c>
      <c r="J18" s="28" t="n">
        <f aca="false">[14]Setembro!$K$13</f>
        <v>0</v>
      </c>
      <c r="K18" s="28" t="n">
        <f aca="false">[14]Setembro!$K$14</f>
        <v>0</v>
      </c>
      <c r="L18" s="28" t="n">
        <f aca="false">[14]Setembro!$K$15</f>
        <v>0</v>
      </c>
      <c r="M18" s="28" t="n">
        <f aca="false">[14]Setembro!$K$16</f>
        <v>14.6</v>
      </c>
      <c r="N18" s="28" t="n">
        <f aca="false">[14]Setembro!$K$17</f>
        <v>0</v>
      </c>
      <c r="O18" s="28" t="n">
        <f aca="false">[14]Setembro!$K$18</f>
        <v>0</v>
      </c>
      <c r="P18" s="28" t="n">
        <f aca="false">[14]Setembro!$K$19</f>
        <v>0</v>
      </c>
      <c r="Q18" s="28" t="n">
        <f aca="false">[14]Setembro!$K$20</f>
        <v>0</v>
      </c>
      <c r="R18" s="28" t="n">
        <f aca="false">[14]Setembro!$K$21</f>
        <v>0</v>
      </c>
      <c r="S18" s="28" t="n">
        <f aca="false">[14]Setembro!$K$22</f>
        <v>0</v>
      </c>
      <c r="T18" s="28" t="n">
        <f aca="false">[14]Setembro!$K$23</f>
        <v>0</v>
      </c>
      <c r="U18" s="28" t="n">
        <f aca="false">[14]Setembro!$K$24</f>
        <v>26.2</v>
      </c>
      <c r="V18" s="28" t="n">
        <f aca="false">[14]Setembro!$K$25</f>
        <v>0</v>
      </c>
      <c r="W18" s="28" t="n">
        <f aca="false">[14]Setembro!$K$26</f>
        <v>0</v>
      </c>
      <c r="X18" s="28" t="n">
        <f aca="false">[14]Setembro!$K$27</f>
        <v>0</v>
      </c>
      <c r="Y18" s="28" t="n">
        <f aca="false">[14]Setembro!$K$28</f>
        <v>0</v>
      </c>
      <c r="Z18" s="28" t="n">
        <f aca="false">[14]Setembro!$K$29</f>
        <v>0</v>
      </c>
      <c r="AA18" s="28" t="n">
        <f aca="false">[14]Setembro!$K$30</f>
        <v>0</v>
      </c>
      <c r="AB18" s="28" t="n">
        <f aca="false">[14]Setembro!$K$31</f>
        <v>0</v>
      </c>
      <c r="AC18" s="28" t="n">
        <f aca="false">[14]Setembro!$K$32</f>
        <v>0</v>
      </c>
      <c r="AD18" s="28" t="n">
        <f aca="false">[14]Setembro!$K$33</f>
        <v>0</v>
      </c>
      <c r="AE18" s="28" t="n">
        <f aca="false">[14]Setembro!$K$34</f>
        <v>0</v>
      </c>
      <c r="AF18" s="18" t="n">
        <f aca="false">SUM(B18:AE18)</f>
        <v>40.8</v>
      </c>
    </row>
    <row r="19" customFormat="false" ht="17.1" hidden="false" customHeight="true" outlineLevel="0" collapsed="false">
      <c r="A19" s="19" t="s">
        <v>20</v>
      </c>
      <c r="B19" s="28" t="str">
        <f aca="false">[15]Setembro!$K$5</f>
        <v>**</v>
      </c>
      <c r="C19" s="28" t="str">
        <f aca="false">[15]Setembro!$K$6</f>
        <v>**</v>
      </c>
      <c r="D19" s="28" t="str">
        <f aca="false">[15]Setembro!$K$7</f>
        <v>**</v>
      </c>
      <c r="E19" s="28" t="str">
        <f aca="false">[15]Setembro!$K$8</f>
        <v>**</v>
      </c>
      <c r="F19" s="28" t="str">
        <f aca="false">[15]Setembro!$K$9</f>
        <v>**</v>
      </c>
      <c r="G19" s="28" t="str">
        <f aca="false">[15]Setembro!$K$10</f>
        <v>**</v>
      </c>
      <c r="H19" s="28" t="str">
        <f aca="false">[15]Setembro!$K$11</f>
        <v>**</v>
      </c>
      <c r="I19" s="28" t="str">
        <f aca="false">[15]Setembro!$K$12</f>
        <v>**</v>
      </c>
      <c r="J19" s="28" t="str">
        <f aca="false">[15]Setembro!$K$13</f>
        <v>**</v>
      </c>
      <c r="K19" s="28" t="str">
        <f aca="false">[15]Setembro!$K$14</f>
        <v>**</v>
      </c>
      <c r="L19" s="28" t="str">
        <f aca="false">[15]Setembro!$K$15</f>
        <v>**</v>
      </c>
      <c r="M19" s="28" t="str">
        <f aca="false">[15]Setembro!$K$16</f>
        <v>**</v>
      </c>
      <c r="N19" s="28" t="str">
        <f aca="false">[15]Setembro!$K$17</f>
        <v>**</v>
      </c>
      <c r="O19" s="28" t="str">
        <f aca="false">[15]Setembro!$K$18</f>
        <v>**</v>
      </c>
      <c r="P19" s="28" t="str">
        <f aca="false">[15]Setembro!$K$19</f>
        <v>**</v>
      </c>
      <c r="Q19" s="28" t="str">
        <f aca="false">[15]Setembro!$K$20</f>
        <v>**</v>
      </c>
      <c r="R19" s="28" t="str">
        <f aca="false">[15]Setembro!$K$21</f>
        <v>**</v>
      </c>
      <c r="S19" s="28" t="str">
        <f aca="false">[15]Setembro!$K$22</f>
        <v>**</v>
      </c>
      <c r="T19" s="28" t="str">
        <f aca="false">[15]Setembro!$K$23</f>
        <v>**</v>
      </c>
      <c r="U19" s="28" t="str">
        <f aca="false">[15]Setembro!$K$24</f>
        <v>**</v>
      </c>
      <c r="V19" s="28" t="str">
        <f aca="false">[15]Setembro!$K$25</f>
        <v>**</v>
      </c>
      <c r="W19" s="28" t="str">
        <f aca="false">[15]Setembro!$K$26</f>
        <v>**</v>
      </c>
      <c r="X19" s="28" t="str">
        <f aca="false">[15]Setembro!$K$27</f>
        <v>**</v>
      </c>
      <c r="Y19" s="28" t="str">
        <f aca="false">[15]Setembro!$K$28</f>
        <v>**</v>
      </c>
      <c r="Z19" s="28" t="str">
        <f aca="false">[15]Setembro!$K$29</f>
        <v>**</v>
      </c>
      <c r="AA19" s="28" t="n">
        <f aca="false">[15]Setembro!$K$30</f>
        <v>0</v>
      </c>
      <c r="AB19" s="28" t="n">
        <f aca="false">[15]Setembro!$K$31</f>
        <v>0</v>
      </c>
      <c r="AC19" s="28" t="n">
        <f aca="false">[15]Setembro!$K$32</f>
        <v>0</v>
      </c>
      <c r="AD19" s="28" t="n">
        <f aca="false">[15]Setembro!$K$33</f>
        <v>0</v>
      </c>
      <c r="AE19" s="28" t="n">
        <f aca="false">[15]Setembro!$K$34</f>
        <v>0</v>
      </c>
      <c r="AF19" s="18" t="n">
        <f aca="false">SUM(AA19:AE19)</f>
        <v>0</v>
      </c>
      <c r="AG19" s="0"/>
    </row>
    <row r="20" customFormat="false" ht="17.1" hidden="false" customHeight="true" outlineLevel="0" collapsed="false">
      <c r="A20" s="19" t="s">
        <v>21</v>
      </c>
      <c r="B20" s="28" t="n">
        <f aca="false">[16]Setembro!$K$5</f>
        <v>0</v>
      </c>
      <c r="C20" s="28" t="n">
        <f aca="false">[16]Setembro!$K$6</f>
        <v>0</v>
      </c>
      <c r="D20" s="28" t="n">
        <f aca="false">[16]Setembro!$K$7</f>
        <v>0</v>
      </c>
      <c r="E20" s="28" t="n">
        <f aca="false">[16]Setembro!$K$8</f>
        <v>0</v>
      </c>
      <c r="F20" s="28" t="n">
        <f aca="false">[16]Setembro!$K$9</f>
        <v>0</v>
      </c>
      <c r="G20" s="28" t="n">
        <f aca="false">[16]Setembro!$K$10</f>
        <v>1</v>
      </c>
      <c r="H20" s="28" t="n">
        <f aca="false">[16]Setembro!$K$11</f>
        <v>0</v>
      </c>
      <c r="I20" s="28" t="n">
        <f aca="false">[16]Setembro!$K$12</f>
        <v>0</v>
      </c>
      <c r="J20" s="28" t="n">
        <f aca="false">[16]Setembro!$K$13</f>
        <v>0</v>
      </c>
      <c r="K20" s="28" t="n">
        <f aca="false">[16]Setembro!$K$14</f>
        <v>0</v>
      </c>
      <c r="L20" s="28" t="n">
        <f aca="false">[16]Setembro!$K$15</f>
        <v>0</v>
      </c>
      <c r="M20" s="28" t="n">
        <f aca="false">[16]Setembro!$K$16</f>
        <v>4</v>
      </c>
      <c r="N20" s="28" t="n">
        <f aca="false">[16]Setembro!$K$17</f>
        <v>3.4</v>
      </c>
      <c r="O20" s="28" t="n">
        <f aca="false">[16]Setembro!$K$18</f>
        <v>1.4</v>
      </c>
      <c r="P20" s="28" t="n">
        <f aca="false">[16]Setembro!$K$19</f>
        <v>1.4</v>
      </c>
      <c r="Q20" s="28" t="n">
        <f aca="false">[16]Setembro!$K$20</f>
        <v>0.8</v>
      </c>
      <c r="R20" s="28" t="n">
        <f aca="false">[16]Setembro!$K$21</f>
        <v>0.2</v>
      </c>
      <c r="S20" s="28" t="n">
        <f aca="false">[16]Setembro!$K$22</f>
        <v>0</v>
      </c>
      <c r="T20" s="28" t="n">
        <f aca="false">[16]Setembro!$K$23</f>
        <v>0</v>
      </c>
      <c r="U20" s="28" t="n">
        <f aca="false">[16]Setembro!$K$24</f>
        <v>3.6</v>
      </c>
      <c r="V20" s="28" t="n">
        <f aca="false">[16]Setembro!$K$25</f>
        <v>3</v>
      </c>
      <c r="W20" s="28" t="n">
        <f aca="false">[16]Setembro!$K$26</f>
        <v>2.6</v>
      </c>
      <c r="X20" s="28" t="n">
        <f aca="false">[16]Setembro!$K$27</f>
        <v>1.6</v>
      </c>
      <c r="Y20" s="28" t="n">
        <f aca="false">[16]Setembro!$K$28</f>
        <v>1</v>
      </c>
      <c r="Z20" s="28" t="n">
        <f aca="false">[16]Setembro!$K$29</f>
        <v>0.2</v>
      </c>
      <c r="AA20" s="28" t="n">
        <f aca="false">[16]Setembro!$K$30</f>
        <v>0</v>
      </c>
      <c r="AB20" s="28" t="n">
        <f aca="false">[16]Setembro!$K$31</f>
        <v>0</v>
      </c>
      <c r="AC20" s="28" t="n">
        <f aca="false">[16]Setembro!$K$32</f>
        <v>0</v>
      </c>
      <c r="AD20" s="28" t="n">
        <f aca="false">[16]Setembro!$K$33</f>
        <v>0</v>
      </c>
      <c r="AE20" s="28" t="n">
        <f aca="false">[16]Setembro!$K$34</f>
        <v>2.6</v>
      </c>
      <c r="AF20" s="18" t="n">
        <f aca="false">SUM(B20:AE20)</f>
        <v>26.8</v>
      </c>
    </row>
    <row r="21" customFormat="false" ht="17.1" hidden="false" customHeight="true" outlineLevel="0" collapsed="false">
      <c r="A21" s="19" t="s">
        <v>22</v>
      </c>
      <c r="B21" s="28" t="n">
        <f aca="false">[17]Setembro!$K$5</f>
        <v>0</v>
      </c>
      <c r="C21" s="28" t="n">
        <f aca="false">[17]Setembro!$K$6</f>
        <v>0</v>
      </c>
      <c r="D21" s="28" t="n">
        <f aca="false">[17]Setembro!$K$7</f>
        <v>0</v>
      </c>
      <c r="E21" s="28" t="n">
        <f aca="false">[17]Setembro!$K$8</f>
        <v>0</v>
      </c>
      <c r="F21" s="28" t="n">
        <f aca="false">[17]Setembro!$K$9</f>
        <v>0</v>
      </c>
      <c r="G21" s="28" t="n">
        <f aca="false">[17]Setembro!$K$10</f>
        <v>0</v>
      </c>
      <c r="H21" s="28" t="n">
        <f aca="false">[17]Setembro!$K$11</f>
        <v>0</v>
      </c>
      <c r="I21" s="28" t="n">
        <f aca="false">[17]Setembro!$K$12</f>
        <v>0</v>
      </c>
      <c r="J21" s="28" t="n">
        <f aca="false">[17]Setembro!$K$13</f>
        <v>0</v>
      </c>
      <c r="K21" s="28" t="n">
        <f aca="false">[17]Setembro!$K$14</f>
        <v>0</v>
      </c>
      <c r="L21" s="28" t="n">
        <f aca="false">[17]Setembro!$K$15</f>
        <v>0.8</v>
      </c>
      <c r="M21" s="28" t="n">
        <f aca="false">[17]Setembro!$K$16</f>
        <v>5.8</v>
      </c>
      <c r="N21" s="28" t="n">
        <f aca="false">[17]Setembro!$K$17</f>
        <v>0</v>
      </c>
      <c r="O21" s="28" t="n">
        <f aca="false">[17]Setembro!$K$18</f>
        <v>0</v>
      </c>
      <c r="P21" s="28" t="n">
        <f aca="false">[17]Setembro!$K$19</f>
        <v>0</v>
      </c>
      <c r="Q21" s="28" t="n">
        <f aca="false">[17]Setembro!$K$20</f>
        <v>0</v>
      </c>
      <c r="R21" s="28" t="n">
        <f aca="false">[17]Setembro!$K$21</f>
        <v>0</v>
      </c>
      <c r="S21" s="28" t="n">
        <f aca="false">[17]Setembro!$K$22</f>
        <v>0</v>
      </c>
      <c r="T21" s="28" t="n">
        <f aca="false">[17]Setembro!$K$23</f>
        <v>0</v>
      </c>
      <c r="U21" s="28" t="n">
        <f aca="false">[17]Setembro!$K$24</f>
        <v>19</v>
      </c>
      <c r="V21" s="28" t="n">
        <f aca="false">[17]Setembro!$K$25</f>
        <v>0</v>
      </c>
      <c r="W21" s="28" t="n">
        <f aca="false">[17]Setembro!$K$26</f>
        <v>0</v>
      </c>
      <c r="X21" s="28" t="n">
        <f aca="false">[17]Setembro!$K$27</f>
        <v>0</v>
      </c>
      <c r="Y21" s="28" t="n">
        <f aca="false">[17]Setembro!$K$28</f>
        <v>0</v>
      </c>
      <c r="Z21" s="28" t="n">
        <f aca="false">[17]Setembro!$K$29</f>
        <v>0</v>
      </c>
      <c r="AA21" s="28" t="n">
        <f aca="false">[17]Setembro!$K$30</f>
        <v>0</v>
      </c>
      <c r="AB21" s="28" t="n">
        <f aca="false">[17]Setembro!$K$31</f>
        <v>0</v>
      </c>
      <c r="AC21" s="28" t="n">
        <f aca="false">[17]Setembro!$K$32</f>
        <v>0</v>
      </c>
      <c r="AD21" s="28" t="n">
        <f aca="false">[17]Setembro!$K$33</f>
        <v>8.4</v>
      </c>
      <c r="AE21" s="28" t="n">
        <f aca="false">[17]Setembro!$K$34</f>
        <v>6.4</v>
      </c>
      <c r="AF21" s="18" t="n">
        <f aca="false">SUM(B21:AE21)</f>
        <v>40.4</v>
      </c>
    </row>
    <row r="22" customFormat="false" ht="17.1" hidden="false" customHeight="true" outlineLevel="0" collapsed="false">
      <c r="A22" s="19" t="s">
        <v>23</v>
      </c>
      <c r="B22" s="28" t="n">
        <f aca="false">[18]Setembro!$K$5</f>
        <v>0</v>
      </c>
      <c r="C22" s="28" t="n">
        <f aca="false">[18]Setembro!$K$6</f>
        <v>0</v>
      </c>
      <c r="D22" s="28" t="n">
        <f aca="false">[18]Setembro!$K$7</f>
        <v>0</v>
      </c>
      <c r="E22" s="28" t="n">
        <f aca="false">[18]Setembro!$K$8</f>
        <v>0</v>
      </c>
      <c r="F22" s="28" t="n">
        <f aca="false">[18]Setembro!$K$9</f>
        <v>0</v>
      </c>
      <c r="G22" s="28" t="n">
        <f aca="false">[18]Setembro!$K$10</f>
        <v>1.6</v>
      </c>
      <c r="H22" s="28" t="n">
        <f aca="false">[18]Setembro!$K$11</f>
        <v>0</v>
      </c>
      <c r="I22" s="28" t="n">
        <f aca="false">[18]Setembro!$K$12</f>
        <v>0</v>
      </c>
      <c r="J22" s="28" t="n">
        <f aca="false">[18]Setembro!$K$13</f>
        <v>0</v>
      </c>
      <c r="K22" s="28" t="n">
        <f aca="false">[18]Setembro!$K$14</f>
        <v>0</v>
      </c>
      <c r="L22" s="28" t="n">
        <f aca="false">[18]Setembro!$K$15</f>
        <v>0</v>
      </c>
      <c r="M22" s="28" t="n">
        <f aca="false">[18]Setembro!$K$16</f>
        <v>58.4</v>
      </c>
      <c r="N22" s="28" t="n">
        <f aca="false">[18]Setembro!$K$17</f>
        <v>1.2</v>
      </c>
      <c r="O22" s="28" t="n">
        <f aca="false">[18]Setembro!$K$18</f>
        <v>0</v>
      </c>
      <c r="P22" s="28" t="n">
        <f aca="false">[18]Setembro!$K$19</f>
        <v>0</v>
      </c>
      <c r="Q22" s="28" t="n">
        <f aca="false">[18]Setembro!$K$20</f>
        <v>0</v>
      </c>
      <c r="R22" s="28" t="n">
        <f aca="false">[18]Setembro!$K$21</f>
        <v>0</v>
      </c>
      <c r="S22" s="28" t="n">
        <f aca="false">[18]Setembro!$K$22</f>
        <v>0</v>
      </c>
      <c r="T22" s="28" t="n">
        <f aca="false">[18]Setembro!$K$23</f>
        <v>0</v>
      </c>
      <c r="U22" s="28" t="n">
        <f aca="false">[18]Setembro!$K$24</f>
        <v>29.8</v>
      </c>
      <c r="V22" s="28" t="n">
        <f aca="false">[18]Setembro!$K$25</f>
        <v>0.2</v>
      </c>
      <c r="W22" s="28" t="n">
        <f aca="false">[18]Setembro!$K$26</f>
        <v>0</v>
      </c>
      <c r="X22" s="28" t="n">
        <f aca="false">[18]Setembro!$K$27</f>
        <v>0</v>
      </c>
      <c r="Y22" s="28" t="n">
        <f aca="false">[18]Setembro!$K$28</f>
        <v>0</v>
      </c>
      <c r="Z22" s="28" t="n">
        <f aca="false">[18]Setembro!$K$29</f>
        <v>0</v>
      </c>
      <c r="AA22" s="28" t="n">
        <f aca="false">[18]Setembro!$K$30</f>
        <v>0</v>
      </c>
      <c r="AB22" s="28" t="n">
        <f aca="false">[18]Setembro!$K$31</f>
        <v>0</v>
      </c>
      <c r="AC22" s="28" t="n">
        <f aca="false">[18]Setembro!$K$32</f>
        <v>0</v>
      </c>
      <c r="AD22" s="28" t="n">
        <f aca="false">[18]Setembro!$K$33</f>
        <v>0</v>
      </c>
      <c r="AE22" s="28" t="n">
        <f aca="false">[18]Setembro!$K$34</f>
        <v>5.6</v>
      </c>
      <c r="AF22" s="18" t="n">
        <f aca="false">SUM(B22:AE22)</f>
        <v>96.8</v>
      </c>
    </row>
    <row r="23" customFormat="false" ht="17.1" hidden="false" customHeight="true" outlineLevel="0" collapsed="false">
      <c r="A23" s="19" t="s">
        <v>24</v>
      </c>
      <c r="B23" s="28" t="n">
        <f aca="false">[19]Setembro!$K$5</f>
        <v>0</v>
      </c>
      <c r="C23" s="28" t="n">
        <f aca="false">[19]Setembro!$K$6</f>
        <v>0</v>
      </c>
      <c r="D23" s="28" t="n">
        <f aca="false">[19]Setembro!$K$7</f>
        <v>0</v>
      </c>
      <c r="E23" s="28" t="n">
        <f aca="false">[19]Setembro!$K$8</f>
        <v>0</v>
      </c>
      <c r="F23" s="28" t="n">
        <f aca="false">[19]Setembro!$K$9</f>
        <v>0</v>
      </c>
      <c r="G23" s="28" t="n">
        <f aca="false">[19]Setembro!$K$10</f>
        <v>0</v>
      </c>
      <c r="H23" s="28" t="n">
        <f aca="false">[19]Setembro!$K$11</f>
        <v>0</v>
      </c>
      <c r="I23" s="28" t="n">
        <f aca="false">[19]Setembro!$K$12</f>
        <v>0</v>
      </c>
      <c r="J23" s="28" t="n">
        <f aca="false">[19]Setembro!$K$13</f>
        <v>0</v>
      </c>
      <c r="K23" s="28" t="n">
        <f aca="false">[19]Setembro!$K$14</f>
        <v>0</v>
      </c>
      <c r="L23" s="28" t="n">
        <f aca="false">[19]Setembro!$K$15</f>
        <v>0</v>
      </c>
      <c r="M23" s="28" t="n">
        <f aca="false">[19]Setembro!$K$16</f>
        <v>0</v>
      </c>
      <c r="N23" s="28" t="n">
        <f aca="false">[19]Setembro!$K$17</f>
        <v>0</v>
      </c>
      <c r="O23" s="28" t="n">
        <f aca="false">[19]Setembro!$K$18</f>
        <v>0</v>
      </c>
      <c r="P23" s="28" t="n">
        <f aca="false">[19]Setembro!$K$19</f>
        <v>0</v>
      </c>
      <c r="Q23" s="28" t="n">
        <f aca="false">[19]Setembro!$K$20</f>
        <v>0</v>
      </c>
      <c r="R23" s="28" t="n">
        <f aca="false">[19]Setembro!$K$21</f>
        <v>0</v>
      </c>
      <c r="S23" s="28" t="n">
        <f aca="false">[19]Setembro!$K$22</f>
        <v>0</v>
      </c>
      <c r="T23" s="28" t="n">
        <f aca="false">[19]Setembro!$K$23</f>
        <v>0</v>
      </c>
      <c r="U23" s="28" t="n">
        <f aca="false">[19]Setembro!$K$24</f>
        <v>2</v>
      </c>
      <c r="V23" s="28" t="n">
        <f aca="false">[19]Setembro!$K$25</f>
        <v>0</v>
      </c>
      <c r="W23" s="28" t="n">
        <f aca="false">[19]Setembro!$K$26</f>
        <v>0</v>
      </c>
      <c r="X23" s="28" t="n">
        <f aca="false">[19]Setembro!$K$27</f>
        <v>0</v>
      </c>
      <c r="Y23" s="28" t="n">
        <f aca="false">[19]Setembro!$K$28</f>
        <v>0</v>
      </c>
      <c r="Z23" s="28" t="n">
        <f aca="false">[19]Setembro!$K$29</f>
        <v>0</v>
      </c>
      <c r="AA23" s="28" t="n">
        <f aca="false">[19]Setembro!$K$30</f>
        <v>0</v>
      </c>
      <c r="AB23" s="28" t="n">
        <f aca="false">[19]Setembro!$K$31</f>
        <v>0</v>
      </c>
      <c r="AC23" s="28" t="n">
        <f aca="false">[19]Setembro!$K$32</f>
        <v>0</v>
      </c>
      <c r="AD23" s="28" t="n">
        <f aca="false">[19]Setembro!$K$33</f>
        <v>0</v>
      </c>
      <c r="AE23" s="28" t="n">
        <f aca="false">[19]Setembro!$K$34</f>
        <v>2.2</v>
      </c>
      <c r="AF23" s="18" t="n">
        <f aca="false">SUM(B23:AE23)</f>
        <v>4.2</v>
      </c>
    </row>
    <row r="24" customFormat="false" ht="17.1" hidden="false" customHeight="true" outlineLevel="0" collapsed="false">
      <c r="A24" s="19" t="s">
        <v>25</v>
      </c>
      <c r="B24" s="28" t="n">
        <f aca="false">[20]Setembro!$K$5</f>
        <v>0</v>
      </c>
      <c r="C24" s="28" t="n">
        <f aca="false">[20]Setembro!$K$6</f>
        <v>0</v>
      </c>
      <c r="D24" s="28" t="n">
        <f aca="false">[20]Setembro!$K$7</f>
        <v>0</v>
      </c>
      <c r="E24" s="28" t="n">
        <f aca="false">[20]Setembro!$K$8</f>
        <v>0</v>
      </c>
      <c r="F24" s="28" t="n">
        <f aca="false">[20]Setembro!$K$9</f>
        <v>1.2</v>
      </c>
      <c r="G24" s="28" t="n">
        <f aca="false">[20]Setembro!$K$10</f>
        <v>3.6</v>
      </c>
      <c r="H24" s="28" t="n">
        <f aca="false">[20]Setembro!$K$11</f>
        <v>0</v>
      </c>
      <c r="I24" s="28" t="n">
        <f aca="false">[20]Setembro!$K$12</f>
        <v>0</v>
      </c>
      <c r="J24" s="28" t="n">
        <f aca="false">[20]Setembro!$K$13</f>
        <v>0</v>
      </c>
      <c r="K24" s="28" t="n">
        <f aca="false">[20]Setembro!$K$14</f>
        <v>0</v>
      </c>
      <c r="L24" s="28" t="n">
        <f aca="false">[20]Setembro!$K$15</f>
        <v>0</v>
      </c>
      <c r="M24" s="28" t="n">
        <f aca="false">[20]Setembro!$K$16</f>
        <v>29</v>
      </c>
      <c r="N24" s="28" t="n">
        <f aca="false">[20]Setembro!$K$17</f>
        <v>0.8</v>
      </c>
      <c r="O24" s="28" t="n">
        <f aca="false">[20]Setembro!$K$18</f>
        <v>0</v>
      </c>
      <c r="P24" s="28" t="n">
        <f aca="false">[20]Setembro!$K$19</f>
        <v>0</v>
      </c>
      <c r="Q24" s="28" t="n">
        <f aca="false">[20]Setembro!$K$20</f>
        <v>0</v>
      </c>
      <c r="R24" s="28" t="n">
        <f aca="false">[20]Setembro!$K$21</f>
        <v>0</v>
      </c>
      <c r="S24" s="28" t="n">
        <f aca="false">[20]Setembro!$K$22</f>
        <v>0</v>
      </c>
      <c r="T24" s="28" t="n">
        <f aca="false">[20]Setembro!$K$23</f>
        <v>2.2</v>
      </c>
      <c r="U24" s="28" t="n">
        <f aca="false">[20]Setembro!$K$24</f>
        <v>28.4</v>
      </c>
      <c r="V24" s="28" t="n">
        <f aca="false">[20]Setembro!$K$25</f>
        <v>1.6</v>
      </c>
      <c r="W24" s="28" t="n">
        <f aca="false">[20]Setembro!$K$26</f>
        <v>0</v>
      </c>
      <c r="X24" s="28" t="n">
        <f aca="false">[20]Setembro!$K$27</f>
        <v>0</v>
      </c>
      <c r="Y24" s="28" t="n">
        <f aca="false">[20]Setembro!$K$28</f>
        <v>0</v>
      </c>
      <c r="Z24" s="28" t="n">
        <f aca="false">[20]Setembro!$K$29</f>
        <v>0</v>
      </c>
      <c r="AA24" s="28" t="n">
        <f aca="false">[20]Setembro!$K$30</f>
        <v>0</v>
      </c>
      <c r="AB24" s="28" t="n">
        <f aca="false">[20]Setembro!$K$31</f>
        <v>0</v>
      </c>
      <c r="AC24" s="28" t="n">
        <f aca="false">[20]Setembro!$K$32</f>
        <v>0</v>
      </c>
      <c r="AD24" s="28" t="n">
        <f aca="false">[20]Setembro!$K$33</f>
        <v>3.8</v>
      </c>
      <c r="AE24" s="28" t="n">
        <f aca="false">[20]Setembro!$K$34</f>
        <v>2.2</v>
      </c>
      <c r="AF24" s="18" t="n">
        <f aca="false">SUM(B24:AE24)</f>
        <v>72.8</v>
      </c>
    </row>
    <row r="25" customFormat="false" ht="17.1" hidden="false" customHeight="true" outlineLevel="0" collapsed="false">
      <c r="A25" s="19" t="s">
        <v>26</v>
      </c>
      <c r="B25" s="17" t="str">
        <f aca="false">[21]Setembro!$K$5</f>
        <v>**</v>
      </c>
      <c r="C25" s="17" t="str">
        <f aca="false">[21]Setembro!$K$6</f>
        <v>**</v>
      </c>
      <c r="D25" s="17" t="str">
        <f aca="false">[21]Setembro!$K$7</f>
        <v>**</v>
      </c>
      <c r="E25" s="17" t="str">
        <f aca="false">[21]Setembro!$K$8</f>
        <v>**</v>
      </c>
      <c r="F25" s="17" t="str">
        <f aca="false">[21]Setembro!$K$9</f>
        <v>**</v>
      </c>
      <c r="G25" s="17" t="str">
        <f aca="false">[21]Setembro!$K$10</f>
        <v>**</v>
      </c>
      <c r="H25" s="17" t="str">
        <f aca="false">[21]Setembro!$K$11</f>
        <v>**</v>
      </c>
      <c r="I25" s="17" t="str">
        <f aca="false">[21]Setembro!$K$12</f>
        <v>**</v>
      </c>
      <c r="J25" s="17" t="str">
        <f aca="false">[21]Setembro!$K$13</f>
        <v>**</v>
      </c>
      <c r="K25" s="17" t="str">
        <f aca="false">[21]Setembro!$K$14</f>
        <v>**</v>
      </c>
      <c r="L25" s="17" t="str">
        <f aca="false">[21]Setembro!$K$15</f>
        <v>**</v>
      </c>
      <c r="M25" s="17" t="str">
        <f aca="false">[21]Setembro!$K$16</f>
        <v>**</v>
      </c>
      <c r="N25" s="17" t="str">
        <f aca="false">[21]Setembro!$K$17</f>
        <v>**</v>
      </c>
      <c r="O25" s="17" t="str">
        <f aca="false">[21]Setembro!$K$18</f>
        <v>**</v>
      </c>
      <c r="P25" s="17" t="str">
        <f aca="false">[21]Setembro!$K$19</f>
        <v>**</v>
      </c>
      <c r="Q25" s="17" t="str">
        <f aca="false">[21]Setembro!$K$20</f>
        <v>**</v>
      </c>
      <c r="R25" s="17" t="str">
        <f aca="false">[21]Setembro!$K$21</f>
        <v>**</v>
      </c>
      <c r="S25" s="17" t="str">
        <f aca="false">[21]Setembro!$K$22</f>
        <v>**</v>
      </c>
      <c r="T25" s="17" t="str">
        <f aca="false">[21]Setembro!$K$23</f>
        <v>**</v>
      </c>
      <c r="U25" s="17" t="str">
        <f aca="false">[21]Setembro!$K$24</f>
        <v>**</v>
      </c>
      <c r="V25" s="17" t="str">
        <f aca="false">[21]Setembro!$K$25</f>
        <v>**</v>
      </c>
      <c r="W25" s="17" t="str">
        <f aca="false">[21]Setembro!$K$26</f>
        <v>**</v>
      </c>
      <c r="X25" s="17" t="str">
        <f aca="false">[21]Setembro!$K$27</f>
        <v>**</v>
      </c>
      <c r="Y25" s="17" t="str">
        <f aca="false">[21]Setembro!$K$28</f>
        <v>**</v>
      </c>
      <c r="Z25" s="17" t="n">
        <f aca="false">[21]Setembro!$K$29</f>
        <v>2</v>
      </c>
      <c r="AA25" s="17" t="n">
        <f aca="false">[21]Setembro!$K$30</f>
        <v>1.2</v>
      </c>
      <c r="AB25" s="17" t="n">
        <f aca="false">[21]Setembro!$K$31</f>
        <v>0</v>
      </c>
      <c r="AC25" s="17" t="n">
        <f aca="false">[21]Setembro!$K$32</f>
        <v>0</v>
      </c>
      <c r="AD25" s="17" t="n">
        <f aca="false">[21]Setembro!$K$33</f>
        <v>0</v>
      </c>
      <c r="AE25" s="17" t="n">
        <f aca="false">[21]Setembro!$K$34</f>
        <v>0.2</v>
      </c>
      <c r="AF25" s="18" t="n">
        <f aca="false">SUM(Z25:AE25)</f>
        <v>3.4</v>
      </c>
      <c r="AG25" s="17"/>
    </row>
    <row r="26" s="50" customFormat="true" ht="17.1" hidden="false" customHeight="true" outlineLevel="0" collapsed="false">
      <c r="A26" s="47" t="s">
        <v>32</v>
      </c>
      <c r="B26" s="48" t="n">
        <f aca="false">MAX(B5:B25)</f>
        <v>0</v>
      </c>
      <c r="C26" s="48" t="n">
        <f aca="false">MAX(C5:C25)</f>
        <v>0</v>
      </c>
      <c r="D26" s="48" t="n">
        <f aca="false">MAX(D5:D25)</f>
        <v>0</v>
      </c>
      <c r="E26" s="48" t="n">
        <f aca="false">MAX(E5:E25)</f>
        <v>0</v>
      </c>
      <c r="F26" s="48" t="n">
        <f aca="false">MAX(F5:F25)</f>
        <v>1.2</v>
      </c>
      <c r="G26" s="48" t="n">
        <f aca="false">MAX(G5:G25)</f>
        <v>3.8</v>
      </c>
      <c r="H26" s="48" t="n">
        <f aca="false">MAX(H5:H25)</f>
        <v>0.4</v>
      </c>
      <c r="I26" s="48" t="n">
        <f aca="false">MAX(I5:I25)</f>
        <v>0</v>
      </c>
      <c r="J26" s="48" t="n">
        <f aca="false">MAX(J5:J25)</f>
        <v>0</v>
      </c>
      <c r="K26" s="48" t="n">
        <f aca="false">MAX(K5:K25)</f>
        <v>0</v>
      </c>
      <c r="L26" s="48" t="n">
        <f aca="false">MAX(L5:L25)</f>
        <v>11</v>
      </c>
      <c r="M26" s="48" t="n">
        <f aca="false">MAX(M5:M25)</f>
        <v>58.4</v>
      </c>
      <c r="N26" s="48" t="n">
        <f aca="false">MAX(N5:N25)</f>
        <v>24.4</v>
      </c>
      <c r="O26" s="48" t="n">
        <f aca="false">MAX(O5:O25)</f>
        <v>1.4</v>
      </c>
      <c r="P26" s="48" t="n">
        <f aca="false">MAX(P5:P25)</f>
        <v>1.4</v>
      </c>
      <c r="Q26" s="48" t="n">
        <f aca="false">MAX(Q5:Q25)</f>
        <v>0.8</v>
      </c>
      <c r="R26" s="48" t="n">
        <f aca="false">MAX(R5:R25)</f>
        <v>0.2</v>
      </c>
      <c r="S26" s="48" t="n">
        <f aca="false">MAX(S5:S25)</f>
        <v>0</v>
      </c>
      <c r="T26" s="48" t="n">
        <f aca="false">MAX(T5:T25)</f>
        <v>5</v>
      </c>
      <c r="U26" s="48" t="n">
        <f aca="false">MAX(U5:U25)</f>
        <v>29.8</v>
      </c>
      <c r="V26" s="48" t="n">
        <f aca="false">MAX(V5:V25)</f>
        <v>3</v>
      </c>
      <c r="W26" s="48" t="n">
        <f aca="false">MAX(W5:W25)</f>
        <v>2.6</v>
      </c>
      <c r="X26" s="48" t="n">
        <f aca="false">MAX(X5:X25)</f>
        <v>1.6</v>
      </c>
      <c r="Y26" s="48" t="n">
        <f aca="false">MAX(Y5:Y25)</f>
        <v>1</v>
      </c>
      <c r="Z26" s="48" t="n">
        <f aca="false">MAX(Z5:Z25)</f>
        <v>2</v>
      </c>
      <c r="AA26" s="48" t="n">
        <f aca="false">MAX(AA5:AA25)</f>
        <v>1.2</v>
      </c>
      <c r="AB26" s="48" t="n">
        <f aca="false">MAX(AB5:AB25)</f>
        <v>0</v>
      </c>
      <c r="AC26" s="48" t="n">
        <f aca="false">MAX(AC5:AC25)</f>
        <v>0</v>
      </c>
      <c r="AD26" s="48" t="n">
        <f aca="false">MAX(AD5:AD25)</f>
        <v>8.4</v>
      </c>
      <c r="AE26" s="48" t="n">
        <f aca="false">MAX(AE5:AE25)</f>
        <v>19</v>
      </c>
      <c r="AF26" s="49" t="n">
        <f aca="false">MAX(AF5:AF25)</f>
        <v>96.8</v>
      </c>
      <c r="AG26" s="27"/>
    </row>
    <row r="27" s="14" customFormat="true" ht="17.1" hidden="false" customHeight="true" outlineLevel="0" collapsed="false">
      <c r="A27" s="51" t="s">
        <v>50</v>
      </c>
      <c r="B27" s="52" t="n">
        <f aca="false">SUM(B5:B24)</f>
        <v>0</v>
      </c>
      <c r="C27" s="52" t="n">
        <f aca="false">SUM(C5:C24)</f>
        <v>0</v>
      </c>
      <c r="D27" s="52" t="n">
        <f aca="false">SUM(D5:D24)</f>
        <v>0</v>
      </c>
      <c r="E27" s="52" t="n">
        <f aca="false">SUM(E5:E24)</f>
        <v>0</v>
      </c>
      <c r="F27" s="52" t="n">
        <f aca="false">SUM(F5:F24)</f>
        <v>2.4</v>
      </c>
      <c r="G27" s="52" t="n">
        <f aca="false">SUM(G5:G24)</f>
        <v>20.4</v>
      </c>
      <c r="H27" s="52" t="n">
        <f aca="false">SUM(H5:H24)</f>
        <v>0.6</v>
      </c>
      <c r="I27" s="52" t="n">
        <f aca="false">SUM(I5:I24)</f>
        <v>0</v>
      </c>
      <c r="J27" s="52" t="n">
        <f aca="false">SUM(J5:J24)</f>
        <v>0</v>
      </c>
      <c r="K27" s="52" t="n">
        <f aca="false">SUM(K5:K24)</f>
        <v>0</v>
      </c>
      <c r="L27" s="52" t="n">
        <f aca="false">SUM(L5:L24)</f>
        <v>11.8</v>
      </c>
      <c r="M27" s="52" t="n">
        <f aca="false">SUM(M5:M24)</f>
        <v>222.8</v>
      </c>
      <c r="N27" s="52" t="n">
        <f aca="false">SUM(N5:N24)</f>
        <v>47</v>
      </c>
      <c r="O27" s="52" t="n">
        <f aca="false">SUM(O5:O24)</f>
        <v>1.6</v>
      </c>
      <c r="P27" s="52" t="n">
        <f aca="false">SUM(P5:P24)</f>
        <v>1.4</v>
      </c>
      <c r="Q27" s="52" t="n">
        <f aca="false">SUM(Q5:Q24)</f>
        <v>0.8</v>
      </c>
      <c r="R27" s="52" t="n">
        <f aca="false">SUM(R5:R24)</f>
        <v>0.2</v>
      </c>
      <c r="S27" s="52" t="n">
        <f aca="false">SUM(S5:S24)</f>
        <v>0</v>
      </c>
      <c r="T27" s="52" t="n">
        <f aca="false">SUM(T5:T24)</f>
        <v>7.4</v>
      </c>
      <c r="U27" s="52" t="n">
        <f aca="false">SUM(U5:U24)</f>
        <v>282</v>
      </c>
      <c r="V27" s="52" t="n">
        <f aca="false">SUM(V5:V24)</f>
        <v>9.4</v>
      </c>
      <c r="W27" s="52" t="n">
        <f aca="false">SUM(W5:W24)</f>
        <v>3.2</v>
      </c>
      <c r="X27" s="52" t="n">
        <f aca="false">SUM(X5:X24)</f>
        <v>1.8</v>
      </c>
      <c r="Y27" s="52" t="n">
        <f aca="false">SUM(Y5:Y24)</f>
        <v>1.2</v>
      </c>
      <c r="Z27" s="52" t="n">
        <f aca="false">SUM(Z5:Z24)</f>
        <v>0.2</v>
      </c>
      <c r="AA27" s="52" t="n">
        <f aca="false">SUM(AA5:AA24)</f>
        <v>1.2</v>
      </c>
      <c r="AB27" s="52" t="n">
        <f aca="false">SUM(AB5:AB24)</f>
        <v>0</v>
      </c>
      <c r="AC27" s="52" t="n">
        <f aca="false">SUM(AC5:AC24)</f>
        <v>0</v>
      </c>
      <c r="AD27" s="52" t="n">
        <f aca="false">SUM(AD5:AD24)</f>
        <v>15.6</v>
      </c>
      <c r="AE27" s="52" t="n">
        <f aca="false">SUM(AE5:AE24)</f>
        <v>102.6</v>
      </c>
      <c r="AF27" s="40" t="n">
        <f aca="false">SUM(AF5:AF25)</f>
        <v>737</v>
      </c>
      <c r="AG27" s="13"/>
    </row>
    <row r="28" customFormat="false" ht="12.75" hidden="false" customHeight="false" outlineLevel="0" collapsed="false">
      <c r="A28" s="23" t="s">
        <v>2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24" t="s">
        <v>29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6" activeCellId="0" sqref="A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7.42"/>
    <col collapsed="false" customWidth="true" hidden="false" outlineLevel="0" max="33" min="33" style="2" width="6.56"/>
  </cols>
  <sheetData>
    <row r="1" customFormat="false" ht="20.1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1" t="n">
        <f aca="false">SUM(AD3+1)</f>
        <v>30</v>
      </c>
      <c r="AF3" s="12" t="s">
        <v>31</v>
      </c>
      <c r="AG3" s="12" t="s">
        <v>3</v>
      </c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5" t="s">
        <v>4</v>
      </c>
      <c r="AG4" s="15" t="s">
        <v>4</v>
      </c>
    </row>
    <row r="5" customFormat="false" ht="17.1" hidden="false" customHeight="true" outlineLevel="0" collapsed="false">
      <c r="A5" s="16" t="s">
        <v>5</v>
      </c>
      <c r="B5" s="17" t="n">
        <f aca="false">[1]Setembro!$C$5</f>
        <v>31.1</v>
      </c>
      <c r="C5" s="17" t="n">
        <f aca="false">[1]Setembro!$C$6</f>
        <v>35.5</v>
      </c>
      <c r="D5" s="17" t="n">
        <f aca="false">[1]Setembro!$C$7</f>
        <v>36.8</v>
      </c>
      <c r="E5" s="17" t="n">
        <f aca="false">[1]Setembro!$C$8</f>
        <v>34.4</v>
      </c>
      <c r="F5" s="17" t="n">
        <f aca="false">[1]Setembro!$C$9</f>
        <v>19</v>
      </c>
      <c r="G5" s="17" t="n">
        <f aca="false">[1]Setembro!$C$10</f>
        <v>15.6</v>
      </c>
      <c r="H5" s="17" t="n">
        <f aca="false">[1]Setembro!$C$11</f>
        <v>19.6</v>
      </c>
      <c r="I5" s="17" t="n">
        <f aca="false">[1]Setembro!$C$12</f>
        <v>28.9</v>
      </c>
      <c r="J5" s="17" t="n">
        <f aca="false">[1]Setembro!$C$13</f>
        <v>35.1</v>
      </c>
      <c r="K5" s="17" t="n">
        <f aca="false">[1]Setembro!$C$14</f>
        <v>36.7</v>
      </c>
      <c r="L5" s="17" t="n">
        <f aca="false">[1]Setembro!$C$15</f>
        <v>37.8</v>
      </c>
      <c r="M5" s="17" t="n">
        <f aca="false">[1]Setembro!$C$16</f>
        <v>28.1</v>
      </c>
      <c r="N5" s="17" t="n">
        <f aca="false">[1]Setembro!$C$17</f>
        <v>17.2</v>
      </c>
      <c r="O5" s="17" t="n">
        <f aca="false">[1]Setembro!$C$18</f>
        <v>24.5</v>
      </c>
      <c r="P5" s="17" t="n">
        <f aca="false">[1]Setembro!$C$19</f>
        <v>25.7</v>
      </c>
      <c r="Q5" s="17" t="n">
        <f aca="false">[1]Setembro!$C$20</f>
        <v>26.9</v>
      </c>
      <c r="R5" s="17" t="n">
        <f aca="false">[1]Setembro!$C$21</f>
        <v>27.6</v>
      </c>
      <c r="S5" s="17" t="n">
        <f aca="false">[1]Setembro!$C$22</f>
        <v>26.2</v>
      </c>
      <c r="T5" s="17" t="n">
        <f aca="false">[1]Setembro!$C$23</f>
        <v>24.2</v>
      </c>
      <c r="U5" s="17" t="n">
        <f aca="false">[1]Setembro!$C$24</f>
        <v>19</v>
      </c>
      <c r="V5" s="17" t="n">
        <f aca="false">[1]Setembro!$C$25</f>
        <v>21.1</v>
      </c>
      <c r="W5" s="17" t="n">
        <f aca="false">[1]Setembro!$C$26</f>
        <v>23</v>
      </c>
      <c r="X5" s="17" t="n">
        <f aca="false">[1]Setembro!$C$27</f>
        <v>26</v>
      </c>
      <c r="Y5" s="17" t="n">
        <f aca="false">[1]Setembro!$C$28</f>
        <v>27.7</v>
      </c>
      <c r="Z5" s="17" t="n">
        <f aca="false">[1]Setembro!$C$29</f>
        <v>24.7</v>
      </c>
      <c r="AA5" s="17" t="n">
        <f aca="false">[1]Setembro!$C$30</f>
        <v>28.9</v>
      </c>
      <c r="AB5" s="17" t="n">
        <f aca="false">[1]Setembro!$C$31</f>
        <v>30.2</v>
      </c>
      <c r="AC5" s="17" t="n">
        <f aca="false">[1]Setembro!$C$32</f>
        <v>29.9</v>
      </c>
      <c r="AD5" s="17" t="n">
        <f aca="false">[1]Setembro!$C$33</f>
        <v>29.2</v>
      </c>
      <c r="AE5" s="17" t="n">
        <f aca="false">[1]Setembro!$C$34</f>
        <v>29.3</v>
      </c>
      <c r="AF5" s="18" t="n">
        <f aca="false">MAX(B5:AE5)</f>
        <v>37.8</v>
      </c>
      <c r="AG5" s="18" t="n">
        <f aca="false">AVERAGE(B5:AE5)</f>
        <v>27.33</v>
      </c>
    </row>
    <row r="6" customFormat="false" ht="17.1" hidden="false" customHeight="true" outlineLevel="0" collapsed="false">
      <c r="A6" s="19" t="s">
        <v>6</v>
      </c>
      <c r="B6" s="17" t="n">
        <f aca="false">[2]Setembro!$C$5</f>
        <v>35.5</v>
      </c>
      <c r="C6" s="17" t="n">
        <f aca="false">[2]Setembro!$C$6</f>
        <v>39.1</v>
      </c>
      <c r="D6" s="17" t="n">
        <f aca="false">[2]Setembro!$C$7</f>
        <v>38.2</v>
      </c>
      <c r="E6" s="17" t="n">
        <f aca="false">[2]Setembro!$C$8</f>
        <v>36.6</v>
      </c>
      <c r="F6" s="17" t="n">
        <f aca="false">[2]Setembro!$C$9</f>
        <v>30</v>
      </c>
      <c r="G6" s="17" t="n">
        <f aca="false">[2]Setembro!$C$10</f>
        <v>19.9</v>
      </c>
      <c r="H6" s="17" t="n">
        <f aca="false">[2]Setembro!$C$11</f>
        <v>23.4</v>
      </c>
      <c r="I6" s="17" t="n">
        <f aca="false">[2]Setembro!$C$12</f>
        <v>32</v>
      </c>
      <c r="J6" s="17" t="n">
        <f aca="false">[2]Setembro!$C$13</f>
        <v>38.3</v>
      </c>
      <c r="K6" s="17" t="n">
        <f aca="false">[2]Setembro!$C$14</f>
        <v>40.6</v>
      </c>
      <c r="L6" s="17" t="n">
        <f aca="false">[2]Setembro!$C$15</f>
        <v>39.5</v>
      </c>
      <c r="M6" s="17" t="n">
        <f aca="false">[2]Setembro!$C$16</f>
        <v>33.2</v>
      </c>
      <c r="N6" s="17" t="n">
        <f aca="false">[2]Setembro!$C$17</f>
        <v>22.1</v>
      </c>
      <c r="O6" s="17" t="n">
        <f aca="false">[2]Setembro!$C$18</f>
        <v>28.8</v>
      </c>
      <c r="P6" s="17" t="n">
        <f aca="false">[2]Setembro!$C$19</f>
        <v>29.9</v>
      </c>
      <c r="Q6" s="17" t="n">
        <f aca="false">[2]Setembro!$C$20</f>
        <v>30</v>
      </c>
      <c r="R6" s="17" t="n">
        <f aca="false">[2]Setembro!$C$21</f>
        <v>33.1</v>
      </c>
      <c r="S6" s="17" t="n">
        <f aca="false">[2]Setembro!$C$22</f>
        <v>32.8</v>
      </c>
      <c r="T6" s="17" t="n">
        <f aca="false">[2]Setembro!$C$23</f>
        <v>36.4</v>
      </c>
      <c r="U6" s="17" t="n">
        <f aca="false">[2]Setembro!$C$24</f>
        <v>27.6</v>
      </c>
      <c r="V6" s="17" t="n">
        <f aca="false">[2]Setembro!$C$25</f>
        <v>21.1</v>
      </c>
      <c r="W6" s="17" t="n">
        <f aca="false">[2]Setembro!$C$26</f>
        <v>26.5</v>
      </c>
      <c r="X6" s="17" t="n">
        <f aca="false">[2]Setembro!$C$27</f>
        <v>29.1</v>
      </c>
      <c r="Y6" s="17" t="n">
        <f aca="false">[2]Setembro!$C$28</f>
        <v>32.5</v>
      </c>
      <c r="Z6" s="17" t="n">
        <f aca="false">[2]Setembro!$C$29</f>
        <v>29.6</v>
      </c>
      <c r="AA6" s="17" t="n">
        <f aca="false">[2]Setembro!$C$30</f>
        <v>30.9</v>
      </c>
      <c r="AB6" s="17" t="n">
        <f aca="false">[2]Setembro!$C$31</f>
        <v>35.2</v>
      </c>
      <c r="AC6" s="17" t="n">
        <f aca="false">[2]Setembro!$C$32</f>
        <v>35.9</v>
      </c>
      <c r="AD6" s="17" t="n">
        <f aca="false">[2]Setembro!$C$33</f>
        <v>38.1</v>
      </c>
      <c r="AE6" s="17" t="n">
        <f aca="false">[2]Setembro!$C$34</f>
        <v>36</v>
      </c>
      <c r="AF6" s="18" t="n">
        <f aca="false">MAX(B6:AE6)</f>
        <v>40.6</v>
      </c>
      <c r="AG6" s="18" t="n">
        <f aca="false">AVERAGE(B6:AE6)</f>
        <v>32.0633333333333</v>
      </c>
    </row>
    <row r="7" customFormat="false" ht="17.1" hidden="false" customHeight="true" outlineLevel="0" collapsed="false">
      <c r="A7" s="19" t="s">
        <v>7</v>
      </c>
      <c r="B7" s="17" t="n">
        <f aca="false">[3]Setembro!$C$5</f>
        <v>34.2</v>
      </c>
      <c r="C7" s="17" t="n">
        <f aca="false">[3]Setembro!$C$6</f>
        <v>35.8</v>
      </c>
      <c r="D7" s="17" t="n">
        <f aca="false">[3]Setembro!$C$7</f>
        <v>36.3</v>
      </c>
      <c r="E7" s="17" t="n">
        <f aca="false">[3]Setembro!$C$8</f>
        <v>35.9</v>
      </c>
      <c r="F7" s="17" t="n">
        <f aca="false">[3]Setembro!$C$9</f>
        <v>28.1</v>
      </c>
      <c r="G7" s="17" t="n">
        <f aca="false">[3]Setembro!$C$10</f>
        <v>20.3</v>
      </c>
      <c r="H7" s="17" t="n">
        <f aca="false">[3]Setembro!$C$11</f>
        <v>22.3</v>
      </c>
      <c r="I7" s="17" t="n">
        <f aca="false">[3]Setembro!$C$12</f>
        <v>31.4</v>
      </c>
      <c r="J7" s="17" t="n">
        <f aca="false">[3]Setembro!$C$13</f>
        <v>37.2</v>
      </c>
      <c r="K7" s="17" t="n">
        <f aca="false">[3]Setembro!$C$14</f>
        <v>38.2</v>
      </c>
      <c r="L7" s="17" t="n">
        <f aca="false">[3]Setembro!$C$15</f>
        <v>37.7</v>
      </c>
      <c r="M7" s="17" t="n">
        <f aca="false">[3]Setembro!$C$16</f>
        <v>30.7</v>
      </c>
      <c r="N7" s="17" t="n">
        <f aca="false">[3]Setembro!$C$17</f>
        <v>20.1</v>
      </c>
      <c r="O7" s="17" t="n">
        <f aca="false">[3]Setembro!$C$18</f>
        <v>26.6</v>
      </c>
      <c r="P7" s="17" t="n">
        <f aca="false">[3]Setembro!$C$19</f>
        <v>28.3</v>
      </c>
      <c r="Q7" s="17" t="n">
        <f aca="false">[3]Setembro!$C$20</f>
        <v>28.5</v>
      </c>
      <c r="R7" s="17" t="n">
        <f aca="false">[3]Setembro!$C$21</f>
        <v>29.7</v>
      </c>
      <c r="S7" s="17" t="n">
        <f aca="false">[3]Setembro!$C$22</f>
        <v>29.1</v>
      </c>
      <c r="T7" s="17" t="n">
        <f aca="false">[3]Setembro!$C$23</f>
        <v>33.2</v>
      </c>
      <c r="U7" s="17" t="n">
        <f aca="false">[3]Setembro!$C$24</f>
        <v>26.2</v>
      </c>
      <c r="V7" s="17" t="n">
        <f aca="false">[3]Setembro!$C$25</f>
        <v>18.8</v>
      </c>
      <c r="W7" s="17" t="n">
        <f aca="false">[3]Setembro!$C$26</f>
        <v>24</v>
      </c>
      <c r="X7" s="17" t="n">
        <f aca="false">[3]Setembro!$C$27</f>
        <v>27.1</v>
      </c>
      <c r="Y7" s="17" t="n">
        <f aca="false">[3]Setembro!$C$28</f>
        <v>30</v>
      </c>
      <c r="Z7" s="17" t="n">
        <f aca="false">[3]Setembro!$C$29</f>
        <v>28</v>
      </c>
      <c r="AA7" s="17" t="n">
        <f aca="false">[3]Setembro!$C$30</f>
        <v>27.8</v>
      </c>
      <c r="AB7" s="17" t="n">
        <f aca="false">[3]Setembro!$C$31</f>
        <v>32.4</v>
      </c>
      <c r="AC7" s="17" t="n">
        <f aca="false">[3]Setembro!$C$32</f>
        <v>33.3</v>
      </c>
      <c r="AD7" s="17" t="n">
        <f aca="false">[3]Setembro!$C$33</f>
        <v>35.7</v>
      </c>
      <c r="AE7" s="17" t="n">
        <f aca="false">[3]Setembro!$C$34</f>
        <v>33</v>
      </c>
      <c r="AF7" s="18" t="n">
        <f aca="false">MAX(B7:AE7)</f>
        <v>38.2</v>
      </c>
      <c r="AG7" s="18" t="n">
        <f aca="false">AVERAGE(B7:AE7)</f>
        <v>29.9966666666667</v>
      </c>
    </row>
    <row r="8" customFormat="false" ht="17.1" hidden="false" customHeight="true" outlineLevel="0" collapsed="false">
      <c r="A8" s="19" t="s">
        <v>8</v>
      </c>
      <c r="B8" s="17" t="n">
        <f aca="false">[4]Setembro!$C$5</f>
        <v>34.4</v>
      </c>
      <c r="C8" s="17" t="n">
        <f aca="false">[4]Setembro!$C$6</f>
        <v>36.3</v>
      </c>
      <c r="D8" s="17" t="n">
        <f aca="false">[4]Setembro!$C$7</f>
        <v>36.6</v>
      </c>
      <c r="E8" s="17" t="n">
        <f aca="false">[4]Setembro!$C$8</f>
        <v>37.4</v>
      </c>
      <c r="F8" s="17" t="n">
        <f aca="false">[4]Setembro!$C$9</f>
        <v>37.9</v>
      </c>
      <c r="G8" s="17" t="n">
        <f aca="false">[4]Setembro!$C$10</f>
        <v>28.9</v>
      </c>
      <c r="H8" s="17" t="n">
        <f aca="false">[4]Setembro!$C$11</f>
        <v>22.5</v>
      </c>
      <c r="I8" s="17" t="n">
        <f aca="false">[4]Setembro!$C$12</f>
        <v>33.2</v>
      </c>
      <c r="J8" s="17" t="n">
        <f aca="false">[4]Setembro!$C$13</f>
        <v>38.3</v>
      </c>
      <c r="K8" s="17" t="n">
        <f aca="false">[4]Setembro!$C$14</f>
        <v>38.8</v>
      </c>
      <c r="L8" s="17" t="n">
        <f aca="false">[4]Setembro!$C$15</f>
        <v>38.5</v>
      </c>
      <c r="M8" s="17" t="n">
        <f aca="false">[4]Setembro!$C$16</f>
        <v>38.5</v>
      </c>
      <c r="N8" s="17" t="n">
        <f aca="false">[4]Setembro!$C$17</f>
        <v>30.8</v>
      </c>
      <c r="O8" s="17" t="n">
        <f aca="false">[4]Setembro!$C$18</f>
        <v>30.1</v>
      </c>
      <c r="P8" s="17" t="n">
        <f aca="false">[4]Setembro!$C$19</f>
        <v>33</v>
      </c>
      <c r="Q8" s="17" t="n">
        <f aca="false">[4]Setembro!$C$20</f>
        <v>33.1</v>
      </c>
      <c r="R8" s="17" t="n">
        <f aca="false">[4]Setembro!$C$21</f>
        <v>31.4</v>
      </c>
      <c r="S8" s="17" t="n">
        <f aca="false">[4]Setembro!$C$22</f>
        <v>30.8</v>
      </c>
      <c r="T8" s="17" t="n">
        <f aca="false">[4]Setembro!$C$23</f>
        <v>34.9</v>
      </c>
      <c r="U8" s="17" t="n">
        <f aca="false">[4]Setembro!$C$24</f>
        <v>28.9</v>
      </c>
      <c r="V8" s="17" t="n">
        <f aca="false">[4]Setembro!$C$25</f>
        <v>19.9</v>
      </c>
      <c r="W8" s="17" t="n">
        <f aca="false">[4]Setembro!$C$26</f>
        <v>24.6</v>
      </c>
      <c r="X8" s="17" t="n">
        <f aca="false">[4]Setembro!$C$27</f>
        <v>29.2</v>
      </c>
      <c r="Y8" s="17" t="n">
        <f aca="false">[4]Setembro!$C$28</f>
        <v>30.4</v>
      </c>
      <c r="Z8" s="17" t="n">
        <f aca="false">[4]Setembro!$C$29</f>
        <v>32.8</v>
      </c>
      <c r="AA8" s="17" t="n">
        <f aca="false">[4]Setembro!$C$30</f>
        <v>34.1</v>
      </c>
      <c r="AB8" s="17" t="n">
        <f aca="false">[4]Setembro!$C$31</f>
        <v>33.4</v>
      </c>
      <c r="AC8" s="17" t="n">
        <f aca="false">[4]Setembro!$C$32</f>
        <v>33.8</v>
      </c>
      <c r="AD8" s="17" t="n">
        <f aca="false">[4]Setembro!$C$33</f>
        <v>36</v>
      </c>
      <c r="AE8" s="17" t="n">
        <f aca="false">[4]Setembro!$C$34</f>
        <v>34.2</v>
      </c>
      <c r="AF8" s="18" t="n">
        <f aca="false">MAX(B8:AE8)</f>
        <v>38.8</v>
      </c>
      <c r="AG8" s="18" t="n">
        <f aca="false">AVERAGE(B8:AE8)</f>
        <v>32.7566666666667</v>
      </c>
    </row>
    <row r="9" customFormat="false" ht="17.1" hidden="false" customHeight="true" outlineLevel="0" collapsed="false">
      <c r="A9" s="19" t="s">
        <v>9</v>
      </c>
      <c r="B9" s="17" t="n">
        <f aca="false">[5]Setembro!$C$5</f>
        <v>32.8</v>
      </c>
      <c r="C9" s="17" t="n">
        <f aca="false">[5]Setembro!$C$6</f>
        <v>33.7</v>
      </c>
      <c r="D9" s="17" t="n">
        <f aca="false">[5]Setembro!$C$7</f>
        <v>34.7</v>
      </c>
      <c r="E9" s="17" t="n">
        <f aca="false">[5]Setembro!$C$8</f>
        <v>35</v>
      </c>
      <c r="F9" s="17" t="n">
        <f aca="false">[5]Setembro!$C$9</f>
        <v>35.6</v>
      </c>
      <c r="G9" s="17" t="n">
        <f aca="false">[5]Setembro!$C$10</f>
        <v>25.7</v>
      </c>
      <c r="H9" s="17" t="n">
        <f aca="false">[5]Setembro!$C$11</f>
        <v>20.6</v>
      </c>
      <c r="I9" s="17" t="n">
        <f aca="false">[5]Setembro!$C$12</f>
        <v>32.4</v>
      </c>
      <c r="J9" s="17" t="n">
        <f aca="false">[5]Setembro!$C$13</f>
        <v>35.7</v>
      </c>
      <c r="K9" s="17" t="n">
        <f aca="false">[5]Setembro!$C$14</f>
        <v>36.2</v>
      </c>
      <c r="L9" s="17" t="n">
        <f aca="false">[5]Setembro!$C$15</f>
        <v>36</v>
      </c>
      <c r="M9" s="17" t="n">
        <f aca="false">[5]Setembro!$C$16</f>
        <v>34.6</v>
      </c>
      <c r="N9" s="17" t="n">
        <f aca="false">[5]Setembro!$C$17</f>
        <v>26.9</v>
      </c>
      <c r="O9" s="17" t="n">
        <f aca="false">[5]Setembro!$C$18</f>
        <v>26.9</v>
      </c>
      <c r="P9" s="17" t="n">
        <f aca="false">[5]Setembro!$C$19</f>
        <v>30.8</v>
      </c>
      <c r="Q9" s="17" t="n">
        <f aca="false">[5]Setembro!$C$20</f>
        <v>30.3</v>
      </c>
      <c r="R9" s="17" t="n">
        <f aca="false">[5]Setembro!$C$21</f>
        <v>30.5</v>
      </c>
      <c r="S9" s="17" t="n">
        <f aca="false">[5]Setembro!$C$22</f>
        <v>30.1</v>
      </c>
      <c r="T9" s="17" t="n">
        <f aca="false">[5]Setembro!$C$23</f>
        <v>34.1</v>
      </c>
      <c r="U9" s="17" t="n">
        <f aca="false">[5]Setembro!$C$24</f>
        <v>26.4</v>
      </c>
      <c r="V9" s="17" t="n">
        <f aca="false">[5]Setembro!$C$25</f>
        <v>18.1</v>
      </c>
      <c r="W9" s="17" t="n">
        <f aca="false">[5]Setembro!$C$26</f>
        <v>22</v>
      </c>
      <c r="X9" s="17" t="n">
        <f aca="false">[5]Setembro!$C$27</f>
        <v>26.4</v>
      </c>
      <c r="Y9" s="17" t="n">
        <f aca="false">[5]Setembro!$C$28</f>
        <v>28.3</v>
      </c>
      <c r="Z9" s="17" t="n">
        <f aca="false">[5]Setembro!$C$29</f>
        <v>32.2</v>
      </c>
      <c r="AA9" s="17" t="n">
        <f aca="false">[5]Setembro!$C$30</f>
        <v>32.8</v>
      </c>
      <c r="AB9" s="17" t="n">
        <f aca="false">[5]Setembro!$C$31</f>
        <v>32.5</v>
      </c>
      <c r="AC9" s="17" t="n">
        <f aca="false">[5]Setembro!$C$32</f>
        <v>33.2</v>
      </c>
      <c r="AD9" s="17" t="n">
        <f aca="false">[5]Setembro!$C$33</f>
        <v>34.9</v>
      </c>
      <c r="AE9" s="17" t="n">
        <f aca="false">[5]Setembro!$C$34</f>
        <v>30.7</v>
      </c>
      <c r="AF9" s="18" t="n">
        <f aca="false">MAX(B9:AE9)</f>
        <v>36.2</v>
      </c>
      <c r="AG9" s="18" t="n">
        <f aca="false">AVERAGE(B9:AE9)</f>
        <v>30.67</v>
      </c>
    </row>
    <row r="10" customFormat="false" ht="17.1" hidden="false" customHeight="true" outlineLevel="0" collapsed="false">
      <c r="A10" s="19" t="s">
        <v>10</v>
      </c>
      <c r="B10" s="17" t="n">
        <f aca="false">[6]Setembro!$C$5</f>
        <v>32.7</v>
      </c>
      <c r="C10" s="17" t="n">
        <f aca="false">[6]Setembro!$C$6</f>
        <v>35.5</v>
      </c>
      <c r="D10" s="17" t="n">
        <f aca="false">[6]Setembro!$C$7</f>
        <v>37.6</v>
      </c>
      <c r="E10" s="17" t="n">
        <f aca="false">[6]Setembro!$C$8</f>
        <v>32.3</v>
      </c>
      <c r="F10" s="17" t="n">
        <f aca="false">[6]Setembro!$C$9</f>
        <v>27.1</v>
      </c>
      <c r="G10" s="17" t="n">
        <f aca="false">[6]Setembro!$C$10</f>
        <v>20.4</v>
      </c>
      <c r="H10" s="17" t="n">
        <f aca="false">[6]Setembro!$C$11</f>
        <v>24.2</v>
      </c>
      <c r="I10" s="17" t="n">
        <f aca="false">[6]Setembro!$C$12</f>
        <v>29.6</v>
      </c>
      <c r="J10" s="17" t="n">
        <f aca="false">[6]Setembro!$C$13</f>
        <v>35.6</v>
      </c>
      <c r="K10" s="17" t="n">
        <f aca="false">[6]Setembro!$C$14</f>
        <v>36.4</v>
      </c>
      <c r="L10" s="17" t="n">
        <f aca="false">[6]Setembro!$C$15</f>
        <v>37.3</v>
      </c>
      <c r="M10" s="17" t="n">
        <f aca="false">[6]Setembro!$C$16</f>
        <v>31.4</v>
      </c>
      <c r="N10" s="17" t="n">
        <f aca="false">[6]Setembro!$C$17</f>
        <v>24.1</v>
      </c>
      <c r="O10" s="17" t="n">
        <f aca="false">[6]Setembro!$C$18</f>
        <v>28</v>
      </c>
      <c r="P10" s="17" t="n">
        <f aca="false">[6]Setembro!$C$19</f>
        <v>30.7</v>
      </c>
      <c r="Q10" s="17" t="n">
        <f aca="false">[6]Setembro!$C$20</f>
        <v>28.6</v>
      </c>
      <c r="R10" s="17" t="n">
        <f aca="false">[6]Setembro!$C$21</f>
        <v>31.8</v>
      </c>
      <c r="S10" s="17" t="n">
        <f aca="false">[6]Setembro!$C$22</f>
        <v>32.2</v>
      </c>
      <c r="T10" s="17" t="n">
        <f aca="false">[6]Setembro!$C$23</f>
        <v>33.6</v>
      </c>
      <c r="U10" s="17" t="n">
        <f aca="false">[6]Setembro!$C$24</f>
        <v>30.6</v>
      </c>
      <c r="V10" s="17" t="n">
        <f aca="false">[6]Setembro!$C$25</f>
        <v>23</v>
      </c>
      <c r="W10" s="17" t="n">
        <f aca="false">[6]Setembro!$C$26</f>
        <v>27.5</v>
      </c>
      <c r="X10" s="17" t="n">
        <f aca="false">[6]Setembro!$C$27</f>
        <v>29.7</v>
      </c>
      <c r="Y10" s="17" t="n">
        <f aca="false">[6]Setembro!$C$28</f>
        <v>32.6</v>
      </c>
      <c r="Z10" s="17" t="n">
        <f aca="false">[6]Setembro!$C$29</f>
        <v>31.3</v>
      </c>
      <c r="AA10" s="17" t="n">
        <f aca="false">[6]Setembro!$C$30</f>
        <v>32.7</v>
      </c>
      <c r="AB10" s="17" t="n">
        <f aca="false">[6]Setembro!$C$31</f>
        <v>34.1</v>
      </c>
      <c r="AC10" s="17" t="n">
        <f aca="false">[6]Setembro!$C$32</f>
        <v>36.1</v>
      </c>
      <c r="AD10" s="17" t="n">
        <f aca="false">[6]Setembro!$C$32</f>
        <v>36.1</v>
      </c>
      <c r="AE10" s="17" t="n">
        <f aca="false">[6]Setembro!$C$34</f>
        <v>33.3</v>
      </c>
      <c r="AF10" s="18" t="n">
        <f aca="false">MAX(B10:AE10)</f>
        <v>37.6</v>
      </c>
      <c r="AG10" s="18" t="n">
        <f aca="false">AVERAGE(B10:AE10)</f>
        <v>31.2033333333333</v>
      </c>
    </row>
    <row r="11" customFormat="false" ht="17.1" hidden="false" customHeight="true" outlineLevel="0" collapsed="false">
      <c r="A11" s="19" t="s">
        <v>11</v>
      </c>
      <c r="B11" s="17" t="n">
        <f aca="false">[7]Setembro!$C$5</f>
        <v>37.5</v>
      </c>
      <c r="C11" s="17" t="n">
        <f aca="false">[7]Setembro!$C$6</f>
        <v>38.7</v>
      </c>
      <c r="D11" s="17" t="n">
        <f aca="false">[7]Setembro!$C$7</f>
        <v>38.7</v>
      </c>
      <c r="E11" s="17" t="n">
        <f aca="false">[7]Setembro!$C$8</f>
        <v>39.1</v>
      </c>
      <c r="F11" s="17" t="n">
        <f aca="false">[7]Setembro!$C$9</f>
        <v>31.2</v>
      </c>
      <c r="G11" s="17" t="n">
        <f aca="false">[7]Setembro!$C$10</f>
        <v>25</v>
      </c>
      <c r="H11" s="17" t="n">
        <f aca="false">[7]Setembro!$C$11</f>
        <v>25.3</v>
      </c>
      <c r="I11" s="17" t="n">
        <f aca="false">[7]Setembro!$C$12</f>
        <v>35.1</v>
      </c>
      <c r="J11" s="17" t="n">
        <f aca="false">[7]Setembro!$C$13</f>
        <v>38.8</v>
      </c>
      <c r="K11" s="17" t="n">
        <f aca="false">[7]Setembro!$C$14</f>
        <v>39.6</v>
      </c>
      <c r="L11" s="17" t="n">
        <f aca="false">[7]Setembro!$C$15</f>
        <v>39.1</v>
      </c>
      <c r="M11" s="17" t="n">
        <f aca="false">[7]Setembro!$C$16</f>
        <v>36.5</v>
      </c>
      <c r="N11" s="17" t="n">
        <f aca="false">[7]Setembro!$C$17</f>
        <v>31.7</v>
      </c>
      <c r="O11" s="17" t="n">
        <f aca="false">[7]Setembro!$C$18</f>
        <v>31.2</v>
      </c>
      <c r="P11" s="17" t="n">
        <f aca="false">[7]Setembro!$C$19</f>
        <v>34.6</v>
      </c>
      <c r="Q11" s="17" t="n">
        <f aca="false">[7]Setembro!$C$20</f>
        <v>33.5</v>
      </c>
      <c r="R11" s="17" t="n">
        <f aca="false">[7]Setembro!$C$21</f>
        <v>35.5</v>
      </c>
      <c r="S11" s="17" t="n">
        <f aca="false">[7]Setembro!$C$22</f>
        <v>35.7</v>
      </c>
      <c r="T11" s="17" t="n">
        <f aca="false">[7]Setembro!$C$23</f>
        <v>38.4</v>
      </c>
      <c r="U11" s="17" t="n">
        <f aca="false">[7]Setembro!$C$24</f>
        <v>30</v>
      </c>
      <c r="V11" s="17" t="n">
        <f aca="false">[7]Setembro!$C$25</f>
        <v>23.5</v>
      </c>
      <c r="W11" s="17" t="n">
        <f aca="false">[7]Setembro!$C$26</f>
        <v>26.3</v>
      </c>
      <c r="X11" s="17" t="n">
        <f aca="false">[7]Setembro!$C$27</f>
        <v>31.5</v>
      </c>
      <c r="Y11" s="17" t="n">
        <f aca="false">[7]Setembro!$C$28</f>
        <v>35.1</v>
      </c>
      <c r="Z11" s="17" t="n">
        <f aca="false">[7]Setembro!$C$29</f>
        <v>37.4</v>
      </c>
      <c r="AA11" s="17" t="n">
        <f aca="false">[7]Setembro!$C$30</f>
        <v>36.2</v>
      </c>
      <c r="AB11" s="17" t="n">
        <f aca="false">[7]Setembro!$C$31</f>
        <v>37.7</v>
      </c>
      <c r="AC11" s="17" t="n">
        <f aca="false">[7]Setembro!$C$32</f>
        <v>38.1</v>
      </c>
      <c r="AD11" s="17" t="n">
        <f aca="false">[7]Setembro!$C$33</f>
        <v>39.1</v>
      </c>
      <c r="AE11" s="17" t="n">
        <f aca="false">[7]Setembro!$C$34</f>
        <v>35.8</v>
      </c>
      <c r="AF11" s="18" t="n">
        <f aca="false">MAX(B11:AE11)</f>
        <v>39.6</v>
      </c>
      <c r="AG11" s="18" t="n">
        <f aca="false">AVERAGE(B11:AE11)</f>
        <v>34.53</v>
      </c>
    </row>
    <row r="12" customFormat="false" ht="17.1" hidden="false" customHeight="true" outlineLevel="0" collapsed="false">
      <c r="A12" s="19" t="s">
        <v>12</v>
      </c>
      <c r="B12" s="17" t="n">
        <f aca="false">[8]Setembro!$C$5</f>
        <v>31</v>
      </c>
      <c r="C12" s="17" t="n">
        <f aca="false">[8]Setembro!$C$6</f>
        <v>36.7</v>
      </c>
      <c r="D12" s="17" t="n">
        <f aca="false">[8]Setembro!$C$7</f>
        <v>37.4</v>
      </c>
      <c r="E12" s="17" t="n">
        <f aca="false">[8]Setembro!$C$8</f>
        <v>36</v>
      </c>
      <c r="F12" s="17" t="n">
        <f aca="false">[8]Setembro!$C$9</f>
        <v>25.1</v>
      </c>
      <c r="G12" s="17" t="n">
        <f aca="false">[8]Setembro!$C$10</f>
        <v>17.7</v>
      </c>
      <c r="H12" s="17" t="n">
        <f aca="false">[8]Setembro!$C$11</f>
        <v>19.8</v>
      </c>
      <c r="I12" s="17" t="n">
        <f aca="false">[8]Setembro!$C$12</f>
        <v>29.1</v>
      </c>
      <c r="J12" s="17" t="n">
        <f aca="false">[8]Setembro!$C$13</f>
        <v>34.6</v>
      </c>
      <c r="K12" s="17" t="n">
        <f aca="false">[8]Setembro!$C$14</f>
        <v>37.7</v>
      </c>
      <c r="L12" s="17" t="n">
        <f aca="false">[8]Setembro!$C$15</f>
        <v>38.6</v>
      </c>
      <c r="M12" s="17" t="n">
        <f aca="false">[8]Setembro!$C$16</f>
        <v>29.6</v>
      </c>
      <c r="N12" s="17" t="n">
        <f aca="false">[8]Setembro!$C$17</f>
        <v>18.6</v>
      </c>
      <c r="O12" s="17" t="n">
        <f aca="false">[8]Setembro!$C$18</f>
        <v>24.1</v>
      </c>
      <c r="P12" s="17" t="n">
        <f aca="false">[8]Setembro!$C$19</f>
        <v>26.5</v>
      </c>
      <c r="Q12" s="17" t="n">
        <f aca="false">[8]Setembro!$C$20</f>
        <v>26.9</v>
      </c>
      <c r="R12" s="17" t="n">
        <f aca="false">[8]Setembro!$C$21</f>
        <v>27.4</v>
      </c>
      <c r="S12" s="17" t="n">
        <f aca="false">[8]Setembro!$C$22</f>
        <v>26.3</v>
      </c>
      <c r="T12" s="17" t="n">
        <f aca="false">[8]Setembro!$C$23</f>
        <v>26.5</v>
      </c>
      <c r="U12" s="17" t="n">
        <f aca="false">[8]Setembro!$C$24</f>
        <v>21</v>
      </c>
      <c r="V12" s="17" t="n">
        <f aca="false">[8]Setembro!$C$25</f>
        <v>20.3</v>
      </c>
      <c r="W12" s="17" t="n">
        <f aca="false">[8]Setembro!$C$26</f>
        <v>22.2</v>
      </c>
      <c r="X12" s="17" t="n">
        <f aca="false">[8]Setembro!$C$27</f>
        <v>25.6</v>
      </c>
      <c r="Y12" s="17" t="n">
        <f aca="false">[8]Setembro!$C$28</f>
        <v>32.6</v>
      </c>
      <c r="Z12" s="17" t="n">
        <f aca="false">[8]Setembro!$C$29</f>
        <v>22.4</v>
      </c>
      <c r="AA12" s="17" t="n">
        <f aca="false">[8]Setembro!$C$30</f>
        <v>28.6</v>
      </c>
      <c r="AB12" s="17" t="n">
        <f aca="false">[8]Setembro!$C$31</f>
        <v>30.5</v>
      </c>
      <c r="AC12" s="17" t="n">
        <f aca="false">[8]Setembro!$C$32</f>
        <v>30.2</v>
      </c>
      <c r="AD12" s="17" t="n">
        <f aca="false">[8]Setembro!$C$33</f>
        <v>33.6</v>
      </c>
      <c r="AE12" s="17" t="n">
        <f aca="false">[8]Setembro!$C$34</f>
        <v>31.9</v>
      </c>
      <c r="AF12" s="18" t="n">
        <f aca="false">MAX(B12:AE12)</f>
        <v>38.6</v>
      </c>
      <c r="AG12" s="18" t="n">
        <f aca="false">AVERAGE(B12:AE12)</f>
        <v>28.2833333333333</v>
      </c>
    </row>
    <row r="13" customFormat="false" ht="17.1" hidden="false" customHeight="true" outlineLevel="0" collapsed="false">
      <c r="A13" s="19" t="s">
        <v>13</v>
      </c>
      <c r="B13" s="17" t="str">
        <f aca="false">[9]Setembro!$C$5</f>
        <v>**</v>
      </c>
      <c r="C13" s="17" t="str">
        <f aca="false">[9]Setembro!$C$6</f>
        <v>**</v>
      </c>
      <c r="D13" s="17" t="str">
        <f aca="false">[9]Setembro!$C$7</f>
        <v>**</v>
      </c>
      <c r="E13" s="17" t="str">
        <f aca="false">[9]Setembro!$C$8</f>
        <v>**</v>
      </c>
      <c r="F13" s="17" t="str">
        <f aca="false">[9]Setembro!$C$9</f>
        <v>**</v>
      </c>
      <c r="G13" s="17" t="str">
        <f aca="false">[9]Setembro!$C$10</f>
        <v>**</v>
      </c>
      <c r="H13" s="17" t="str">
        <f aca="false">[9]Setembro!$C$11</f>
        <v>**</v>
      </c>
      <c r="I13" s="17" t="str">
        <f aca="false">[9]Setembro!$C$12</f>
        <v>**</v>
      </c>
      <c r="J13" s="17" t="str">
        <f aca="false">[9]Setembro!$C$13</f>
        <v>**</v>
      </c>
      <c r="K13" s="17" t="str">
        <f aca="false">[9]Setembro!$C$14</f>
        <v>**</v>
      </c>
      <c r="L13" s="17" t="str">
        <f aca="false">[9]Setembro!$C$15</f>
        <v>**</v>
      </c>
      <c r="M13" s="17" t="str">
        <f aca="false">[9]Setembro!$C$16</f>
        <v>**</v>
      </c>
      <c r="N13" s="17" t="str">
        <f aca="false">[9]Setembro!$C$17</f>
        <v>**</v>
      </c>
      <c r="O13" s="17" t="str">
        <f aca="false">[9]Setembro!$C$18</f>
        <v>**</v>
      </c>
      <c r="P13" s="17" t="str">
        <f aca="false">[9]Setembro!$C$19</f>
        <v>**</v>
      </c>
      <c r="Q13" s="17" t="str">
        <f aca="false">[9]Setembro!$C$20</f>
        <v>**</v>
      </c>
      <c r="R13" s="17" t="str">
        <f aca="false">[9]Setembro!$C$21</f>
        <v>**</v>
      </c>
      <c r="S13" s="17" t="str">
        <f aca="false">[9]Setembro!$C$22</f>
        <v>**</v>
      </c>
      <c r="T13" s="17" t="str">
        <f aca="false">[9]Setembro!$C$23</f>
        <v>**</v>
      </c>
      <c r="U13" s="17" t="str">
        <f aca="false">[9]Setembro!$C$24</f>
        <v>**</v>
      </c>
      <c r="V13" s="17" t="str">
        <f aca="false">[9]Setembro!$C$25</f>
        <v>**</v>
      </c>
      <c r="W13" s="17" t="str">
        <f aca="false">[9]Setembro!$C$26</f>
        <v>**</v>
      </c>
      <c r="X13" s="17" t="str">
        <f aca="false">[9]Setembro!$C$27</f>
        <v>**</v>
      </c>
      <c r="Y13" s="17" t="str">
        <f aca="false">[9]Setembro!$C$28</f>
        <v>**</v>
      </c>
      <c r="Z13" s="17" t="str">
        <f aca="false">[9]Setembro!$C$29</f>
        <v>**</v>
      </c>
      <c r="AA13" s="17" t="str">
        <f aca="false">[9]Setembro!$C$30</f>
        <v>**</v>
      </c>
      <c r="AB13" s="17" t="str">
        <f aca="false">[9]Setembro!$C$31</f>
        <v>**</v>
      </c>
      <c r="AC13" s="17" t="str">
        <f aca="false">[9]Setembro!$C$32</f>
        <v>**</v>
      </c>
      <c r="AD13" s="17" t="str">
        <f aca="false">[9]Setembro!$C$33</f>
        <v>**</v>
      </c>
      <c r="AE13" s="17" t="str">
        <f aca="false">[9]Setembro!$C$34</f>
        <v>**</v>
      </c>
      <c r="AF13" s="18" t="s">
        <v>14</v>
      </c>
      <c r="AG13" s="18" t="s">
        <v>14</v>
      </c>
    </row>
    <row r="14" customFormat="false" ht="17.1" hidden="false" customHeight="true" outlineLevel="0" collapsed="false">
      <c r="A14" s="19" t="s">
        <v>15</v>
      </c>
      <c r="B14" s="17" t="n">
        <f aca="false">[10]Setembro!$C$5</f>
        <v>31.5</v>
      </c>
      <c r="C14" s="17" t="n">
        <f aca="false">[10]Setembro!$C$6</f>
        <v>35.7</v>
      </c>
      <c r="D14" s="17" t="n">
        <f aca="false">[10]Setembro!$C$7</f>
        <v>37.8</v>
      </c>
      <c r="E14" s="17" t="n">
        <f aca="false">[10]Setembro!$C$8</f>
        <v>38</v>
      </c>
      <c r="F14" s="17" t="n">
        <f aca="false">[10]Setembro!$C$9</f>
        <v>28.9</v>
      </c>
      <c r="G14" s="17" t="n">
        <f aca="false">[10]Setembro!$C$10</f>
        <v>17.2</v>
      </c>
      <c r="H14" s="17" t="n">
        <f aca="false">[10]Setembro!$C$11</f>
        <v>20.6</v>
      </c>
      <c r="I14" s="17" t="n">
        <f aca="false">[10]Setembro!$C$12</f>
        <v>28.5</v>
      </c>
      <c r="J14" s="17" t="n">
        <f aca="false">[10]Setembro!$C$13</f>
        <v>34.7</v>
      </c>
      <c r="K14" s="17" t="n">
        <f aca="false">[10]Setembro!$C$14</f>
        <v>37.6</v>
      </c>
      <c r="L14" s="17" t="n">
        <f aca="false">[10]Setembro!$C$15</f>
        <v>39.4</v>
      </c>
      <c r="M14" s="17" t="n">
        <f aca="false">[10]Setembro!$C$16</f>
        <v>30</v>
      </c>
      <c r="N14" s="17" t="n">
        <f aca="false">[10]Setembro!$C$17</f>
        <v>20.4</v>
      </c>
      <c r="O14" s="17" t="n">
        <f aca="false">[10]Setembro!$C$18</f>
        <v>24.5</v>
      </c>
      <c r="P14" s="17" t="n">
        <f aca="false">[10]Setembro!$C$19</f>
        <v>26.5</v>
      </c>
      <c r="Q14" s="17" t="n">
        <f aca="false">[10]Setembro!$C$20</f>
        <v>27</v>
      </c>
      <c r="R14" s="17" t="n">
        <f aca="false">[10]Setembro!$C$21</f>
        <v>26.6</v>
      </c>
      <c r="S14" s="17" t="n">
        <f aca="false">[10]Setembro!$C$22</f>
        <v>25.5</v>
      </c>
      <c r="T14" s="17" t="n">
        <f aca="false">[10]Setembro!$C$23</f>
        <v>27.2</v>
      </c>
      <c r="U14" s="17" t="n">
        <f aca="false">[10]Setembro!$C$24</f>
        <v>21.4</v>
      </c>
      <c r="V14" s="17" t="n">
        <f aca="false">[10]Setembro!$C$25</f>
        <v>20.1</v>
      </c>
      <c r="W14" s="17" t="n">
        <f aca="false">[10]Setembro!$C$26</f>
        <v>21.8</v>
      </c>
      <c r="X14" s="17" t="n">
        <f aca="false">[10]Setembro!$C$27</f>
        <v>25.4</v>
      </c>
      <c r="Y14" s="17" t="n">
        <f aca="false">[10]Setembro!$C$28</f>
        <v>27.1</v>
      </c>
      <c r="Z14" s="17" t="n">
        <f aca="false">[10]Setembro!$C$29</f>
        <v>24.3</v>
      </c>
      <c r="AA14" s="17" t="n">
        <f aca="false">[10]Setembro!$C$30</f>
        <v>28.7</v>
      </c>
      <c r="AB14" s="17" t="n">
        <f aca="false">[10]Setembro!$C$31</f>
        <v>29.5</v>
      </c>
      <c r="AC14" s="17" t="n">
        <f aca="false">[10]Setembro!$C$32</f>
        <v>29.9</v>
      </c>
      <c r="AD14" s="17" t="n">
        <f aca="false">[10]Setembro!$C$33</f>
        <v>31.4</v>
      </c>
      <c r="AE14" s="17" t="n">
        <f aca="false">[10]Setembro!$C$34</f>
        <v>32.2</v>
      </c>
      <c r="AF14" s="18" t="n">
        <f aca="false">MAX(B14:AE14)</f>
        <v>39.4</v>
      </c>
      <c r="AG14" s="18" t="n">
        <f aca="false">AVERAGE(B14:AE14)</f>
        <v>28.3133333333333</v>
      </c>
    </row>
    <row r="15" customFormat="false" ht="17.1" hidden="false" customHeight="true" outlineLevel="0" collapsed="false">
      <c r="A15" s="19" t="s">
        <v>16</v>
      </c>
      <c r="B15" s="17" t="n">
        <f aca="false">[11]Setembro!$C$5</f>
        <v>31.1</v>
      </c>
      <c r="C15" s="17" t="n">
        <f aca="false">[11]Setembro!$C$6</f>
        <v>35.4</v>
      </c>
      <c r="D15" s="17" t="n">
        <f aca="false">[11]Setembro!$C$7</f>
        <v>36.9</v>
      </c>
      <c r="E15" s="17" t="n">
        <f aca="false">[11]Setembro!$C$8</f>
        <v>35.4</v>
      </c>
      <c r="F15" s="17" t="n">
        <f aca="false">[11]Setembro!$C$9</f>
        <v>24</v>
      </c>
      <c r="G15" s="17" t="n">
        <f aca="false">[11]Setembro!$C$10</f>
        <v>15.7</v>
      </c>
      <c r="H15" s="17" t="n">
        <f aca="false">[11]Setembro!$C$11</f>
        <v>20.2</v>
      </c>
      <c r="I15" s="17" t="n">
        <f aca="false">[11]Setembro!$C$12</f>
        <v>28.9</v>
      </c>
      <c r="J15" s="17" t="n">
        <f aca="false">[11]Setembro!$C$13</f>
        <v>33.9</v>
      </c>
      <c r="K15" s="17" t="n">
        <f aca="false">[11]Setembro!$C$14</f>
        <v>37.6</v>
      </c>
      <c r="L15" s="17" t="n">
        <f aca="false">[11]Setembro!$C$15</f>
        <v>37.9</v>
      </c>
      <c r="M15" s="17" t="n">
        <f aca="false">[11]Setembro!$C$16</f>
        <v>27.7</v>
      </c>
      <c r="N15" s="17" t="n">
        <f aca="false">[11]Setembro!$C$17</f>
        <v>17.7</v>
      </c>
      <c r="O15" s="17" t="n">
        <f aca="false">[11]Setembro!$C$18</f>
        <v>24.7</v>
      </c>
      <c r="P15" s="17" t="n">
        <f aca="false">[11]Setembro!$C$19</f>
        <v>26.2</v>
      </c>
      <c r="Q15" s="17" t="n">
        <f aca="false">[11]Setembro!$C$20</f>
        <v>27.4</v>
      </c>
      <c r="R15" s="17" t="n">
        <f aca="false">[11]Setembro!$C$21</f>
        <v>27.9</v>
      </c>
      <c r="S15" s="17" t="n">
        <f aca="false">[11]Setembro!$C$22</f>
        <v>25.9</v>
      </c>
      <c r="T15" s="17" t="n">
        <f aca="false">[11]Setembro!$C$23</f>
        <v>20.8</v>
      </c>
      <c r="U15" s="17" t="n">
        <f aca="false">[11]Setembro!$C$24</f>
        <v>20.1</v>
      </c>
      <c r="V15" s="17" t="n">
        <f aca="false">[11]Setembro!$C$25</f>
        <v>20.4</v>
      </c>
      <c r="W15" s="17" t="n">
        <f aca="false">[11]Setembro!$C$26</f>
        <v>23.2</v>
      </c>
      <c r="X15" s="17" t="n">
        <f aca="false">[11]Setembro!$C$27</f>
        <v>26</v>
      </c>
      <c r="Y15" s="17" t="n">
        <f aca="false">[11]Setembro!$C$28</f>
        <v>27.4</v>
      </c>
      <c r="Z15" s="17" t="n">
        <f aca="false">[11]Setembro!$C$29</f>
        <v>24.4</v>
      </c>
      <c r="AA15" s="17" t="n">
        <f aca="false">[11]Setembro!$C$30</f>
        <v>29.5</v>
      </c>
      <c r="AB15" s="17" t="n">
        <f aca="false">[11]Setembro!$C$31</f>
        <v>30.2</v>
      </c>
      <c r="AC15" s="17" t="n">
        <f aca="false">[11]Setembro!$C$32</f>
        <v>30.1</v>
      </c>
      <c r="AD15" s="17" t="n">
        <f aca="false">[11]Setembro!$C$33</f>
        <v>30.4</v>
      </c>
      <c r="AE15" s="17" t="n">
        <f aca="false">[11]Setembro!$C$34</f>
        <v>30.4</v>
      </c>
      <c r="AF15" s="18" t="n">
        <f aca="false">MAX(B15:AE15)</f>
        <v>37.9</v>
      </c>
      <c r="AG15" s="18" t="n">
        <f aca="false">AVERAGE(B15:AE15)</f>
        <v>27.58</v>
      </c>
    </row>
    <row r="16" customFormat="false" ht="17.1" hidden="false" customHeight="true" outlineLevel="0" collapsed="false">
      <c r="A16" s="19" t="s">
        <v>17</v>
      </c>
      <c r="B16" s="17" t="n">
        <f aca="false">[12]Setembro!$C$5</f>
        <v>33.2</v>
      </c>
      <c r="C16" s="17" t="n">
        <f aca="false">[12]Setembro!$C$6</f>
        <v>37.1</v>
      </c>
      <c r="D16" s="17" t="n">
        <f aca="false">[12]Setembro!$C$7</f>
        <v>37.3</v>
      </c>
      <c r="E16" s="17" t="n">
        <f aca="false">[12]Setembro!$C$8</f>
        <v>36.3</v>
      </c>
      <c r="F16" s="17" t="n">
        <f aca="false">[12]Setembro!$C$9</f>
        <v>26.7</v>
      </c>
      <c r="G16" s="17" t="n">
        <f aca="false">[12]Setembro!$C$10</f>
        <v>20.5</v>
      </c>
      <c r="H16" s="17" t="n">
        <f aca="false">[12]Setembro!$C$11</f>
        <v>21.8</v>
      </c>
      <c r="I16" s="17" t="n">
        <f aca="false">[12]Setembro!$C$12</f>
        <v>30.2</v>
      </c>
      <c r="J16" s="17" t="n">
        <f aca="false">[12]Setembro!$C$13</f>
        <v>36.7</v>
      </c>
      <c r="K16" s="17" t="n">
        <f aca="false">[12]Setembro!$C$14</f>
        <v>39.5</v>
      </c>
      <c r="L16" s="17" t="n">
        <f aca="false">[12]Setembro!$C$15</f>
        <v>38.1</v>
      </c>
      <c r="M16" s="17" t="n">
        <f aca="false">[12]Setembro!$C$16</f>
        <v>31.9</v>
      </c>
      <c r="N16" s="17" t="n">
        <f aca="false">[12]Setembro!$C$17</f>
        <v>20.6</v>
      </c>
      <c r="O16" s="17" t="n">
        <f aca="false">[12]Setembro!$C$18</f>
        <v>26.2</v>
      </c>
      <c r="P16" s="17" t="n">
        <f aca="false">[12]Setembro!$C$19</f>
        <v>28.9</v>
      </c>
      <c r="Q16" s="17" t="n">
        <f aca="false">[12]Setembro!$C$20</f>
        <v>29.2</v>
      </c>
      <c r="R16" s="17" t="n">
        <f aca="false">[12]Setembro!$C$21</f>
        <v>29.1</v>
      </c>
      <c r="S16" s="17" t="n">
        <f aca="false">[12]Setembro!$C$22</f>
        <v>27.3</v>
      </c>
      <c r="T16" s="17" t="n">
        <f aca="false">[12]Setembro!$C$23</f>
        <v>28.9</v>
      </c>
      <c r="U16" s="17" t="n">
        <f aca="false">[12]Setembro!$C$24</f>
        <v>23.2</v>
      </c>
      <c r="V16" s="17" t="n">
        <f aca="false">[12]Setembro!$C$25</f>
        <v>20.8</v>
      </c>
      <c r="W16" s="17" t="n">
        <f aca="false">[12]Setembro!$C$26</f>
        <v>24.4</v>
      </c>
      <c r="X16" s="17" t="n">
        <f aca="false">[12]Setembro!$C$27</f>
        <v>26.9</v>
      </c>
      <c r="Y16" s="17" t="n">
        <f aca="false">[12]Setembro!$C$28</f>
        <v>29.6</v>
      </c>
      <c r="Z16" s="17" t="n">
        <f aca="false">[12]Setembro!$C$29</f>
        <v>24.7</v>
      </c>
      <c r="AA16" s="17" t="n">
        <f aca="false">[12]Setembro!$C$30</f>
        <v>29.2</v>
      </c>
      <c r="AB16" s="17" t="n">
        <f aca="false">[12]Setembro!$C$31</f>
        <v>32.3</v>
      </c>
      <c r="AC16" s="17" t="n">
        <f aca="false">[12]Setembro!$C$32</f>
        <v>32.8</v>
      </c>
      <c r="AD16" s="17" t="n">
        <f aca="false">[12]Setembro!$C$33</f>
        <v>35.1</v>
      </c>
      <c r="AE16" s="17" t="n">
        <f aca="false">[12]Setembro!$C$34</f>
        <v>33.5</v>
      </c>
      <c r="AF16" s="18" t="n">
        <f aca="false">MAX(B16:AE16)</f>
        <v>39.5</v>
      </c>
      <c r="AG16" s="18" t="n">
        <f aca="false">AVERAGE(B16:AE16)</f>
        <v>29.7333333333333</v>
      </c>
    </row>
    <row r="17" customFormat="false" ht="17.1" hidden="false" customHeight="true" outlineLevel="0" collapsed="false">
      <c r="A17" s="19" t="s">
        <v>18</v>
      </c>
      <c r="B17" s="17" t="n">
        <f aca="false">[13]Setembro!$C$5</f>
        <v>35.6</v>
      </c>
      <c r="C17" s="17" t="n">
        <f aca="false">[13]Setembro!$C$6</f>
        <v>38.7</v>
      </c>
      <c r="D17" s="17" t="n">
        <f aca="false">[13]Setembro!$C$7</f>
        <v>38.1</v>
      </c>
      <c r="E17" s="17" t="n">
        <f aca="false">[13]Setembro!$C$8</f>
        <v>37.7</v>
      </c>
      <c r="F17" s="17" t="n">
        <f aca="false">[13]Setembro!$C$9</f>
        <v>27</v>
      </c>
      <c r="G17" s="17" t="n">
        <f aca="false">[13]Setembro!$C$10</f>
        <v>22.1</v>
      </c>
      <c r="H17" s="17" t="n">
        <f aca="false">[13]Setembro!$C$11</f>
        <v>24</v>
      </c>
      <c r="I17" s="17" t="n">
        <f aca="false">[13]Setembro!$C$12</f>
        <v>32</v>
      </c>
      <c r="J17" s="17" t="n">
        <f aca="false">[13]Setembro!$C$13</f>
        <v>38</v>
      </c>
      <c r="K17" s="17" t="n">
        <f aca="false">[13]Setembro!$C$14</f>
        <v>39.9</v>
      </c>
      <c r="L17" s="17" t="n">
        <f aca="false">[13]Setembro!$C$15</f>
        <v>38.9</v>
      </c>
      <c r="M17" s="17" t="n">
        <f aca="false">[13]Setembro!$C$16</f>
        <v>32.4</v>
      </c>
      <c r="N17" s="17" t="n">
        <f aca="false">[13]Setembro!$C$17</f>
        <v>23.7</v>
      </c>
      <c r="O17" s="17" t="n">
        <f aca="false">[13]Setembro!$C$18</f>
        <v>29.2</v>
      </c>
      <c r="P17" s="17" t="n">
        <f aca="false">[13]Setembro!$C$19</f>
        <v>31.7</v>
      </c>
      <c r="Q17" s="17" t="n">
        <f aca="false">[13]Setembro!$C$20</f>
        <v>30.8</v>
      </c>
      <c r="R17" s="17" t="n">
        <f aca="false">[13]Setembro!$C$21</f>
        <v>32.7</v>
      </c>
      <c r="S17" s="17" t="n">
        <f aca="false">[13]Setembro!$C$22</f>
        <v>33.3</v>
      </c>
      <c r="T17" s="17" t="n">
        <f aca="false">[13]Setembro!$C$23</f>
        <v>36</v>
      </c>
      <c r="U17" s="17" t="n">
        <f aca="false">[13]Setembro!$C$24</f>
        <v>28.9</v>
      </c>
      <c r="V17" s="17" t="n">
        <f aca="false">[13]Setembro!$C$25</f>
        <v>23.1</v>
      </c>
      <c r="W17" s="17" t="n">
        <f aca="false">[13]Setembro!$C$26</f>
        <v>27.3</v>
      </c>
      <c r="X17" s="17" t="n">
        <f aca="false">[13]Setembro!$C$27</f>
        <v>29.6</v>
      </c>
      <c r="Y17" s="17" t="n">
        <f aca="false">[13]Setembro!$C$28</f>
        <v>33.2</v>
      </c>
      <c r="Z17" s="17" t="n">
        <f aca="false">[13]Setembro!$C$29</f>
        <v>28.2</v>
      </c>
      <c r="AA17" s="17" t="n">
        <f aca="false">[13]Setembro!$C$30</f>
        <v>31.3</v>
      </c>
      <c r="AB17" s="17" t="n">
        <f aca="false">[13]Setembro!$C$31</f>
        <v>35.8</v>
      </c>
      <c r="AC17" s="17" t="n">
        <f aca="false">[13]Setembro!$C$32</f>
        <v>36.6</v>
      </c>
      <c r="AD17" s="17" t="n">
        <f aca="false">[13]Setembro!$C$33</f>
        <v>37.3</v>
      </c>
      <c r="AE17" s="17" t="n">
        <f aca="false">[13]Setembro!$C$34</f>
        <v>35</v>
      </c>
      <c r="AF17" s="18" t="n">
        <f aca="false">MAX(B17:AE17)</f>
        <v>39.9</v>
      </c>
      <c r="AG17" s="18" t="n">
        <f aca="false">AVERAGE(B17:AE17)</f>
        <v>32.27</v>
      </c>
    </row>
    <row r="18" customFormat="false" ht="17.1" hidden="false" customHeight="true" outlineLevel="0" collapsed="false">
      <c r="A18" s="19" t="s">
        <v>19</v>
      </c>
      <c r="B18" s="17" t="n">
        <f aca="false">[14]Setembro!$C$5</f>
        <v>37.1</v>
      </c>
      <c r="C18" s="17" t="n">
        <f aca="false">[14]Setembro!$C$6</f>
        <v>38.2</v>
      </c>
      <c r="D18" s="17" t="n">
        <f aca="false">[14]Setembro!$C$7</f>
        <v>38</v>
      </c>
      <c r="E18" s="17" t="n">
        <f aca="false">[14]Setembro!$C$8</f>
        <v>36</v>
      </c>
      <c r="F18" s="17" t="n">
        <f aca="false">[14]Setembro!$C$9</f>
        <v>26.1</v>
      </c>
      <c r="G18" s="17" t="n">
        <f aca="false">[14]Setembro!$C$10</f>
        <v>19.3</v>
      </c>
      <c r="H18" s="17" t="n">
        <f aca="false">[14]Setembro!$C$11</f>
        <v>24</v>
      </c>
      <c r="I18" s="17" t="n">
        <f aca="false">[14]Setembro!$C$12</f>
        <v>33.1</v>
      </c>
      <c r="J18" s="17" t="n">
        <f aca="false">[14]Setembro!$C$13</f>
        <v>38.4</v>
      </c>
      <c r="K18" s="17" t="n">
        <f aca="false">[14]Setembro!$C$14</f>
        <v>39.1</v>
      </c>
      <c r="L18" s="17" t="n">
        <f aca="false">[14]Setembro!$C$15</f>
        <v>38.4</v>
      </c>
      <c r="M18" s="17" t="n">
        <f aca="false">[14]Setembro!$C$16</f>
        <v>28.6</v>
      </c>
      <c r="N18" s="17" t="n">
        <f aca="false">[14]Setembro!$C$17</f>
        <v>23.4</v>
      </c>
      <c r="O18" s="17" t="n">
        <f aca="false">[14]Setembro!$C$18</f>
        <v>28.6</v>
      </c>
      <c r="P18" s="17" t="n">
        <f aca="false">[14]Setembro!$C$19</f>
        <v>29.7</v>
      </c>
      <c r="Q18" s="17" t="n">
        <f aca="false">[14]Setembro!$C$20</f>
        <v>29.5</v>
      </c>
      <c r="R18" s="17" t="n">
        <f aca="false">[14]Setembro!$C$21</f>
        <v>33.3</v>
      </c>
      <c r="S18" s="17" t="n">
        <f aca="false">[14]Setembro!$C$22</f>
        <v>34.6</v>
      </c>
      <c r="T18" s="17" t="n">
        <f aca="false">[14]Setembro!$C$23</f>
        <v>37</v>
      </c>
      <c r="U18" s="17" t="n">
        <f aca="false">[14]Setembro!$C$24</f>
        <v>27</v>
      </c>
      <c r="V18" s="17" t="n">
        <f aca="false">[14]Setembro!$C$25</f>
        <v>22.4</v>
      </c>
      <c r="W18" s="17" t="n">
        <f aca="false">[14]Setembro!$C$26</f>
        <v>26.6</v>
      </c>
      <c r="X18" s="17" t="n">
        <f aca="false">[14]Setembro!$C$27</f>
        <v>29.9</v>
      </c>
      <c r="Y18" s="17" t="n">
        <f aca="false">[14]Setembro!$C$28</f>
        <v>34</v>
      </c>
      <c r="Z18" s="17" t="n">
        <f aca="false">[14]Setembro!$C$29</f>
        <v>32.4</v>
      </c>
      <c r="AA18" s="17" t="n">
        <f aca="false">[14]Setembro!$C$30</f>
        <v>33.1</v>
      </c>
      <c r="AB18" s="17" t="n">
        <f aca="false">[14]Setembro!$C$31</f>
        <v>36.4</v>
      </c>
      <c r="AC18" s="17" t="n">
        <f aca="false">[14]Setembro!$C$32</f>
        <v>37.6</v>
      </c>
      <c r="AD18" s="17" t="n">
        <f aca="false">[14]Setembro!$C$33</f>
        <v>37.5</v>
      </c>
      <c r="AE18" s="17" t="n">
        <f aca="false">[14]Setembro!$C$34</f>
        <v>33.5</v>
      </c>
      <c r="AF18" s="18" t="n">
        <f aca="false">MAX(B18:AE18)</f>
        <v>39.1</v>
      </c>
      <c r="AG18" s="18" t="n">
        <f aca="false">AVERAGE(B18:AE18)</f>
        <v>32.0933333333333</v>
      </c>
    </row>
    <row r="19" customFormat="false" ht="17.1" hidden="false" customHeight="true" outlineLevel="0" collapsed="false">
      <c r="A19" s="19" t="s">
        <v>20</v>
      </c>
      <c r="B19" s="17" t="str">
        <f aca="false">[15]Setembro!$C$5</f>
        <v>**</v>
      </c>
      <c r="C19" s="17" t="str">
        <f aca="false">[15]Setembro!$C$6</f>
        <v>**</v>
      </c>
      <c r="D19" s="17" t="str">
        <f aca="false">[15]Setembro!$C$7</f>
        <v>**</v>
      </c>
      <c r="E19" s="17" t="str">
        <f aca="false">[15]Setembro!$C$8</f>
        <v>**</v>
      </c>
      <c r="F19" s="17" t="str">
        <f aca="false">[15]Setembro!$C$9</f>
        <v>**</v>
      </c>
      <c r="G19" s="17" t="str">
        <f aca="false">[15]Setembro!$C$10</f>
        <v>**</v>
      </c>
      <c r="H19" s="17" t="str">
        <f aca="false">[15]Setembro!$C$11</f>
        <v>**</v>
      </c>
      <c r="I19" s="17" t="str">
        <f aca="false">[15]Setembro!$C$12</f>
        <v>**</v>
      </c>
      <c r="J19" s="17" t="str">
        <f aca="false">[15]Setembro!$C$13</f>
        <v>**</v>
      </c>
      <c r="K19" s="17" t="str">
        <f aca="false">[15]Setembro!$C$14</f>
        <v>**</v>
      </c>
      <c r="L19" s="17" t="str">
        <f aca="false">[15]Setembro!$C$15</f>
        <v>**</v>
      </c>
      <c r="M19" s="17" t="str">
        <f aca="false">[15]Setembro!$C$16</f>
        <v>**</v>
      </c>
      <c r="N19" s="17" t="str">
        <f aca="false">[15]Setembro!$C$17</f>
        <v>**</v>
      </c>
      <c r="O19" s="17" t="str">
        <f aca="false">[15]Setembro!$C$18</f>
        <v>**</v>
      </c>
      <c r="P19" s="17" t="str">
        <f aca="false">[15]Setembro!$C$19</f>
        <v>**</v>
      </c>
      <c r="Q19" s="17" t="str">
        <f aca="false">[15]Setembro!$C$20</f>
        <v>**</v>
      </c>
      <c r="R19" s="17" t="str">
        <f aca="false">[15]Setembro!$C$21</f>
        <v>**</v>
      </c>
      <c r="S19" s="17" t="str">
        <f aca="false">[15]Setembro!$C$22</f>
        <v>**</v>
      </c>
      <c r="T19" s="17" t="str">
        <f aca="false">[15]Setembro!$C$23</f>
        <v>**</v>
      </c>
      <c r="U19" s="17" t="str">
        <f aca="false">[15]Setembro!$C$24</f>
        <v>**</v>
      </c>
      <c r="V19" s="17" t="str">
        <f aca="false">[15]Setembro!$C$25</f>
        <v>**</v>
      </c>
      <c r="W19" s="17" t="str">
        <f aca="false">[15]Setembro!$C$26</f>
        <v>**</v>
      </c>
      <c r="X19" s="17" t="str">
        <f aca="false">[15]Setembro!$C$27</f>
        <v>**</v>
      </c>
      <c r="Y19" s="17" t="str">
        <f aca="false">[15]Setembro!$C$28</f>
        <v>**</v>
      </c>
      <c r="Z19" s="17" t="str">
        <f aca="false">[15]Setembro!$C$29</f>
        <v>**</v>
      </c>
      <c r="AA19" s="17" t="n">
        <f aca="false">[15]Setembro!$C$30</f>
        <v>30.1</v>
      </c>
      <c r="AB19" s="17" t="n">
        <f aca="false">[15]Setembro!$C$31</f>
        <v>31.5</v>
      </c>
      <c r="AC19" s="17" t="n">
        <f aca="false">[15]Setembro!$C$32</f>
        <v>33.2</v>
      </c>
      <c r="AD19" s="17" t="n">
        <f aca="false">[15]Setembro!$C$33</f>
        <v>35.1</v>
      </c>
      <c r="AE19" s="17" t="n">
        <f aca="false">[15]Setembro!$C$34</f>
        <v>31.3</v>
      </c>
      <c r="AF19" s="18" t="n">
        <f aca="false">MAX(AA19:AE19)</f>
        <v>35.1</v>
      </c>
      <c r="AG19" s="18" t="n">
        <f aca="false">AVERAGE(B19:AE19)</f>
        <v>32.24</v>
      </c>
    </row>
    <row r="20" customFormat="false" ht="17.1" hidden="false" customHeight="true" outlineLevel="0" collapsed="false">
      <c r="A20" s="19" t="s">
        <v>21</v>
      </c>
      <c r="B20" s="17" t="n">
        <f aca="false">[16]Setembro!$C$5</f>
        <v>30.1</v>
      </c>
      <c r="C20" s="17" t="n">
        <f aca="false">[16]Setembro!$C$6</f>
        <v>34</v>
      </c>
      <c r="D20" s="17" t="n">
        <f aca="false">[16]Setembro!$C$7</f>
        <v>34.3</v>
      </c>
      <c r="E20" s="17" t="n">
        <f aca="false">[16]Setembro!$C$8</f>
        <v>30.7</v>
      </c>
      <c r="F20" s="17" t="n">
        <f aca="false">[16]Setembro!$C$9</f>
        <v>17.9</v>
      </c>
      <c r="G20" s="17" t="n">
        <f aca="false">[16]Setembro!$C$10</f>
        <v>13.8</v>
      </c>
      <c r="H20" s="17" t="n">
        <f aca="false">[16]Setembro!$C$11</f>
        <v>19.1</v>
      </c>
      <c r="I20" s="17" t="n">
        <f aca="false">[16]Setembro!$C$12</f>
        <v>28.4</v>
      </c>
      <c r="J20" s="17" t="n">
        <f aca="false">[16]Setembro!$C$13</f>
        <v>33.5</v>
      </c>
      <c r="K20" s="17" t="n">
        <f aca="false">[16]Setembro!$C$14</f>
        <v>35.1</v>
      </c>
      <c r="L20" s="17" t="n">
        <f aca="false">[16]Setembro!$C$15</f>
        <v>35.1</v>
      </c>
      <c r="M20" s="17" t="n">
        <f aca="false">[16]Setembro!$C$16</f>
        <v>28.9</v>
      </c>
      <c r="N20" s="17" t="n">
        <f aca="false">[16]Setembro!$C$17</f>
        <v>15</v>
      </c>
      <c r="O20" s="17" t="n">
        <f aca="false">[16]Setembro!$C$18</f>
        <v>22.2</v>
      </c>
      <c r="P20" s="17" t="n">
        <f aca="false">[16]Setembro!$C$19</f>
        <v>22.6</v>
      </c>
      <c r="Q20" s="17" t="n">
        <f aca="false">[16]Setembro!$C$20</f>
        <v>24.4</v>
      </c>
      <c r="R20" s="17" t="n">
        <f aca="false">[16]Setembro!$C$21</f>
        <v>26.3</v>
      </c>
      <c r="S20" s="17" t="n">
        <f aca="false">[16]Setembro!$C$22</f>
        <v>25.2</v>
      </c>
      <c r="T20" s="17" t="n">
        <f aca="false">[16]Setembro!$C$23</f>
        <v>25.6</v>
      </c>
      <c r="U20" s="17" t="n">
        <f aca="false">[16]Setembro!$C$24</f>
        <v>18.4</v>
      </c>
      <c r="V20" s="17" t="n">
        <f aca="false">[16]Setembro!$C$25</f>
        <v>18.4</v>
      </c>
      <c r="W20" s="17" t="n">
        <f aca="false">[16]Setembro!$C$26</f>
        <v>21.8</v>
      </c>
      <c r="X20" s="17" t="n">
        <f aca="false">[16]Setembro!$C$27</f>
        <v>24.7</v>
      </c>
      <c r="Y20" s="17" t="n">
        <f aca="false">[16]Setembro!$C$28</f>
        <v>26.6</v>
      </c>
      <c r="Z20" s="17" t="n">
        <f aca="false">[16]Setembro!$C$29</f>
        <v>23</v>
      </c>
      <c r="AA20" s="17" t="n">
        <f aca="false">[16]Setembro!$C$30</f>
        <v>28.2</v>
      </c>
      <c r="AB20" s="17" t="n">
        <f aca="false">[16]Setembro!$C$31</f>
        <v>29.8</v>
      </c>
      <c r="AC20" s="17" t="n">
        <f aca="false">[16]Setembro!$C$32</f>
        <v>28.9</v>
      </c>
      <c r="AD20" s="17" t="n">
        <f aca="false">[16]Setembro!$C$33</f>
        <v>30.4</v>
      </c>
      <c r="AE20" s="17" t="n">
        <f aca="false">[16]Setembro!$C$34</f>
        <v>26.6</v>
      </c>
      <c r="AF20" s="18" t="n">
        <f aca="false">MAX(B20:AE20)</f>
        <v>35.1</v>
      </c>
      <c r="AG20" s="18" t="n">
        <f aca="false">AVERAGE(B20:AE20)</f>
        <v>25.9666666666667</v>
      </c>
    </row>
    <row r="21" customFormat="false" ht="17.1" hidden="false" customHeight="true" outlineLevel="0" collapsed="false">
      <c r="A21" s="19" t="s">
        <v>22</v>
      </c>
      <c r="B21" s="17" t="n">
        <f aca="false">[17]Setembro!$C$5</f>
        <v>36.3</v>
      </c>
      <c r="C21" s="17" t="n">
        <f aca="false">[17]Setembro!$C$6</f>
        <v>37.8</v>
      </c>
      <c r="D21" s="17" t="n">
        <f aca="false">[17]Setembro!$C$7</f>
        <v>38.9</v>
      </c>
      <c r="E21" s="17" t="n">
        <f aca="false">[17]Setembro!$C$8</f>
        <v>33.2</v>
      </c>
      <c r="F21" s="17" t="n">
        <f aca="false">[17]Setembro!$C$9</f>
        <v>22.8</v>
      </c>
      <c r="G21" s="17" t="n">
        <f aca="false">[17]Setembro!$C$10</f>
        <v>19.9</v>
      </c>
      <c r="H21" s="17" t="n">
        <f aca="false">[17]Setembro!$C$11</f>
        <v>24.2</v>
      </c>
      <c r="I21" s="17" t="n">
        <f aca="false">[17]Setembro!$C$12</f>
        <v>32</v>
      </c>
      <c r="J21" s="17" t="n">
        <f aca="false">[17]Setembro!$C$13</f>
        <v>37.1</v>
      </c>
      <c r="K21" s="17" t="n">
        <f aca="false">[17]Setembro!$C$14</f>
        <v>39</v>
      </c>
      <c r="L21" s="17" t="n">
        <f aca="false">[17]Setembro!$C$15</f>
        <v>39.5</v>
      </c>
      <c r="M21" s="17" t="n">
        <f aca="false">[17]Setembro!$C$16</f>
        <v>31</v>
      </c>
      <c r="N21" s="17" t="n">
        <f aca="false">[17]Setembro!$C$17</f>
        <v>20.7</v>
      </c>
      <c r="O21" s="17" t="n">
        <f aca="false">[17]Setembro!$C$18</f>
        <v>27</v>
      </c>
      <c r="P21" s="17" t="n">
        <f aca="false">[17]Setembro!$C$19</f>
        <v>27.6</v>
      </c>
      <c r="Q21" s="17" t="n">
        <f aca="false">[17]Setembro!$C$20</f>
        <v>28.1</v>
      </c>
      <c r="R21" s="17" t="n">
        <f aca="false">[17]Setembro!$C$21</f>
        <v>32.2</v>
      </c>
      <c r="S21" s="17" t="n">
        <f aca="false">[17]Setembro!$C$22</f>
        <v>35.3</v>
      </c>
      <c r="T21" s="17" t="n">
        <f aca="false">[17]Setembro!$C$23</f>
        <v>36</v>
      </c>
      <c r="U21" s="17" t="n">
        <f aca="false">[17]Setembro!$C$24</f>
        <v>30.9</v>
      </c>
      <c r="V21" s="17" t="n">
        <f aca="false">[17]Setembro!$C$25</f>
        <v>24.7</v>
      </c>
      <c r="W21" s="17" t="n">
        <f aca="false">[17]Setembro!$C$26</f>
        <v>27.5</v>
      </c>
      <c r="X21" s="17" t="n">
        <f aca="false">[17]Setembro!$C$27</f>
        <v>30.3</v>
      </c>
      <c r="Y21" s="17" t="n">
        <f aca="false">[17]Setembro!$C$28</f>
        <v>33.5</v>
      </c>
      <c r="Z21" s="17" t="n">
        <f aca="false">[17]Setembro!$C$29</f>
        <v>32.7</v>
      </c>
      <c r="AA21" s="17" t="n">
        <f aca="false">[17]Setembro!$C$30</f>
        <v>33.2</v>
      </c>
      <c r="AB21" s="17" t="n">
        <f aca="false">[17]Setembro!$C$31</f>
        <v>37</v>
      </c>
      <c r="AC21" s="17" t="n">
        <f aca="false">[17]Setembro!$C$32</f>
        <v>37.9</v>
      </c>
      <c r="AD21" s="17" t="n">
        <f aca="false">[17]Setembro!$C$33</f>
        <v>38.9</v>
      </c>
      <c r="AE21" s="17" t="n">
        <f aca="false">[17]Setembro!$C$34</f>
        <v>26</v>
      </c>
      <c r="AF21" s="18" t="n">
        <f aca="false">MAX(B21:AE21)</f>
        <v>39.5</v>
      </c>
      <c r="AG21" s="18" t="n">
        <f aca="false">AVERAGE(B21:AE21)</f>
        <v>31.7066666666667</v>
      </c>
    </row>
    <row r="22" customFormat="false" ht="17.1" hidden="false" customHeight="true" outlineLevel="0" collapsed="false">
      <c r="A22" s="19" t="s">
        <v>23</v>
      </c>
      <c r="B22" s="17" t="n">
        <f aca="false">[18]Setembro!$C$5</f>
        <v>33.8</v>
      </c>
      <c r="C22" s="17" t="n">
        <f aca="false">[18]Setembro!$C$6</f>
        <v>37.5</v>
      </c>
      <c r="D22" s="17" t="n">
        <f aca="false">[18]Setembro!$C$7</f>
        <v>38.9</v>
      </c>
      <c r="E22" s="17" t="n">
        <f aca="false">[18]Setembro!$C$8</f>
        <v>38.4</v>
      </c>
      <c r="F22" s="17" t="n">
        <f aca="false">[18]Setembro!$C$9</f>
        <v>27</v>
      </c>
      <c r="G22" s="17" t="n">
        <f aca="false">[18]Setembro!$C$10</f>
        <v>19.3</v>
      </c>
      <c r="H22" s="17" t="n">
        <f aca="false">[18]Setembro!$C$11</f>
        <v>21.9</v>
      </c>
      <c r="I22" s="17" t="n">
        <f aca="false">[18]Setembro!$C$12</f>
        <v>30.6</v>
      </c>
      <c r="J22" s="17" t="n">
        <f aca="false">[18]Setembro!$C$13</f>
        <v>37.2</v>
      </c>
      <c r="K22" s="17" t="n">
        <f aca="false">[18]Setembro!$C$14</f>
        <v>40.1</v>
      </c>
      <c r="L22" s="17" t="n">
        <f aca="false">[18]Setembro!$C$15</f>
        <v>40.5</v>
      </c>
      <c r="M22" s="17" t="n">
        <f aca="false">[18]Setembro!$C$16</f>
        <v>31.3</v>
      </c>
      <c r="N22" s="17" t="n">
        <f aca="false">[18]Setembro!$C$17</f>
        <v>20.3</v>
      </c>
      <c r="O22" s="17" t="n">
        <f aca="false">[18]Setembro!$C$18</f>
        <v>26.6</v>
      </c>
      <c r="P22" s="17" t="n">
        <f aca="false">[18]Setembro!$C$19</f>
        <v>28.5</v>
      </c>
      <c r="Q22" s="17" t="n">
        <f aca="false">[18]Setembro!$C$20</f>
        <v>28.7</v>
      </c>
      <c r="R22" s="17" t="n">
        <f aca="false">[18]Setembro!$C$21</f>
        <v>29.3</v>
      </c>
      <c r="S22" s="17" t="n">
        <f aca="false">[18]Setembro!$C$22</f>
        <v>27.7</v>
      </c>
      <c r="T22" s="17" t="n">
        <f aca="false">[18]Setembro!$C$23</f>
        <v>29.2</v>
      </c>
      <c r="U22" s="17" t="n">
        <f aca="false">[18]Setembro!$C$24</f>
        <v>23.8</v>
      </c>
      <c r="V22" s="17" t="n">
        <f aca="false">[18]Setembro!$C$25</f>
        <v>21.9</v>
      </c>
      <c r="W22" s="17" t="n">
        <f aca="false">[18]Setembro!$C$26</f>
        <v>23</v>
      </c>
      <c r="X22" s="17" t="n">
        <f aca="false">[18]Setembro!$C$27</f>
        <v>27.2</v>
      </c>
      <c r="Y22" s="17" t="n">
        <f aca="false">[18]Setembro!$C$28</f>
        <v>29.7</v>
      </c>
      <c r="Z22" s="17" t="n">
        <f aca="false">[18]Setembro!$C$29</f>
        <v>23.9</v>
      </c>
      <c r="AA22" s="17" t="n">
        <f aca="false">[18]Setembro!$C$30</f>
        <v>28.6</v>
      </c>
      <c r="AB22" s="17" t="n">
        <f aca="false">[18]Setembro!$C$31</f>
        <v>32.2</v>
      </c>
      <c r="AC22" s="17" t="n">
        <f aca="false">[18]Setembro!$C$32</f>
        <v>32.3</v>
      </c>
      <c r="AD22" s="17" t="n">
        <f aca="false">[18]Setembro!$C$33</f>
        <v>35.2</v>
      </c>
      <c r="AE22" s="17" t="n">
        <f aca="false">[18]Setembro!$C$34</f>
        <v>33.9</v>
      </c>
      <c r="AF22" s="18" t="n">
        <f aca="false">MAX(B22:AE22)</f>
        <v>40.5</v>
      </c>
      <c r="AG22" s="18" t="n">
        <f aca="false">AVERAGE(B22:AE22)</f>
        <v>29.95</v>
      </c>
    </row>
    <row r="23" customFormat="false" ht="17.1" hidden="false" customHeight="true" outlineLevel="0" collapsed="false">
      <c r="A23" s="19" t="s">
        <v>24</v>
      </c>
      <c r="B23" s="17" t="n">
        <f aca="false">[19]Setembro!$C$5</f>
        <v>34.2</v>
      </c>
      <c r="C23" s="17" t="n">
        <f aca="false">[19]Setembro!$C$6</f>
        <v>37.5</v>
      </c>
      <c r="D23" s="17" t="n">
        <f aca="false">[19]Setembro!$C$7</f>
        <v>35.4</v>
      </c>
      <c r="E23" s="17" t="n">
        <f aca="false">[19]Setembro!$C$8</f>
        <v>35.8</v>
      </c>
      <c r="F23" s="17" t="n">
        <f aca="false">[19]Setembro!$C$9</f>
        <v>29.8</v>
      </c>
      <c r="G23" s="17" t="n">
        <f aca="false">[19]Setembro!$C$10</f>
        <v>20.5</v>
      </c>
      <c r="H23" s="17" t="n">
        <f aca="false">[19]Setembro!$C$11</f>
        <v>21.1</v>
      </c>
      <c r="I23" s="17" t="n">
        <f aca="false">[19]Setembro!$C$12</f>
        <v>32.7</v>
      </c>
      <c r="J23" s="17" t="n">
        <f aca="false">[19]Setembro!$C$13</f>
        <v>36.9</v>
      </c>
      <c r="K23" s="17" t="n">
        <f aca="false">[19]Setembro!$C$14</f>
        <v>37.3</v>
      </c>
      <c r="L23" s="17" t="n">
        <f aca="false">[19]Setembro!$C$15</f>
        <v>37</v>
      </c>
      <c r="M23" s="17" t="n">
        <f aca="false">[19]Setembro!$C$16</f>
        <v>33.4</v>
      </c>
      <c r="N23" s="17" t="n">
        <f aca="false">[19]Setembro!$C$17</f>
        <v>27.1</v>
      </c>
      <c r="O23" s="17" t="n">
        <f aca="false">[19]Setembro!$C$18</f>
        <v>28.6</v>
      </c>
      <c r="P23" s="17" t="n">
        <f aca="false">[19]Setembro!$C$19</f>
        <v>29.8</v>
      </c>
      <c r="Q23" s="17" t="n">
        <f aca="false">[19]Setembro!$C$20</f>
        <v>29.4</v>
      </c>
      <c r="R23" s="17" t="n">
        <f aca="false">[19]Setembro!$C$21</f>
        <v>31.8</v>
      </c>
      <c r="S23" s="17" t="n">
        <f aca="false">[19]Setembro!$C$22</f>
        <v>30</v>
      </c>
      <c r="T23" s="17" t="n">
        <f aca="false">[19]Setembro!$C$23</f>
        <v>33.6</v>
      </c>
      <c r="U23" s="17" t="n">
        <f aca="false">[19]Setembro!$C$24</f>
        <v>26.1</v>
      </c>
      <c r="V23" s="17" t="n">
        <f aca="false">[19]Setembro!$C$25</f>
        <v>19.4</v>
      </c>
      <c r="W23" s="17" t="n">
        <f aca="false">[19]Setembro!$C$26</f>
        <v>24</v>
      </c>
      <c r="X23" s="17" t="n">
        <f aca="false">[19]Setembro!$C$27</f>
        <v>27.2</v>
      </c>
      <c r="Y23" s="17" t="n">
        <f aca="false">[19]Setembro!$C$28</f>
        <v>30.2</v>
      </c>
      <c r="Z23" s="17" t="n">
        <f aca="false">[19]Setembro!$C$29</f>
        <v>31.6</v>
      </c>
      <c r="AA23" s="17" t="n">
        <f aca="false">[19]Setembro!$C$30</f>
        <v>29.6</v>
      </c>
      <c r="AB23" s="17" t="n">
        <f aca="false">[19]Setembro!$C$31</f>
        <v>33.2</v>
      </c>
      <c r="AC23" s="17" t="n">
        <f aca="false">[19]Setembro!$C$32</f>
        <v>34.9</v>
      </c>
      <c r="AD23" s="17" t="n">
        <f aca="false">[19]Setembro!$C$33</f>
        <v>35.9</v>
      </c>
      <c r="AE23" s="17" t="n">
        <f aca="false">[19]Setembro!$C$34</f>
        <v>33.3</v>
      </c>
      <c r="AF23" s="18" t="n">
        <f aca="false">MAX(B23:AE23)</f>
        <v>37.5</v>
      </c>
      <c r="AG23" s="18" t="n">
        <f aca="false">AVERAGE(B23:AE23)</f>
        <v>30.91</v>
      </c>
    </row>
    <row r="24" customFormat="false" ht="17.1" hidden="false" customHeight="true" outlineLevel="0" collapsed="false">
      <c r="A24" s="19" t="s">
        <v>25</v>
      </c>
      <c r="B24" s="17" t="n">
        <f aca="false">[20]Setembro!$C$5</f>
        <v>29.9</v>
      </c>
      <c r="C24" s="17" t="n">
        <f aca="false">[20]Setembro!$C$6</f>
        <v>33.9</v>
      </c>
      <c r="D24" s="17" t="n">
        <f aca="false">[20]Setembro!$C$7</f>
        <v>36</v>
      </c>
      <c r="E24" s="17" t="n">
        <f aca="false">[20]Setembro!$C$8</f>
        <v>28.8</v>
      </c>
      <c r="F24" s="17" t="n">
        <f aca="false">[20]Setembro!$C$9</f>
        <v>16.4</v>
      </c>
      <c r="G24" s="17" t="n">
        <f aca="false">[20]Setembro!$C$10</f>
        <v>12.1</v>
      </c>
      <c r="H24" s="17" t="n">
        <f aca="false">[20]Setembro!$C$11</f>
        <v>19.3</v>
      </c>
      <c r="I24" s="17" t="n">
        <f aca="false">[20]Setembro!$C$12</f>
        <v>26.8</v>
      </c>
      <c r="J24" s="17" t="n">
        <f aca="false">[20]Setembro!$C$13</f>
        <v>32.7</v>
      </c>
      <c r="K24" s="17" t="n">
        <f aca="false">[20]Setembro!$C$14</f>
        <v>34.9</v>
      </c>
      <c r="L24" s="17" t="n">
        <f aca="false">[20]Setembro!$C$15</f>
        <v>36.6</v>
      </c>
      <c r="M24" s="17" t="n">
        <f aca="false">[20]Setembro!$C$16</f>
        <v>25.3</v>
      </c>
      <c r="N24" s="17" t="n">
        <f aca="false">[20]Setembro!$C$17</f>
        <v>16.9</v>
      </c>
      <c r="O24" s="17" t="n">
        <f aca="false">[20]Setembro!$C$18</f>
        <v>22.8</v>
      </c>
      <c r="P24" s="17" t="n">
        <f aca="false">[20]Setembro!$C$19</f>
        <v>23.4</v>
      </c>
      <c r="Q24" s="17" t="n">
        <f aca="false">[20]Setembro!$C$20</f>
        <v>25.5</v>
      </c>
      <c r="R24" s="17" t="n">
        <f aca="false">[20]Setembro!$C$21</f>
        <v>27.8</v>
      </c>
      <c r="S24" s="17" t="n">
        <f aca="false">[20]Setembro!$C$22</f>
        <v>25.9</v>
      </c>
      <c r="T24" s="17" t="n">
        <f aca="false">[20]Setembro!$C$23</f>
        <v>21.9</v>
      </c>
      <c r="U24" s="17" t="n">
        <f aca="false">[20]Setembro!$C$24</f>
        <v>18.4</v>
      </c>
      <c r="V24" s="17" t="n">
        <f aca="false">[20]Setembro!$C$25</f>
        <v>20.5</v>
      </c>
      <c r="W24" s="17" t="n">
        <f aca="false">[20]Setembro!$C$26</f>
        <v>22.4</v>
      </c>
      <c r="X24" s="17" t="n">
        <f aca="false">[20]Setembro!$C$27</f>
        <v>25.1</v>
      </c>
      <c r="Y24" s="17" t="n">
        <f aca="false">[20]Setembro!$C$28</f>
        <v>26.8</v>
      </c>
      <c r="Z24" s="17" t="n">
        <f aca="false">[20]Setembro!$C$29</f>
        <v>26.8</v>
      </c>
      <c r="AA24" s="17" t="n">
        <f aca="false">[20]Setembro!$C$30</f>
        <v>28.6</v>
      </c>
      <c r="AB24" s="17" t="n">
        <f aca="false">[20]Setembro!$C$31</f>
        <v>29.9</v>
      </c>
      <c r="AC24" s="17" t="n">
        <f aca="false">[20]Setembro!$C$32</f>
        <v>29.6</v>
      </c>
      <c r="AD24" s="17" t="n">
        <f aca="false">[20]Setembro!$C$33</f>
        <v>23.3</v>
      </c>
      <c r="AE24" s="17" t="n">
        <f aca="false">[20]Setembro!$C$34</f>
        <v>33.3</v>
      </c>
      <c r="AF24" s="18" t="n">
        <f aca="false">MAX(B24:AE24)</f>
        <v>36.6</v>
      </c>
      <c r="AG24" s="18" t="n">
        <f aca="false">AVERAGE(B24:AE24)</f>
        <v>26.0533333333333</v>
      </c>
    </row>
    <row r="25" customFormat="false" ht="17.1" hidden="false" customHeight="true" outlineLevel="0" collapsed="false">
      <c r="A25" s="19" t="s">
        <v>26</v>
      </c>
      <c r="B25" s="17" t="str">
        <f aca="false">[21]Setembro!$C$5</f>
        <v>**</v>
      </c>
      <c r="C25" s="17" t="str">
        <f aca="false">[21]Setembro!$C$6</f>
        <v>**</v>
      </c>
      <c r="D25" s="17" t="str">
        <f aca="false">[21]Setembro!$C$7</f>
        <v>**</v>
      </c>
      <c r="E25" s="17" t="str">
        <f aca="false">[21]Setembro!$C$8</f>
        <v>**</v>
      </c>
      <c r="F25" s="17" t="str">
        <f aca="false">[21]Setembro!$C$9</f>
        <v>**</v>
      </c>
      <c r="G25" s="17" t="str">
        <f aca="false">[21]Setembro!$C$10</f>
        <v>**</v>
      </c>
      <c r="H25" s="17" t="str">
        <f aca="false">[21]Setembro!$C$11</f>
        <v>**</v>
      </c>
      <c r="I25" s="17" t="str">
        <f aca="false">[21]Setembro!$C$12</f>
        <v>**</v>
      </c>
      <c r="J25" s="17" t="str">
        <f aca="false">[21]Setembro!$C$13</f>
        <v>**</v>
      </c>
      <c r="K25" s="17" t="str">
        <f aca="false">[21]Setembro!$C$14</f>
        <v>**</v>
      </c>
      <c r="L25" s="17" t="str">
        <f aca="false">[21]Setembro!$C$15</f>
        <v>**</v>
      </c>
      <c r="M25" s="17" t="str">
        <f aca="false">[21]Setembro!$C$16</f>
        <v>**</v>
      </c>
      <c r="N25" s="17" t="str">
        <f aca="false">[21]Setembro!$C$17</f>
        <v>**</v>
      </c>
      <c r="O25" s="17" t="str">
        <f aca="false">[21]Setembro!$C$18</f>
        <v>**</v>
      </c>
      <c r="P25" s="17" t="str">
        <f aca="false">[21]Setembro!$C$19</f>
        <v>**</v>
      </c>
      <c r="Q25" s="17" t="str">
        <f aca="false">[21]Setembro!$C$20</f>
        <v>**</v>
      </c>
      <c r="R25" s="17" t="str">
        <f aca="false">[21]Setembro!$C$21</f>
        <v>**</v>
      </c>
      <c r="S25" s="17" t="str">
        <f aca="false">[21]Setembro!$C$22</f>
        <v>**</v>
      </c>
      <c r="T25" s="17" t="str">
        <f aca="false">[21]Setembro!$C$23</f>
        <v>**</v>
      </c>
      <c r="U25" s="17" t="str">
        <f aca="false">[21]Setembro!$C$24</f>
        <v>**</v>
      </c>
      <c r="V25" s="17" t="str">
        <f aca="false">[21]Setembro!$C$25</f>
        <v>**</v>
      </c>
      <c r="W25" s="17" t="str">
        <f aca="false">[21]Setembro!$C$26</f>
        <v>**</v>
      </c>
      <c r="X25" s="17" t="str">
        <f aca="false">[21]Setembro!$C$27</f>
        <v>**</v>
      </c>
      <c r="Y25" s="17" t="str">
        <f aca="false">[21]Setembro!$C$28</f>
        <v>**</v>
      </c>
      <c r="Z25" s="17" t="n">
        <f aca="false">[21]Setembro!$C$29</f>
        <v>31.5</v>
      </c>
      <c r="AA25" s="17" t="n">
        <f aca="false">[21]Setembro!$C$30</f>
        <v>31.5</v>
      </c>
      <c r="AB25" s="17" t="n">
        <f aca="false">[21]Setembro!$C$31</f>
        <v>32.1</v>
      </c>
      <c r="AC25" s="17" t="n">
        <f aca="false">[21]Setembro!$C$32</f>
        <v>32.9</v>
      </c>
      <c r="AD25" s="17" t="n">
        <f aca="false">[21]Setembro!$C$33</f>
        <v>33.7</v>
      </c>
      <c r="AE25" s="17" t="n">
        <f aca="false">[21]Setembro!$C$34</f>
        <v>28.6</v>
      </c>
      <c r="AF25" s="18" t="n">
        <f aca="false">MAX(Z25:AE25)</f>
        <v>33.7</v>
      </c>
      <c r="AG25" s="18" t="n">
        <f aca="false">AVERAGE(B25:AE25)</f>
        <v>31.7166666666667</v>
      </c>
    </row>
    <row r="26" s="14" customFormat="true" ht="17.1" hidden="false" customHeight="true" outlineLevel="0" collapsed="false">
      <c r="A26" s="20" t="s">
        <v>32</v>
      </c>
      <c r="B26" s="21" t="n">
        <f aca="false">MAX(B5:B25)</f>
        <v>37.5</v>
      </c>
      <c r="C26" s="21" t="n">
        <f aca="false">MAX(C5:C25)</f>
        <v>39.1</v>
      </c>
      <c r="D26" s="21" t="n">
        <f aca="false">MAX(D5:D25)</f>
        <v>38.9</v>
      </c>
      <c r="E26" s="21" t="n">
        <f aca="false">MAX(E5:E25)</f>
        <v>39.1</v>
      </c>
      <c r="F26" s="21" t="n">
        <f aca="false">MAX(F5:F25)</f>
        <v>37.9</v>
      </c>
      <c r="G26" s="21" t="n">
        <f aca="false">MAX(G5:G25)</f>
        <v>28.9</v>
      </c>
      <c r="H26" s="21" t="n">
        <f aca="false">MAX(H5:H25)</f>
        <v>25.3</v>
      </c>
      <c r="I26" s="21" t="n">
        <f aca="false">MAX(I5:I25)</f>
        <v>35.1</v>
      </c>
      <c r="J26" s="21" t="n">
        <f aca="false">MAX(J5:J25)</f>
        <v>38.8</v>
      </c>
      <c r="K26" s="21" t="n">
        <f aca="false">MAX(K5:K25)</f>
        <v>40.6</v>
      </c>
      <c r="L26" s="21" t="n">
        <f aca="false">MAX(L5:L25)</f>
        <v>40.5</v>
      </c>
      <c r="M26" s="21" t="n">
        <f aca="false">MAX(M5:M25)</f>
        <v>38.5</v>
      </c>
      <c r="N26" s="21" t="n">
        <f aca="false">MAX(N5:N25)</f>
        <v>31.7</v>
      </c>
      <c r="O26" s="21" t="n">
        <f aca="false">MAX(O5:O25)</f>
        <v>31.2</v>
      </c>
      <c r="P26" s="21" t="n">
        <f aca="false">MAX(P5:P25)</f>
        <v>34.6</v>
      </c>
      <c r="Q26" s="21" t="n">
        <f aca="false">MAX(Q5:Q25)</f>
        <v>33.5</v>
      </c>
      <c r="R26" s="21" t="n">
        <f aca="false">MAX(R5:R25)</f>
        <v>35.5</v>
      </c>
      <c r="S26" s="21" t="n">
        <f aca="false">MAX(S5:S25)</f>
        <v>35.7</v>
      </c>
      <c r="T26" s="21" t="n">
        <f aca="false">MAX(T5:T25)</f>
        <v>38.4</v>
      </c>
      <c r="U26" s="21" t="n">
        <f aca="false">MAX(U5:U25)</f>
        <v>30.9</v>
      </c>
      <c r="V26" s="21" t="n">
        <f aca="false">MAX(V5:V25)</f>
        <v>24.7</v>
      </c>
      <c r="W26" s="21" t="n">
        <f aca="false">MAX(W5:W25)</f>
        <v>27.5</v>
      </c>
      <c r="X26" s="21" t="n">
        <f aca="false">MAX(X5:X25)</f>
        <v>31.5</v>
      </c>
      <c r="Y26" s="21" t="n">
        <f aca="false">MAX(Y5:Y25)</f>
        <v>35.1</v>
      </c>
      <c r="Z26" s="21" t="n">
        <f aca="false">MAX(Z5:Z25)</f>
        <v>37.4</v>
      </c>
      <c r="AA26" s="21" t="n">
        <f aca="false">MAX(AA5:AA25)</f>
        <v>36.2</v>
      </c>
      <c r="AB26" s="21" t="n">
        <f aca="false">MAX(AB5:AB25)</f>
        <v>37.7</v>
      </c>
      <c r="AC26" s="21" t="n">
        <f aca="false">MAX(AC5:AC25)</f>
        <v>38.1</v>
      </c>
      <c r="AD26" s="21" t="n">
        <f aca="false">MAX(AD5:AD25)</f>
        <v>39.1</v>
      </c>
      <c r="AE26" s="21" t="n">
        <f aca="false">MAX(AE5:AE25)</f>
        <v>36</v>
      </c>
      <c r="AF26" s="22" t="n">
        <f aca="false">MAX(AF5:AF25)</f>
        <v>40.6</v>
      </c>
      <c r="AG26" s="26" t="n">
        <f aca="false">AVERAGE(AG5:AG25)</f>
        <v>30.2683333333333</v>
      </c>
    </row>
    <row r="27" customFormat="false" ht="12.75" hidden="false" customHeight="false" outlineLevel="0" collapsed="false">
      <c r="A27" s="23" t="s">
        <v>28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27"/>
    </row>
    <row r="28" customFormat="false" ht="12.75" hidden="false" customHeight="false" outlineLevel="0" collapsed="false">
      <c r="A28" s="24" t="s">
        <v>29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6" activeCellId="0" sqref="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1" min="31" style="1" width="5.56"/>
    <col collapsed="false" customWidth="true" hidden="false" outlineLevel="0" max="32" min="32" style="2" width="7.42"/>
    <col collapsed="false" customWidth="true" hidden="false" outlineLevel="0" max="33" min="33" style="3" width="6.56"/>
  </cols>
  <sheetData>
    <row r="1" customFormat="false" ht="20.1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1" t="n">
        <f aca="false">SUM(AD3+1)</f>
        <v>30</v>
      </c>
      <c r="AF3" s="12" t="s">
        <v>34</v>
      </c>
      <c r="AG3" s="12" t="s">
        <v>3</v>
      </c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5" t="s">
        <v>4</v>
      </c>
      <c r="AG4" s="15" t="s">
        <v>4</v>
      </c>
    </row>
    <row r="5" customFormat="false" ht="17.1" hidden="false" customHeight="true" outlineLevel="0" collapsed="false">
      <c r="A5" s="16" t="s">
        <v>5</v>
      </c>
      <c r="B5" s="17" t="n">
        <f aca="false">[1]Setembro!$D$5</f>
        <v>9.9</v>
      </c>
      <c r="C5" s="17" t="n">
        <f aca="false">[1]Setembro!$D$6</f>
        <v>13.4</v>
      </c>
      <c r="D5" s="17" t="n">
        <f aca="false">[1]Setembro!$D$7</f>
        <v>15.3</v>
      </c>
      <c r="E5" s="17" t="n">
        <f aca="false">[1]Setembro!$D$8</f>
        <v>18.9</v>
      </c>
      <c r="F5" s="17" t="n">
        <f aca="false">[1]Setembro!$D$9</f>
        <v>9.3</v>
      </c>
      <c r="G5" s="17" t="n">
        <f aca="false">[1]Setembro!$D$10</f>
        <v>7</v>
      </c>
      <c r="H5" s="17" t="n">
        <f aca="false">[1]Setembro!$D$11</f>
        <v>2.1</v>
      </c>
      <c r="I5" s="17" t="n">
        <f aca="false">[1]Setembro!$D$12</f>
        <v>9.4</v>
      </c>
      <c r="J5" s="17" t="n">
        <f aca="false">[1]Setembro!$D$13</f>
        <v>12.8</v>
      </c>
      <c r="K5" s="17" t="n">
        <f aca="false">[1]Setembro!$D$14</f>
        <v>16.7</v>
      </c>
      <c r="L5" s="17" t="n">
        <f aca="false">[1]Setembro!$D$15</f>
        <v>17.2</v>
      </c>
      <c r="M5" s="17" t="n">
        <f aca="false">[1]Setembro!$D$16</f>
        <v>16.9</v>
      </c>
      <c r="N5" s="17" t="n">
        <f aca="false">[1]Setembro!$D$17</f>
        <v>13</v>
      </c>
      <c r="O5" s="17" t="n">
        <f aca="false">[1]Setembro!$D$18</f>
        <v>8.2</v>
      </c>
      <c r="P5" s="17" t="n">
        <f aca="false">[1]Setembro!$D$19</f>
        <v>11.3</v>
      </c>
      <c r="Q5" s="17" t="n">
        <f aca="false">[1]Setembro!$D$20</f>
        <v>7.9</v>
      </c>
      <c r="R5" s="17" t="n">
        <f aca="false">[1]Setembro!$D$21</f>
        <v>5.8</v>
      </c>
      <c r="S5" s="17" t="n">
        <f aca="false">[1]Setembro!$D$22</f>
        <v>11.6</v>
      </c>
      <c r="T5" s="17" t="n">
        <f aca="false">[1]Setembro!$D$23</f>
        <v>11.9</v>
      </c>
      <c r="U5" s="17" t="n">
        <f aca="false">[1]Setembro!$D$24</f>
        <v>14.6</v>
      </c>
      <c r="V5" s="17" t="n">
        <f aca="false">[1]Setembro!$D$25</f>
        <v>12.5</v>
      </c>
      <c r="W5" s="17" t="n">
        <f aca="false">[1]Setembro!$D$26</f>
        <v>5.1</v>
      </c>
      <c r="X5" s="17" t="n">
        <f aca="false">[1]Setembro!$D$27</f>
        <v>8.2</v>
      </c>
      <c r="Y5" s="17" t="n">
        <f aca="false">[1]Setembro!$D$28</f>
        <v>9.5</v>
      </c>
      <c r="Z5" s="17" t="n">
        <f aca="false">[1]Setembro!$D$29</f>
        <v>13.3</v>
      </c>
      <c r="AA5" s="17" t="n">
        <f aca="false">[1]Setembro!$D$30</f>
        <v>11.5</v>
      </c>
      <c r="AB5" s="17" t="n">
        <f aca="false">[1]Setembro!$D$31</f>
        <v>11.9</v>
      </c>
      <c r="AC5" s="17" t="n">
        <f aca="false">[1]Setembro!$D$32</f>
        <v>13.3</v>
      </c>
      <c r="AD5" s="17" t="n">
        <f aca="false">[1]Setembro!$D$33</f>
        <v>15.8</v>
      </c>
      <c r="AE5" s="17" t="n">
        <f aca="false">[1]Setembro!$D$34</f>
        <v>17</v>
      </c>
      <c r="AF5" s="18" t="n">
        <f aca="false">MIN(B5:AE5)</f>
        <v>2.1</v>
      </c>
      <c r="AG5" s="18" t="n">
        <f aca="false">AVERAGE(B5:AE5)</f>
        <v>11.71</v>
      </c>
    </row>
    <row r="6" customFormat="false" ht="17.1" hidden="false" customHeight="true" outlineLevel="0" collapsed="false">
      <c r="A6" s="19" t="s">
        <v>6</v>
      </c>
      <c r="B6" s="17" t="n">
        <f aca="false">[2]Setembro!$D$5</f>
        <v>16.9</v>
      </c>
      <c r="C6" s="17" t="n">
        <f aca="false">[2]Setembro!$D$6</f>
        <v>18.1</v>
      </c>
      <c r="D6" s="17" t="n">
        <f aca="false">[2]Setembro!$D$7</f>
        <v>17.8</v>
      </c>
      <c r="E6" s="17" t="n">
        <f aca="false">[2]Setembro!$D$8</f>
        <v>18.4</v>
      </c>
      <c r="F6" s="17" t="n">
        <f aca="false">[2]Setembro!$D$9</f>
        <v>15.1</v>
      </c>
      <c r="G6" s="17" t="n">
        <f aca="false">[2]Setembro!$D$10</f>
        <v>12.2</v>
      </c>
      <c r="H6" s="17" t="n">
        <f aca="false">[2]Setembro!$D$11</f>
        <v>12.4</v>
      </c>
      <c r="I6" s="17" t="n">
        <f aca="false">[2]Setembro!$D$12</f>
        <v>13</v>
      </c>
      <c r="J6" s="17" t="n">
        <f aca="false">[2]Setembro!$D$13</f>
        <v>17.9</v>
      </c>
      <c r="K6" s="17" t="n">
        <f aca="false">[2]Setembro!$D$14</f>
        <v>19.9</v>
      </c>
      <c r="L6" s="17" t="n">
        <f aca="false">[2]Setembro!$D$15</f>
        <v>20.4</v>
      </c>
      <c r="M6" s="17" t="n">
        <f aca="false">[2]Setembro!$D$16</f>
        <v>20.1</v>
      </c>
      <c r="N6" s="17" t="n">
        <f aca="false">[2]Setembro!$D$17</f>
        <v>18.5</v>
      </c>
      <c r="O6" s="17" t="n">
        <f aca="false">[2]Setembro!$D$18</f>
        <v>15.3</v>
      </c>
      <c r="P6" s="17" t="n">
        <f aca="false">[2]Setembro!$D$19</f>
        <v>14.8</v>
      </c>
      <c r="Q6" s="17" t="n">
        <f aca="false">[2]Setembro!$D$20</f>
        <v>13.6</v>
      </c>
      <c r="R6" s="17" t="n">
        <f aca="false">[2]Setembro!$D$21</f>
        <v>14.9</v>
      </c>
      <c r="S6" s="17" t="n">
        <f aca="false">[2]Setembro!$D$22</f>
        <v>21.8</v>
      </c>
      <c r="T6" s="17" t="n">
        <f aca="false">[2]Setembro!$D$23</f>
        <v>21.8</v>
      </c>
      <c r="U6" s="17" t="n">
        <f aca="false">[2]Setembro!$D$24</f>
        <v>17.5</v>
      </c>
      <c r="V6" s="17" t="n">
        <f aca="false">[2]Setembro!$D$25</f>
        <v>16.2</v>
      </c>
      <c r="W6" s="17" t="n">
        <f aca="false">[2]Setembro!$D$26</f>
        <v>10.6</v>
      </c>
      <c r="X6" s="17" t="n">
        <f aca="false">[2]Setembro!$D$27</f>
        <v>9.7</v>
      </c>
      <c r="Y6" s="17" t="n">
        <f aca="false">[2]Setembro!$D$28</f>
        <v>15.2</v>
      </c>
      <c r="Z6" s="17" t="n">
        <f aca="false">[2]Setembro!$D$29</f>
        <v>19.1</v>
      </c>
      <c r="AA6" s="17" t="n">
        <f aca="false">[2]Setembro!$D$30</f>
        <v>18</v>
      </c>
      <c r="AB6" s="17" t="n">
        <f aca="false">[2]Setembro!$D$31</f>
        <v>17.2</v>
      </c>
      <c r="AC6" s="17" t="n">
        <f aca="false">[2]Setembro!$D$32</f>
        <v>22.1</v>
      </c>
      <c r="AD6" s="17" t="n">
        <f aca="false">[2]Setembro!$D$33</f>
        <v>26</v>
      </c>
      <c r="AE6" s="17" t="n">
        <f aca="false">[2]Setembro!$D$34</f>
        <v>22.4</v>
      </c>
      <c r="AF6" s="18" t="n">
        <f aca="false">MIN(B6:AE6)</f>
        <v>9.7</v>
      </c>
      <c r="AG6" s="18" t="n">
        <f aca="false">AVERAGE(B6:AE6)</f>
        <v>17.23</v>
      </c>
    </row>
    <row r="7" customFormat="false" ht="17.1" hidden="false" customHeight="true" outlineLevel="0" collapsed="false">
      <c r="A7" s="19" t="s">
        <v>7</v>
      </c>
      <c r="B7" s="17" t="n">
        <f aca="false">[3]Setembro!$D$5</f>
        <v>18.9</v>
      </c>
      <c r="C7" s="17" t="n">
        <f aca="false">[3]Setembro!$D$6</f>
        <v>22.4</v>
      </c>
      <c r="D7" s="17" t="n">
        <f aca="false">[3]Setembro!$D$7</f>
        <v>20.5</v>
      </c>
      <c r="E7" s="17" t="n">
        <f aca="false">[3]Setembro!$D$8</f>
        <v>18.4</v>
      </c>
      <c r="F7" s="17" t="n">
        <f aca="false">[3]Setembro!$D$9</f>
        <v>14.5</v>
      </c>
      <c r="G7" s="17" t="n">
        <f aca="false">[3]Setembro!$D$10</f>
        <v>10</v>
      </c>
      <c r="H7" s="17" t="n">
        <f aca="false">[3]Setembro!$D$11</f>
        <v>7.9</v>
      </c>
      <c r="I7" s="17" t="n">
        <f aca="false">[3]Setembro!$D$12</f>
        <v>14</v>
      </c>
      <c r="J7" s="17" t="n">
        <f aca="false">[3]Setembro!$D$13</f>
        <v>20.6</v>
      </c>
      <c r="K7" s="17" t="n">
        <f aca="false">[3]Setembro!$D$14</f>
        <v>20.4</v>
      </c>
      <c r="L7" s="17" t="n">
        <f aca="false">[3]Setembro!$D$15</f>
        <v>22.4</v>
      </c>
      <c r="M7" s="17" t="n">
        <f aca="false">[3]Setembro!$D$16</f>
        <v>17.9</v>
      </c>
      <c r="N7" s="17" t="n">
        <f aca="false">[3]Setembro!$D$17</f>
        <v>16.5</v>
      </c>
      <c r="O7" s="17" t="n">
        <f aca="false">[3]Setembro!$D$18</f>
        <v>13.1</v>
      </c>
      <c r="P7" s="17" t="n">
        <f aca="false">[3]Setembro!$D$19</f>
        <v>15.3</v>
      </c>
      <c r="Q7" s="17" t="n">
        <f aca="false">[3]Setembro!$D$20</f>
        <v>13.3</v>
      </c>
      <c r="R7" s="17" t="n">
        <f aca="false">[3]Setembro!$D$21</f>
        <v>15.3</v>
      </c>
      <c r="S7" s="17" t="n">
        <f aca="false">[3]Setembro!$D$22</f>
        <v>17.3</v>
      </c>
      <c r="T7" s="17" t="n">
        <f aca="false">[3]Setembro!$D$23</f>
        <v>18.1</v>
      </c>
      <c r="U7" s="17" t="n">
        <f aca="false">[3]Setembro!$D$24</f>
        <v>15.6</v>
      </c>
      <c r="V7" s="17" t="n">
        <f aca="false">[3]Setembro!$D$25</f>
        <v>13.2</v>
      </c>
      <c r="W7" s="17" t="n">
        <f aca="false">[3]Setembro!$D$26</f>
        <v>9.4</v>
      </c>
      <c r="X7" s="17" t="n">
        <f aca="false">[3]Setembro!$D$27</f>
        <v>9.4</v>
      </c>
      <c r="Y7" s="17" t="n">
        <f aca="false">[3]Setembro!$D$28</f>
        <v>12.7</v>
      </c>
      <c r="Z7" s="17" t="n">
        <f aca="false">[3]Setembro!$D$29</f>
        <v>17.1</v>
      </c>
      <c r="AA7" s="17" t="n">
        <f aca="false">[3]Setembro!$D$30</f>
        <v>18</v>
      </c>
      <c r="AB7" s="17" t="n">
        <f aca="false">[3]Setembro!$D$31</f>
        <v>16.9</v>
      </c>
      <c r="AC7" s="17" t="n">
        <f aca="false">[3]Setembro!$D$32</f>
        <v>19.9</v>
      </c>
      <c r="AD7" s="17" t="n">
        <f aca="false">[3]Setembro!$D$33</f>
        <v>20.1</v>
      </c>
      <c r="AE7" s="17" t="n">
        <f aca="false">[3]Setembro!$D$34</f>
        <v>19.3</v>
      </c>
      <c r="AF7" s="18" t="n">
        <f aca="false">MIN(B7:AE7)</f>
        <v>7.9</v>
      </c>
      <c r="AG7" s="18" t="n">
        <f aca="false">AVERAGE(B7:AE7)</f>
        <v>16.28</v>
      </c>
    </row>
    <row r="8" customFormat="false" ht="17.1" hidden="false" customHeight="true" outlineLevel="0" collapsed="false">
      <c r="A8" s="19" t="s">
        <v>8</v>
      </c>
      <c r="B8" s="17" t="n">
        <f aca="false">[4]Setembro!$D$5</f>
        <v>14.8</v>
      </c>
      <c r="C8" s="17" t="n">
        <f aca="false">[4]Setembro!$D$6</f>
        <v>15.8</v>
      </c>
      <c r="D8" s="17" t="n">
        <f aca="false">[4]Setembro!$D$7</f>
        <v>16.2</v>
      </c>
      <c r="E8" s="17" t="n">
        <f aca="false">[4]Setembro!$D$8</f>
        <v>15.7</v>
      </c>
      <c r="F8" s="17" t="n">
        <f aca="false">[4]Setembro!$D$9</f>
        <v>16.3</v>
      </c>
      <c r="G8" s="17" t="n">
        <f aca="false">[4]Setembro!$D$10</f>
        <v>17.9</v>
      </c>
      <c r="H8" s="17" t="n">
        <f aca="false">[4]Setembro!$D$11</f>
        <v>13.5</v>
      </c>
      <c r="I8" s="17" t="n">
        <f aca="false">[4]Setembro!$D$12</f>
        <v>12.7</v>
      </c>
      <c r="J8" s="17" t="n">
        <f aca="false">[4]Setembro!$D$13</f>
        <v>19</v>
      </c>
      <c r="K8" s="17" t="n">
        <f aca="false">[4]Setembro!$D$14</f>
        <v>18.7</v>
      </c>
      <c r="L8" s="17" t="n">
        <f aca="false">[4]Setembro!$D$15</f>
        <v>19.8</v>
      </c>
      <c r="M8" s="17" t="n">
        <f aca="false">[4]Setembro!$D$16</f>
        <v>16.6</v>
      </c>
      <c r="N8" s="17" t="n">
        <f aca="false">[4]Setembro!$D$17</f>
        <v>18.3</v>
      </c>
      <c r="O8" s="17" t="n">
        <f aca="false">[4]Setembro!$D$18</f>
        <v>18.8</v>
      </c>
      <c r="P8" s="17" t="n">
        <f aca="false">[4]Setembro!$D$19</f>
        <v>17.8</v>
      </c>
      <c r="Q8" s="17" t="n">
        <f aca="false">[4]Setembro!$D$20</f>
        <v>19.3</v>
      </c>
      <c r="R8" s="17" t="n">
        <f aca="false">[4]Setembro!$D$21</f>
        <v>18.2</v>
      </c>
      <c r="S8" s="17" t="n">
        <f aca="false">[4]Setembro!$D$22</f>
        <v>16.7</v>
      </c>
      <c r="T8" s="17" t="n">
        <f aca="false">[4]Setembro!$D$23</f>
        <v>17</v>
      </c>
      <c r="U8" s="17" t="n">
        <f aca="false">[4]Setembro!$D$24</f>
        <v>18.3</v>
      </c>
      <c r="V8" s="17" t="n">
        <f aca="false">[4]Setembro!$D$25</f>
        <v>16.5</v>
      </c>
      <c r="W8" s="17" t="n">
        <f aca="false">[4]Setembro!$D$26</f>
        <v>13.8</v>
      </c>
      <c r="X8" s="17" t="n">
        <f aca="false">[4]Setembro!$D$27</f>
        <v>7.7</v>
      </c>
      <c r="Y8" s="17" t="n">
        <f aca="false">[4]Setembro!$D$28</f>
        <v>10.5</v>
      </c>
      <c r="Z8" s="17" t="n">
        <f aca="false">[4]Setembro!$D$29</f>
        <v>15</v>
      </c>
      <c r="AA8" s="17" t="n">
        <f aca="false">[4]Setembro!$D$30</f>
        <v>17.3</v>
      </c>
      <c r="AB8" s="17" t="n">
        <f aca="false">[4]Setembro!$D$31</f>
        <v>18.1</v>
      </c>
      <c r="AC8" s="17" t="n">
        <f aca="false">[4]Setembro!$D$32</f>
        <v>17.8</v>
      </c>
      <c r="AD8" s="17" t="n">
        <f aca="false">[4]Setembro!$D$33</f>
        <v>17</v>
      </c>
      <c r="AE8" s="17" t="n">
        <f aca="false">[4]Setembro!$D$34</f>
        <v>21.2</v>
      </c>
      <c r="AF8" s="18" t="n">
        <f aca="false">MIN(B8:AE8)</f>
        <v>7.7</v>
      </c>
      <c r="AG8" s="18" t="n">
        <f aca="false">AVERAGE(B8:AE8)</f>
        <v>16.5433333333333</v>
      </c>
    </row>
    <row r="9" customFormat="false" ht="17.1" hidden="false" customHeight="true" outlineLevel="0" collapsed="false">
      <c r="A9" s="19" t="s">
        <v>9</v>
      </c>
      <c r="B9" s="17" t="n">
        <f aca="false">[5]Setembro!$D$5</f>
        <v>14.5</v>
      </c>
      <c r="C9" s="17" t="n">
        <f aca="false">[5]Setembro!$D$6</f>
        <v>17.2</v>
      </c>
      <c r="D9" s="17" t="n">
        <f aca="false">[5]Setembro!$D$7</f>
        <v>19</v>
      </c>
      <c r="E9" s="17" t="n">
        <f aca="false">[5]Setembro!$D$8</f>
        <v>18.8</v>
      </c>
      <c r="F9" s="17" t="n">
        <f aca="false">[5]Setembro!$D$9</f>
        <v>17.5</v>
      </c>
      <c r="G9" s="17" t="n">
        <f aca="false">[5]Setembro!$D$10</f>
        <v>13.5</v>
      </c>
      <c r="H9" s="17" t="n">
        <f aca="false">[5]Setembro!$D$11</f>
        <v>10.2</v>
      </c>
      <c r="I9" s="17" t="n">
        <f aca="false">[5]Setembro!$D$12</f>
        <v>12.9</v>
      </c>
      <c r="J9" s="17" t="n">
        <f aca="false">[5]Setembro!$D$13</f>
        <v>19.3</v>
      </c>
      <c r="K9" s="17" t="n">
        <f aca="false">[5]Setembro!$D$14</f>
        <v>20</v>
      </c>
      <c r="L9" s="17" t="n">
        <f aca="false">[5]Setembro!$D$15</f>
        <v>20.6</v>
      </c>
      <c r="M9" s="17" t="n">
        <f aca="false">[5]Setembro!$D$16</f>
        <v>18</v>
      </c>
      <c r="N9" s="17" t="n">
        <f aca="false">[5]Setembro!$D$17</f>
        <v>15.1</v>
      </c>
      <c r="O9" s="17" t="n">
        <f aca="false">[5]Setembro!$D$18</f>
        <v>17.1</v>
      </c>
      <c r="P9" s="17" t="n">
        <f aca="false">[5]Setembro!$D$19</f>
        <v>16.4</v>
      </c>
      <c r="Q9" s="17" t="n">
        <f aca="false">[5]Setembro!$D$20</f>
        <v>15.6</v>
      </c>
      <c r="R9" s="17" t="n">
        <f aca="false">[5]Setembro!$D$21</f>
        <v>16.5</v>
      </c>
      <c r="S9" s="17" t="n">
        <f aca="false">[5]Setembro!$D$22</f>
        <v>15.6</v>
      </c>
      <c r="T9" s="17" t="n">
        <f aca="false">[5]Setembro!$D$23</f>
        <v>15.8</v>
      </c>
      <c r="U9" s="17" t="n">
        <f aca="false">[5]Setembro!$D$24</f>
        <v>16.3</v>
      </c>
      <c r="V9" s="17" t="n">
        <f aca="false">[5]Setembro!$D$25</f>
        <v>13.3</v>
      </c>
      <c r="W9" s="17" t="n">
        <f aca="false">[5]Setembro!$D$26</f>
        <v>10</v>
      </c>
      <c r="X9" s="17" t="n">
        <f aca="false">[5]Setembro!$D$27</f>
        <v>9.3</v>
      </c>
      <c r="Y9" s="17" t="n">
        <f aca="false">[5]Setembro!$D$28</f>
        <v>14.6</v>
      </c>
      <c r="Z9" s="17" t="n">
        <f aca="false">[5]Setembro!$D$29</f>
        <v>14.3</v>
      </c>
      <c r="AA9" s="17" t="n">
        <f aca="false">[5]Setembro!$D$30</f>
        <v>16.8</v>
      </c>
      <c r="AB9" s="17" t="n">
        <f aca="false">[5]Setembro!$D$31</f>
        <v>18.1</v>
      </c>
      <c r="AC9" s="17" t="n">
        <f aca="false">[5]Setembro!$D$32</f>
        <v>16.9</v>
      </c>
      <c r="AD9" s="17" t="n">
        <f aca="false">[5]Setembro!$D$33</f>
        <v>16.5</v>
      </c>
      <c r="AE9" s="17" t="n">
        <f aca="false">[5]Setembro!$D$34</f>
        <v>19.2</v>
      </c>
      <c r="AF9" s="18" t="n">
        <f aca="false">MIN(B9:AE9)</f>
        <v>9.3</v>
      </c>
      <c r="AG9" s="18" t="n">
        <f aca="false">AVERAGE(B9:AE9)</f>
        <v>15.9633333333333</v>
      </c>
    </row>
    <row r="10" customFormat="false" ht="17.1" hidden="false" customHeight="true" outlineLevel="0" collapsed="false">
      <c r="A10" s="19" t="s">
        <v>10</v>
      </c>
      <c r="B10" s="17" t="n">
        <f aca="false">[6]Setembro!$D$5</f>
        <v>23.2</v>
      </c>
      <c r="C10" s="17" t="n">
        <f aca="false">[6]Setembro!$D$6</f>
        <v>23</v>
      </c>
      <c r="D10" s="28" t="n">
        <f aca="false">[6]Setembro!$D$7</f>
        <v>25.5</v>
      </c>
      <c r="E10" s="28" t="n">
        <f aca="false">[6]Setembro!$D$8</f>
        <v>25.2</v>
      </c>
      <c r="F10" s="28" t="n">
        <f aca="false">[6]Setembro!$D$9</f>
        <v>15.3</v>
      </c>
      <c r="G10" s="28" t="n">
        <f aca="false">[6]Setembro!$D$10</f>
        <v>12.6</v>
      </c>
      <c r="H10" s="28" t="n">
        <f aca="false">[6]Setembro!$D$11</f>
        <v>15.4</v>
      </c>
      <c r="I10" s="28" t="n">
        <f aca="false">[6]Setembro!$D$12</f>
        <v>17</v>
      </c>
      <c r="J10" s="28" t="n">
        <f aca="false">[6]Setembro!$D$13</f>
        <v>21.5</v>
      </c>
      <c r="K10" s="28" t="n">
        <f aca="false">[6]Setembro!$D$14</f>
        <v>25.1</v>
      </c>
      <c r="L10" s="28" t="n">
        <f aca="false">[6]Setembro!$D$15</f>
        <v>25.9</v>
      </c>
      <c r="M10" s="28" t="n">
        <f aca="false">[6]Setembro!$D$16</f>
        <v>20</v>
      </c>
      <c r="N10" s="28" t="n">
        <f aca="false">[6]Setembro!$D$17</f>
        <v>18.8</v>
      </c>
      <c r="O10" s="28" t="n">
        <f aca="false">[6]Setembro!$D$18</f>
        <v>16.2</v>
      </c>
      <c r="P10" s="17" t="n">
        <f aca="false">[6]Setembro!$D$19</f>
        <v>18.8</v>
      </c>
      <c r="Q10" s="17" t="n">
        <f aca="false">[6]Setembro!$D$20</f>
        <v>18.1</v>
      </c>
      <c r="R10" s="17" t="n">
        <f aca="false">[6]Setembro!$D$21</f>
        <v>18.4</v>
      </c>
      <c r="S10" s="17" t="n">
        <f aca="false">[6]Setembro!$D$22</f>
        <v>20.4</v>
      </c>
      <c r="T10" s="17" t="n">
        <f aca="false">[6]Setembro!$D$23</f>
        <v>25.6</v>
      </c>
      <c r="U10" s="17" t="n">
        <f aca="false">[6]Setembro!$D$24</f>
        <v>16.8</v>
      </c>
      <c r="V10" s="17" t="n">
        <f aca="false">[6]Setembro!$D$25</f>
        <v>14.6</v>
      </c>
      <c r="W10" s="17" t="n">
        <f aca="false">[6]Setembro!$D$26</f>
        <v>14.8</v>
      </c>
      <c r="X10" s="17" t="n">
        <f aca="false">[6]Setembro!$D$27</f>
        <v>16.7</v>
      </c>
      <c r="Y10" s="17" t="n">
        <f aca="false">[6]Setembro!$D$28</f>
        <v>18.7</v>
      </c>
      <c r="Z10" s="17" t="n">
        <f aca="false">[6]Setembro!$D$29</f>
        <v>24.7</v>
      </c>
      <c r="AA10" s="17" t="n">
        <f aca="false">[6]Setembro!$D$30</f>
        <v>20.1</v>
      </c>
      <c r="AB10" s="17" t="n">
        <f aca="false">[6]Setembro!$D$31</f>
        <v>21</v>
      </c>
      <c r="AC10" s="17" t="n">
        <f aca="false">[6]Setembro!$D$32</f>
        <v>22.9</v>
      </c>
      <c r="AD10" s="17" t="n">
        <f aca="false">[6]Setembro!$D$33</f>
        <v>27.3</v>
      </c>
      <c r="AE10" s="17" t="n">
        <f aca="false">[6]Setembro!$D$34</f>
        <v>23.4</v>
      </c>
      <c r="AF10" s="18" t="n">
        <f aca="false">MIN(B10:AE10)</f>
        <v>12.6</v>
      </c>
      <c r="AG10" s="18" t="n">
        <f aca="false">AVERAGE(B10:AE10)</f>
        <v>20.2333333333333</v>
      </c>
    </row>
    <row r="11" customFormat="false" ht="17.1" hidden="false" customHeight="true" outlineLevel="0" collapsed="false">
      <c r="A11" s="19" t="s">
        <v>11</v>
      </c>
      <c r="B11" s="28" t="n">
        <f aca="false">[7]Setembro!$D$5</f>
        <v>17.7</v>
      </c>
      <c r="C11" s="28" t="n">
        <f aca="false">[7]Setembro!$D$6</f>
        <v>15.9</v>
      </c>
      <c r="D11" s="28" t="n">
        <f aca="false">[7]Setembro!$D$7</f>
        <v>16.4</v>
      </c>
      <c r="E11" s="28" t="n">
        <f aca="false">[7]Setembro!$D$8</f>
        <v>18.8</v>
      </c>
      <c r="F11" s="28" t="n">
        <f aca="false">[7]Setembro!$D$9</f>
        <v>20.1</v>
      </c>
      <c r="G11" s="28" t="n">
        <f aca="false">[7]Setembro!$D$10</f>
        <v>14.8</v>
      </c>
      <c r="H11" s="28" t="n">
        <f aca="false">[7]Setembro!$D$11</f>
        <v>14.7</v>
      </c>
      <c r="I11" s="28" t="n">
        <f aca="false">[7]Setembro!$D$12</f>
        <v>17.2</v>
      </c>
      <c r="J11" s="28" t="n">
        <f aca="false">[7]Setembro!$D$13</f>
        <v>20.7</v>
      </c>
      <c r="K11" s="28" t="n">
        <f aca="false">[7]Setembro!$D$14</f>
        <v>20.1</v>
      </c>
      <c r="L11" s="28" t="n">
        <f aca="false">[7]Setembro!$D$15</f>
        <v>19.6</v>
      </c>
      <c r="M11" s="28" t="n">
        <f aca="false">[7]Setembro!$D$16</f>
        <v>19.8</v>
      </c>
      <c r="N11" s="28" t="n">
        <f aca="false">[7]Setembro!$D$17</f>
        <v>20.4</v>
      </c>
      <c r="O11" s="28" t="n">
        <f aca="false">[7]Setembro!$D$18</f>
        <v>20.7</v>
      </c>
      <c r="P11" s="28" t="n">
        <f aca="false">[7]Setembro!$D$19</f>
        <v>19.4</v>
      </c>
      <c r="Q11" s="28" t="n">
        <f aca="false">[7]Setembro!$D$20</f>
        <v>19.6</v>
      </c>
      <c r="R11" s="28" t="n">
        <f aca="false">[7]Setembro!$D$21</f>
        <v>17.7</v>
      </c>
      <c r="S11" s="28" t="n">
        <f aca="false">[7]Setembro!$D$22</f>
        <v>19.2</v>
      </c>
      <c r="T11" s="28" t="n">
        <f aca="false">[7]Setembro!$D$23</f>
        <v>18.9</v>
      </c>
      <c r="U11" s="28" t="n">
        <f aca="false">[7]Setembro!$D$24</f>
        <v>18.9</v>
      </c>
      <c r="V11" s="28" t="n">
        <f aca="false">[7]Setembro!$D$25</f>
        <v>16.7</v>
      </c>
      <c r="W11" s="28" t="n">
        <f aca="false">[7]Setembro!$D$26</f>
        <v>12.2</v>
      </c>
      <c r="X11" s="28" t="n">
        <f aca="false">[7]Setembro!$D$27</f>
        <v>7.6</v>
      </c>
      <c r="Y11" s="28" t="n">
        <f aca="false">[7]Setembro!$D$28</f>
        <v>12.9</v>
      </c>
      <c r="Z11" s="28" t="n">
        <f aca="false">[7]Setembro!$D$29</f>
        <v>17.4</v>
      </c>
      <c r="AA11" s="28" t="n">
        <f aca="false">[7]Setembro!$D$30</f>
        <v>20.4</v>
      </c>
      <c r="AB11" s="28" t="n">
        <f aca="false">[7]Setembro!$D$31</f>
        <v>19.8</v>
      </c>
      <c r="AC11" s="28" t="n">
        <f aca="false">[7]Setembro!$D$32</f>
        <v>20.2</v>
      </c>
      <c r="AD11" s="28" t="n">
        <f aca="false">[7]Setembro!$D$33</f>
        <v>21.6</v>
      </c>
      <c r="AE11" s="28" t="n">
        <f aca="false">[7]Setembro!$D$34</f>
        <v>21.8</v>
      </c>
      <c r="AF11" s="18" t="n">
        <f aca="false">MIN(B11:AE11)</f>
        <v>7.6</v>
      </c>
      <c r="AG11" s="18" t="n">
        <f aca="false">AVERAGE(B11:AE11)</f>
        <v>18.04</v>
      </c>
    </row>
    <row r="12" customFormat="false" ht="17.1" hidden="false" customHeight="true" outlineLevel="0" collapsed="false">
      <c r="A12" s="19" t="s">
        <v>12</v>
      </c>
      <c r="B12" s="28" t="n">
        <f aca="false">[8]Setembro!$D$5</f>
        <v>14.2</v>
      </c>
      <c r="C12" s="28" t="n">
        <f aca="false">[8]Setembro!$D$6</f>
        <v>18.5</v>
      </c>
      <c r="D12" s="28" t="n">
        <f aca="false">[8]Setembro!$D$7</f>
        <v>21.4</v>
      </c>
      <c r="E12" s="28" t="n">
        <f aca="false">[8]Setembro!$D$8</f>
        <v>19.4</v>
      </c>
      <c r="F12" s="28" t="n">
        <f aca="false">[8]Setembro!$D$9</f>
        <v>12.1</v>
      </c>
      <c r="G12" s="28" t="n">
        <f aca="false">[8]Setembro!$D$10</f>
        <v>8.2</v>
      </c>
      <c r="H12" s="28" t="n">
        <f aca="false">[8]Setembro!$D$11</f>
        <v>4.3</v>
      </c>
      <c r="I12" s="28" t="n">
        <f aca="false">[8]Setembro!$D$12</f>
        <v>10.7</v>
      </c>
      <c r="J12" s="28" t="n">
        <f aca="false">[8]Setembro!$D$13</f>
        <v>18.3</v>
      </c>
      <c r="K12" s="28" t="n">
        <f aca="false">[8]Setembro!$D$14</f>
        <v>21</v>
      </c>
      <c r="L12" s="28" t="n">
        <f aca="false">[8]Setembro!$D$15</f>
        <v>21.9</v>
      </c>
      <c r="M12" s="28" t="n">
        <f aca="false">[8]Setembro!$D$16</f>
        <v>17.3</v>
      </c>
      <c r="N12" s="28" t="n">
        <f aca="false">[8]Setembro!$D$17</f>
        <v>13.7</v>
      </c>
      <c r="O12" s="28" t="n">
        <f aca="false">[8]Setembro!$D$18</f>
        <v>8.9</v>
      </c>
      <c r="P12" s="28" t="n">
        <f aca="false">[8]Setembro!$D$19</f>
        <v>11.9</v>
      </c>
      <c r="Q12" s="28" t="n">
        <f aca="false">[8]Setembro!$D$20</f>
        <v>10.7</v>
      </c>
      <c r="R12" s="28" t="n">
        <f aca="false">[8]Setembro!$D$21</f>
        <v>12.6</v>
      </c>
      <c r="S12" s="28" t="n">
        <f aca="false">[8]Setembro!$D$22</f>
        <v>14.6</v>
      </c>
      <c r="T12" s="28" t="n">
        <f aca="false">[8]Setembro!$D$23</f>
        <v>14.1</v>
      </c>
      <c r="U12" s="28" t="n">
        <f aca="false">[8]Setembro!$D$24</f>
        <v>15</v>
      </c>
      <c r="V12" s="28" t="n">
        <f aca="false">[8]Setembro!$D$25</f>
        <v>13</v>
      </c>
      <c r="W12" s="28" t="n">
        <f aca="false">[8]Setembro!$D$26</f>
        <v>7.1</v>
      </c>
      <c r="X12" s="28" t="n">
        <f aca="false">[8]Setembro!$D$27</f>
        <v>9.9</v>
      </c>
      <c r="Y12" s="28" t="n">
        <f aca="false">[8]Setembro!$D$28</f>
        <v>18.7</v>
      </c>
      <c r="Z12" s="28" t="n">
        <f aca="false">[8]Setembro!$D$29</f>
        <v>15</v>
      </c>
      <c r="AA12" s="28" t="n">
        <f aca="false">[8]Setembro!$D$30</f>
        <v>14.5</v>
      </c>
      <c r="AB12" s="28" t="n">
        <f aca="false">[8]Setembro!$D$31</f>
        <v>18.4</v>
      </c>
      <c r="AC12" s="28" t="n">
        <f aca="false">[8]Setembro!$D$32</f>
        <v>17.3</v>
      </c>
      <c r="AD12" s="28" t="n">
        <f aca="false">[8]Setembro!$D$33</f>
        <v>17.9</v>
      </c>
      <c r="AE12" s="28" t="n">
        <f aca="false">[8]Setembro!$D$34</f>
        <v>17.8</v>
      </c>
      <c r="AF12" s="18" t="n">
        <f aca="false">MIN(B12:AE12)</f>
        <v>4.3</v>
      </c>
      <c r="AG12" s="18" t="n">
        <f aca="false">AVERAGE(B12:AE12)</f>
        <v>14.6133333333333</v>
      </c>
    </row>
    <row r="13" customFormat="false" ht="17.1" hidden="false" customHeight="true" outlineLevel="0" collapsed="false">
      <c r="A13" s="19" t="s">
        <v>13</v>
      </c>
      <c r="B13" s="28" t="str">
        <f aca="false">[9]Setembro!$D$5</f>
        <v>**</v>
      </c>
      <c r="C13" s="28" t="str">
        <f aca="false">[9]Setembro!$D$6</f>
        <v>**</v>
      </c>
      <c r="D13" s="28" t="str">
        <f aca="false">[9]Setembro!$D$7</f>
        <v>**</v>
      </c>
      <c r="E13" s="28" t="str">
        <f aca="false">[9]Setembro!$D$8</f>
        <v>**</v>
      </c>
      <c r="F13" s="28" t="str">
        <f aca="false">[9]Setembro!$D$9</f>
        <v>**</v>
      </c>
      <c r="G13" s="28" t="str">
        <f aca="false">[9]Setembro!$D$10</f>
        <v>**</v>
      </c>
      <c r="H13" s="28" t="str">
        <f aca="false">[9]Setembro!$D$11</f>
        <v>**</v>
      </c>
      <c r="I13" s="28" t="str">
        <f aca="false">[9]Setembro!$D$12</f>
        <v>**</v>
      </c>
      <c r="J13" s="28" t="str">
        <f aca="false">[9]Setembro!$D$13</f>
        <v>**</v>
      </c>
      <c r="K13" s="28" t="str">
        <f aca="false">[9]Setembro!$D$14</f>
        <v>**</v>
      </c>
      <c r="L13" s="28" t="str">
        <f aca="false">[9]Setembro!$D$15</f>
        <v>**</v>
      </c>
      <c r="M13" s="28" t="str">
        <f aca="false">[9]Setembro!$D$16</f>
        <v>**</v>
      </c>
      <c r="N13" s="28" t="str">
        <f aca="false">[9]Setembro!$D$17</f>
        <v>**</v>
      </c>
      <c r="O13" s="28" t="str">
        <f aca="false">[9]Setembro!$D$18</f>
        <v>**</v>
      </c>
      <c r="P13" s="28" t="str">
        <f aca="false">[9]Setembro!$D$19</f>
        <v>**</v>
      </c>
      <c r="Q13" s="28" t="str">
        <f aca="false">[9]Setembro!$D$20</f>
        <v>**</v>
      </c>
      <c r="R13" s="28" t="str">
        <f aca="false">[9]Setembro!$D$21</f>
        <v>**</v>
      </c>
      <c r="S13" s="28" t="str">
        <f aca="false">[9]Setembro!$D$22</f>
        <v>**</v>
      </c>
      <c r="T13" s="28" t="str">
        <f aca="false">[9]Setembro!$D$23</f>
        <v>**</v>
      </c>
      <c r="U13" s="28" t="str">
        <f aca="false">[9]Setembro!$D$24</f>
        <v>**</v>
      </c>
      <c r="V13" s="28" t="str">
        <f aca="false">[9]Setembro!$D$25</f>
        <v>**</v>
      </c>
      <c r="W13" s="28" t="str">
        <f aca="false">[9]Setembro!$D$26</f>
        <v>**</v>
      </c>
      <c r="X13" s="28" t="str">
        <f aca="false">[9]Setembro!$D$27</f>
        <v>**</v>
      </c>
      <c r="Y13" s="28" t="str">
        <f aca="false">[9]Setembro!$D$28</f>
        <v>**</v>
      </c>
      <c r="Z13" s="28" t="str">
        <f aca="false">[9]Setembro!$D$29</f>
        <v>**</v>
      </c>
      <c r="AA13" s="28" t="str">
        <f aca="false">[9]Setembro!$D$30</f>
        <v>**</v>
      </c>
      <c r="AB13" s="28" t="str">
        <f aca="false">[9]Setembro!$D$31</f>
        <v>**</v>
      </c>
      <c r="AC13" s="28" t="str">
        <f aca="false">[9]Setembro!$D$32</f>
        <v>**</v>
      </c>
      <c r="AD13" s="28" t="str">
        <f aca="false">[9]Setembro!$D$33</f>
        <v>**</v>
      </c>
      <c r="AE13" s="28" t="str">
        <f aca="false">[9]Setembro!$D$34</f>
        <v>**</v>
      </c>
      <c r="AF13" s="18" t="s">
        <v>14</v>
      </c>
      <c r="AG13" s="18" t="s">
        <v>14</v>
      </c>
    </row>
    <row r="14" customFormat="false" ht="17.1" hidden="false" customHeight="true" outlineLevel="0" collapsed="false">
      <c r="A14" s="19" t="s">
        <v>15</v>
      </c>
      <c r="B14" s="28" t="n">
        <f aca="false">[10]Setembro!$D$5</f>
        <v>14.4</v>
      </c>
      <c r="C14" s="28" t="n">
        <f aca="false">[10]Setembro!$D$6</f>
        <v>18.4</v>
      </c>
      <c r="D14" s="28" t="n">
        <f aca="false">[10]Setembro!$D$7</f>
        <v>21</v>
      </c>
      <c r="E14" s="28" t="n">
        <f aca="false">[10]Setembro!$D$8</f>
        <v>22.4</v>
      </c>
      <c r="F14" s="28" t="n">
        <f aca="false">[10]Setembro!$D$9</f>
        <v>14.3</v>
      </c>
      <c r="G14" s="28" t="n">
        <f aca="false">[10]Setembro!$D$10</f>
        <v>9.6</v>
      </c>
      <c r="H14" s="28" t="n">
        <f aca="false">[10]Setembro!$D$11</f>
        <v>5.8</v>
      </c>
      <c r="I14" s="28" t="n">
        <f aca="false">[10]Setembro!$D$12</f>
        <v>12.2</v>
      </c>
      <c r="J14" s="28" t="n">
        <f aca="false">[10]Setembro!$D$13</f>
        <v>19.1</v>
      </c>
      <c r="K14" s="28" t="n">
        <f aca="false">[10]Setembro!$D$14</f>
        <v>21.8</v>
      </c>
      <c r="L14" s="28" t="n">
        <f aca="false">[10]Setembro!$D$15</f>
        <v>25.1</v>
      </c>
      <c r="M14" s="28" t="n">
        <f aca="false">[10]Setembro!$D$16</f>
        <v>20.4</v>
      </c>
      <c r="N14" s="28" t="n">
        <f aca="false">[10]Setembro!$D$17</f>
        <v>15.1</v>
      </c>
      <c r="O14" s="28" t="n">
        <f aca="false">[10]Setembro!$D$18</f>
        <v>11.9</v>
      </c>
      <c r="P14" s="28" t="n">
        <f aca="false">[10]Setembro!$D$19</f>
        <v>14.4</v>
      </c>
      <c r="Q14" s="28" t="n">
        <f aca="false">[10]Setembro!$D$20</f>
        <v>12.8</v>
      </c>
      <c r="R14" s="28" t="n">
        <f aca="false">[10]Setembro!$D$21</f>
        <v>14.5</v>
      </c>
      <c r="S14" s="28" t="n">
        <f aca="false">[10]Setembro!$D$22</f>
        <v>14.2</v>
      </c>
      <c r="T14" s="28" t="n">
        <f aca="false">[10]Setembro!$D$23</f>
        <v>14.1</v>
      </c>
      <c r="U14" s="28" t="n">
        <f aca="false">[10]Setembro!$D$24</f>
        <v>16.1</v>
      </c>
      <c r="V14" s="28" t="n">
        <f aca="false">[10]Setembro!$D$25</f>
        <v>13.7</v>
      </c>
      <c r="W14" s="28" t="n">
        <f aca="false">[10]Setembro!$D$26</f>
        <v>9.5</v>
      </c>
      <c r="X14" s="28" t="n">
        <f aca="false">[10]Setembro!$D$27</f>
        <v>12.3</v>
      </c>
      <c r="Y14" s="28" t="n">
        <f aca="false">[10]Setembro!$D$28</f>
        <v>14.6</v>
      </c>
      <c r="Z14" s="28" t="n">
        <f aca="false">[10]Setembro!$D$29</f>
        <v>15.3</v>
      </c>
      <c r="AA14" s="28" t="n">
        <f aca="false">[10]Setembro!$D$30</f>
        <v>15.8</v>
      </c>
      <c r="AB14" s="28" t="n">
        <f aca="false">[10]Setembro!$D$31</f>
        <v>17.6</v>
      </c>
      <c r="AC14" s="28" t="n">
        <f aca="false">[10]Setembro!$D$32</f>
        <v>16.8</v>
      </c>
      <c r="AD14" s="28" t="n">
        <f aca="false">[10]Setembro!$D$33</f>
        <v>16.9</v>
      </c>
      <c r="AE14" s="28" t="n">
        <f aca="false">[10]Setembro!$D$34</f>
        <v>17.1</v>
      </c>
      <c r="AF14" s="18" t="n">
        <f aca="false">MIN(B14:AE14)</f>
        <v>5.8</v>
      </c>
      <c r="AG14" s="18" t="n">
        <f aca="false">AVERAGE(B14:AE14)</f>
        <v>15.5733333333333</v>
      </c>
    </row>
    <row r="15" customFormat="false" ht="17.1" hidden="false" customHeight="true" outlineLevel="0" collapsed="false">
      <c r="A15" s="19" t="s">
        <v>16</v>
      </c>
      <c r="B15" s="28" t="n">
        <f aca="false">[11]Setembro!$D$5</f>
        <v>13.7</v>
      </c>
      <c r="C15" s="28" t="n">
        <f aca="false">[11]Setembro!$D$6</f>
        <v>15.2</v>
      </c>
      <c r="D15" s="28" t="n">
        <f aca="false">[11]Setembro!$D$7</f>
        <v>18.5</v>
      </c>
      <c r="E15" s="28" t="n">
        <f aca="false">[11]Setembro!$D$8</f>
        <v>22</v>
      </c>
      <c r="F15" s="28" t="n">
        <f aca="false">[11]Setembro!$D$9</f>
        <v>11.6</v>
      </c>
      <c r="G15" s="28" t="n">
        <f aca="false">[11]Setembro!$D$10</f>
        <v>8.1</v>
      </c>
      <c r="H15" s="28" t="n">
        <f aca="false">[11]Setembro!$D$11</f>
        <v>3.9</v>
      </c>
      <c r="I15" s="28" t="n">
        <f aca="false">[11]Setembro!$D$12</f>
        <v>9.6</v>
      </c>
      <c r="J15" s="28" t="n">
        <f aca="false">[11]Setembro!$D$13</f>
        <v>15.8</v>
      </c>
      <c r="K15" s="28" t="n">
        <f aca="false">[11]Setembro!$D$14</f>
        <v>18.7</v>
      </c>
      <c r="L15" s="28" t="n">
        <f aca="false">[11]Setembro!$D$15</f>
        <v>19.5</v>
      </c>
      <c r="M15" s="28" t="n">
        <f aca="false">[11]Setembro!$D$16</f>
        <v>17.5</v>
      </c>
      <c r="N15" s="28" t="n">
        <f aca="false">[11]Setembro!$D$17</f>
        <v>14.1</v>
      </c>
      <c r="O15" s="28" t="n">
        <f aca="false">[11]Setembro!$D$18</f>
        <v>9.5</v>
      </c>
      <c r="P15" s="28" t="n">
        <f aca="false">[11]Setembro!$D$19</f>
        <v>12.1</v>
      </c>
      <c r="Q15" s="28" t="n">
        <f aca="false">[11]Setembro!$D$20</f>
        <v>8.9</v>
      </c>
      <c r="R15" s="28" t="n">
        <f aca="false">[11]Setembro!$D$21</f>
        <v>9.4</v>
      </c>
      <c r="S15" s="28" t="n">
        <f aca="false">[11]Setembro!$D$22</f>
        <v>14.5</v>
      </c>
      <c r="T15" s="28" t="n">
        <f aca="false">[11]Setembro!$D$23</f>
        <v>14.5</v>
      </c>
      <c r="U15" s="28" t="n">
        <f aca="false">[11]Setembro!$D$24</f>
        <v>15.5</v>
      </c>
      <c r="V15" s="28" t="n">
        <f aca="false">[11]Setembro!$D$25</f>
        <v>13</v>
      </c>
      <c r="W15" s="28" t="n">
        <f aca="false">[11]Setembro!$D$26</f>
        <v>6.5</v>
      </c>
      <c r="X15" s="28" t="n">
        <f aca="false">[11]Setembro!$D$27</f>
        <v>9</v>
      </c>
      <c r="Y15" s="28" t="n">
        <f aca="false">[11]Setembro!$D$28</f>
        <v>11.2</v>
      </c>
      <c r="Z15" s="28" t="n">
        <f aca="false">[11]Setembro!$D$29</f>
        <v>15.6</v>
      </c>
      <c r="AA15" s="28" t="n">
        <f aca="false">[11]Setembro!$D$30</f>
        <v>13.5</v>
      </c>
      <c r="AB15" s="28" t="n">
        <f aca="false">[11]Setembro!$D$31</f>
        <v>12.7</v>
      </c>
      <c r="AC15" s="28" t="n">
        <f aca="false">[11]Setembro!$D$32</f>
        <v>17.6</v>
      </c>
      <c r="AD15" s="28" t="n">
        <f aca="false">[11]Setembro!$D$33</f>
        <v>17.8</v>
      </c>
      <c r="AE15" s="28" t="n">
        <f aca="false">[11]Setembro!$D$34</f>
        <v>17.4</v>
      </c>
      <c r="AF15" s="18" t="n">
        <f aca="false">MIN(B15:AE15)</f>
        <v>3.9</v>
      </c>
      <c r="AG15" s="18" t="n">
        <f aca="false">AVERAGE(B15:AE15)</f>
        <v>13.5633333333333</v>
      </c>
    </row>
    <row r="16" customFormat="false" ht="17.1" hidden="false" customHeight="true" outlineLevel="0" collapsed="false">
      <c r="A16" s="19" t="s">
        <v>17</v>
      </c>
      <c r="B16" s="28" t="n">
        <f aca="false">[12]Setembro!$D$5</f>
        <v>9.1</v>
      </c>
      <c r="C16" s="28" t="n">
        <f aca="false">[12]Setembro!$D$6</f>
        <v>11.5</v>
      </c>
      <c r="D16" s="28" t="n">
        <f aca="false">[12]Setembro!$D$7</f>
        <v>13.1</v>
      </c>
      <c r="E16" s="28" t="n">
        <f aca="false">[12]Setembro!$D$8</f>
        <v>16.2</v>
      </c>
      <c r="F16" s="28" t="n">
        <f aca="false">[12]Setembro!$D$9</f>
        <v>14.2</v>
      </c>
      <c r="G16" s="28" t="n">
        <f aca="false">[12]Setembro!$D$10</f>
        <v>10.1</v>
      </c>
      <c r="H16" s="28" t="n">
        <f aca="false">[12]Setembro!$D$11</f>
        <v>6.2</v>
      </c>
      <c r="I16" s="28" t="n">
        <f aca="false">[12]Setembro!$D$12</f>
        <v>8.2</v>
      </c>
      <c r="J16" s="28" t="n">
        <f aca="false">[12]Setembro!$D$13</f>
        <v>12.8</v>
      </c>
      <c r="K16" s="28" t="n">
        <f aca="false">[12]Setembro!$D$14</f>
        <v>16.7</v>
      </c>
      <c r="L16" s="28" t="n">
        <f aca="false">[12]Setembro!$D$15</f>
        <v>16.6</v>
      </c>
      <c r="M16" s="28" t="n">
        <f aca="false">[12]Setembro!$D$16</f>
        <v>19</v>
      </c>
      <c r="N16" s="28" t="n">
        <f aca="false">[12]Setembro!$D$17</f>
        <v>15.4</v>
      </c>
      <c r="O16" s="28" t="n">
        <f aca="false">[12]Setembro!$D$18</f>
        <v>11.1</v>
      </c>
      <c r="P16" s="28" t="n">
        <f aca="false">[12]Setembro!$D$19</f>
        <v>14.1</v>
      </c>
      <c r="Q16" s="28" t="n">
        <f aca="false">[12]Setembro!$D$20</f>
        <v>10.8</v>
      </c>
      <c r="R16" s="28" t="n">
        <f aca="false">[12]Setembro!$D$21</f>
        <v>9</v>
      </c>
      <c r="S16" s="28" t="n">
        <f aca="false">[12]Setembro!$D$22</f>
        <v>14.4</v>
      </c>
      <c r="T16" s="28" t="n">
        <f aca="false">[12]Setembro!$D$23</f>
        <v>14</v>
      </c>
      <c r="U16" s="28" t="n">
        <f aca="false">[12]Setembro!$D$24</f>
        <v>15.9</v>
      </c>
      <c r="V16" s="28" t="n">
        <f aca="false">[12]Setembro!$D$25</f>
        <v>13.3</v>
      </c>
      <c r="W16" s="28" t="n">
        <f aca="false">[12]Setembro!$D$26</f>
        <v>7</v>
      </c>
      <c r="X16" s="28" t="n">
        <f aca="false">[12]Setembro!$D$27</f>
        <v>7.1</v>
      </c>
      <c r="Y16" s="28" t="n">
        <f aca="false">[12]Setembro!$D$28</f>
        <v>9.8</v>
      </c>
      <c r="Z16" s="28" t="n">
        <f aca="false">[12]Setembro!$D$29</f>
        <v>11.7</v>
      </c>
      <c r="AA16" s="28" t="n">
        <f aca="false">[12]Setembro!$D$30</f>
        <v>12</v>
      </c>
      <c r="AB16" s="28" t="n">
        <f aca="false">[12]Setembro!$D$31</f>
        <v>12.6</v>
      </c>
      <c r="AC16" s="28" t="n">
        <f aca="false">[12]Setembro!$D$32</f>
        <v>14.2</v>
      </c>
      <c r="AD16" s="28" t="n">
        <f aca="false">[12]Setembro!$D$33</f>
        <v>17.1</v>
      </c>
      <c r="AE16" s="28" t="n">
        <f aca="false">[12]Setembro!$D$34</f>
        <v>18.8</v>
      </c>
      <c r="AF16" s="18" t="n">
        <f aca="false">MIN(B16:AE16)</f>
        <v>6.2</v>
      </c>
      <c r="AG16" s="18" t="n">
        <f aca="false">AVERAGE(B16:AE16)</f>
        <v>12.7333333333333</v>
      </c>
    </row>
    <row r="17" customFormat="false" ht="17.1" hidden="false" customHeight="true" outlineLevel="0" collapsed="false">
      <c r="A17" s="19" t="s">
        <v>18</v>
      </c>
      <c r="B17" s="28" t="n">
        <f aca="false">[13]Setembro!$D$5</f>
        <v>18.2</v>
      </c>
      <c r="C17" s="28" t="n">
        <f aca="false">[13]Setembro!$D$6</f>
        <v>16.6</v>
      </c>
      <c r="D17" s="28" t="n">
        <f aca="false">[13]Setembro!$D$7</f>
        <v>16.8</v>
      </c>
      <c r="E17" s="28" t="n">
        <f aca="false">[13]Setembro!$D$8</f>
        <v>17.3</v>
      </c>
      <c r="F17" s="28" t="n">
        <f aca="false">[13]Setembro!$D$9</f>
        <v>16.2</v>
      </c>
      <c r="G17" s="28" t="n">
        <f aca="false">[13]Setembro!$D$10</f>
        <v>12.9</v>
      </c>
      <c r="H17" s="28" t="n">
        <f aca="false">[13]Setembro!$D$11</f>
        <v>12.3</v>
      </c>
      <c r="I17" s="28" t="n">
        <f aca="false">[13]Setembro!$D$12</f>
        <v>13.7</v>
      </c>
      <c r="J17" s="28" t="n">
        <f aca="false">[13]Setembro!$D$13</f>
        <v>17.6</v>
      </c>
      <c r="K17" s="28" t="n">
        <f aca="false">[13]Setembro!$D$14</f>
        <v>18.7</v>
      </c>
      <c r="L17" s="28" t="n">
        <f aca="false">[13]Setembro!$D$15</f>
        <v>19.1</v>
      </c>
      <c r="M17" s="28" t="n">
        <f aca="false">[13]Setembro!$D$16</f>
        <v>19.4</v>
      </c>
      <c r="N17" s="28" t="n">
        <f aca="false">[13]Setembro!$D$17</f>
        <v>17.9</v>
      </c>
      <c r="O17" s="28" t="n">
        <f aca="false">[13]Setembro!$D$18</f>
        <v>14.4</v>
      </c>
      <c r="P17" s="28" t="n">
        <f aca="false">[13]Setembro!$D$19</f>
        <v>15.8</v>
      </c>
      <c r="Q17" s="28" t="n">
        <f aca="false">[13]Setembro!$D$20</f>
        <v>14.6</v>
      </c>
      <c r="R17" s="28" t="n">
        <f aca="false">[13]Setembro!$D$21</f>
        <v>16.1</v>
      </c>
      <c r="S17" s="28" t="n">
        <f aca="false">[13]Setembro!$D$22</f>
        <v>20.4</v>
      </c>
      <c r="T17" s="28" t="n">
        <f aca="false">[13]Setembro!$D$23</f>
        <v>20.4</v>
      </c>
      <c r="U17" s="28" t="n">
        <f aca="false">[13]Setembro!$D$24</f>
        <v>17.5</v>
      </c>
      <c r="V17" s="28" t="n">
        <f aca="false">[13]Setembro!$D$25</f>
        <v>15.6</v>
      </c>
      <c r="W17" s="28" t="n">
        <f aca="false">[13]Setembro!$D$26</f>
        <v>10.3</v>
      </c>
      <c r="X17" s="28" t="n">
        <f aca="false">[13]Setembro!$D$27</f>
        <v>9.2</v>
      </c>
      <c r="Y17" s="28" t="n">
        <f aca="false">[13]Setembro!$D$28</f>
        <v>15</v>
      </c>
      <c r="Z17" s="28" t="n">
        <f aca="false">[13]Setembro!$D$29</f>
        <v>19.7</v>
      </c>
      <c r="AA17" s="28" t="n">
        <f aca="false">[13]Setembro!$D$30</f>
        <v>17.6</v>
      </c>
      <c r="AB17" s="28" t="n">
        <f aca="false">[13]Setembro!$D$31</f>
        <v>17.6</v>
      </c>
      <c r="AC17" s="28" t="n">
        <f aca="false">[13]Setembro!$D$32</f>
        <v>22.2</v>
      </c>
      <c r="AD17" s="28" t="n">
        <f aca="false">[13]Setembro!$D$33</f>
        <v>21.3</v>
      </c>
      <c r="AE17" s="28" t="n">
        <f aca="false">[13]Setembro!$D$34</f>
        <v>22.9</v>
      </c>
      <c r="AF17" s="18" t="n">
        <f aca="false">MIN(B17:AE17)</f>
        <v>9.2</v>
      </c>
      <c r="AG17" s="18" t="n">
        <f aca="false">AVERAGE(B17:AE17)</f>
        <v>16.91</v>
      </c>
    </row>
    <row r="18" customFormat="false" ht="17.1" hidden="false" customHeight="true" outlineLevel="0" collapsed="false">
      <c r="A18" s="19" t="s">
        <v>19</v>
      </c>
      <c r="B18" s="28" t="n">
        <f aca="false">[14]Setembro!$D$5</f>
        <v>14.4</v>
      </c>
      <c r="C18" s="28" t="n">
        <f aca="false">[14]Setembro!$D$6</f>
        <v>15.8</v>
      </c>
      <c r="D18" s="28" t="n">
        <f aca="false">[14]Setembro!$D$7</f>
        <v>19.2</v>
      </c>
      <c r="E18" s="28" t="n">
        <f aca="false">[14]Setembro!$D$8</f>
        <v>19.4</v>
      </c>
      <c r="F18" s="28" t="n">
        <f aca="false">[14]Setembro!$D$9</f>
        <v>16.4</v>
      </c>
      <c r="G18" s="28" t="n">
        <f aca="false">[14]Setembro!$D$10</f>
        <v>13.5</v>
      </c>
      <c r="H18" s="28" t="n">
        <f aca="false">[14]Setembro!$D$11</f>
        <v>11.1</v>
      </c>
      <c r="I18" s="28" t="n">
        <f aca="false">[14]Setembro!$D$12</f>
        <v>12.2</v>
      </c>
      <c r="J18" s="28" t="n">
        <f aca="false">[14]Setembro!$D$13</f>
        <v>16.3</v>
      </c>
      <c r="K18" s="28" t="n">
        <f aca="false">[14]Setembro!$D$14</f>
        <v>18.3</v>
      </c>
      <c r="L18" s="28" t="n">
        <f aca="false">[14]Setembro!$D$15</f>
        <v>20.8</v>
      </c>
      <c r="M18" s="28" t="n">
        <f aca="false">[14]Setembro!$D$16</f>
        <v>19</v>
      </c>
      <c r="N18" s="28" t="n">
        <f aca="false">[14]Setembro!$D$17</f>
        <v>18.7</v>
      </c>
      <c r="O18" s="28" t="n">
        <f aca="false">[14]Setembro!$D$18</f>
        <v>15.6</v>
      </c>
      <c r="P18" s="28" t="n">
        <f aca="false">[14]Setembro!$D$19</f>
        <v>16.8</v>
      </c>
      <c r="Q18" s="28" t="n">
        <f aca="false">[14]Setembro!$D$20</f>
        <v>14.7</v>
      </c>
      <c r="R18" s="28" t="n">
        <f aca="false">[14]Setembro!$D$21</f>
        <v>13</v>
      </c>
      <c r="S18" s="28" t="n">
        <f aca="false">[14]Setembro!$D$22</f>
        <v>15.8</v>
      </c>
      <c r="T18" s="28" t="n">
        <f aca="false">[14]Setembro!$D$23</f>
        <v>17.7</v>
      </c>
      <c r="U18" s="28" t="n">
        <f aca="false">[14]Setembro!$D$24</f>
        <v>16.7</v>
      </c>
      <c r="V18" s="28" t="n">
        <f aca="false">[14]Setembro!$D$25</f>
        <v>13.9</v>
      </c>
      <c r="W18" s="28" t="n">
        <f aca="false">[14]Setembro!$D$26</f>
        <v>10.5</v>
      </c>
      <c r="X18" s="28" t="n">
        <f aca="false">[14]Setembro!$D$27</f>
        <v>8.5</v>
      </c>
      <c r="Y18" s="28" t="n">
        <f aca="false">[14]Setembro!$D$28</f>
        <v>13.5</v>
      </c>
      <c r="Z18" s="28" t="n">
        <f aca="false">[14]Setembro!$D$29</f>
        <v>16.1</v>
      </c>
      <c r="AA18" s="28" t="n">
        <f aca="false">[14]Setembro!$D$30</f>
        <v>20.4</v>
      </c>
      <c r="AB18" s="28" t="n">
        <f aca="false">[14]Setembro!$D$31</f>
        <v>16.4</v>
      </c>
      <c r="AC18" s="28" t="n">
        <f aca="false">[14]Setembro!$D$32</f>
        <v>18.8</v>
      </c>
      <c r="AD18" s="28" t="n">
        <f aca="false">[14]Setembro!$D$33</f>
        <v>20.6</v>
      </c>
      <c r="AE18" s="28" t="n">
        <f aca="false">[14]Setembro!$D$34</f>
        <v>24.2</v>
      </c>
      <c r="AF18" s="18" t="n">
        <f aca="false">MIN(B18:AE18)</f>
        <v>8.5</v>
      </c>
      <c r="AG18" s="18" t="n">
        <f aca="false">AVERAGE(B18:AE18)</f>
        <v>16.2766666666667</v>
      </c>
    </row>
    <row r="19" customFormat="false" ht="17.1" hidden="false" customHeight="true" outlineLevel="0" collapsed="false">
      <c r="A19" s="19" t="s">
        <v>20</v>
      </c>
      <c r="B19" s="28" t="str">
        <f aca="false">[15]Setembro!$D$5</f>
        <v>**</v>
      </c>
      <c r="C19" s="28" t="str">
        <f aca="false">[15]Setembro!$D$6</f>
        <v>**</v>
      </c>
      <c r="D19" s="28" t="str">
        <f aca="false">[15]Setembro!$D$7</f>
        <v>**</v>
      </c>
      <c r="E19" s="28" t="str">
        <f aca="false">[15]Setembro!$D$8</f>
        <v>**</v>
      </c>
      <c r="F19" s="28" t="str">
        <f aca="false">[15]Setembro!$D$9</f>
        <v>**</v>
      </c>
      <c r="G19" s="28" t="str">
        <f aca="false">[15]Setembro!$D$10</f>
        <v>**</v>
      </c>
      <c r="H19" s="28" t="str">
        <f aca="false">[15]Setembro!$D$11</f>
        <v>**</v>
      </c>
      <c r="I19" s="28" t="str">
        <f aca="false">[15]Setembro!$D$12</f>
        <v>**</v>
      </c>
      <c r="J19" s="28" t="str">
        <f aca="false">[15]Setembro!$D$13</f>
        <v>**</v>
      </c>
      <c r="K19" s="28" t="str">
        <f aca="false">[15]Setembro!$D$14</f>
        <v>**</v>
      </c>
      <c r="L19" s="28" t="str">
        <f aca="false">[15]Setembro!$D$15</f>
        <v>**</v>
      </c>
      <c r="M19" s="28" t="str">
        <f aca="false">[15]Setembro!$D$16</f>
        <v>**</v>
      </c>
      <c r="N19" s="28" t="str">
        <f aca="false">[15]Setembro!$D$17</f>
        <v>**</v>
      </c>
      <c r="O19" s="28" t="str">
        <f aca="false">[15]Setembro!$D$18</f>
        <v>**</v>
      </c>
      <c r="P19" s="28" t="str">
        <f aca="false">[15]Setembro!$D$19</f>
        <v>**</v>
      </c>
      <c r="Q19" s="28" t="str">
        <f aca="false">[15]Setembro!$D$20</f>
        <v>**</v>
      </c>
      <c r="R19" s="28" t="str">
        <f aca="false">[15]Setembro!$D$21</f>
        <v>**</v>
      </c>
      <c r="S19" s="28" t="str">
        <f aca="false">[15]Setembro!$D$22</f>
        <v>**</v>
      </c>
      <c r="T19" s="28" t="str">
        <f aca="false">[15]Setembro!$D$23</f>
        <v>**</v>
      </c>
      <c r="U19" s="28" t="str">
        <f aca="false">[15]Setembro!$D$24</f>
        <v>**</v>
      </c>
      <c r="V19" s="28" t="str">
        <f aca="false">[15]Setembro!$D$25</f>
        <v>**</v>
      </c>
      <c r="W19" s="28" t="str">
        <f aca="false">[15]Setembro!$D$26</f>
        <v>**</v>
      </c>
      <c r="X19" s="28" t="str">
        <f aca="false">[15]Setembro!$D$27</f>
        <v>**</v>
      </c>
      <c r="Y19" s="28" t="str">
        <f aca="false">[15]Setembro!$D$28</f>
        <v>**</v>
      </c>
      <c r="Z19" s="28" t="str">
        <f aca="false">[15]Setembro!$D$29</f>
        <v>**</v>
      </c>
      <c r="AA19" s="28" t="n">
        <f aca="false">[15]Setembro!$D$30</f>
        <v>22.8</v>
      </c>
      <c r="AB19" s="28" t="n">
        <f aca="false">[15]Setembro!$D$31</f>
        <v>19.5</v>
      </c>
      <c r="AC19" s="28" t="n">
        <f aca="false">[15]Setembro!$D$32</f>
        <v>17.7</v>
      </c>
      <c r="AD19" s="28" t="n">
        <f aca="false">[15]Setembro!$D$33</f>
        <v>15.5</v>
      </c>
      <c r="AE19" s="28" t="n">
        <f aca="false">[15]Setembro!$D$34</f>
        <v>20.6</v>
      </c>
      <c r="AF19" s="18" t="n">
        <f aca="false">MIN(AA19:AE19)</f>
        <v>15.5</v>
      </c>
      <c r="AG19" s="18" t="n">
        <f aca="false">AVERAGE(B19:AE19)</f>
        <v>19.22</v>
      </c>
    </row>
    <row r="20" customFormat="false" ht="17.1" hidden="false" customHeight="true" outlineLevel="0" collapsed="false">
      <c r="A20" s="19" t="s">
        <v>21</v>
      </c>
      <c r="B20" s="28" t="n">
        <f aca="false">[16]Setembro!$D$5</f>
        <v>12.2</v>
      </c>
      <c r="C20" s="28" t="n">
        <f aca="false">[16]Setembro!$D$6</f>
        <v>15.4</v>
      </c>
      <c r="D20" s="28" t="n">
        <f aca="false">[16]Setembro!$D$7</f>
        <v>19.1</v>
      </c>
      <c r="E20" s="28" t="n">
        <f aca="false">[16]Setembro!$D$8</f>
        <v>17.9</v>
      </c>
      <c r="F20" s="28" t="n">
        <f aca="false">[16]Setembro!$D$9</f>
        <v>7.9</v>
      </c>
      <c r="G20" s="28" t="n">
        <f aca="false">[16]Setembro!$D$10</f>
        <v>5.2</v>
      </c>
      <c r="H20" s="28" t="n">
        <f aca="false">[16]Setembro!$D$11</f>
        <v>4.5</v>
      </c>
      <c r="I20" s="28" t="n">
        <f aca="false">[16]Setembro!$D$12</f>
        <v>9.8</v>
      </c>
      <c r="J20" s="28" t="n">
        <f aca="false">[16]Setembro!$D$13</f>
        <v>16.3</v>
      </c>
      <c r="K20" s="28" t="n">
        <f aca="false">[16]Setembro!$D$14</f>
        <v>18.9</v>
      </c>
      <c r="L20" s="28" t="n">
        <f aca="false">[16]Setembro!$D$15</f>
        <v>26.8</v>
      </c>
      <c r="M20" s="28" t="n">
        <f aca="false">[16]Setembro!$D$16</f>
        <v>14.8</v>
      </c>
      <c r="N20" s="28" t="n">
        <f aca="false">[16]Setembro!$D$17</f>
        <v>11.6</v>
      </c>
      <c r="O20" s="28" t="n">
        <f aca="false">[16]Setembro!$D$18</f>
        <v>9.2</v>
      </c>
      <c r="P20" s="28" t="n">
        <f aca="false">[16]Setembro!$D$19</f>
        <v>11</v>
      </c>
      <c r="Q20" s="28" t="n">
        <f aca="false">[16]Setembro!$D$20</f>
        <v>9.7</v>
      </c>
      <c r="R20" s="28" t="n">
        <f aca="false">[16]Setembro!$D$21</f>
        <v>12.7</v>
      </c>
      <c r="S20" s="28" t="n">
        <f aca="false">[16]Setembro!$D$22</f>
        <v>13.2</v>
      </c>
      <c r="T20" s="28" t="n">
        <f aca="false">[16]Setembro!$D$23</f>
        <v>12.6</v>
      </c>
      <c r="U20" s="28" t="n">
        <f aca="false">[16]Setembro!$D$24</f>
        <v>12.7</v>
      </c>
      <c r="V20" s="28" t="n">
        <f aca="false">[16]Setembro!$D$25</f>
        <v>9.9</v>
      </c>
      <c r="W20" s="28" t="n">
        <f aca="false">[16]Setembro!$D$26</f>
        <v>6.4</v>
      </c>
      <c r="X20" s="28" t="n">
        <f aca="false">[16]Setembro!$D$27</f>
        <v>9.4</v>
      </c>
      <c r="Y20" s="28" t="n">
        <f aca="false">[16]Setembro!$D$28</f>
        <v>13.1</v>
      </c>
      <c r="Z20" s="28" t="n">
        <f aca="false">[16]Setembro!$D$29</f>
        <v>14</v>
      </c>
      <c r="AA20" s="28" t="n">
        <f aca="false">[16]Setembro!$D$30</f>
        <v>15</v>
      </c>
      <c r="AB20" s="28" t="n">
        <f aca="false">[16]Setembro!$D$31</f>
        <v>15.6</v>
      </c>
      <c r="AC20" s="28" t="n">
        <f aca="false">[16]Setembro!$D$32</f>
        <v>15</v>
      </c>
      <c r="AD20" s="28" t="n">
        <f aca="false">[16]Setembro!$D$33</f>
        <v>16.3</v>
      </c>
      <c r="AE20" s="28" t="n">
        <f aca="false">[16]Setembro!$D$34</f>
        <v>17.3</v>
      </c>
      <c r="AF20" s="18" t="n">
        <f aca="false">MIN(B20:AE20)</f>
        <v>4.5</v>
      </c>
      <c r="AG20" s="18" t="n">
        <f aca="false">AVERAGE(B20:AE20)</f>
        <v>13.1166666666667</v>
      </c>
    </row>
    <row r="21" customFormat="false" ht="17.1" hidden="false" customHeight="true" outlineLevel="0" collapsed="false">
      <c r="A21" s="19" t="s">
        <v>22</v>
      </c>
      <c r="B21" s="28" t="n">
        <f aca="false">[17]Setembro!$D$5</f>
        <v>14.2</v>
      </c>
      <c r="C21" s="28" t="n">
        <f aca="false">[17]Setembro!$D$6</f>
        <v>22.6</v>
      </c>
      <c r="D21" s="28" t="n">
        <f aca="false">[17]Setembro!$D$7</f>
        <v>22.6</v>
      </c>
      <c r="E21" s="28" t="n">
        <f aca="false">[17]Setembro!$D$8</f>
        <v>20.7</v>
      </c>
      <c r="F21" s="28" t="n">
        <f aca="false">[17]Setembro!$D$9</f>
        <v>13.4</v>
      </c>
      <c r="G21" s="28" t="n">
        <f aca="false">[17]Setembro!$D$10</f>
        <v>10.2</v>
      </c>
      <c r="H21" s="28" t="n">
        <f aca="false">[17]Setembro!$D$11</f>
        <v>9.6</v>
      </c>
      <c r="I21" s="28" t="n">
        <f aca="false">[17]Setembro!$D$12</f>
        <v>11.6</v>
      </c>
      <c r="J21" s="28" t="n">
        <f aca="false">[17]Setembro!$D$13</f>
        <v>16</v>
      </c>
      <c r="K21" s="28" t="n">
        <f aca="false">[17]Setembro!$D$14</f>
        <v>21.6</v>
      </c>
      <c r="L21" s="28" t="n">
        <f aca="false">[17]Setembro!$D$15</f>
        <v>24</v>
      </c>
      <c r="M21" s="28" t="n">
        <f aca="false">[17]Setembro!$D$16</f>
        <v>17.8</v>
      </c>
      <c r="N21" s="28" t="n">
        <f aca="false">[17]Setembro!$D$17</f>
        <v>14.9</v>
      </c>
      <c r="O21" s="28" t="n">
        <f aca="false">[17]Setembro!$D$18</f>
        <v>11.4</v>
      </c>
      <c r="P21" s="28" t="n">
        <f aca="false">[17]Setembro!$D$19</f>
        <v>15.5</v>
      </c>
      <c r="Q21" s="28" t="n">
        <f aca="false">[17]Setembro!$D$20</f>
        <v>10.1</v>
      </c>
      <c r="R21" s="28" t="n">
        <f aca="false">[17]Setembro!$D$21</f>
        <v>11.1</v>
      </c>
      <c r="S21" s="28" t="n">
        <f aca="false">[17]Setembro!$D$22</f>
        <v>15.4</v>
      </c>
      <c r="T21" s="28" t="n">
        <f aca="false">[17]Setembro!$D$23</f>
        <v>18.8</v>
      </c>
      <c r="U21" s="28" t="n">
        <f aca="false">[17]Setembro!$D$24</f>
        <v>15.4</v>
      </c>
      <c r="V21" s="28" t="n">
        <f aca="false">[17]Setembro!$D$25</f>
        <v>12.6</v>
      </c>
      <c r="W21" s="28" t="n">
        <f aca="false">[17]Setembro!$D$26</f>
        <v>9.8</v>
      </c>
      <c r="X21" s="28" t="n">
        <f aca="false">[17]Setembro!$D$27</f>
        <v>10.5</v>
      </c>
      <c r="Y21" s="28" t="n">
        <f aca="false">[17]Setembro!$D$28</f>
        <v>17.5</v>
      </c>
      <c r="Z21" s="28" t="n">
        <f aca="false">[17]Setembro!$D$29</f>
        <v>21.6</v>
      </c>
      <c r="AA21" s="28" t="n">
        <f aca="false">[17]Setembro!$D$30</f>
        <v>15.4</v>
      </c>
      <c r="AB21" s="28" t="n">
        <f aca="false">[17]Setembro!$D$31</f>
        <v>17</v>
      </c>
      <c r="AC21" s="28" t="n">
        <f aca="false">[17]Setembro!$D$32</f>
        <v>19.7</v>
      </c>
      <c r="AD21" s="28" t="n">
        <f aca="false">[17]Setembro!$D$33</f>
        <v>22.1</v>
      </c>
      <c r="AE21" s="28" t="n">
        <f aca="false">[17]Setembro!$D$34</f>
        <v>19.1</v>
      </c>
      <c r="AF21" s="18" t="n">
        <f aca="false">MIN(B21:AE21)</f>
        <v>9.6</v>
      </c>
      <c r="AG21" s="18" t="n">
        <f aca="false">AVERAGE(B21:AE21)</f>
        <v>16.0733333333333</v>
      </c>
    </row>
    <row r="22" customFormat="false" ht="17.1" hidden="false" customHeight="true" outlineLevel="0" collapsed="false">
      <c r="A22" s="19" t="s">
        <v>23</v>
      </c>
      <c r="B22" s="28" t="n">
        <f aca="false">[18]Setembro!$D$5</f>
        <v>11</v>
      </c>
      <c r="C22" s="28" t="n">
        <f aca="false">[18]Setembro!$D$6</f>
        <v>17.6</v>
      </c>
      <c r="D22" s="28" t="n">
        <f aca="false">[18]Setembro!$D$7</f>
        <v>16.5</v>
      </c>
      <c r="E22" s="28" t="n">
        <f aca="false">[18]Setembro!$D$8</f>
        <v>17.7</v>
      </c>
      <c r="F22" s="28" t="n">
        <f aca="false">[18]Setembro!$D$9</f>
        <v>13.6</v>
      </c>
      <c r="G22" s="28" t="n">
        <f aca="false">[18]Setembro!$D$10</f>
        <v>9.8</v>
      </c>
      <c r="H22" s="28" t="n">
        <f aca="false">[18]Setembro!$D$11</f>
        <v>5.1</v>
      </c>
      <c r="I22" s="28" t="n">
        <f aca="false">[18]Setembro!$D$12</f>
        <v>8.4</v>
      </c>
      <c r="J22" s="28" t="n">
        <f aca="false">[18]Setembro!$D$13</f>
        <v>12.9</v>
      </c>
      <c r="K22" s="28" t="n">
        <f aca="false">[18]Setembro!$D$14</f>
        <v>20.7</v>
      </c>
      <c r="L22" s="28" t="n">
        <f aca="false">[18]Setembro!$D$15</f>
        <v>19.6</v>
      </c>
      <c r="M22" s="28" t="n">
        <f aca="false">[18]Setembro!$D$16</f>
        <v>19.1</v>
      </c>
      <c r="N22" s="28" t="n">
        <f aca="false">[18]Setembro!$D$17</f>
        <v>15.6</v>
      </c>
      <c r="O22" s="28" t="n">
        <f aca="false">[18]Setembro!$D$18</f>
        <v>11.2</v>
      </c>
      <c r="P22" s="28" t="n">
        <f aca="false">[18]Setembro!$D$19</f>
        <v>11.8</v>
      </c>
      <c r="Q22" s="28" t="n">
        <f aca="false">[18]Setembro!$D$20</f>
        <v>9.7</v>
      </c>
      <c r="R22" s="28" t="n">
        <f aca="false">[18]Setembro!$D$21</f>
        <v>9</v>
      </c>
      <c r="S22" s="28" t="n">
        <f aca="false">[18]Setembro!$D$22</f>
        <v>15.5</v>
      </c>
      <c r="T22" s="28" t="n">
        <f aca="false">[18]Setembro!$D$23</f>
        <v>14.9</v>
      </c>
      <c r="U22" s="28" t="n">
        <f aca="false">[18]Setembro!$D$24</f>
        <v>16.4</v>
      </c>
      <c r="V22" s="28" t="n">
        <f aca="false">[18]Setembro!$D$25</f>
        <v>14.2</v>
      </c>
      <c r="W22" s="28" t="n">
        <f aca="false">[18]Setembro!$D$26</f>
        <v>5.7</v>
      </c>
      <c r="X22" s="28" t="n">
        <f aca="false">[18]Setembro!$D$27</f>
        <v>6.6</v>
      </c>
      <c r="Y22" s="28" t="n">
        <f aca="false">[18]Setembro!$D$28</f>
        <v>8.5</v>
      </c>
      <c r="Z22" s="28" t="n">
        <f aca="false">[18]Setembro!$D$29</f>
        <v>14.2</v>
      </c>
      <c r="AA22" s="28" t="n">
        <f aca="false">[18]Setembro!$D$30</f>
        <v>11.5</v>
      </c>
      <c r="AB22" s="28" t="n">
        <f aca="false">[18]Setembro!$D$31</f>
        <v>12.3</v>
      </c>
      <c r="AC22" s="28" t="n">
        <f aca="false">[18]Setembro!$D$32</f>
        <v>17.2</v>
      </c>
      <c r="AD22" s="28" t="n">
        <f aca="false">[18]Setembro!$D$33</f>
        <v>18.3</v>
      </c>
      <c r="AE22" s="28" t="n">
        <f aca="false">[18]Setembro!$D$34</f>
        <v>18.8</v>
      </c>
      <c r="AF22" s="18" t="n">
        <f aca="false">MIN(B22:AE22)</f>
        <v>5.1</v>
      </c>
      <c r="AG22" s="18" t="n">
        <f aca="false">AVERAGE(B22:AE22)</f>
        <v>13.4466666666667</v>
      </c>
    </row>
    <row r="23" customFormat="false" ht="17.1" hidden="false" customHeight="true" outlineLevel="0" collapsed="false">
      <c r="A23" s="19" t="s">
        <v>24</v>
      </c>
      <c r="B23" s="28" t="n">
        <f aca="false">[19]Setembro!$D$5</f>
        <v>16</v>
      </c>
      <c r="C23" s="28" t="n">
        <f aca="false">[19]Setembro!$D$6</f>
        <v>17.6</v>
      </c>
      <c r="D23" s="28" t="n">
        <f aca="false">[19]Setembro!$D$7</f>
        <v>17.4</v>
      </c>
      <c r="E23" s="28" t="n">
        <f aca="false">[19]Setembro!$D$8</f>
        <v>16.7</v>
      </c>
      <c r="F23" s="28" t="n">
        <f aca="false">[19]Setembro!$D$9</f>
        <v>16</v>
      </c>
      <c r="G23" s="28" t="n">
        <f aca="false">[19]Setembro!$D$10</f>
        <v>10.6</v>
      </c>
      <c r="H23" s="28" t="n">
        <f aca="false">[19]Setembro!$D$11</f>
        <v>10</v>
      </c>
      <c r="I23" s="28" t="n">
        <f aca="false">[19]Setembro!$D$12</f>
        <v>14.2</v>
      </c>
      <c r="J23" s="28" t="n">
        <f aca="false">[19]Setembro!$D$13</f>
        <v>18.4</v>
      </c>
      <c r="K23" s="28" t="n">
        <f aca="false">[19]Setembro!$D$14</f>
        <v>20.3</v>
      </c>
      <c r="L23" s="28" t="n">
        <f aca="false">[19]Setembro!$D$15</f>
        <v>19.6</v>
      </c>
      <c r="M23" s="28" t="n">
        <f aca="false">[19]Setembro!$D$16</f>
        <v>18.5</v>
      </c>
      <c r="N23" s="28" t="n">
        <f aca="false">[19]Setembro!$D$17</f>
        <v>18.5</v>
      </c>
      <c r="O23" s="28" t="n">
        <f aca="false">[19]Setembro!$D$18</f>
        <v>15.5</v>
      </c>
      <c r="P23" s="28" t="n">
        <f aca="false">[19]Setembro!$D$19</f>
        <v>15.8</v>
      </c>
      <c r="Q23" s="28" t="n">
        <f aca="false">[19]Setembro!$D$20</f>
        <v>14.9</v>
      </c>
      <c r="R23" s="28" t="n">
        <f aca="false">[19]Setembro!$D$21</f>
        <v>16.9</v>
      </c>
      <c r="S23" s="28" t="n">
        <f aca="false">[19]Setembro!$D$22</f>
        <v>16.7</v>
      </c>
      <c r="T23" s="28" t="n">
        <f aca="false">[19]Setembro!$D$23</f>
        <v>17.7</v>
      </c>
      <c r="U23" s="28" t="n">
        <f aca="false">[19]Setembro!$D$24</f>
        <v>16.4</v>
      </c>
      <c r="V23" s="28" t="n">
        <f aca="false">[19]Setembro!$D$25</f>
        <v>12.9</v>
      </c>
      <c r="W23" s="28" t="n">
        <f aca="false">[19]Setembro!$D$26</f>
        <v>9.8</v>
      </c>
      <c r="X23" s="28" t="n">
        <f aca="false">[19]Setembro!$D$27</f>
        <v>6.6</v>
      </c>
      <c r="Y23" s="28" t="n">
        <f aca="false">[19]Setembro!$D$28</f>
        <v>11.5</v>
      </c>
      <c r="Z23" s="28" t="n">
        <f aca="false">[19]Setembro!$D$29</f>
        <v>15.3</v>
      </c>
      <c r="AA23" s="28" t="n">
        <f aca="false">[19]Setembro!$D$30</f>
        <v>18</v>
      </c>
      <c r="AB23" s="28" t="n">
        <f aca="false">[19]Setembro!$D$31</f>
        <v>16.5</v>
      </c>
      <c r="AC23" s="28" t="n">
        <f aca="false">[19]Setembro!$D$32</f>
        <v>17.9</v>
      </c>
      <c r="AD23" s="28" t="n">
        <f aca="false">[19]Setembro!$D$33</f>
        <v>19.9</v>
      </c>
      <c r="AE23" s="28" t="n">
        <f aca="false">[19]Setembro!$D$34</f>
        <v>20.1</v>
      </c>
      <c r="AF23" s="18" t="n">
        <f aca="false">MIN(B23:AE23)</f>
        <v>6.6</v>
      </c>
      <c r="AG23" s="18" t="n">
        <f aca="false">AVERAGE(B23:AE23)</f>
        <v>15.8733333333333</v>
      </c>
    </row>
    <row r="24" customFormat="false" ht="17.1" hidden="false" customHeight="true" outlineLevel="0" collapsed="false">
      <c r="A24" s="19" t="s">
        <v>25</v>
      </c>
      <c r="B24" s="28" t="n">
        <f aca="false">[20]Setembro!$D$5</f>
        <v>13.5</v>
      </c>
      <c r="C24" s="28" t="n">
        <f aca="false">[20]Setembro!$D$6</f>
        <v>16.5</v>
      </c>
      <c r="D24" s="28" t="n">
        <f aca="false">[20]Setembro!$D$7</f>
        <v>19.3</v>
      </c>
      <c r="E24" s="28" t="n">
        <f aca="false">[20]Setembro!$D$8</f>
        <v>16.4</v>
      </c>
      <c r="F24" s="28" t="n">
        <f aca="false">[20]Setembro!$D$9</f>
        <v>9.5</v>
      </c>
      <c r="G24" s="28" t="n">
        <f aca="false">[20]Setembro!$D$10</f>
        <v>6.1</v>
      </c>
      <c r="H24" s="28" t="n">
        <f aca="false">[20]Setembro!$D$11</f>
        <v>1.9</v>
      </c>
      <c r="I24" s="28" t="n">
        <f aca="false">[20]Setembro!$D$12</f>
        <v>9.3</v>
      </c>
      <c r="J24" s="28" t="n">
        <f aca="false">[20]Setembro!$D$13</f>
        <v>16.6</v>
      </c>
      <c r="K24" s="28" t="n">
        <f aca="false">[20]Setembro!$D$14</f>
        <v>19.4</v>
      </c>
      <c r="L24" s="28" t="n">
        <f aca="false">[20]Setembro!$D$15</f>
        <v>20.7</v>
      </c>
      <c r="M24" s="28" t="n">
        <f aca="false">[20]Setembro!$D$16</f>
        <v>16.4</v>
      </c>
      <c r="N24" s="28" t="n">
        <f aca="false">[20]Setembro!$D$17</f>
        <v>12.4</v>
      </c>
      <c r="O24" s="28" t="n">
        <f aca="false">[20]Setembro!$D$18</f>
        <v>8.5</v>
      </c>
      <c r="P24" s="28" t="n">
        <f aca="false">[20]Setembro!$D$19</f>
        <v>9.5</v>
      </c>
      <c r="Q24" s="28" t="n">
        <f aca="false">[20]Setembro!$D$20</f>
        <v>8.8</v>
      </c>
      <c r="R24" s="28" t="n">
        <f aca="false">[20]Setembro!$D$21</f>
        <v>10.1</v>
      </c>
      <c r="S24" s="28" t="n">
        <f aca="false">[20]Setembro!$D$22</f>
        <v>13.6</v>
      </c>
      <c r="T24" s="28" t="n">
        <f aca="false">[20]Setembro!$D$23</f>
        <v>14.5</v>
      </c>
      <c r="U24" s="28" t="n">
        <f aca="false">[20]Setembro!$D$24</f>
        <v>14.8</v>
      </c>
      <c r="V24" s="28" t="n">
        <f aca="false">[20]Setembro!$D$25</f>
        <v>11.8</v>
      </c>
      <c r="W24" s="28" t="n">
        <f aca="false">[20]Setembro!$D$26</f>
        <v>7.3</v>
      </c>
      <c r="X24" s="28" t="n">
        <f aca="false">[20]Setembro!$D$27</f>
        <v>10.9</v>
      </c>
      <c r="Y24" s="28" t="n">
        <f aca="false">[20]Setembro!$D$28</f>
        <v>13.5</v>
      </c>
      <c r="Z24" s="28" t="n">
        <f aca="false">[20]Setembro!$D$29</f>
        <v>14.1</v>
      </c>
      <c r="AA24" s="28" t="n">
        <f aca="false">[20]Setembro!$D$30</f>
        <v>14.5</v>
      </c>
      <c r="AB24" s="28" t="n">
        <f aca="false">[20]Setembro!$D$31</f>
        <v>16.1</v>
      </c>
      <c r="AC24" s="28" t="n">
        <f aca="false">[20]Setembro!$D$32</f>
        <v>15.9</v>
      </c>
      <c r="AD24" s="28" t="n">
        <f aca="false">[20]Setembro!$D$33</f>
        <v>16.2</v>
      </c>
      <c r="AE24" s="28" t="n">
        <f aca="false">[20]Setembro!$D$34</f>
        <v>20.1</v>
      </c>
      <c r="AF24" s="18" t="n">
        <f aca="false">MIN(B24:AE24)</f>
        <v>1.9</v>
      </c>
      <c r="AG24" s="18" t="n">
        <f aca="false">AVERAGE(B24:AE24)</f>
        <v>13.2733333333333</v>
      </c>
    </row>
    <row r="25" customFormat="false" ht="17.1" hidden="false" customHeight="true" outlineLevel="0" collapsed="false">
      <c r="A25" s="19" t="s">
        <v>26</v>
      </c>
      <c r="B25" s="28" t="str">
        <f aca="false">[21]Setembro!$D$5</f>
        <v>**</v>
      </c>
      <c r="C25" s="28" t="str">
        <f aca="false">[21]Setembro!$D$6</f>
        <v>**</v>
      </c>
      <c r="D25" s="28" t="str">
        <f aca="false">[21]Setembro!$D$7</f>
        <v>**</v>
      </c>
      <c r="E25" s="28" t="str">
        <f aca="false">[21]Setembro!$D$8</f>
        <v>**</v>
      </c>
      <c r="F25" s="28" t="str">
        <f aca="false">[21]Setembro!$D$9</f>
        <v>**</v>
      </c>
      <c r="G25" s="28" t="str">
        <f aca="false">[21]Setembro!$D$10</f>
        <v>**</v>
      </c>
      <c r="H25" s="28" t="str">
        <f aca="false">[21]Setembro!$D$11</f>
        <v>**</v>
      </c>
      <c r="I25" s="28" t="str">
        <f aca="false">[21]Setembro!$D$12</f>
        <v>**</v>
      </c>
      <c r="J25" s="28" t="str">
        <f aca="false">[21]Setembro!$D$13</f>
        <v>**</v>
      </c>
      <c r="K25" s="28" t="str">
        <f aca="false">[21]Setembro!$D$14</f>
        <v>**</v>
      </c>
      <c r="L25" s="28" t="str">
        <f aca="false">[21]Setembro!$D$15</f>
        <v>**</v>
      </c>
      <c r="M25" s="28" t="str">
        <f aca="false">[21]Setembro!$D$16</f>
        <v>**</v>
      </c>
      <c r="N25" s="28" t="str">
        <f aca="false">[21]Setembro!$D$17</f>
        <v>**</v>
      </c>
      <c r="O25" s="28" t="str">
        <f aca="false">[21]Setembro!$D$18</f>
        <v>**</v>
      </c>
      <c r="P25" s="28" t="str">
        <f aca="false">[21]Setembro!$D$19</f>
        <v>**</v>
      </c>
      <c r="Q25" s="28" t="str">
        <f aca="false">[21]Setembro!$D$20</f>
        <v>**</v>
      </c>
      <c r="R25" s="28" t="str">
        <f aca="false">[21]Setembro!$D$21</f>
        <v>**</v>
      </c>
      <c r="S25" s="28" t="str">
        <f aca="false">[21]Setembro!$D$22</f>
        <v>**</v>
      </c>
      <c r="T25" s="28" t="str">
        <f aca="false">[21]Setembro!$D$23</f>
        <v>**</v>
      </c>
      <c r="U25" s="28" t="str">
        <f aca="false">[21]Setembro!$D$24</f>
        <v>**</v>
      </c>
      <c r="V25" s="28" t="str">
        <f aca="false">[21]Setembro!$D$25</f>
        <v>**</v>
      </c>
      <c r="W25" s="28" t="str">
        <f aca="false">[21]Setembro!$D$26</f>
        <v>**</v>
      </c>
      <c r="X25" s="28" t="str">
        <f aca="false">[21]Setembro!$D$27</f>
        <v>**</v>
      </c>
      <c r="Y25" s="28" t="str">
        <f aca="false">[21]Setembro!$D$28</f>
        <v>**</v>
      </c>
      <c r="Z25" s="28" t="n">
        <f aca="false">[21]Setembro!$D$29</f>
        <v>24.8</v>
      </c>
      <c r="AA25" s="28" t="n">
        <f aca="false">[21]Setembro!$D$30</f>
        <v>24.8</v>
      </c>
      <c r="AB25" s="28" t="n">
        <f aca="false">[21]Setembro!$D$31</f>
        <v>18.7</v>
      </c>
      <c r="AC25" s="28" t="n">
        <f aca="false">[21]Setembro!$D$32</f>
        <v>17.9</v>
      </c>
      <c r="AD25" s="28" t="n">
        <f aca="false">[21]Setembro!$D$33</f>
        <v>17.2</v>
      </c>
      <c r="AE25" s="28" t="n">
        <f aca="false">[21]Setembro!$D$34</f>
        <v>21.4</v>
      </c>
      <c r="AF25" s="18" t="n">
        <f aca="false">MIN(Z25:AE25)</f>
        <v>17.2</v>
      </c>
      <c r="AG25" s="18" t="n">
        <f aca="false">AVERAGE(B25:AE25)</f>
        <v>20.8</v>
      </c>
    </row>
    <row r="26" s="14" customFormat="true" ht="17.1" hidden="false" customHeight="true" outlineLevel="0" collapsed="false">
      <c r="A26" s="20" t="s">
        <v>35</v>
      </c>
      <c r="B26" s="21" t="n">
        <f aca="false">MIN(B5:B25)</f>
        <v>9.1</v>
      </c>
      <c r="C26" s="21" t="n">
        <f aca="false">MIN(C5:C25)</f>
        <v>11.5</v>
      </c>
      <c r="D26" s="21" t="n">
        <f aca="false">MIN(D5:D25)</f>
        <v>13.1</v>
      </c>
      <c r="E26" s="21" t="n">
        <f aca="false">MIN(E5:E25)</f>
        <v>15.7</v>
      </c>
      <c r="F26" s="21" t="n">
        <f aca="false">MIN(F5:F25)</f>
        <v>7.9</v>
      </c>
      <c r="G26" s="21" t="n">
        <f aca="false">MIN(G5:G25)</f>
        <v>5.2</v>
      </c>
      <c r="H26" s="21" t="n">
        <f aca="false">MIN(H5:H25)</f>
        <v>1.9</v>
      </c>
      <c r="I26" s="21" t="n">
        <f aca="false">MIN(I5:I25)</f>
        <v>8.2</v>
      </c>
      <c r="J26" s="21" t="n">
        <f aca="false">MIN(J5:J25)</f>
        <v>12.8</v>
      </c>
      <c r="K26" s="21" t="n">
        <f aca="false">MIN(K5:K25)</f>
        <v>16.7</v>
      </c>
      <c r="L26" s="21" t="n">
        <f aca="false">MIN(L5:L25)</f>
        <v>16.6</v>
      </c>
      <c r="M26" s="21" t="n">
        <f aca="false">MIN(M5:M25)</f>
        <v>14.8</v>
      </c>
      <c r="N26" s="21" t="n">
        <f aca="false">MIN(N5:N25)</f>
        <v>11.6</v>
      </c>
      <c r="O26" s="21" t="n">
        <f aca="false">MIN(O5:O25)</f>
        <v>8.2</v>
      </c>
      <c r="P26" s="21" t="n">
        <f aca="false">MIN(P5:P25)</f>
        <v>9.5</v>
      </c>
      <c r="Q26" s="21" t="n">
        <f aca="false">MIN(Q5:Q25)</f>
        <v>7.9</v>
      </c>
      <c r="R26" s="21" t="n">
        <f aca="false">MIN(R5:R25)</f>
        <v>5.8</v>
      </c>
      <c r="S26" s="21" t="n">
        <f aca="false">MIN(S5:S25)</f>
        <v>11.6</v>
      </c>
      <c r="T26" s="21" t="n">
        <f aca="false">MIN(T5:T25)</f>
        <v>11.9</v>
      </c>
      <c r="U26" s="21" t="n">
        <f aca="false">MIN(U5:U25)</f>
        <v>12.7</v>
      </c>
      <c r="V26" s="21" t="n">
        <f aca="false">MIN(V5:V25)</f>
        <v>9.9</v>
      </c>
      <c r="W26" s="21" t="n">
        <f aca="false">MIN(W5:W25)</f>
        <v>5.1</v>
      </c>
      <c r="X26" s="21" t="n">
        <f aca="false">MIN(X5:X25)</f>
        <v>6.6</v>
      </c>
      <c r="Y26" s="21" t="n">
        <f aca="false">MIN(Y5:Y25)</f>
        <v>8.5</v>
      </c>
      <c r="Z26" s="21" t="n">
        <f aca="false">MIN(Z5:Z25)</f>
        <v>11.7</v>
      </c>
      <c r="AA26" s="21" t="n">
        <f aca="false">MIN(AA5:AA25)</f>
        <v>11.5</v>
      </c>
      <c r="AB26" s="21" t="n">
        <f aca="false">MIN(AB5:AB25)</f>
        <v>11.9</v>
      </c>
      <c r="AC26" s="21" t="n">
        <f aca="false">MIN(AC5:AC25)</f>
        <v>13.3</v>
      </c>
      <c r="AD26" s="21" t="n">
        <f aca="false">MIN(AD5:AD25)</f>
        <v>15.5</v>
      </c>
      <c r="AE26" s="21" t="n">
        <f aca="false">MIN(AE5:AE25)</f>
        <v>17</v>
      </c>
      <c r="AF26" s="22" t="n">
        <f aca="false">MIN(AF5:AF25)</f>
        <v>1.9</v>
      </c>
      <c r="AG26" s="29" t="n">
        <f aca="false">AVERAGE(AG5:AG25)</f>
        <v>15.8736666666667</v>
      </c>
    </row>
    <row r="27" customFormat="false" ht="12.75" hidden="false" customHeight="false" outlineLevel="0" collapsed="false">
      <c r="A27" s="23" t="s">
        <v>28</v>
      </c>
    </row>
    <row r="28" customFormat="false" ht="12.75" hidden="false" customHeight="false" outlineLevel="0" collapsed="false">
      <c r="A28" s="24" t="s">
        <v>29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6" activeCellId="0" sqref="A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5.85"/>
    <col collapsed="false" customWidth="true" hidden="false" outlineLevel="0" max="34" min="33" style="3" width="9.14"/>
  </cols>
  <sheetData>
    <row r="1" customFormat="false" ht="20.1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1" t="n">
        <f aca="false">SUM(AD3+1)</f>
        <v>30</v>
      </c>
      <c r="AF3" s="12" t="s">
        <v>3</v>
      </c>
      <c r="AG3" s="13"/>
      <c r="AH3" s="13"/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5" t="s">
        <v>4</v>
      </c>
      <c r="AG4" s="13"/>
      <c r="AH4" s="13"/>
    </row>
    <row r="5" customFormat="false" ht="17.1" hidden="false" customHeight="true" outlineLevel="0" collapsed="false">
      <c r="A5" s="16" t="s">
        <v>5</v>
      </c>
      <c r="B5" s="17" t="n">
        <f aca="false">[1]Setembro!$E$5</f>
        <v>61.0454545454546</v>
      </c>
      <c r="C5" s="17" t="n">
        <f aca="false">[1]Setembro!$E$6</f>
        <v>49.7083333333333</v>
      </c>
      <c r="D5" s="17" t="n">
        <f aca="false">[1]Setembro!$E$7</f>
        <v>41.8333333333333</v>
      </c>
      <c r="E5" s="17" t="n">
        <f aca="false">[1]Setembro!$E$8</f>
        <v>40.9583333333333</v>
      </c>
      <c r="F5" s="17" t="n">
        <f aca="false">[1]Setembro!$E$9</f>
        <v>80.625</v>
      </c>
      <c r="G5" s="17" t="n">
        <f aca="false">[1]Setembro!$E$10</f>
        <v>79.3333333333333</v>
      </c>
      <c r="H5" s="17" t="n">
        <f aca="false">[1]Setembro!$E$11</f>
        <v>65.9166666666667</v>
      </c>
      <c r="I5" s="17" t="n">
        <f aca="false">[1]Setembro!$E$12</f>
        <v>51.3333333333333</v>
      </c>
      <c r="J5" s="17" t="n">
        <f aca="false">[1]Setembro!$E$13</f>
        <v>54.375</v>
      </c>
      <c r="K5" s="17" t="n">
        <f aca="false">[1]Setembro!$E$14</f>
        <v>57.7916666666667</v>
      </c>
      <c r="L5" s="17" t="n">
        <f aca="false">[1]Setembro!$E$15</f>
        <v>53.0833333333333</v>
      </c>
      <c r="M5" s="17" t="n">
        <f aca="false">[1]Setembro!$E$16</f>
        <v>88.5416666666667</v>
      </c>
      <c r="N5" s="17" t="n">
        <f aca="false">[1]Setembro!$E$17</f>
        <v>90.0833333333333</v>
      </c>
      <c r="O5" s="17" t="n">
        <f aca="false">[1]Setembro!$E$18</f>
        <v>66.75</v>
      </c>
      <c r="P5" s="17" t="n">
        <f aca="false">[1]Setembro!$E$19</f>
        <v>51.0833333333333</v>
      </c>
      <c r="Q5" s="17" t="n">
        <f aca="false">[1]Setembro!$E$20</f>
        <v>51</v>
      </c>
      <c r="R5" s="17" t="n">
        <f aca="false">[1]Setembro!$E$21</f>
        <v>56.5833333333333</v>
      </c>
      <c r="S5" s="17" t="n">
        <f aca="false">[1]Setembro!$E$22</f>
        <v>56.7916666666667</v>
      </c>
      <c r="T5" s="17" t="n">
        <f aca="false">[1]Setembro!$E$23</f>
        <v>64.6666666666667</v>
      </c>
      <c r="U5" s="17" t="n">
        <f aca="false">[1]Setembro!$E$24</f>
        <v>91.4166666666667</v>
      </c>
      <c r="V5" s="17" t="n">
        <f aca="false">[1]Setembro!$E$25</f>
        <v>78.1666666666667</v>
      </c>
      <c r="W5" s="17" t="n">
        <f aca="false">[1]Setembro!$E$26</f>
        <v>61.1666666666667</v>
      </c>
      <c r="X5" s="17" t="n">
        <f aca="false">[1]Setembro!$E$27</f>
        <v>61.75</v>
      </c>
      <c r="Y5" s="17" t="n">
        <f aca="false">[1]Setembro!$E$28</f>
        <v>61.75</v>
      </c>
      <c r="Z5" s="17" t="n">
        <f aca="false">[1]Setembro!$E$29</f>
        <v>66.125</v>
      </c>
      <c r="AA5" s="17" t="n">
        <f aca="false">[1]Setembro!$E$30</f>
        <v>63.25</v>
      </c>
      <c r="AB5" s="17" t="n">
        <f aca="false">[1]Setembro!$E$31</f>
        <v>59.6666666666667</v>
      </c>
      <c r="AC5" s="17" t="n">
        <f aca="false">[1]Setembro!$E$32</f>
        <v>58.0833333333333</v>
      </c>
      <c r="AD5" s="17" t="n">
        <f aca="false">[1]Setembro!$E$33</f>
        <v>61.2916666666667</v>
      </c>
      <c r="AE5" s="17" t="n">
        <f aca="false">[1]Setembro!$E$34</f>
        <v>80.9166666666667</v>
      </c>
      <c r="AF5" s="18" t="n">
        <f aca="false">AVERAGE(B5:AE5)</f>
        <v>63.502904040404</v>
      </c>
    </row>
    <row r="6" customFormat="false" ht="17.1" hidden="false" customHeight="true" outlineLevel="0" collapsed="false">
      <c r="A6" s="19" t="s">
        <v>6</v>
      </c>
      <c r="B6" s="17" t="n">
        <f aca="false">[2]Setembro!$E$5</f>
        <v>40.3181818181818</v>
      </c>
      <c r="C6" s="17" t="n">
        <f aca="false">[2]Setembro!$E$6</f>
        <v>45.2083333333333</v>
      </c>
      <c r="D6" s="17" t="n">
        <f aca="false">[2]Setembro!$E$7</f>
        <v>47.75</v>
      </c>
      <c r="E6" s="17" t="n">
        <f aca="false">[2]Setembro!$E$8</f>
        <v>54.7083333333333</v>
      </c>
      <c r="F6" s="17" t="n">
        <f aca="false">[2]Setembro!$E$9</f>
        <v>55.8333333333333</v>
      </c>
      <c r="G6" s="17" t="n">
        <f aca="false">[2]Setembro!$E$10</f>
        <v>60.25</v>
      </c>
      <c r="H6" s="17" t="n">
        <f aca="false">[2]Setembro!$E$11</f>
        <v>48.4166666666667</v>
      </c>
      <c r="I6" s="17" t="n">
        <f aca="false">[2]Setembro!$E$12</f>
        <v>46.6666666666667</v>
      </c>
      <c r="J6" s="17" t="n">
        <f aca="false">[2]Setembro!$E$13</f>
        <v>50.6666666666667</v>
      </c>
      <c r="K6" s="17" t="n">
        <f aca="false">[2]Setembro!$E$14</f>
        <v>47.9166666666667</v>
      </c>
      <c r="L6" s="17" t="n">
        <f aca="false">[2]Setembro!$E$15</f>
        <v>50.5833333333333</v>
      </c>
      <c r="M6" s="17" t="n">
        <f aca="false">[2]Setembro!$E$16</f>
        <v>63.0833333333333</v>
      </c>
      <c r="N6" s="17" t="n">
        <f aca="false">[2]Setembro!$E$17</f>
        <v>80.0833333333333</v>
      </c>
      <c r="O6" s="17" t="n">
        <f aca="false">[2]Setembro!$E$18</f>
        <v>54.8095238095238</v>
      </c>
      <c r="P6" s="17" t="n">
        <f aca="false">[2]Setembro!$E$19</f>
        <v>44.3333333333333</v>
      </c>
      <c r="Q6" s="17" t="n">
        <f aca="false">[2]Setembro!$E$20</f>
        <v>39.9166666666667</v>
      </c>
      <c r="R6" s="17" t="n">
        <f aca="false">[2]Setembro!$E$21</f>
        <v>45.375</v>
      </c>
      <c r="S6" s="17" t="n">
        <f aca="false">[2]Setembro!$E$22</f>
        <v>37.3333333333333</v>
      </c>
      <c r="T6" s="17" t="n">
        <f aca="false">[2]Setembro!$E$23</f>
        <v>33.4583333333333</v>
      </c>
      <c r="U6" s="17" t="n">
        <f aca="false">[2]Setembro!$E$24</f>
        <v>74.5833333333333</v>
      </c>
      <c r="V6" s="17" t="n">
        <f aca="false">[2]Setembro!$E$25</f>
        <v>71.0625</v>
      </c>
      <c r="W6" s="17" t="n">
        <f aca="false">[2]Setembro!$E$26</f>
        <v>61.5238095238095</v>
      </c>
      <c r="X6" s="17" t="n">
        <f aca="false">[2]Setembro!$E$27</f>
        <v>60.375</v>
      </c>
      <c r="Y6" s="17" t="n">
        <f aca="false">[2]Setembro!$E$28</f>
        <v>47.5</v>
      </c>
      <c r="Z6" s="17" t="n">
        <f aca="false">[2]Setembro!$E$29</f>
        <v>45.2916666666667</v>
      </c>
      <c r="AA6" s="17" t="n">
        <f aca="false">[2]Setembro!$E$30</f>
        <v>54.5416666666667</v>
      </c>
      <c r="AB6" s="17" t="n">
        <f aca="false">[2]Setembro!$E$31</f>
        <v>55.0833333333333</v>
      </c>
      <c r="AC6" s="17" t="n">
        <f aca="false">[2]Setembro!$E$32</f>
        <v>41.625</v>
      </c>
      <c r="AD6" s="17" t="n">
        <f aca="false">[2]Setembro!$E$33</f>
        <v>33.5</v>
      </c>
      <c r="AE6" s="17" t="n">
        <f aca="false">[2]Setembro!$E$34</f>
        <v>65.4166666666667</v>
      </c>
      <c r="AF6" s="18" t="n">
        <f aca="false">AVERAGE(B6:AE6)</f>
        <v>51.9071338383838</v>
      </c>
    </row>
    <row r="7" customFormat="false" ht="17.1" hidden="false" customHeight="true" outlineLevel="0" collapsed="false">
      <c r="A7" s="19" t="s">
        <v>7</v>
      </c>
      <c r="B7" s="17" t="n">
        <f aca="false">[3]Setembro!$E$5</f>
        <v>35</v>
      </c>
      <c r="C7" s="17" t="n">
        <f aca="false">[3]Setembro!$E$6</f>
        <v>27.1666666666667</v>
      </c>
      <c r="D7" s="17" t="n">
        <f aca="false">[3]Setembro!$E$7</f>
        <v>27.5416666666667</v>
      </c>
      <c r="E7" s="17" t="n">
        <f aca="false">[3]Setembro!$E$8</f>
        <v>36.25</v>
      </c>
      <c r="F7" s="17" t="n">
        <f aca="false">[3]Setembro!$E$9</f>
        <v>63.7916666666667</v>
      </c>
      <c r="G7" s="17" t="n">
        <f aca="false">[3]Setembro!$E$10</f>
        <v>74.5</v>
      </c>
      <c r="H7" s="17" t="n">
        <f aca="false">[3]Setembro!$E$11</f>
        <v>58.2916666666667</v>
      </c>
      <c r="I7" s="17" t="n">
        <f aca="false">[3]Setembro!$E$12</f>
        <v>38</v>
      </c>
      <c r="J7" s="17" t="n">
        <f aca="false">[3]Setembro!$E$13</f>
        <v>39.3333333333333</v>
      </c>
      <c r="K7" s="17" t="n">
        <f aca="false">[3]Setembro!$E$14</f>
        <v>38.75</v>
      </c>
      <c r="L7" s="17" t="n">
        <f aca="false">[3]Setembro!$E$15</f>
        <v>29.75</v>
      </c>
      <c r="M7" s="17" t="n">
        <f aca="false">[3]Setembro!$E$16</f>
        <v>58.1666666666667</v>
      </c>
      <c r="N7" s="17" t="n">
        <f aca="false">[3]Setembro!$E$17</f>
        <v>91</v>
      </c>
      <c r="O7" s="17" t="n">
        <f aca="false">[3]Setembro!$E$18</f>
        <v>70.0416666666667</v>
      </c>
      <c r="P7" s="17" t="n">
        <f aca="false">[3]Setembro!$E$19</f>
        <v>44.1666666666667</v>
      </c>
      <c r="Q7" s="17" t="n">
        <f aca="false">[3]Setembro!$E$20</f>
        <v>41.625</v>
      </c>
      <c r="R7" s="17" t="n">
        <f aca="false">[3]Setembro!$E$21</f>
        <v>44</v>
      </c>
      <c r="S7" s="17" t="n">
        <f aca="false">[3]Setembro!$E$22</f>
        <v>40</v>
      </c>
      <c r="T7" s="17" t="n">
        <f aca="false">[3]Setembro!$E$23</f>
        <v>36.625</v>
      </c>
      <c r="U7" s="17" t="n">
        <f aca="false">[3]Setembro!$E$24</f>
        <v>76.5833333333333</v>
      </c>
      <c r="V7" s="17" t="n">
        <f aca="false">[3]Setembro!$E$25</f>
        <v>79.9583333333333</v>
      </c>
      <c r="W7" s="17" t="n">
        <f aca="false">[3]Setembro!$E$26</f>
        <v>58.1666666666667</v>
      </c>
      <c r="X7" s="17" t="n">
        <f aca="false">[3]Setembro!$E$27</f>
        <v>51.75</v>
      </c>
      <c r="Y7" s="17" t="n">
        <f aca="false">[3]Setembro!$E$28</f>
        <v>44.6666666666667</v>
      </c>
      <c r="Z7" s="17" t="n">
        <f aca="false">[3]Setembro!$E$29</f>
        <v>43.5416666666667</v>
      </c>
      <c r="AA7" s="17" t="n">
        <f aca="false">[3]Setembro!$E$30</f>
        <v>54.0416666666667</v>
      </c>
      <c r="AB7" s="17" t="n">
        <f aca="false">[3]Setembro!$E$31</f>
        <v>52.5416666666667</v>
      </c>
      <c r="AC7" s="17" t="n">
        <f aca="false">[3]Setembro!$E$32</f>
        <v>38.4583333333333</v>
      </c>
      <c r="AD7" s="17" t="n">
        <f aca="false">[3]Setembro!$E$33</f>
        <v>35.7083333333333</v>
      </c>
      <c r="AE7" s="17" t="n">
        <f aca="false">[3]Setembro!$E$34</f>
        <v>63.1666666666667</v>
      </c>
      <c r="AF7" s="18" t="n">
        <f aca="false">AVERAGE(B7:AE7)</f>
        <v>49.7527777777778</v>
      </c>
    </row>
    <row r="8" customFormat="false" ht="17.1" hidden="false" customHeight="true" outlineLevel="0" collapsed="false">
      <c r="A8" s="19" t="s">
        <v>8</v>
      </c>
      <c r="B8" s="17" t="n">
        <f aca="false">[4]Setembro!$E$5</f>
        <v>43.8636363636364</v>
      </c>
      <c r="C8" s="17" t="n">
        <f aca="false">[4]Setembro!$E$6</f>
        <v>33.0416666666667</v>
      </c>
      <c r="D8" s="17" t="n">
        <f aca="false">[4]Setembro!$E$7</f>
        <v>33.9166666666667</v>
      </c>
      <c r="E8" s="17" t="n">
        <f aca="false">[4]Setembro!$E$8</f>
        <v>36.875</v>
      </c>
      <c r="F8" s="17" t="n">
        <f aca="false">[4]Setembro!$E$9</f>
        <v>35.0833333333333</v>
      </c>
      <c r="G8" s="17" t="n">
        <f aca="false">[4]Setembro!$E$10</f>
        <v>51.2083333333333</v>
      </c>
      <c r="H8" s="17" t="n">
        <f aca="false">[4]Setembro!$E$11</f>
        <v>64.3333333333333</v>
      </c>
      <c r="I8" s="17" t="n">
        <f aca="false">[4]Setembro!$E$12</f>
        <v>50.875</v>
      </c>
      <c r="J8" s="17" t="n">
        <f aca="false">[4]Setembro!$E$13</f>
        <v>43.0833333333333</v>
      </c>
      <c r="K8" s="17" t="n">
        <f aca="false">[4]Setembro!$E$14</f>
        <v>33.5416666666667</v>
      </c>
      <c r="L8" s="17" t="n">
        <f aca="false">[4]Setembro!$E$15</f>
        <v>28.9583333333333</v>
      </c>
      <c r="M8" s="17" t="n">
        <f aca="false">[4]Setembro!$E$16</f>
        <v>30.2083333333333</v>
      </c>
      <c r="N8" s="17" t="n">
        <f aca="false">[4]Setembro!$E$17</f>
        <v>62.0833333333333</v>
      </c>
      <c r="O8" s="17" t="n">
        <f aca="false">[4]Setembro!$E$18</f>
        <v>68.4583333333333</v>
      </c>
      <c r="P8" s="17" t="n">
        <f aca="false">[4]Setembro!$E$19</f>
        <v>61.2916666666667</v>
      </c>
      <c r="Q8" s="17" t="n">
        <f aca="false">[4]Setembro!$E$20</f>
        <v>48.9166666666667</v>
      </c>
      <c r="R8" s="17" t="n">
        <f aca="false">[4]Setembro!$E$21</f>
        <v>46.8333333333333</v>
      </c>
      <c r="S8" s="17" t="n">
        <f aca="false">[4]Setembro!$E$22</f>
        <v>40.375</v>
      </c>
      <c r="T8" s="17" t="n">
        <f aca="false">[4]Setembro!$E$23</f>
        <v>35.7083333333333</v>
      </c>
      <c r="U8" s="17" t="n">
        <f aca="false">[4]Setembro!$E$24</f>
        <v>66.2916666666667</v>
      </c>
      <c r="V8" s="17" t="n">
        <f aca="false">[4]Setembro!$E$25</f>
        <v>76.7777777777778</v>
      </c>
      <c r="W8" s="17" t="n">
        <f aca="false">[4]Setembro!$E$26</f>
        <v>45.0769230769231</v>
      </c>
      <c r="X8" s="17" t="n">
        <f aca="false">[4]Setembro!$E$27</f>
        <v>51.9565217391304</v>
      </c>
      <c r="Y8" s="17" t="n">
        <f aca="false">[4]Setembro!$E$28</f>
        <v>49.2083333333333</v>
      </c>
      <c r="Z8" s="17" t="n">
        <f aca="false">[4]Setembro!$E$29</f>
        <v>42.6666666666667</v>
      </c>
      <c r="AA8" s="17" t="n">
        <f aca="false">[4]Setembro!$E$30</f>
        <v>44.5</v>
      </c>
      <c r="AB8" s="17" t="n">
        <f aca="false">[4]Setembro!$E$31</f>
        <v>49</v>
      </c>
      <c r="AC8" s="17" t="n">
        <f aca="false">[4]Setembro!$E$32</f>
        <v>39.3333333333333</v>
      </c>
      <c r="AD8" s="17" t="n">
        <f aca="false">[4]Setembro!$E$33</f>
        <v>34.4166666666667</v>
      </c>
      <c r="AE8" s="17" t="n">
        <f aca="false">[4]Setembro!$E$34</f>
        <v>44.5833333333333</v>
      </c>
      <c r="AF8" s="18" t="n">
        <f aca="false">AVERAGE(B8:AE8)</f>
        <v>46.4155508541378</v>
      </c>
    </row>
    <row r="9" customFormat="false" ht="17.1" hidden="false" customHeight="true" outlineLevel="0" collapsed="false">
      <c r="A9" s="19" t="s">
        <v>9</v>
      </c>
      <c r="B9" s="17" t="n">
        <f aca="false">[5]Setembro!$E$5</f>
        <v>36.5652173913044</v>
      </c>
      <c r="C9" s="17" t="n">
        <f aca="false">[5]Setembro!$E$6</f>
        <v>28.125</v>
      </c>
      <c r="D9" s="17" t="n">
        <f aca="false">[5]Setembro!$E$7</f>
        <v>26.7916666666667</v>
      </c>
      <c r="E9" s="17" t="n">
        <f aca="false">[5]Setembro!$E$8</f>
        <v>26</v>
      </c>
      <c r="F9" s="17" t="n">
        <f aca="false">[5]Setembro!$E$9</f>
        <v>25.1666666666667</v>
      </c>
      <c r="G9" s="17" t="n">
        <f aca="false">[5]Setembro!$E$10</f>
        <v>59.875</v>
      </c>
      <c r="H9" s="17" t="n">
        <f aca="false">[5]Setembro!$E$11</f>
        <v>75.75</v>
      </c>
      <c r="I9" s="17" t="n">
        <f aca="false">[5]Setembro!$E$12</f>
        <v>48.3333333333333</v>
      </c>
      <c r="J9" s="17" t="n">
        <f aca="false">[5]Setembro!$E$13</f>
        <v>37.7083333333333</v>
      </c>
      <c r="K9" s="17" t="n">
        <f aca="false">[5]Setembro!$E$14</f>
        <v>23.875</v>
      </c>
      <c r="L9" s="17" t="n">
        <f aca="false">[5]Setembro!$E$15</f>
        <v>23.3333333333333</v>
      </c>
      <c r="M9" s="17" t="n">
        <f aca="false">[5]Setembro!$E$16</f>
        <v>29.3333333333333</v>
      </c>
      <c r="N9" s="17" t="n">
        <f aca="false">[5]Setembro!$E$17</f>
        <v>77.25</v>
      </c>
      <c r="O9" s="17" t="n">
        <f aca="false">[5]Setembro!$E$18</f>
        <v>78.875</v>
      </c>
      <c r="P9" s="17" t="n">
        <f aca="false">[5]Setembro!$E$19</f>
        <v>67.0833333333333</v>
      </c>
      <c r="Q9" s="17" t="n">
        <f aca="false">[5]Setembro!$E$20</f>
        <v>51.5833333333333</v>
      </c>
      <c r="R9" s="17" t="n">
        <f aca="false">[5]Setembro!$E$21</f>
        <v>52.7916666666667</v>
      </c>
      <c r="S9" s="17" t="n">
        <f aca="false">[5]Setembro!$E$22</f>
        <v>45.5</v>
      </c>
      <c r="T9" s="17" t="n">
        <f aca="false">[5]Setembro!$E$23</f>
        <v>36.4166666666667</v>
      </c>
      <c r="U9" s="17" t="n">
        <f aca="false">[5]Setembro!$E$24</f>
        <v>74.8</v>
      </c>
      <c r="V9" s="17" t="n">
        <f aca="false">[5]Setembro!$E$25</f>
        <v>91.4782608695652</v>
      </c>
      <c r="W9" s="17" t="n">
        <f aca="false">[5]Setembro!$E$26</f>
        <v>65.25</v>
      </c>
      <c r="X9" s="17" t="n">
        <f aca="false">[5]Setembro!$E$27</f>
        <v>44.5416666666667</v>
      </c>
      <c r="Y9" s="17" t="n">
        <f aca="false">[5]Setembro!$E$28</f>
        <v>36.7083333333333</v>
      </c>
      <c r="Z9" s="17" t="n">
        <f aca="false">[5]Setembro!$E$29</f>
        <v>38.5</v>
      </c>
      <c r="AA9" s="17" t="n">
        <f aca="false">[5]Setembro!$E$30</f>
        <v>43.2083333333333</v>
      </c>
      <c r="AB9" s="17" t="n">
        <f aca="false">[5]Setembro!$E$31</f>
        <v>48.5</v>
      </c>
      <c r="AC9" s="17" t="n">
        <f aca="false">[5]Setembro!$E$32</f>
        <v>40.0833333333333</v>
      </c>
      <c r="AD9" s="17" t="n">
        <f aca="false">[5]Setembro!$E$33</f>
        <v>33.9583333333333</v>
      </c>
      <c r="AE9" s="17" t="n">
        <f aca="false">[5]Setembro!$E$34</f>
        <v>68.7083333333333</v>
      </c>
      <c r="AF9" s="18" t="n">
        <f aca="false">AVERAGE(B9:AE9)</f>
        <v>47.8697826086957</v>
      </c>
    </row>
    <row r="10" customFormat="false" ht="17.1" hidden="false" customHeight="true" outlineLevel="0" collapsed="false">
      <c r="A10" s="19" t="s">
        <v>10</v>
      </c>
      <c r="B10" s="17" t="n">
        <f aca="false">[6]Setembro!$E$5</f>
        <v>42.7272727272727</v>
      </c>
      <c r="C10" s="17" t="n">
        <f aca="false">[6]Setembro!$E$6</f>
        <v>48.5</v>
      </c>
      <c r="D10" s="17" t="n">
        <f aca="false">[6]Setembro!$E$7</f>
        <v>50</v>
      </c>
      <c r="E10" s="17" t="n">
        <f aca="false">[6]Setembro!$E$8</f>
        <v>43.75</v>
      </c>
      <c r="F10" s="17" t="n">
        <f aca="false">[6]Setembro!$E$9</f>
        <v>46.0416666666667</v>
      </c>
      <c r="G10" s="17" t="n">
        <f aca="false">[6]Setembro!$E$10</f>
        <v>51.9583333333333</v>
      </c>
      <c r="H10" s="17" t="n">
        <f aca="false">[6]Setembro!$E$11</f>
        <v>43.125</v>
      </c>
      <c r="I10" s="17" t="n">
        <f aca="false">[6]Setembro!$E$12</f>
        <v>48.625</v>
      </c>
      <c r="J10" s="17" t="n">
        <f aca="false">[6]Setembro!$E$13</f>
        <v>57.0416666666667</v>
      </c>
      <c r="K10" s="17" t="n">
        <f aca="false">[6]Setembro!$E$14</f>
        <v>46.2083333333333</v>
      </c>
      <c r="L10" s="17" t="n">
        <f aca="false">[6]Setembro!$E$15</f>
        <v>48.2083333333333</v>
      </c>
      <c r="M10" s="17" t="n">
        <f aca="false">[6]Setembro!$E$16</f>
        <v>63</v>
      </c>
      <c r="N10" s="17" t="n">
        <f aca="false">[6]Setembro!$E$17</f>
        <v>64.875</v>
      </c>
      <c r="O10" s="17" t="n">
        <f aca="false">[6]Setembro!$E$18</f>
        <v>56.0416666666667</v>
      </c>
      <c r="P10" s="17" t="n">
        <f aca="false">[6]Setembro!$E$19</f>
        <v>30.2083333333333</v>
      </c>
      <c r="Q10" s="17" t="n">
        <f aca="false">[6]Setembro!$E$20</f>
        <v>22.2083333333333</v>
      </c>
      <c r="R10" s="17" t="n">
        <f aca="false">[6]Setembro!$E$21</f>
        <v>38.4583333333333</v>
      </c>
      <c r="S10" s="17" t="n">
        <f aca="false">[6]Setembro!$E$22</f>
        <v>44.3333333333333</v>
      </c>
      <c r="T10" s="17" t="n">
        <f aca="false">[6]Setembro!$E$23</f>
        <v>40.2916666666667</v>
      </c>
      <c r="U10" s="17" t="n">
        <f aca="false">[6]Setembro!$E$24</f>
        <v>74.0416666666667</v>
      </c>
      <c r="V10" s="17" t="n">
        <f aca="false">[6]Setembro!$E$25</f>
        <v>66.15</v>
      </c>
      <c r="W10" s="17" t="n">
        <f aca="false">[6]Setembro!$E$26</f>
        <v>61.0416666666667</v>
      </c>
      <c r="X10" s="17" t="n">
        <f aca="false">[6]Setembro!$E$27</f>
        <v>41.3333333333333</v>
      </c>
      <c r="Y10" s="17" t="n">
        <f aca="false">[6]Setembro!$E$28</f>
        <v>41.6666666666667</v>
      </c>
      <c r="Z10" s="17" t="n">
        <f aca="false">[6]Setembro!$E$29</f>
        <v>31</v>
      </c>
      <c r="AA10" s="17" t="n">
        <f aca="false">[6]Setembro!$E$30</f>
        <v>54</v>
      </c>
      <c r="AB10" s="17" t="n">
        <f aca="false">[6]Setembro!$E$31</f>
        <v>43.6666666666667</v>
      </c>
      <c r="AC10" s="17" t="n">
        <f aca="false">[6]Setembro!$E$32</f>
        <v>43.25</v>
      </c>
      <c r="AD10" s="17" t="n">
        <f aca="false">[6]Setembro!$E$33</f>
        <v>45.0416666666667</v>
      </c>
      <c r="AE10" s="17" t="n">
        <f aca="false">[6]Setembro!$E$34</f>
        <v>66.4583333333333</v>
      </c>
      <c r="AF10" s="18" t="n">
        <f aca="false">AVERAGE(B10:AE10)</f>
        <v>48.4417424242424</v>
      </c>
    </row>
    <row r="11" customFormat="false" ht="17.1" hidden="false" customHeight="true" outlineLevel="0" collapsed="false">
      <c r="A11" s="19" t="s">
        <v>11</v>
      </c>
      <c r="B11" s="17" t="n">
        <f aca="false">[7]Setembro!$E$5</f>
        <v>43.4545454545455</v>
      </c>
      <c r="C11" s="17" t="n">
        <f aca="false">[7]Setembro!$E$6</f>
        <v>42.1781818181818</v>
      </c>
      <c r="D11" s="17" t="n">
        <f aca="false">[7]Setembro!$E$7</f>
        <v>42.4583333333333</v>
      </c>
      <c r="E11" s="17" t="n">
        <f aca="false">[7]Setembro!$E$8</f>
        <v>44.125</v>
      </c>
      <c r="F11" s="17" t="n">
        <f aca="false">[7]Setembro!$E$9</f>
        <v>54.4166666666667</v>
      </c>
      <c r="G11" s="17" t="n">
        <f aca="false">[7]Setembro!$E$10</f>
        <v>62.2916666666667</v>
      </c>
      <c r="H11" s="17" t="n">
        <f aca="false">[7]Setembro!$E$11</f>
        <v>73.0833333333333</v>
      </c>
      <c r="I11" s="17" t="n">
        <f aca="false">[7]Setembro!$E$12</f>
        <v>49.5833333333333</v>
      </c>
      <c r="J11" s="17" t="n">
        <f aca="false">[7]Setembro!$E$13</f>
        <v>49.6666666666667</v>
      </c>
      <c r="K11" s="17" t="n">
        <f aca="false">[7]Setembro!$E$14</f>
        <v>47.6666666666667</v>
      </c>
      <c r="L11" s="17" t="n">
        <f aca="false">[7]Setembro!$E$15</f>
        <v>49.875</v>
      </c>
      <c r="M11" s="17" t="n">
        <f aca="false">[7]Setembro!$E$16</f>
        <v>54.5</v>
      </c>
      <c r="N11" s="17" t="n">
        <f aca="false">[7]Setembro!$E$17</f>
        <v>68.5</v>
      </c>
      <c r="O11" s="17" t="n">
        <f aca="false">[7]Setembro!$E$18</f>
        <v>66.4166666666667</v>
      </c>
      <c r="P11" s="17" t="n">
        <f aca="false">[7]Setembro!$E$19</f>
        <v>54.3333333333333</v>
      </c>
      <c r="Q11" s="17" t="n">
        <f aca="false">[7]Setembro!$E$20</f>
        <v>36.75</v>
      </c>
      <c r="R11" s="17" t="n">
        <f aca="false">[7]Setembro!$E$21</f>
        <v>41.3333333333333</v>
      </c>
      <c r="S11" s="17" t="n">
        <f aca="false">[7]Setembro!$E$22</f>
        <v>42.0833333333333</v>
      </c>
      <c r="T11" s="17" t="n">
        <f aca="false">[7]Setembro!$E$23</f>
        <v>36.3333333333333</v>
      </c>
      <c r="U11" s="17" t="n">
        <f aca="false">[7]Setembro!$E$24</f>
        <v>65.5</v>
      </c>
      <c r="V11" s="17" t="n">
        <f aca="false">[7]Setembro!$E$25</f>
        <v>77.3333333333333</v>
      </c>
      <c r="W11" s="17" t="n">
        <f aca="false">[7]Setembro!$E$26</f>
        <v>62.25</v>
      </c>
      <c r="X11" s="17" t="n">
        <f aca="false">[7]Setembro!$E$27</f>
        <v>48.25</v>
      </c>
      <c r="Y11" s="17" t="n">
        <f aca="false">[7]Setembro!$E$28</f>
        <v>35.75</v>
      </c>
      <c r="Z11" s="17" t="n">
        <f aca="false">[7]Setembro!$E$29</f>
        <v>33.4583333333333</v>
      </c>
      <c r="AA11" s="17" t="n">
        <f aca="false">[7]Setembro!$E$30</f>
        <v>36.875</v>
      </c>
      <c r="AB11" s="17" t="n">
        <f aca="false">[7]Setembro!$E$31</f>
        <v>42.7916666666667</v>
      </c>
      <c r="AC11" s="17" t="n">
        <f aca="false">[7]Setembro!$E$32</f>
        <v>42</v>
      </c>
      <c r="AD11" s="17" t="n">
        <f aca="false">[7]Setembro!$E$33</f>
        <v>41.7916666666667</v>
      </c>
      <c r="AE11" s="17" t="n">
        <f aca="false">[7]Setembro!$E$34</f>
        <v>61.875</v>
      </c>
      <c r="AF11" s="18" t="n">
        <f aca="false">AVERAGE(B11:AE11)</f>
        <v>50.2308131313131</v>
      </c>
    </row>
    <row r="12" customFormat="false" ht="17.1" hidden="false" customHeight="true" outlineLevel="0" collapsed="false">
      <c r="A12" s="19" t="s">
        <v>12</v>
      </c>
      <c r="B12" s="17" t="n">
        <f aca="false">[8]Setembro!$E$5</f>
        <v>45.5454545454546</v>
      </c>
      <c r="C12" s="17" t="n">
        <f aca="false">[8]Setembro!$E$6</f>
        <v>35.5</v>
      </c>
      <c r="D12" s="17" t="n">
        <f aca="false">[8]Setembro!$E$7</f>
        <v>30.375</v>
      </c>
      <c r="E12" s="17" t="n">
        <f aca="false">[8]Setembro!$E$8</f>
        <v>36.75</v>
      </c>
      <c r="F12" s="17" t="n">
        <f aca="false">[8]Setembro!$E$9</f>
        <v>74.4583333333333</v>
      </c>
      <c r="G12" s="17" t="n">
        <f aca="false">[8]Setembro!$E$10</f>
        <v>77.3333333333333</v>
      </c>
      <c r="H12" s="17" t="n">
        <f aca="false">[8]Setembro!$E$11</f>
        <v>63.6666666666667</v>
      </c>
      <c r="I12" s="17" t="n">
        <f aca="false">[8]Setembro!$E$12</f>
        <v>42.9583333333333</v>
      </c>
      <c r="J12" s="17" t="n">
        <f aca="false">[8]Setembro!$E$13</f>
        <v>43.75</v>
      </c>
      <c r="K12" s="17" t="n">
        <f aca="false">[8]Setembro!$E$14</f>
        <v>46.3333333333333</v>
      </c>
      <c r="L12" s="17" t="n">
        <f aca="false">[8]Setembro!$E$15</f>
        <v>33.625</v>
      </c>
      <c r="M12" s="17" t="n">
        <f aca="false">[8]Setembro!$E$16</f>
        <v>72.9583333333333</v>
      </c>
      <c r="N12" s="17" t="n">
        <f aca="false">[8]Setembro!$E$17</f>
        <v>89.0833333333333</v>
      </c>
      <c r="O12" s="17" t="n">
        <f aca="false">[8]Setembro!$E$18</f>
        <v>68.4166666666667</v>
      </c>
      <c r="P12" s="17" t="n">
        <f aca="false">[8]Setembro!$E$19</f>
        <v>47.6666666666667</v>
      </c>
      <c r="Q12" s="17" t="n">
        <f aca="false">[8]Setembro!$E$20</f>
        <v>44.0416666666667</v>
      </c>
      <c r="R12" s="17" t="n">
        <f aca="false">[8]Setembro!$E$21</f>
        <v>49.1666666666667</v>
      </c>
      <c r="S12" s="17" t="n">
        <f aca="false">[8]Setembro!$E$22</f>
        <v>45.2916666666667</v>
      </c>
      <c r="T12" s="17" t="n">
        <f aca="false">[8]Setembro!$E$23</f>
        <v>51.0833333333333</v>
      </c>
      <c r="U12" s="17" t="n">
        <f aca="false">[8]Setembro!$E$24</f>
        <v>87.7916666666667</v>
      </c>
      <c r="V12" s="17" t="n">
        <f aca="false">[8]Setembro!$E$25</f>
        <v>79.375</v>
      </c>
      <c r="W12" s="17" t="n">
        <f aca="false">[8]Setembro!$E$26</f>
        <v>58.9166666666667</v>
      </c>
      <c r="X12" s="17" t="n">
        <f aca="false">[8]Setembro!$E$27</f>
        <v>55.875</v>
      </c>
      <c r="Y12" s="17" t="n">
        <f aca="false">[8]Setembro!$E$28</f>
        <v>41.6666666666667</v>
      </c>
      <c r="Z12" s="17" t="n">
        <f aca="false">[8]Setembro!$E$29</f>
        <v>62.25</v>
      </c>
      <c r="AA12" s="17" t="n">
        <f aca="false">[8]Setembro!$E$30</f>
        <v>58.375</v>
      </c>
      <c r="AB12" s="17" t="n">
        <f aca="false">[8]Setembro!$E$31</f>
        <v>47.0416666666667</v>
      </c>
      <c r="AC12" s="17" t="n">
        <f aca="false">[8]Setembro!$E$32</f>
        <v>46.9166666666667</v>
      </c>
      <c r="AD12" s="17" t="n">
        <f aca="false">[8]Setembro!$E$33</f>
        <v>45.7916666666667</v>
      </c>
      <c r="AE12" s="17" t="n">
        <f aca="false">[8]Setembro!$E$34</f>
        <v>74.0833333333333</v>
      </c>
      <c r="AF12" s="18" t="n">
        <f aca="false">AVERAGE(B12:AE12)</f>
        <v>55.202904040404</v>
      </c>
    </row>
    <row r="13" customFormat="false" ht="17.1" hidden="false" customHeight="true" outlineLevel="0" collapsed="false">
      <c r="A13" s="19" t="s">
        <v>13</v>
      </c>
      <c r="B13" s="17" t="str">
        <f aca="false">[9]Setembro!$E$5</f>
        <v>**</v>
      </c>
      <c r="C13" s="17" t="str">
        <f aca="false">[9]Setembro!$E$6</f>
        <v>**</v>
      </c>
      <c r="D13" s="17" t="str">
        <f aca="false">[9]Setembro!$E$7</f>
        <v>**</v>
      </c>
      <c r="E13" s="17" t="str">
        <f aca="false">[9]Setembro!$E$8</f>
        <v>**</v>
      </c>
      <c r="F13" s="17" t="str">
        <f aca="false">[9]Setembro!$E$9</f>
        <v>**</v>
      </c>
      <c r="G13" s="17" t="str">
        <f aca="false">[9]Setembro!$E$10</f>
        <v>**</v>
      </c>
      <c r="H13" s="17" t="str">
        <f aca="false">[9]Setembro!$E$11</f>
        <v>**</v>
      </c>
      <c r="I13" s="17" t="str">
        <f aca="false">[9]Setembro!$E$12</f>
        <v>**</v>
      </c>
      <c r="J13" s="17" t="str">
        <f aca="false">[9]Setembro!$E$13</f>
        <v>**</v>
      </c>
      <c r="K13" s="17" t="str">
        <f aca="false">[9]Setembro!$E$14</f>
        <v>**</v>
      </c>
      <c r="L13" s="17" t="str">
        <f aca="false">[9]Setembro!$E$15</f>
        <v>**</v>
      </c>
      <c r="M13" s="17" t="str">
        <f aca="false">[9]Setembro!$E$16</f>
        <v>**</v>
      </c>
      <c r="N13" s="17" t="str">
        <f aca="false">[9]Setembro!$E$17</f>
        <v>**</v>
      </c>
      <c r="O13" s="17" t="str">
        <f aca="false">[9]Setembro!$E$18</f>
        <v>**</v>
      </c>
      <c r="P13" s="17" t="str">
        <f aca="false">[9]Setembro!$E$19</f>
        <v>**</v>
      </c>
      <c r="Q13" s="17" t="str">
        <f aca="false">[9]Setembro!$E$20</f>
        <v>**</v>
      </c>
      <c r="R13" s="17" t="str">
        <f aca="false">[9]Setembro!$E$21</f>
        <v>**</v>
      </c>
      <c r="S13" s="17" t="str">
        <f aca="false">[9]Setembro!$E$22</f>
        <v>**</v>
      </c>
      <c r="T13" s="17" t="str">
        <f aca="false">[9]Setembro!$E$23</f>
        <v>**</v>
      </c>
      <c r="U13" s="17" t="str">
        <f aca="false">[9]Setembro!$E$24</f>
        <v>**</v>
      </c>
      <c r="V13" s="17" t="str">
        <f aca="false">[9]Setembro!$E$25</f>
        <v>**</v>
      </c>
      <c r="W13" s="17" t="str">
        <f aca="false">[9]Setembro!$E$26</f>
        <v>**</v>
      </c>
      <c r="X13" s="17" t="str">
        <f aca="false">[9]Setembro!$E$27</f>
        <v>**</v>
      </c>
      <c r="Y13" s="17" t="str">
        <f aca="false">[9]Setembro!$E$28</f>
        <v>**</v>
      </c>
      <c r="Z13" s="17" t="str">
        <f aca="false">[9]Setembro!$E$29</f>
        <v>**</v>
      </c>
      <c r="AA13" s="17" t="str">
        <f aca="false">[9]Setembro!$E$30</f>
        <v>**</v>
      </c>
      <c r="AB13" s="17" t="str">
        <f aca="false">[9]Setembro!$E$31</f>
        <v>**</v>
      </c>
      <c r="AC13" s="17" t="str">
        <f aca="false">[9]Setembro!$E$32</f>
        <v>**</v>
      </c>
      <c r="AD13" s="17" t="str">
        <f aca="false">[9]Setembro!$E$33</f>
        <v>**</v>
      </c>
      <c r="AE13" s="17" t="str">
        <f aca="false">[9]Setembro!$E$34</f>
        <v>**</v>
      </c>
      <c r="AF13" s="18" t="s">
        <v>14</v>
      </c>
    </row>
    <row r="14" customFormat="false" ht="17.1" hidden="false" customHeight="true" outlineLevel="0" collapsed="false">
      <c r="A14" s="19" t="s">
        <v>15</v>
      </c>
      <c r="B14" s="17" t="n">
        <f aca="false">[10]Setembro!$E$5</f>
        <v>50.2727272727273</v>
      </c>
      <c r="C14" s="17" t="n">
        <f aca="false">[10]Setembro!$E$6</f>
        <v>34.9583333333333</v>
      </c>
      <c r="D14" s="17" t="n">
        <f aca="false">[10]Setembro!$E$7</f>
        <v>30.625</v>
      </c>
      <c r="E14" s="17" t="n">
        <f aca="false">[10]Setembro!$E$8</f>
        <v>32.625</v>
      </c>
      <c r="F14" s="17" t="n">
        <f aca="false">[10]Setembro!$E$9</f>
        <v>68.9166666666667</v>
      </c>
      <c r="G14" s="17" t="n">
        <f aca="false">[10]Setembro!$E$10</f>
        <v>73.625</v>
      </c>
      <c r="H14" s="17" t="n">
        <f aca="false">[10]Setembro!$E$11</f>
        <v>59.9583333333333</v>
      </c>
      <c r="I14" s="17" t="n">
        <f aca="false">[10]Setembro!$E$12</f>
        <v>42.5416666666667</v>
      </c>
      <c r="J14" s="17" t="n">
        <f aca="false">[10]Setembro!$E$13</f>
        <v>47.8333333333333</v>
      </c>
      <c r="K14" s="17" t="n">
        <f aca="false">[10]Setembro!$E$14</f>
        <v>47</v>
      </c>
      <c r="L14" s="17" t="n">
        <f aca="false">[10]Setembro!$E$15</f>
        <v>29.7083333333333</v>
      </c>
      <c r="M14" s="17" t="n">
        <f aca="false">[10]Setembro!$E$16</f>
        <v>60.625</v>
      </c>
      <c r="N14" s="17" t="n">
        <f aca="false">[10]Setembro!$E$17</f>
        <v>87.875</v>
      </c>
      <c r="O14" s="17" t="n">
        <f aca="false">[10]Setembro!$E$18</f>
        <v>64.8333333333333</v>
      </c>
      <c r="P14" s="17" t="n">
        <f aca="false">[10]Setembro!$E$19</f>
        <v>43.0833333333333</v>
      </c>
      <c r="Q14" s="17" t="n">
        <f aca="false">[10]Setembro!$E$20</f>
        <v>43.5</v>
      </c>
      <c r="R14" s="17" t="n">
        <f aca="false">[10]Setembro!$E$21</f>
        <v>50.375</v>
      </c>
      <c r="S14" s="17" t="n">
        <f aca="false">[10]Setembro!$E$22</f>
        <v>50.7916666666667</v>
      </c>
      <c r="T14" s="17" t="n">
        <f aca="false">[10]Setembro!$E$23</f>
        <v>53.125</v>
      </c>
      <c r="U14" s="17" t="n">
        <f aca="false">[10]Setembro!$E$24</f>
        <v>84.25</v>
      </c>
      <c r="V14" s="17" t="n">
        <f aca="false">[10]Setembro!$E$25</f>
        <v>76.4583333333333</v>
      </c>
      <c r="W14" s="17" t="n">
        <f aca="false">[10]Setembro!$E$26</f>
        <v>58.4583333333333</v>
      </c>
      <c r="X14" s="17" t="n">
        <f aca="false">[10]Setembro!$E$27</f>
        <v>56.4583333333333</v>
      </c>
      <c r="Y14" s="17" t="n">
        <f aca="false">[10]Setembro!$E$28</f>
        <v>52.8333333333333</v>
      </c>
      <c r="Z14" s="17" t="n">
        <f aca="false">[10]Setembro!$E$29</f>
        <v>63.1666666666667</v>
      </c>
      <c r="AA14" s="17" t="n">
        <f aca="false">[10]Setembro!$E$30</f>
        <v>57.7916666666667</v>
      </c>
      <c r="AB14" s="17" t="n">
        <f aca="false">[10]Setembro!$E$31</f>
        <v>53.25</v>
      </c>
      <c r="AC14" s="17" t="n">
        <f aca="false">[10]Setembro!$E$32</f>
        <v>50.7083333333333</v>
      </c>
      <c r="AD14" s="17" t="n">
        <f aca="false">[10]Setembro!$E$33</f>
        <v>48.9166666666667</v>
      </c>
      <c r="AE14" s="17" t="n">
        <f aca="false">[10]Setembro!$E$34</f>
        <v>65.3333333333333</v>
      </c>
      <c r="AF14" s="18" t="n">
        <f aca="false">AVERAGE(B14:AE14)</f>
        <v>54.6632575757576</v>
      </c>
    </row>
    <row r="15" customFormat="false" ht="17.1" hidden="false" customHeight="true" outlineLevel="0" collapsed="false">
      <c r="A15" s="19" t="s">
        <v>16</v>
      </c>
      <c r="B15" s="17" t="n">
        <f aca="false">[11]Setembro!$E$5</f>
        <v>49.7727272727273</v>
      </c>
      <c r="C15" s="17" t="n">
        <f aca="false">[11]Setembro!$E$6</f>
        <v>39.6666666666667</v>
      </c>
      <c r="D15" s="17" t="n">
        <f aca="false">[11]Setembro!$E$7</f>
        <v>32.4583333333333</v>
      </c>
      <c r="E15" s="17" t="n">
        <f aca="false">[11]Setembro!$E$8</f>
        <v>38</v>
      </c>
      <c r="F15" s="17" t="n">
        <f aca="false">[11]Setembro!$E$9</f>
        <v>75.2916666666667</v>
      </c>
      <c r="G15" s="17" t="n">
        <f aca="false">[11]Setembro!$E$10</f>
        <v>78.7916666666667</v>
      </c>
      <c r="H15" s="17" t="n">
        <f aca="false">[11]Setembro!$E$11</f>
        <v>63</v>
      </c>
      <c r="I15" s="17" t="n">
        <f aca="false">[11]Setembro!$E$12</f>
        <v>48.25</v>
      </c>
      <c r="J15" s="17" t="n">
        <f aca="false">[11]Setembro!$E$13</f>
        <v>47.0416666666667</v>
      </c>
      <c r="K15" s="17" t="n">
        <f aca="false">[11]Setembro!$E$14</f>
        <v>51.125</v>
      </c>
      <c r="L15" s="17" t="n">
        <f aca="false">[11]Setembro!$E$15</f>
        <v>48.375</v>
      </c>
      <c r="M15" s="17" t="n">
        <f aca="false">[11]Setembro!$E$16</f>
        <v>82.5416666666667</v>
      </c>
      <c r="N15" s="17" t="n">
        <f aca="false">[11]Setembro!$E$17</f>
        <v>89.375</v>
      </c>
      <c r="O15" s="17" t="n">
        <f aca="false">[11]Setembro!$E$18</f>
        <v>69</v>
      </c>
      <c r="P15" s="17" t="n">
        <f aca="false">[11]Setembro!$E$19</f>
        <v>52.25</v>
      </c>
      <c r="Q15" s="17" t="n">
        <f aca="false">[11]Setembro!$E$20</f>
        <v>47.2083333333333</v>
      </c>
      <c r="R15" s="17" t="n">
        <f aca="false">[11]Setembro!$E$21</f>
        <v>56.625</v>
      </c>
      <c r="S15" s="17" t="n">
        <f aca="false">[11]Setembro!$E$22</f>
        <v>50.7916666666667</v>
      </c>
      <c r="T15" s="17" t="n">
        <f aca="false">[11]Setembro!$E$23</f>
        <v>60.7083333333333</v>
      </c>
      <c r="U15" s="17" t="n">
        <f aca="false">[11]Setembro!$E$24</f>
        <v>89.125</v>
      </c>
      <c r="V15" s="17" t="n">
        <f aca="false">[11]Setembro!$E$25</f>
        <v>75.125</v>
      </c>
      <c r="W15" s="17" t="n">
        <f aca="false">[11]Setembro!$E$26</f>
        <v>62.8333333333333</v>
      </c>
      <c r="X15" s="17" t="n">
        <f aca="false">[11]Setembro!$E$27</f>
        <v>64.0833333333333</v>
      </c>
      <c r="Y15" s="17" t="n">
        <f aca="false">[11]Setembro!$E$28</f>
        <v>59.125</v>
      </c>
      <c r="Z15" s="17" t="n">
        <f aca="false">[11]Setembro!$E$29</f>
        <v>59.5833333333333</v>
      </c>
      <c r="AA15" s="17" t="n">
        <f aca="false">[11]Setembro!$E$30</f>
        <v>63.5833333333333</v>
      </c>
      <c r="AB15" s="17" t="n">
        <f aca="false">[11]Setembro!$E$31</f>
        <v>58.875</v>
      </c>
      <c r="AC15" s="17" t="n">
        <f aca="false">[11]Setembro!$E$32</f>
        <v>49.875</v>
      </c>
      <c r="AD15" s="17" t="n">
        <f aca="false">[11]Setembro!$E$33</f>
        <v>49.5833333333333</v>
      </c>
      <c r="AE15" s="17" t="n">
        <f aca="false">[11]Setembro!$E$34</f>
        <v>70.5</v>
      </c>
      <c r="AF15" s="18" t="n">
        <f aca="false">AVERAGE(B15:AE15)</f>
        <v>59.4188131313131</v>
      </c>
    </row>
    <row r="16" customFormat="false" ht="17.1" hidden="false" customHeight="true" outlineLevel="0" collapsed="false">
      <c r="A16" s="19" t="s">
        <v>17</v>
      </c>
      <c r="B16" s="17" t="n">
        <f aca="false">[12]Setembro!$E$5</f>
        <v>54</v>
      </c>
      <c r="C16" s="17" t="n">
        <f aca="false">[12]Setembro!$E$6</f>
        <v>49.6666666666667</v>
      </c>
      <c r="D16" s="17" t="n">
        <f aca="false">[12]Setembro!$E$7</f>
        <v>44.1666666666667</v>
      </c>
      <c r="E16" s="17" t="n">
        <f aca="false">[12]Setembro!$E$8</f>
        <v>47.5</v>
      </c>
      <c r="F16" s="17" t="n">
        <f aca="false">[12]Setembro!$E$9</f>
        <v>64.8333333333333</v>
      </c>
      <c r="G16" s="17" t="n">
        <f aca="false">[12]Setembro!$E$10</f>
        <v>68.9166666666667</v>
      </c>
      <c r="H16" s="17" t="n">
        <f aca="false">[12]Setembro!$E$11</f>
        <v>56.4166666666667</v>
      </c>
      <c r="I16" s="17" t="n">
        <f aca="false">[12]Setembro!$E$12</f>
        <v>45.375</v>
      </c>
      <c r="J16" s="17" t="n">
        <f aca="false">[12]Setembro!$E$13</f>
        <v>52.9583333333333</v>
      </c>
      <c r="K16" s="17" t="n">
        <f aca="false">[12]Setembro!$E$14</f>
        <v>52.0833333333333</v>
      </c>
      <c r="L16" s="17" t="n">
        <f aca="false">[12]Setembro!$E$15</f>
        <v>46.125</v>
      </c>
      <c r="M16" s="17" t="n">
        <f aca="false">[12]Setembro!$E$16</f>
        <v>65.375</v>
      </c>
      <c r="N16" s="17" t="n">
        <f aca="false">[12]Setembro!$E$17</f>
        <v>82</v>
      </c>
      <c r="O16" s="17" t="n">
        <f aca="false">[12]Setembro!$E$18</f>
        <v>59.8095238095238</v>
      </c>
      <c r="P16" s="17" t="n">
        <f aca="false">[12]Setembro!$E$19</f>
        <v>41.0833333333333</v>
      </c>
      <c r="Q16" s="17" t="n">
        <f aca="false">[12]Setembro!$E$20</f>
        <v>40.0416666666667</v>
      </c>
      <c r="R16" s="17" t="n">
        <f aca="false">[12]Setembro!$E$21</f>
        <v>46.2083333333333</v>
      </c>
      <c r="S16" s="17" t="n">
        <f aca="false">[12]Setembro!$E$22</f>
        <v>51.0833333333333</v>
      </c>
      <c r="T16" s="17" t="n">
        <f aca="false">[12]Setembro!$E$23</f>
        <v>51.75</v>
      </c>
      <c r="U16" s="17" t="n">
        <f aca="false">[12]Setembro!$E$24</f>
        <v>82.2083333333333</v>
      </c>
      <c r="V16" s="17" t="n">
        <f aca="false">[12]Setembro!$E$25</f>
        <v>72.0588235294118</v>
      </c>
      <c r="W16" s="17" t="n">
        <f aca="false">[12]Setembro!$E$26</f>
        <v>59.5454545454546</v>
      </c>
      <c r="X16" s="17" t="n">
        <f aca="false">[12]Setembro!$E$27</f>
        <v>61.125</v>
      </c>
      <c r="Y16" s="17" t="n">
        <f aca="false">[12]Setembro!$E$28</f>
        <v>55.9583333333333</v>
      </c>
      <c r="Z16" s="17" t="n">
        <f aca="false">[12]Setembro!$E$29</f>
        <v>62.5833333333333</v>
      </c>
      <c r="AA16" s="17" t="n">
        <f aca="false">[12]Setembro!$E$30</f>
        <v>63.875</v>
      </c>
      <c r="AB16" s="17" t="n">
        <f aca="false">[12]Setembro!$E$31</f>
        <v>56.9166666666667</v>
      </c>
      <c r="AC16" s="17" t="n">
        <f aca="false">[12]Setembro!$E$32</f>
        <v>49.5416666666667</v>
      </c>
      <c r="AD16" s="17" t="n">
        <f aca="false">[12]Setembro!$E$33</f>
        <v>45.25</v>
      </c>
      <c r="AE16" s="17" t="n">
        <f aca="false">[12]Setembro!$E$34</f>
        <v>74.4583333333333</v>
      </c>
      <c r="AF16" s="18" t="n">
        <f aca="false">AVERAGE(B16:AE16)</f>
        <v>56.7637933961463</v>
      </c>
    </row>
    <row r="17" customFormat="false" ht="17.1" hidden="false" customHeight="true" outlineLevel="0" collapsed="false">
      <c r="A17" s="19" t="s">
        <v>18</v>
      </c>
      <c r="B17" s="17" t="n">
        <f aca="false">[13]Setembro!$E$5</f>
        <v>41.5909090909091</v>
      </c>
      <c r="C17" s="17" t="n">
        <f aca="false">[13]Setembro!$E$6</f>
        <v>47.4583333333333</v>
      </c>
      <c r="D17" s="17" t="n">
        <f aca="false">[13]Setembro!$E$7</f>
        <v>46.5416666666667</v>
      </c>
      <c r="E17" s="17" t="n">
        <f aca="false">[13]Setembro!$E$8</f>
        <v>51.5833333333333</v>
      </c>
      <c r="F17" s="17" t="n">
        <f aca="false">[13]Setembro!$E$9</f>
        <v>50.5833333333333</v>
      </c>
      <c r="G17" s="17" t="n">
        <f aca="false">[13]Setembro!$E$10</f>
        <v>52.9583333333333</v>
      </c>
      <c r="H17" s="17" t="n">
        <f aca="false">[13]Setembro!$E$11</f>
        <v>42.5416666666667</v>
      </c>
      <c r="I17" s="17" t="n">
        <f aca="false">[13]Setembro!$E$12</f>
        <v>42.25</v>
      </c>
      <c r="J17" s="17" t="n">
        <f aca="false">[13]Setembro!$E$13</f>
        <v>45.8333333333333</v>
      </c>
      <c r="K17" s="17" t="n">
        <f aca="false">[13]Setembro!$E$14</f>
        <v>46.3333333333333</v>
      </c>
      <c r="L17" s="17" t="n">
        <f aca="false">[13]Setembro!$E$15</f>
        <v>50.7916666666667</v>
      </c>
      <c r="M17" s="17" t="n">
        <f aca="false">[13]Setembro!$E$16</f>
        <v>64.7916666666667</v>
      </c>
      <c r="N17" s="17" t="n">
        <f aca="false">[13]Setembro!$E$17</f>
        <v>72.3333333333333</v>
      </c>
      <c r="O17" s="17" t="n">
        <f aca="false">[13]Setembro!$E$18</f>
        <v>52.125</v>
      </c>
      <c r="P17" s="17" t="n">
        <f aca="false">[13]Setembro!$E$19</f>
        <v>33.7916666666667</v>
      </c>
      <c r="Q17" s="17" t="n">
        <f aca="false">[13]Setembro!$E$20</f>
        <v>29.5416666666667</v>
      </c>
      <c r="R17" s="17" t="n">
        <f aca="false">[13]Setembro!$E$21</f>
        <v>32.2916666666667</v>
      </c>
      <c r="S17" s="17" t="n">
        <f aca="false">[13]Setembro!$E$22</f>
        <v>38.6666666666667</v>
      </c>
      <c r="T17" s="17" t="n">
        <f aca="false">[13]Setembro!$E$23</f>
        <v>34.375</v>
      </c>
      <c r="U17" s="17" t="n">
        <f aca="false">[13]Setembro!$E$24</f>
        <v>74.125</v>
      </c>
      <c r="V17" s="17" t="n">
        <f aca="false">[13]Setembro!$E$25</f>
        <v>68.0833333333333</v>
      </c>
      <c r="W17" s="17" t="n">
        <f aca="false">[13]Setembro!$E$26</f>
        <v>59.375</v>
      </c>
      <c r="X17" s="17" t="n">
        <f aca="false">[13]Setembro!$E$27</f>
        <v>50.1666666666667</v>
      </c>
      <c r="Y17" s="17" t="n">
        <f aca="false">[13]Setembro!$E$28</f>
        <v>43.1666666666667</v>
      </c>
      <c r="Z17" s="17" t="n">
        <f aca="false">[13]Setembro!$E$29</f>
        <v>44.1666666666667</v>
      </c>
      <c r="AA17" s="17" t="n">
        <f aca="false">[13]Setembro!$E$30</f>
        <v>54.5</v>
      </c>
      <c r="AB17" s="17" t="n">
        <f aca="false">[13]Setembro!$E$31</f>
        <v>47.875</v>
      </c>
      <c r="AC17" s="17" t="n">
        <f aca="false">[13]Setembro!$E$32</f>
        <v>42.1666666666667</v>
      </c>
      <c r="AD17" s="17" t="n">
        <f aca="false">[13]Setembro!$E$33</f>
        <v>40.9583333333333</v>
      </c>
      <c r="AE17" s="17" t="n">
        <f aca="false">[13]Setembro!$E$34</f>
        <v>66.25</v>
      </c>
      <c r="AF17" s="18" t="n">
        <f aca="false">AVERAGE(B17:AE17)</f>
        <v>48.907196969697</v>
      </c>
    </row>
    <row r="18" customFormat="false" ht="17.1" hidden="false" customHeight="true" outlineLevel="0" collapsed="false">
      <c r="A18" s="19" t="s">
        <v>19</v>
      </c>
      <c r="B18" s="17" t="n">
        <f aca="false">[14]Setembro!$E$5</f>
        <v>62.1363636363636</v>
      </c>
      <c r="C18" s="17" t="n">
        <f aca="false">[14]Setembro!$E$6</f>
        <v>56.75</v>
      </c>
      <c r="D18" s="17" t="n">
        <f aca="false">[14]Setembro!$E$7</f>
        <v>55.5</v>
      </c>
      <c r="E18" s="17" t="n">
        <f aca="false">[14]Setembro!$E$8</f>
        <v>57.375</v>
      </c>
      <c r="F18" s="17" t="n">
        <f aca="false">[14]Setembro!$E$9</f>
        <v>52.0416666666667</v>
      </c>
      <c r="G18" s="17" t="n">
        <f aca="false">[14]Setembro!$E$10</f>
        <v>57.625</v>
      </c>
      <c r="H18" s="17" t="n">
        <f aca="false">[14]Setembro!$E$11</f>
        <v>65.9166666666667</v>
      </c>
      <c r="I18" s="17" t="n">
        <f aca="false">[14]Setembro!$E$12</f>
        <v>58.125</v>
      </c>
      <c r="J18" s="17" t="n">
        <f aca="false">[14]Setembro!$E$13</f>
        <v>59.2916666666667</v>
      </c>
      <c r="K18" s="17" t="n">
        <f aca="false">[14]Setembro!$E$14</f>
        <v>60.2083333333333</v>
      </c>
      <c r="L18" s="17" t="n">
        <f aca="false">[14]Setembro!$E$15</f>
        <v>59.4166666666667</v>
      </c>
      <c r="M18" s="17" t="n">
        <f aca="false">[14]Setembro!$E$16</f>
        <v>77.75</v>
      </c>
      <c r="N18" s="17" t="n">
        <f aca="false">[14]Setembro!$E$17</f>
        <v>79.9583333333333</v>
      </c>
      <c r="O18" s="17" t="n">
        <f aca="false">[14]Setembro!$E$18</f>
        <v>66.125</v>
      </c>
      <c r="P18" s="17" t="n">
        <f aca="false">[14]Setembro!$E$19</f>
        <v>49.0833333333333</v>
      </c>
      <c r="Q18" s="17" t="n">
        <f aca="false">[14]Setembro!$E$20</f>
        <v>36.875</v>
      </c>
      <c r="R18" s="17" t="n">
        <f aca="false">[14]Setembro!$E$21</f>
        <v>50.5</v>
      </c>
      <c r="S18" s="17" t="n">
        <f aca="false">[14]Setembro!$E$22</f>
        <v>58.1666666666667</v>
      </c>
      <c r="T18" s="17" t="n">
        <f aca="false">[14]Setembro!$E$23</f>
        <v>49.2083333333333</v>
      </c>
      <c r="U18" s="17" t="n">
        <f aca="false">[14]Setembro!$E$24</f>
        <v>86.25</v>
      </c>
      <c r="V18" s="17" t="n">
        <f aca="false">[14]Setembro!$E$25</f>
        <v>81.3333333333333</v>
      </c>
      <c r="W18" s="17" t="n">
        <f aca="false">[14]Setembro!$E$26</f>
        <v>71.875</v>
      </c>
      <c r="X18" s="17" t="n">
        <f aca="false">[14]Setembro!$E$27</f>
        <v>62.5833333333333</v>
      </c>
      <c r="Y18" s="17" t="n">
        <f aca="false">[14]Setembro!$E$28</f>
        <v>55.75</v>
      </c>
      <c r="Z18" s="17" t="n">
        <f aca="false">[14]Setembro!$E$29</f>
        <v>50.2916666666667</v>
      </c>
      <c r="AA18" s="17" t="n">
        <f aca="false">[14]Setembro!$E$30</f>
        <v>52.3333333333333</v>
      </c>
      <c r="AB18" s="17" t="n">
        <f aca="false">[14]Setembro!$E$31</f>
        <v>57.25</v>
      </c>
      <c r="AC18" s="17" t="n">
        <f aca="false">[14]Setembro!$E$32</f>
        <v>55.125</v>
      </c>
      <c r="AD18" s="17" t="n">
        <f aca="false">[14]Setembro!$E$33</f>
        <v>51.5833333333333</v>
      </c>
      <c r="AE18" s="17" t="n">
        <f aca="false">[14]Setembro!$E$34</f>
        <v>63</v>
      </c>
      <c r="AF18" s="18" t="n">
        <f aca="false">AVERAGE(B18:AE18)</f>
        <v>59.9809343434343</v>
      </c>
    </row>
    <row r="19" customFormat="false" ht="17.1" hidden="false" customHeight="true" outlineLevel="0" collapsed="false">
      <c r="A19" s="19" t="s">
        <v>20</v>
      </c>
      <c r="B19" s="17" t="str">
        <f aca="false">[15]Setembro!$E$5</f>
        <v>**</v>
      </c>
      <c r="C19" s="17" t="str">
        <f aca="false">[15]Setembro!$E$6</f>
        <v>**</v>
      </c>
      <c r="D19" s="17" t="str">
        <f aca="false">[15]Setembro!$E$7</f>
        <v>**</v>
      </c>
      <c r="E19" s="17" t="str">
        <f aca="false">[15]Setembro!$E$8</f>
        <v>**</v>
      </c>
      <c r="F19" s="17" t="str">
        <f aca="false">[15]Setembro!$E$9</f>
        <v>**</v>
      </c>
      <c r="G19" s="17" t="str">
        <f aca="false">[15]Setembro!$E$10</f>
        <v>**</v>
      </c>
      <c r="H19" s="17" t="str">
        <f aca="false">[15]Setembro!$E$11</f>
        <v>**</v>
      </c>
      <c r="I19" s="17" t="str">
        <f aca="false">[15]Setembro!$E$12</f>
        <v>**</v>
      </c>
      <c r="J19" s="17" t="str">
        <f aca="false">[15]Setembro!$E$13</f>
        <v>**</v>
      </c>
      <c r="K19" s="17" t="str">
        <f aca="false">[15]Setembro!$E$14</f>
        <v>**</v>
      </c>
      <c r="L19" s="17" t="str">
        <f aca="false">[15]Setembro!$E$15</f>
        <v>**</v>
      </c>
      <c r="M19" s="17" t="str">
        <f aca="false">[15]Setembro!$E$16</f>
        <v>**</v>
      </c>
      <c r="N19" s="17" t="str">
        <f aca="false">[15]Setembro!$E$17</f>
        <v>**</v>
      </c>
      <c r="O19" s="17" t="str">
        <f aca="false">[15]Setembro!$E$18</f>
        <v>**</v>
      </c>
      <c r="P19" s="17" t="str">
        <f aca="false">[15]Setembro!$E$19</f>
        <v>**</v>
      </c>
      <c r="Q19" s="17" t="str">
        <f aca="false">[15]Setembro!$E$20</f>
        <v>**</v>
      </c>
      <c r="R19" s="17" t="str">
        <f aca="false">[15]Setembro!$E$21</f>
        <v>**</v>
      </c>
      <c r="S19" s="17" t="str">
        <f aca="false">[15]Setembro!$E$22</f>
        <v>**</v>
      </c>
      <c r="T19" s="17" t="str">
        <f aca="false">[15]Setembro!$E$23</f>
        <v>**</v>
      </c>
      <c r="U19" s="17" t="str">
        <f aca="false">[15]Setembro!$E$24</f>
        <v>**</v>
      </c>
      <c r="V19" s="17" t="str">
        <f aca="false">[15]Setembro!$E$25</f>
        <v>**</v>
      </c>
      <c r="W19" s="17" t="str">
        <f aca="false">[15]Setembro!$E$26</f>
        <v>**</v>
      </c>
      <c r="X19" s="17" t="str">
        <f aca="false">[15]Setembro!$E$27</f>
        <v>**</v>
      </c>
      <c r="Y19" s="17" t="str">
        <f aca="false">[15]Setembro!$E$28</f>
        <v>**</v>
      </c>
      <c r="Z19" s="17" t="str">
        <f aca="false">[15]Setembro!$E$29</f>
        <v>**</v>
      </c>
      <c r="AA19" s="17" t="n">
        <f aca="false">[15]Setembro!$E$30</f>
        <v>63.8</v>
      </c>
      <c r="AB19" s="17" t="n">
        <f aca="false">[15]Setembro!$E$31</f>
        <v>65.7647058823529</v>
      </c>
      <c r="AC19" s="17" t="n">
        <f aca="false">[15]Setembro!$E$32</f>
        <v>40.9130434782609</v>
      </c>
      <c r="AD19" s="17" t="n">
        <f aca="false">[15]Setembro!$E$33</f>
        <v>38</v>
      </c>
      <c r="AE19" s="17" t="n">
        <f aca="false">[15]Setembro!$E$34</f>
        <v>42</v>
      </c>
      <c r="AF19" s="18" t="n">
        <f aca="false">AVERAGE(AA19:AE19)</f>
        <v>50.0955498721228</v>
      </c>
    </row>
    <row r="20" customFormat="false" ht="17.1" hidden="false" customHeight="true" outlineLevel="0" collapsed="false">
      <c r="A20" s="19" t="s">
        <v>21</v>
      </c>
      <c r="B20" s="17" t="n">
        <f aca="false">[16]Setembro!$E$5</f>
        <v>57.0454545454546</v>
      </c>
      <c r="C20" s="17" t="n">
        <f aca="false">[16]Setembro!$E$6</f>
        <v>46.1666666666667</v>
      </c>
      <c r="D20" s="17" t="n">
        <f aca="false">[16]Setembro!$E$7</f>
        <v>33.3333333333333</v>
      </c>
      <c r="E20" s="17" t="n">
        <f aca="false">[16]Setembro!$E$8</f>
        <v>44.5416666666667</v>
      </c>
      <c r="F20" s="17" t="n">
        <f aca="false">[16]Setembro!$E$9</f>
        <v>85.7083333333333</v>
      </c>
      <c r="G20" s="17" t="n">
        <f aca="false">[16]Setembro!$E$10</f>
        <v>83.5416666666667</v>
      </c>
      <c r="H20" s="17" t="n">
        <f aca="false">[16]Setembro!$E$11</f>
        <v>62.6666666666667</v>
      </c>
      <c r="I20" s="17" t="n">
        <f aca="false">[16]Setembro!$E$12</f>
        <v>47.4583333333333</v>
      </c>
      <c r="J20" s="17" t="n">
        <f aca="false">[16]Setembro!$E$13</f>
        <v>50.6666666666667</v>
      </c>
      <c r="K20" s="17" t="n">
        <f aca="false">[16]Setembro!$E$14</f>
        <v>55.3333333333333</v>
      </c>
      <c r="L20" s="17" t="n">
        <f aca="false">[16]Setembro!$E$15</f>
        <v>37.9166666666667</v>
      </c>
      <c r="M20" s="17" t="n">
        <f aca="false">[16]Setembro!$E$16</f>
        <v>90.7083333333333</v>
      </c>
      <c r="N20" s="17" t="n">
        <f aca="false">[16]Setembro!$E$17</f>
        <v>97.875</v>
      </c>
      <c r="O20" s="17" t="n">
        <f aca="false">[16]Setembro!$E$18</f>
        <v>67.0416666666667</v>
      </c>
      <c r="P20" s="17" t="n">
        <f aca="false">[16]Setembro!$E$19</f>
        <v>45.625</v>
      </c>
      <c r="Q20" s="17" t="n">
        <f aca="false">[16]Setembro!$E$20</f>
        <v>48.625</v>
      </c>
      <c r="R20" s="17" t="n">
        <f aca="false">[16]Setembro!$E$21</f>
        <v>48.8333333333333</v>
      </c>
      <c r="S20" s="17" t="n">
        <f aca="false">[16]Setembro!$E$22</f>
        <v>52.875</v>
      </c>
      <c r="T20" s="17" t="n">
        <f aca="false">[16]Setembro!$E$23</f>
        <v>58.2916666666667</v>
      </c>
      <c r="U20" s="17" t="n">
        <f aca="false">[16]Setembro!$E$24</f>
        <v>94.5833333333333</v>
      </c>
      <c r="V20" s="17" t="n">
        <f aca="false">[16]Setembro!$E$25</f>
        <v>85.4166666666667</v>
      </c>
      <c r="W20" s="17" t="n">
        <f aca="false">[16]Setembro!$E$26</f>
        <v>55.375</v>
      </c>
      <c r="X20" s="17" t="n">
        <f aca="false">[16]Setembro!$E$27</f>
        <v>58.2916666666667</v>
      </c>
      <c r="Y20" s="17" t="n">
        <f aca="false">[16]Setembro!$E$28</f>
        <v>55.625</v>
      </c>
      <c r="Z20" s="17" t="n">
        <f aca="false">[16]Setembro!$E$29</f>
        <v>67.375</v>
      </c>
      <c r="AA20" s="17" t="n">
        <f aca="false">[16]Setembro!$E$30</f>
        <v>59.25</v>
      </c>
      <c r="AB20" s="17" t="n">
        <f aca="false">[16]Setembro!$E$31</f>
        <v>54.0833333333333</v>
      </c>
      <c r="AC20" s="17" t="n">
        <f aca="false">[16]Setembro!$E$32</f>
        <v>57.375</v>
      </c>
      <c r="AD20" s="17" t="n">
        <f aca="false">[16]Setembro!$E$33</f>
        <v>54.4583333333333</v>
      </c>
      <c r="AE20" s="17" t="n">
        <f aca="false">[16]Setembro!$E$34</f>
        <v>86.3333333333333</v>
      </c>
      <c r="AF20" s="18" t="n">
        <f aca="false">AVERAGE(B20:AE20)</f>
        <v>61.4140151515152</v>
      </c>
    </row>
    <row r="21" customFormat="false" ht="17.1" hidden="false" customHeight="true" outlineLevel="0" collapsed="false">
      <c r="A21" s="19" t="s">
        <v>22</v>
      </c>
      <c r="B21" s="17" t="n">
        <f aca="false">[17]Setembro!$E$5</f>
        <v>46.3181818181818</v>
      </c>
      <c r="C21" s="17" t="n">
        <f aca="false">[17]Setembro!$E$6</f>
        <v>36.75</v>
      </c>
      <c r="D21" s="17" t="n">
        <f aca="false">[17]Setembro!$E$7</f>
        <v>31.9166666666667</v>
      </c>
      <c r="E21" s="17" t="n">
        <f aca="false">[17]Setembro!$E$8</f>
        <v>46.2083333333333</v>
      </c>
      <c r="F21" s="17" t="n">
        <f aca="false">[17]Setembro!$E$9</f>
        <v>57.2083333333333</v>
      </c>
      <c r="G21" s="17" t="n">
        <f aca="false">[17]Setembro!$E$10</f>
        <v>58.0833333333333</v>
      </c>
      <c r="H21" s="17" t="n">
        <f aca="false">[17]Setembro!$E$11</f>
        <v>43.8333333333333</v>
      </c>
      <c r="I21" s="17" t="n">
        <f aca="false">[17]Setembro!$E$12</f>
        <v>38.5833333333333</v>
      </c>
      <c r="J21" s="17" t="n">
        <f aca="false">[17]Setembro!$E$13</f>
        <v>45.125</v>
      </c>
      <c r="K21" s="17" t="n">
        <f aca="false">[17]Setembro!$E$14</f>
        <v>40.9166666666667</v>
      </c>
      <c r="L21" s="17" t="n">
        <f aca="false">[17]Setembro!$E$15</f>
        <v>41.4583333333333</v>
      </c>
      <c r="M21" s="17" t="n">
        <f aca="false">[17]Setembro!$E$16</f>
        <v>81.9583333333333</v>
      </c>
      <c r="N21" s="17" t="n">
        <f aca="false">[17]Setembro!$E$17</f>
        <v>69.9166666666667</v>
      </c>
      <c r="O21" s="17" t="n">
        <f aca="false">[17]Setembro!$E$18</f>
        <v>55.6666666666667</v>
      </c>
      <c r="P21" s="17" t="n">
        <f aca="false">[17]Setembro!$E$19</f>
        <v>34.125</v>
      </c>
      <c r="Q21" s="17" t="n">
        <f aca="false">[17]Setembro!$E$20</f>
        <v>37.7083333333333</v>
      </c>
      <c r="R21" s="17" t="n">
        <f aca="false">[17]Setembro!$E$21</f>
        <v>35.4583333333333</v>
      </c>
      <c r="S21" s="17" t="n">
        <f aca="false">[17]Setembro!$E$22</f>
        <v>35.0833333333333</v>
      </c>
      <c r="T21" s="17" t="n">
        <f aca="false">[17]Setembro!$E$23</f>
        <v>36.9166666666667</v>
      </c>
      <c r="U21" s="17" t="n">
        <f aca="false">[17]Setembro!$E$24</f>
        <v>87.0833333333333</v>
      </c>
      <c r="V21" s="17" t="n">
        <f aca="false">[17]Setembro!$E$25</f>
        <v>71.1666666666667</v>
      </c>
      <c r="W21" s="17" t="n">
        <f aca="false">[17]Setembro!$E$26</f>
        <v>55.9166666666667</v>
      </c>
      <c r="X21" s="17" t="n">
        <f aca="false">[17]Setembro!$E$27</f>
        <v>48.875</v>
      </c>
      <c r="Y21" s="17" t="n">
        <f aca="false">[17]Setembro!$E$28</f>
        <v>42.5416666666667</v>
      </c>
      <c r="Z21" s="17" t="n">
        <f aca="false">[17]Setembro!$E$29</f>
        <v>40.7083333333333</v>
      </c>
      <c r="AA21" s="17" t="n">
        <f aca="false">[17]Setembro!$E$30</f>
        <v>53.875</v>
      </c>
      <c r="AB21" s="17" t="n">
        <f aca="false">[17]Setembro!$E$31</f>
        <v>46.2083333333333</v>
      </c>
      <c r="AC21" s="17" t="n">
        <f aca="false">[17]Setembro!$E$32</f>
        <v>42.75</v>
      </c>
      <c r="AD21" s="17" t="n">
        <f aca="false">[17]Setembro!$E$33</f>
        <v>42.75</v>
      </c>
      <c r="AE21" s="17" t="n">
        <f aca="false">[17]Setembro!$E$34</f>
        <v>82.7916666666667</v>
      </c>
      <c r="AF21" s="18" t="n">
        <f aca="false">AVERAGE(B21:AE21)</f>
        <v>49.5967171717172</v>
      </c>
    </row>
    <row r="22" customFormat="false" ht="17.1" hidden="false" customHeight="true" outlineLevel="0" collapsed="false">
      <c r="A22" s="19" t="s">
        <v>23</v>
      </c>
      <c r="B22" s="17" t="n">
        <f aca="false">[18]Setembro!$E$5</f>
        <v>48.6521739130435</v>
      </c>
      <c r="C22" s="17" t="n">
        <f aca="false">[18]Setembro!$E$6</f>
        <v>34.9166666666667</v>
      </c>
      <c r="D22" s="17" t="n">
        <f aca="false">[18]Setembro!$E$7</f>
        <v>36.0416666666667</v>
      </c>
      <c r="E22" s="17" t="n">
        <f aca="false">[18]Setembro!$E$8</f>
        <v>44.25</v>
      </c>
      <c r="F22" s="17" t="n">
        <f aca="false">[18]Setembro!$E$9</f>
        <v>66.375</v>
      </c>
      <c r="G22" s="17" t="n">
        <f aca="false">[18]Setembro!$E$10</f>
        <v>71.8333333333333</v>
      </c>
      <c r="H22" s="17" t="n">
        <f aca="false">[18]Setembro!$E$11</f>
        <v>59.5</v>
      </c>
      <c r="I22" s="17" t="n">
        <f aca="false">[18]Setembro!$E$12</f>
        <v>48.5833333333333</v>
      </c>
      <c r="J22" s="17" t="n">
        <f aca="false">[18]Setembro!$E$13</f>
        <v>49.0416666666667</v>
      </c>
      <c r="K22" s="17" t="n">
        <f aca="false">[18]Setembro!$E$14</f>
        <v>46.8333333333333</v>
      </c>
      <c r="L22" s="17" t="n">
        <f aca="false">[18]Setembro!$E$15</f>
        <v>40.5833333333333</v>
      </c>
      <c r="M22" s="17" t="n">
        <f aca="false">[18]Setembro!$E$16</f>
        <v>63.25</v>
      </c>
      <c r="N22" s="17" t="n">
        <f aca="false">[18]Setembro!$E$17</f>
        <v>85.4583333333333</v>
      </c>
      <c r="O22" s="17" t="n">
        <f aca="false">[18]Setembro!$E$18</f>
        <v>66.7916666666667</v>
      </c>
      <c r="P22" s="17" t="n">
        <f aca="false">[18]Setembro!$E$19</f>
        <v>53.2083333333333</v>
      </c>
      <c r="Q22" s="17" t="n">
        <f aca="false">[18]Setembro!$E$20</f>
        <v>48.1666666666667</v>
      </c>
      <c r="R22" s="17" t="n">
        <f aca="false">[18]Setembro!$E$21</f>
        <v>58.75</v>
      </c>
      <c r="S22" s="17" t="n">
        <f aca="false">[18]Setembro!$E$22</f>
        <v>47.25</v>
      </c>
      <c r="T22" s="17" t="n">
        <f aca="false">[18]Setembro!$E$23</f>
        <v>49.875</v>
      </c>
      <c r="U22" s="17" t="n">
        <f aca="false">[18]Setembro!$E$24</f>
        <v>83.125</v>
      </c>
      <c r="V22" s="17" t="n">
        <f aca="false">[18]Setembro!$E$25</f>
        <v>77.0833333333333</v>
      </c>
      <c r="W22" s="17" t="n">
        <f aca="false">[18]Setembro!$E$26</f>
        <v>65.3333333333333</v>
      </c>
      <c r="X22" s="17" t="n">
        <f aca="false">[18]Setembro!$E$27</f>
        <v>64.75</v>
      </c>
      <c r="Y22" s="17" t="n">
        <f aca="false">[18]Setembro!$E$28</f>
        <v>60.5416666666667</v>
      </c>
      <c r="Z22" s="17" t="n">
        <f aca="false">[18]Setembro!$E$29</f>
        <v>63.0833333333333</v>
      </c>
      <c r="AA22" s="17" t="n">
        <f aca="false">[18]Setembro!$E$30</f>
        <v>68.9166666666667</v>
      </c>
      <c r="AB22" s="17" t="n">
        <f aca="false">[18]Setembro!$E$31</f>
        <v>60.625</v>
      </c>
      <c r="AC22" s="17" t="n">
        <f aca="false">[18]Setembro!$E$32</f>
        <v>46.6666666666667</v>
      </c>
      <c r="AD22" s="17" t="n">
        <f aca="false">[18]Setembro!$E$33</f>
        <v>43</v>
      </c>
      <c r="AE22" s="17" t="n">
        <f aca="false">[18]Setembro!$E$34</f>
        <v>70</v>
      </c>
      <c r="AF22" s="18" t="n">
        <f aca="false">AVERAGE(B22:AE22)</f>
        <v>57.4161835748792</v>
      </c>
    </row>
    <row r="23" customFormat="false" ht="17.1" hidden="false" customHeight="true" outlineLevel="0" collapsed="false">
      <c r="A23" s="19" t="s">
        <v>24</v>
      </c>
      <c r="B23" s="17" t="n">
        <f aca="false">[19]Setembro!$E$5</f>
        <v>36.6315789473684</v>
      </c>
      <c r="C23" s="17" t="n">
        <f aca="false">[19]Setembro!$E$6</f>
        <v>34.9166666666667</v>
      </c>
      <c r="D23" s="17" t="n">
        <f aca="false">[19]Setembro!$E$7</f>
        <v>28.2857142857143</v>
      </c>
      <c r="E23" s="17" t="n">
        <f aca="false">[19]Setembro!$E$8</f>
        <v>31.952380952381</v>
      </c>
      <c r="F23" s="17" t="n">
        <f aca="false">[19]Setembro!$E$9</f>
        <v>60.6666666666667</v>
      </c>
      <c r="G23" s="17" t="n">
        <f aca="false">[19]Setembro!$E$10</f>
        <v>73.8823529411765</v>
      </c>
      <c r="H23" s="17" t="n">
        <f aca="false">[19]Setembro!$E$11</f>
        <v>54.2727272727273</v>
      </c>
      <c r="I23" s="17" t="n">
        <f aca="false">[19]Setembro!$E$12</f>
        <v>48.3333333333333</v>
      </c>
      <c r="J23" s="17" t="n">
        <f aca="false">[19]Setembro!$E$13</f>
        <v>42.9130434782609</v>
      </c>
      <c r="K23" s="17" t="n">
        <f aca="false">[19]Setembro!$E$14</f>
        <v>38.1304347826087</v>
      </c>
      <c r="L23" s="17" t="n">
        <f aca="false">[19]Setembro!$E$15</f>
        <v>33.2727272727273</v>
      </c>
      <c r="M23" s="17" t="n">
        <f aca="false">[19]Setembro!$E$16</f>
        <v>51.1904761904762</v>
      </c>
      <c r="N23" s="17" t="n">
        <f aca="false">[19]Setembro!$E$17</f>
        <v>79.6</v>
      </c>
      <c r="O23" s="17" t="n">
        <f aca="false">[19]Setembro!$E$18</f>
        <v>70.4</v>
      </c>
      <c r="P23" s="17" t="n">
        <f aca="false">[19]Setembro!$E$19</f>
        <v>49.6818181818182</v>
      </c>
      <c r="Q23" s="17" t="n">
        <f aca="false">[19]Setembro!$E$20</f>
        <v>39.5909090909091</v>
      </c>
      <c r="R23" s="17" t="n">
        <f aca="false">[19]Setembro!$E$21</f>
        <v>45.2272727272727</v>
      </c>
      <c r="S23" s="17" t="n">
        <f aca="false">[19]Setembro!$E$22</f>
        <v>43.0909090909091</v>
      </c>
      <c r="T23" s="17" t="n">
        <f aca="false">[19]Setembro!$E$23</f>
        <v>36.1363636363636</v>
      </c>
      <c r="U23" s="17" t="n">
        <f aca="false">[19]Setembro!$E$24</f>
        <v>66</v>
      </c>
      <c r="V23" s="17" t="n">
        <f aca="false">[19]Setembro!$E$25</f>
        <v>74</v>
      </c>
      <c r="W23" s="17" t="n">
        <f aca="false">[19]Setembro!$E$26</f>
        <v>61.5454545454546</v>
      </c>
      <c r="X23" s="17" t="n">
        <f aca="false">[19]Setembro!$E$27</f>
        <v>64.75</v>
      </c>
      <c r="Y23" s="17" t="n">
        <f aca="false">[19]Setembro!$E$28</f>
        <v>40.4782608695652</v>
      </c>
      <c r="Z23" s="17" t="n">
        <f aca="false">[19]Setembro!$E$29</f>
        <v>38.9545454545455</v>
      </c>
      <c r="AA23" s="17" t="n">
        <f aca="false">[19]Setembro!$E$30</f>
        <v>47.5</v>
      </c>
      <c r="AB23" s="17" t="n">
        <f aca="false">[19]Setembro!$E$31</f>
        <v>47.9545454545455</v>
      </c>
      <c r="AC23" s="17" t="n">
        <f aca="false">[19]Setembro!$E$32</f>
        <v>43.0454545454546</v>
      </c>
      <c r="AD23" s="17" t="n">
        <f aca="false">[19]Setembro!$E$33</f>
        <v>39.0454545454546</v>
      </c>
      <c r="AE23" s="17" t="n">
        <f aca="false">[19]Setembro!$E$34</f>
        <v>60.1363636363636</v>
      </c>
      <c r="AF23" s="18" t="n">
        <f aca="false">AVERAGE(B23:AE23)</f>
        <v>49.3861818189588</v>
      </c>
    </row>
    <row r="24" customFormat="false" ht="17.1" hidden="false" customHeight="true" outlineLevel="0" collapsed="false">
      <c r="A24" s="19" t="s">
        <v>25</v>
      </c>
      <c r="B24" s="17" t="n">
        <f aca="false">[20]Setembro!$E$5</f>
        <v>51.5454545454546</v>
      </c>
      <c r="C24" s="17" t="n">
        <f aca="false">[20]Setembro!$E$6</f>
        <v>44.5</v>
      </c>
      <c r="D24" s="17" t="n">
        <f aca="false">[20]Setembro!$E$7</f>
        <v>38.6666666666667</v>
      </c>
      <c r="E24" s="17" t="n">
        <f aca="false">[20]Setembro!$E$8</f>
        <v>50.5416666666667</v>
      </c>
      <c r="F24" s="17" t="n">
        <f aca="false">[20]Setembro!$E$9</f>
        <v>89.4166666666667</v>
      </c>
      <c r="G24" s="17" t="n">
        <f aca="false">[20]Setembro!$E$10</f>
        <v>85.9583333333333</v>
      </c>
      <c r="H24" s="17" t="n">
        <f aca="false">[20]Setembro!$E$11</f>
        <v>65.875</v>
      </c>
      <c r="I24" s="17" t="n">
        <f aca="false">[20]Setembro!$E$12</f>
        <v>51.125</v>
      </c>
      <c r="J24" s="17" t="n">
        <f aca="false">[20]Setembro!$E$13</f>
        <v>50.0416666666667</v>
      </c>
      <c r="K24" s="17" t="n">
        <f aca="false">[20]Setembro!$E$14</f>
        <v>56.4583333333333</v>
      </c>
      <c r="L24" s="17" t="n">
        <f aca="false">[20]Setembro!$E$15</f>
        <v>50.7916666666667</v>
      </c>
      <c r="M24" s="17" t="n">
        <f aca="false">[20]Setembro!$E$16</f>
        <v>91.0833333333333</v>
      </c>
      <c r="N24" s="17" t="n">
        <f aca="false">[20]Setembro!$E$17</f>
        <v>87.3333333333333</v>
      </c>
      <c r="O24" s="17" t="n">
        <f aca="false">[20]Setembro!$E$18</f>
        <v>64.2083333333333</v>
      </c>
      <c r="P24" s="17" t="n">
        <f aca="false">[20]Setembro!$E$19</f>
        <v>48.0833333333333</v>
      </c>
      <c r="Q24" s="17" t="n">
        <f aca="false">[20]Setembro!$E$20</f>
        <v>51.2916666666667</v>
      </c>
      <c r="R24" s="17" t="n">
        <f aca="false">[20]Setembro!$E$21</f>
        <v>51</v>
      </c>
      <c r="S24" s="17" t="n">
        <f aca="false">[20]Setembro!$E$22</f>
        <v>49.2083333333333</v>
      </c>
      <c r="T24" s="17" t="n">
        <f aca="false">[20]Setembro!$E$23</f>
        <v>58.4166666666667</v>
      </c>
      <c r="U24" s="17" t="n">
        <f aca="false">[20]Setembro!$E$24</f>
        <v>92.625</v>
      </c>
      <c r="V24" s="17" t="n">
        <f aca="false">[20]Setembro!$E$25</f>
        <v>75.3333333333333</v>
      </c>
      <c r="W24" s="17" t="n">
        <f aca="false">[20]Setembro!$E$26</f>
        <v>61.3333333333333</v>
      </c>
      <c r="X24" s="17" t="n">
        <f aca="false">[20]Setembro!$E$27</f>
        <v>59.9583333333333</v>
      </c>
      <c r="Y24" s="17" t="n">
        <f aca="false">[20]Setembro!$E$28</f>
        <v>51.625</v>
      </c>
      <c r="Z24" s="17" t="n">
        <f aca="false">[20]Setembro!$E$29</f>
        <v>54.2916666666667</v>
      </c>
      <c r="AA24" s="17" t="n">
        <f aca="false">[20]Setembro!$E$30</f>
        <v>56.4583333333333</v>
      </c>
      <c r="AB24" s="17" t="n">
        <f aca="false">[20]Setembro!$E$31</f>
        <v>49.4583333333333</v>
      </c>
      <c r="AC24" s="17" t="n">
        <f aca="false">[20]Setembro!$E$32</f>
        <v>52.7083333333333</v>
      </c>
      <c r="AD24" s="17" t="n">
        <f aca="false">[20]Setembro!$E$33</f>
        <v>67.2083333333333</v>
      </c>
      <c r="AE24" s="17" t="n">
        <f aca="false">[20]Setembro!$E$34</f>
        <v>60.1363636363636</v>
      </c>
      <c r="AF24" s="18" t="n">
        <f aca="false">AVERAGE(B24:AE24)</f>
        <v>60.5560606060606</v>
      </c>
    </row>
    <row r="25" customFormat="false" ht="17.1" hidden="false" customHeight="true" outlineLevel="0" collapsed="false">
      <c r="A25" s="19" t="s">
        <v>26</v>
      </c>
      <c r="B25" s="17" t="str">
        <f aca="false">[21]Setembro!$E$5</f>
        <v>**</v>
      </c>
      <c r="C25" s="17" t="str">
        <f aca="false">[21]Setembro!$E$6</f>
        <v>**</v>
      </c>
      <c r="D25" s="17" t="str">
        <f aca="false">[21]Setembro!$E$7</f>
        <v>**</v>
      </c>
      <c r="E25" s="17" t="str">
        <f aca="false">[21]Setembro!$E$8</f>
        <v>**</v>
      </c>
      <c r="F25" s="17" t="str">
        <f aca="false">[21]Setembro!$E$9</f>
        <v>**</v>
      </c>
      <c r="G25" s="17" t="str">
        <f aca="false">[21]Setembro!$E$10</f>
        <v>**</v>
      </c>
      <c r="H25" s="17" t="str">
        <f aca="false">[21]Setembro!$E$11</f>
        <v>**</v>
      </c>
      <c r="I25" s="17" t="str">
        <f aca="false">[21]Setembro!$E$12</f>
        <v>**</v>
      </c>
      <c r="J25" s="17" t="str">
        <f aca="false">[21]Setembro!$E$13</f>
        <v>**</v>
      </c>
      <c r="K25" s="17" t="str">
        <f aca="false">[21]Setembro!$E$14</f>
        <v>**</v>
      </c>
      <c r="L25" s="17" t="str">
        <f aca="false">[21]Setembro!$E$15</f>
        <v>**</v>
      </c>
      <c r="M25" s="17" t="str">
        <f aca="false">[21]Setembro!$E$16</f>
        <v>**</v>
      </c>
      <c r="N25" s="17" t="str">
        <f aca="false">[21]Setembro!$E$17</f>
        <v>**</v>
      </c>
      <c r="O25" s="17" t="str">
        <f aca="false">[21]Setembro!$E$18</f>
        <v>**</v>
      </c>
      <c r="P25" s="17" t="str">
        <f aca="false">[21]Setembro!$E$19</f>
        <v>**</v>
      </c>
      <c r="Q25" s="17" t="str">
        <f aca="false">[21]Setembro!$E$20</f>
        <v>**</v>
      </c>
      <c r="R25" s="17" t="str">
        <f aca="false">[21]Setembro!$E$21</f>
        <v>**</v>
      </c>
      <c r="S25" s="17" t="str">
        <f aca="false">[21]Setembro!$E$22</f>
        <v>**</v>
      </c>
      <c r="T25" s="17" t="str">
        <f aca="false">[21]Setembro!$E$23</f>
        <v>**</v>
      </c>
      <c r="U25" s="17" t="str">
        <f aca="false">[21]Setembro!$E$24</f>
        <v>**</v>
      </c>
      <c r="V25" s="17" t="str">
        <f aca="false">[21]Setembro!$E$25</f>
        <v>**</v>
      </c>
      <c r="W25" s="17" t="str">
        <f aca="false">[21]Setembro!$E$26</f>
        <v>**</v>
      </c>
      <c r="X25" s="17" t="str">
        <f aca="false">[21]Setembro!$E$27</f>
        <v>**</v>
      </c>
      <c r="Y25" s="17" t="str">
        <f aca="false">[21]Setembro!$E$28</f>
        <v>**</v>
      </c>
      <c r="Z25" s="17" t="n">
        <f aca="false">[21]Setembro!$E$29</f>
        <v>30.8333333333333</v>
      </c>
      <c r="AA25" s="17" t="n">
        <f aca="false">[21]Setembro!$E$30</f>
        <v>30.8333333333333</v>
      </c>
      <c r="AB25" s="17" t="n">
        <f aca="false">[21]Setembro!$E$31</f>
        <v>55</v>
      </c>
      <c r="AC25" s="17" t="n">
        <f aca="false">[21]Setembro!$E$32</f>
        <v>41.5833333333333</v>
      </c>
      <c r="AD25" s="17" t="n">
        <f aca="false">[21]Setembro!$E$33</f>
        <v>39.5416666666667</v>
      </c>
      <c r="AE25" s="17" t="n">
        <f aca="false">[21]Setembro!$E$34</f>
        <v>44.7083333333333</v>
      </c>
      <c r="AF25" s="18" t="n">
        <f aca="false">AVERAGE(Z25:AE25)</f>
        <v>40.4166666666667</v>
      </c>
    </row>
    <row r="26" s="14" customFormat="true" ht="17.1" hidden="false" customHeight="true" outlineLevel="0" collapsed="false">
      <c r="A26" s="20" t="s">
        <v>27</v>
      </c>
      <c r="B26" s="21" t="n">
        <f aca="false">AVERAGE(B5:B25)</f>
        <v>47.0269629937822</v>
      </c>
      <c r="C26" s="21" t="n">
        <f aca="false">AVERAGE(C5:C25)</f>
        <v>40.8432323232323</v>
      </c>
      <c r="D26" s="21" t="n">
        <f aca="false">AVERAGE(D5:D25)</f>
        <v>37.6779100529101</v>
      </c>
      <c r="E26" s="21" t="n">
        <f aca="false">AVERAGE(E5:E25)</f>
        <v>42.4441137566138</v>
      </c>
      <c r="F26" s="21" t="n">
        <f aca="false">AVERAGE(F5:F25)</f>
        <v>61.4699074074074</v>
      </c>
      <c r="G26" s="21" t="n">
        <f aca="false">AVERAGE(G5:G25)</f>
        <v>67.8869825708061</v>
      </c>
      <c r="H26" s="21" t="n">
        <f aca="false">AVERAGE(H5:H25)</f>
        <v>59.2535774410775</v>
      </c>
      <c r="I26" s="21" t="n">
        <f aca="false">AVERAGE(I5:I25)</f>
        <v>47.0555555555556</v>
      </c>
      <c r="J26" s="21" t="n">
        <f aca="false">AVERAGE(J5:J25)</f>
        <v>48.1317431561997</v>
      </c>
      <c r="K26" s="21" t="n">
        <f aca="false">AVERAGE(K5:K25)</f>
        <v>46.4725241545894</v>
      </c>
      <c r="L26" s="21" t="n">
        <f aca="false">AVERAGE(L5:L25)</f>
        <v>41.9920033670034</v>
      </c>
      <c r="M26" s="21" t="n">
        <f aca="false">AVERAGE(M5:M25)</f>
        <v>66.0591931216931</v>
      </c>
      <c r="N26" s="21" t="n">
        <f aca="false">AVERAGE(N5:N25)</f>
        <v>80.8157407407408</v>
      </c>
      <c r="O26" s="21" t="n">
        <f aca="false">AVERAGE(O5:O25)</f>
        <v>64.7672619047619</v>
      </c>
      <c r="P26" s="21" t="n">
        <f aca="false">AVERAGE(P5:P25)</f>
        <v>47.2323232323232</v>
      </c>
      <c r="Q26" s="21" t="n">
        <f aca="false">AVERAGE(Q5:Q25)</f>
        <v>42.1439393939394</v>
      </c>
      <c r="R26" s="21" t="n">
        <f aca="false">AVERAGE(R5:R25)</f>
        <v>47.2117003367003</v>
      </c>
      <c r="S26" s="21" t="n">
        <f aca="false">AVERAGE(S5:S25)</f>
        <v>46.0397727272727</v>
      </c>
      <c r="T26" s="21" t="n">
        <f aca="false">AVERAGE(T5:T25)</f>
        <v>45.7436868686869</v>
      </c>
      <c r="U26" s="21" t="n">
        <f aca="false">AVERAGE(U5:U25)</f>
        <v>80.5768518518518</v>
      </c>
      <c r="V26" s="21" t="n">
        <f aca="false">AVERAGE(V5:V25)</f>
        <v>76.4644830838938</v>
      </c>
      <c r="W26" s="21" t="n">
        <f aca="false">AVERAGE(W5:W25)</f>
        <v>60.2768504643505</v>
      </c>
      <c r="X26" s="21" t="n">
        <f aca="false">AVERAGE(X5:X25)</f>
        <v>55.9373993558776</v>
      </c>
      <c r="Y26" s="21" t="n">
        <f aca="false">AVERAGE(Y5:Y25)</f>
        <v>48.6978663446055</v>
      </c>
      <c r="Z26" s="21" t="n">
        <f aca="false">AVERAGE(Z5:Z25)</f>
        <v>49.3616427432217</v>
      </c>
      <c r="AA26" s="21" t="n">
        <f aca="false">AVERAGE(AA5:AA25)</f>
        <v>54.0754166666667</v>
      </c>
      <c r="AB26" s="21" t="n">
        <f aca="false">AVERAGE(AB5:AB25)</f>
        <v>52.5776292335116</v>
      </c>
      <c r="AC26" s="21" t="n">
        <f aca="false">AVERAGE(AC5:AC25)</f>
        <v>46.1104249011858</v>
      </c>
      <c r="AD26" s="21" t="n">
        <f aca="false">AVERAGE(AD5:AD25)</f>
        <v>44.5897727272727</v>
      </c>
      <c r="AE26" s="21" t="n">
        <f aca="false">AVERAGE(AE5:AE25)</f>
        <v>65.542803030303</v>
      </c>
      <c r="AF26" s="22" t="n">
        <f aca="false">AVERAGE(AF5:AF25)</f>
        <v>53.0969489496814</v>
      </c>
      <c r="AG26" s="13"/>
      <c r="AH26" s="13"/>
    </row>
    <row r="27" customFormat="false" ht="12.75" hidden="false" customHeight="false" outlineLevel="0" collapsed="false">
      <c r="A27" s="23" t="s">
        <v>28</v>
      </c>
    </row>
    <row r="28" customFormat="false" ht="12.75" hidden="false" customHeight="false" outlineLevel="0" collapsed="false">
      <c r="A28" s="24" t="s">
        <v>29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6" activeCellId="0" sqref="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6.41"/>
    <col collapsed="false" customWidth="true" hidden="false" outlineLevel="0" max="32" min="32" style="2" width="7.42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1" t="n">
        <f aca="false">SUM(AD3+1)</f>
        <v>30</v>
      </c>
      <c r="AF3" s="12" t="s">
        <v>31</v>
      </c>
      <c r="AG3" s="12" t="s">
        <v>3</v>
      </c>
      <c r="AH3" s="13"/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5" t="s">
        <v>4</v>
      </c>
      <c r="AG4" s="15" t="s">
        <v>4</v>
      </c>
      <c r="AH4" s="13"/>
    </row>
    <row r="5" customFormat="false" ht="17.1" hidden="false" customHeight="true" outlineLevel="0" collapsed="false">
      <c r="A5" s="16" t="s">
        <v>5</v>
      </c>
      <c r="B5" s="17" t="n">
        <f aca="false">[1]Setembro!$F$5</f>
        <v>85</v>
      </c>
      <c r="C5" s="17" t="n">
        <f aca="false">[1]Setembro!$F$6</f>
        <v>87</v>
      </c>
      <c r="D5" s="17" t="n">
        <f aca="false">[1]Setembro!$F$7</f>
        <v>77</v>
      </c>
      <c r="E5" s="17" t="n">
        <f aca="false">[1]Setembro!$F$8</f>
        <v>74</v>
      </c>
      <c r="F5" s="17" t="n">
        <f aca="false">[1]Setembro!$F$9</f>
        <v>94</v>
      </c>
      <c r="G5" s="17" t="n">
        <f aca="false">[1]Setembro!$F$10</f>
        <v>96</v>
      </c>
      <c r="H5" s="17" t="n">
        <f aca="false">[1]Setembro!$F$11</f>
        <v>98</v>
      </c>
      <c r="I5" s="17" t="n">
        <f aca="false">[1]Setembro!$F$12</f>
        <v>76</v>
      </c>
      <c r="J5" s="17" t="n">
        <f aca="false">[1]Setembro!$F$13</f>
        <v>85</v>
      </c>
      <c r="K5" s="17" t="n">
        <f aca="false">[1]Setembro!$F$14</f>
        <v>92</v>
      </c>
      <c r="L5" s="17" t="n">
        <f aca="false">[1]Setembro!$F$15</f>
        <v>88</v>
      </c>
      <c r="M5" s="17" t="n">
        <f aca="false">[1]Setembro!$F$16</f>
        <v>97</v>
      </c>
      <c r="N5" s="17" t="n">
        <f aca="false">[1]Setembro!$F$17</f>
        <v>96</v>
      </c>
      <c r="O5" s="17" t="n">
        <f aca="false">[1]Setembro!$F$18</f>
        <v>96</v>
      </c>
      <c r="P5" s="17" t="n">
        <f aca="false">[1]Setembro!$F$19</f>
        <v>78</v>
      </c>
      <c r="Q5" s="17" t="n">
        <f aca="false">[1]Setembro!$F$20</f>
        <v>83</v>
      </c>
      <c r="R5" s="17" t="n">
        <f aca="false">[1]Setembro!$F$21</f>
        <v>91</v>
      </c>
      <c r="S5" s="17" t="n">
        <f aca="false">[1]Setembro!$F$22</f>
        <v>87</v>
      </c>
      <c r="T5" s="17" t="n">
        <f aca="false">[1]Setembro!$F$23</f>
        <v>83</v>
      </c>
      <c r="U5" s="17" t="n">
        <f aca="false">[1]Setembro!$F$24</f>
        <v>97</v>
      </c>
      <c r="V5" s="17" t="n">
        <f aca="false">[1]Setembro!$F$25</f>
        <v>96</v>
      </c>
      <c r="W5" s="17" t="n">
        <f aca="false">[1]Setembro!$F$26</f>
        <v>89</v>
      </c>
      <c r="X5" s="17" t="n">
        <f aca="false">[1]Setembro!$F$27</f>
        <v>91</v>
      </c>
      <c r="Y5" s="17" t="n">
        <f aca="false">[1]Setembro!$F$28</f>
        <v>92</v>
      </c>
      <c r="Z5" s="17" t="n">
        <f aca="false">[1]Setembro!$F$29</f>
        <v>85</v>
      </c>
      <c r="AA5" s="17" t="n">
        <f aca="false">[1]Setembro!$F$30</f>
        <v>95</v>
      </c>
      <c r="AB5" s="17" t="n">
        <f aca="false">[1]Setembro!$F$31</f>
        <v>92</v>
      </c>
      <c r="AC5" s="17" t="n">
        <f aca="false">[1]Setembro!$F$32</f>
        <v>86</v>
      </c>
      <c r="AD5" s="17" t="n">
        <f aca="false">[1]Setembro!$F$33</f>
        <v>80</v>
      </c>
      <c r="AE5" s="17" t="n">
        <f aca="false">[1]Setembro!$F$34</f>
        <v>95</v>
      </c>
      <c r="AF5" s="18" t="n">
        <f aca="false">MAX(B5:AE5)</f>
        <v>98</v>
      </c>
      <c r="AG5" s="18" t="n">
        <f aca="false">AVERAGE(B5:AE5)</f>
        <v>88.7</v>
      </c>
    </row>
    <row r="6" customFormat="false" ht="17.1" hidden="false" customHeight="true" outlineLevel="0" collapsed="false">
      <c r="A6" s="19" t="s">
        <v>6</v>
      </c>
      <c r="B6" s="17" t="n">
        <f aca="false">[2]Setembro!$F$5</f>
        <v>69</v>
      </c>
      <c r="C6" s="17" t="n">
        <f aca="false">[2]Setembro!$F$6</f>
        <v>86</v>
      </c>
      <c r="D6" s="17" t="n">
        <f aca="false">[2]Setembro!$F$7</f>
        <v>83</v>
      </c>
      <c r="E6" s="17" t="n">
        <f aca="false">[2]Setembro!$F$8</f>
        <v>88</v>
      </c>
      <c r="F6" s="17" t="n">
        <f aca="false">[2]Setembro!$F$9</f>
        <v>76</v>
      </c>
      <c r="G6" s="17" t="n">
        <f aca="false">[2]Setembro!$F$10</f>
        <v>78</v>
      </c>
      <c r="H6" s="17" t="n">
        <f aca="false">[2]Setembro!$F$11</f>
        <v>65</v>
      </c>
      <c r="I6" s="17" t="n">
        <f aca="false">[2]Setembro!$F$12</f>
        <v>68</v>
      </c>
      <c r="J6" s="17" t="n">
        <f aca="false">[2]Setembro!$F$13</f>
        <v>81</v>
      </c>
      <c r="K6" s="17" t="n">
        <f aca="false">[2]Setembro!$F$14</f>
        <v>84</v>
      </c>
      <c r="L6" s="17" t="n">
        <f aca="false">[2]Setembro!$F$15</f>
        <v>81</v>
      </c>
      <c r="M6" s="17" t="n">
        <f aca="false">[2]Setembro!$F$16</f>
        <v>92</v>
      </c>
      <c r="N6" s="17" t="n">
        <f aca="false">[2]Setembro!$F$17</f>
        <v>91</v>
      </c>
      <c r="O6" s="17" t="n">
        <f aca="false">[2]Setembro!$F$18</f>
        <v>80</v>
      </c>
      <c r="P6" s="17" t="n">
        <f aca="false">[2]Setembro!$F$19</f>
        <v>72</v>
      </c>
      <c r="Q6" s="17" t="n">
        <f aca="false">[2]Setembro!$F$20</f>
        <v>72</v>
      </c>
      <c r="R6" s="17" t="n">
        <f aca="false">[2]Setembro!$F$21</f>
        <v>76</v>
      </c>
      <c r="S6" s="17" t="n">
        <f aca="false">[2]Setembro!$F$22</f>
        <v>65</v>
      </c>
      <c r="T6" s="17" t="n">
        <f aca="false">[2]Setembro!$F$23</f>
        <v>61</v>
      </c>
      <c r="U6" s="17" t="n">
        <f aca="false">[2]Setembro!$F$24</f>
        <v>94</v>
      </c>
      <c r="V6" s="17" t="n">
        <f aca="false">[2]Setembro!$F$25</f>
        <v>90</v>
      </c>
      <c r="W6" s="17" t="n">
        <f aca="false">[2]Setembro!$F$26</f>
        <v>99</v>
      </c>
      <c r="X6" s="17" t="n">
        <f aca="false">[2]Setembro!$F$27</f>
        <v>92</v>
      </c>
      <c r="Y6" s="17" t="n">
        <f aca="false">[2]Setembro!$F$28</f>
        <v>83</v>
      </c>
      <c r="Z6" s="17" t="n">
        <f aca="false">[2]Setembro!$F$29</f>
        <v>76</v>
      </c>
      <c r="AA6" s="17" t="n">
        <f aca="false">[2]Setembro!$F$30</f>
        <v>79</v>
      </c>
      <c r="AB6" s="17" t="n">
        <f aca="false">[2]Setembro!$F$31</f>
        <v>87</v>
      </c>
      <c r="AC6" s="17" t="n">
        <f aca="false">[2]Setembro!$F$32</f>
        <v>71</v>
      </c>
      <c r="AD6" s="17" t="n">
        <f aca="false">[2]Setembro!$F$33</f>
        <v>60</v>
      </c>
      <c r="AE6" s="17" t="n">
        <f aca="false">[2]Setembro!$F$34</f>
        <v>95</v>
      </c>
      <c r="AF6" s="18" t="n">
        <f aca="false">MAX(B6:AE6)</f>
        <v>99</v>
      </c>
      <c r="AG6" s="18" t="n">
        <f aca="false">AVERAGE(B6:AE6)</f>
        <v>79.8</v>
      </c>
    </row>
    <row r="7" customFormat="false" ht="17.1" hidden="false" customHeight="true" outlineLevel="0" collapsed="false">
      <c r="A7" s="19" t="s">
        <v>7</v>
      </c>
      <c r="B7" s="17" t="n">
        <f aca="false">[3]Setembro!$F$5</f>
        <v>50</v>
      </c>
      <c r="C7" s="17" t="n">
        <f aca="false">[3]Setembro!$F$6</f>
        <v>45</v>
      </c>
      <c r="D7" s="17" t="n">
        <f aca="false">[3]Setembro!$F$7</f>
        <v>44</v>
      </c>
      <c r="E7" s="17" t="n">
        <f aca="false">[3]Setembro!$F$8</f>
        <v>65</v>
      </c>
      <c r="F7" s="17" t="n">
        <f aca="false">[3]Setembro!$F$9</f>
        <v>90</v>
      </c>
      <c r="G7" s="17" t="n">
        <f aca="false">[3]Setembro!$F$10</f>
        <v>92</v>
      </c>
      <c r="H7" s="17" t="n">
        <f aca="false">[3]Setembro!$F$11</f>
        <v>82</v>
      </c>
      <c r="I7" s="17" t="n">
        <f aca="false">[3]Setembro!$F$12</f>
        <v>51</v>
      </c>
      <c r="J7" s="17" t="n">
        <f aca="false">[3]Setembro!$F$13</f>
        <v>59</v>
      </c>
      <c r="K7" s="17" t="n">
        <f aca="false">[3]Setembro!$F$14</f>
        <v>70</v>
      </c>
      <c r="L7" s="17" t="n">
        <f aca="false">[3]Setembro!$F$15</f>
        <v>58</v>
      </c>
      <c r="M7" s="17" t="n">
        <f aca="false">[3]Setembro!$F$16</f>
        <v>96</v>
      </c>
      <c r="N7" s="17" t="n">
        <f aca="false">[3]Setembro!$F$17</f>
        <v>95</v>
      </c>
      <c r="O7" s="17" t="n">
        <f aca="false">[3]Setembro!$F$18</f>
        <v>93</v>
      </c>
      <c r="P7" s="17" t="n">
        <f aca="false">[3]Setembro!$F$19</f>
        <v>61</v>
      </c>
      <c r="Q7" s="17" t="n">
        <f aca="false">[3]Setembro!$F$20</f>
        <v>61</v>
      </c>
      <c r="R7" s="17" t="n">
        <f aca="false">[3]Setembro!$F$21</f>
        <v>56</v>
      </c>
      <c r="S7" s="17" t="n">
        <f aca="false">[3]Setembro!$F$22</f>
        <v>51</v>
      </c>
      <c r="T7" s="17" t="n">
        <f aca="false">[3]Setembro!$F$23</f>
        <v>50</v>
      </c>
      <c r="U7" s="17" t="n">
        <f aca="false">[3]Setembro!$F$24</f>
        <v>95</v>
      </c>
      <c r="V7" s="17" t="n">
        <f aca="false">[3]Setembro!$F$25</f>
        <v>95</v>
      </c>
      <c r="W7" s="17" t="n">
        <f aca="false">[3]Setembro!$F$26</f>
        <v>88</v>
      </c>
      <c r="X7" s="17" t="n">
        <f aca="false">[3]Setembro!$F$27</f>
        <v>78</v>
      </c>
      <c r="Y7" s="17" t="n">
        <f aca="false">[3]Setembro!$F$28</f>
        <v>69</v>
      </c>
      <c r="Z7" s="17" t="n">
        <f aca="false">[3]Setembro!$F$29</f>
        <v>59</v>
      </c>
      <c r="AA7" s="17" t="n">
        <f aca="false">[3]Setembro!$F$30</f>
        <v>68</v>
      </c>
      <c r="AB7" s="17" t="n">
        <f aca="false">[3]Setembro!$F$31</f>
        <v>79</v>
      </c>
      <c r="AC7" s="17" t="n">
        <f aca="false">[3]Setembro!$F$32</f>
        <v>55</v>
      </c>
      <c r="AD7" s="17" t="n">
        <f aca="false">[3]Setembro!$F$33</f>
        <v>45</v>
      </c>
      <c r="AE7" s="17" t="n">
        <f aca="false">[3]Setembro!$F$34</f>
        <v>94</v>
      </c>
      <c r="AF7" s="18" t="n">
        <f aca="false">MAX(B7:AE7)</f>
        <v>96</v>
      </c>
      <c r="AG7" s="18" t="n">
        <f aca="false">AVERAGE(B7:AE7)</f>
        <v>69.8</v>
      </c>
    </row>
    <row r="8" customFormat="false" ht="17.1" hidden="false" customHeight="true" outlineLevel="0" collapsed="false">
      <c r="A8" s="19" t="s">
        <v>8</v>
      </c>
      <c r="B8" s="17" t="n">
        <f aca="false">[4]Setembro!$F$5</f>
        <v>70</v>
      </c>
      <c r="C8" s="17" t="n">
        <f aca="false">[4]Setembro!$F$6</f>
        <v>65</v>
      </c>
      <c r="D8" s="17" t="n">
        <f aca="false">[4]Setembro!$F$7</f>
        <v>64</v>
      </c>
      <c r="E8" s="17" t="n">
        <f aca="false">[4]Setembro!$F$8</f>
        <v>72</v>
      </c>
      <c r="F8" s="17" t="n">
        <f aca="false">[4]Setembro!$F$9</f>
        <v>67</v>
      </c>
      <c r="G8" s="17" t="n">
        <f aca="false">[4]Setembro!$F$10</f>
        <v>74</v>
      </c>
      <c r="H8" s="17" t="n">
        <f aca="false">[4]Setembro!$F$11</f>
        <v>76</v>
      </c>
      <c r="I8" s="17" t="n">
        <f aca="false">[4]Setembro!$F$12</f>
        <v>84</v>
      </c>
      <c r="J8" s="17" t="n">
        <f aca="false">[4]Setembro!$F$13</f>
        <v>76</v>
      </c>
      <c r="K8" s="17" t="n">
        <f aca="false">[4]Setembro!$F$14</f>
        <v>67</v>
      </c>
      <c r="L8" s="17" t="n">
        <f aca="false">[4]Setembro!$F$15</f>
        <v>57</v>
      </c>
      <c r="M8" s="17" t="n">
        <f aca="false">[4]Setembro!$F$16</f>
        <v>60</v>
      </c>
      <c r="N8" s="17" t="n">
        <f aca="false">[4]Setembro!$F$17</f>
        <v>89</v>
      </c>
      <c r="O8" s="17" t="n">
        <f aca="false">[4]Setembro!$F$18</f>
        <v>89</v>
      </c>
      <c r="P8" s="17" t="n">
        <f aca="false">[4]Setembro!$F$19</f>
        <v>90</v>
      </c>
      <c r="Q8" s="17" t="n">
        <f aca="false">[4]Setembro!$F$20</f>
        <v>73</v>
      </c>
      <c r="R8" s="17" t="n">
        <f aca="false">[4]Setembro!$F$21</f>
        <v>71</v>
      </c>
      <c r="S8" s="17" t="n">
        <f aca="false">[4]Setembro!$F$22</f>
        <v>60</v>
      </c>
      <c r="T8" s="17" t="n">
        <f aca="false">[4]Setembro!$F$23</f>
        <v>55</v>
      </c>
      <c r="U8" s="17" t="n">
        <f aca="false">[4]Setembro!$F$24</f>
        <v>94</v>
      </c>
      <c r="V8" s="17" t="n">
        <f aca="false">[4]Setembro!$F$25</f>
        <v>89</v>
      </c>
      <c r="W8" s="17" t="n">
        <f aca="false">[4]Setembro!$F$26</f>
        <v>89</v>
      </c>
      <c r="X8" s="17" t="n">
        <f aca="false">[4]Setembro!$F$27</f>
        <v>89</v>
      </c>
      <c r="Y8" s="17" t="n">
        <f aca="false">[4]Setembro!$F$28</f>
        <v>82</v>
      </c>
      <c r="Z8" s="17" t="n">
        <f aca="false">[4]Setembro!$F$29</f>
        <v>70</v>
      </c>
      <c r="AA8" s="17" t="n">
        <f aca="false">[4]Setembro!$F$30</f>
        <v>81</v>
      </c>
      <c r="AB8" s="17" t="n">
        <f aca="false">[4]Setembro!$F$31</f>
        <v>77</v>
      </c>
      <c r="AC8" s="17" t="n">
        <f aca="false">[4]Setembro!$F$32</f>
        <v>64</v>
      </c>
      <c r="AD8" s="17" t="n">
        <f aca="false">[4]Setembro!$F$33</f>
        <v>59</v>
      </c>
      <c r="AE8" s="17" t="n">
        <f aca="false">[4]Setembro!$F$34</f>
        <v>56</v>
      </c>
      <c r="AF8" s="18" t="n">
        <f aca="false">MAX(B8:AE8)</f>
        <v>94</v>
      </c>
      <c r="AG8" s="18" t="n">
        <f aca="false">AVERAGE(B8:AE8)</f>
        <v>73.6333333333333</v>
      </c>
    </row>
    <row r="9" customFormat="false" ht="17.1" hidden="false" customHeight="true" outlineLevel="0" collapsed="false">
      <c r="A9" s="19" t="s">
        <v>9</v>
      </c>
      <c r="B9" s="17" t="n">
        <f aca="false">[5]Setembro!$F$5</f>
        <v>39.5217391304348</v>
      </c>
      <c r="C9" s="17" t="n">
        <f aca="false">[5]Setembro!$F$6</f>
        <v>30.5</v>
      </c>
      <c r="D9" s="17" t="n">
        <f aca="false">[5]Setembro!$F$7</f>
        <v>28.875</v>
      </c>
      <c r="E9" s="17" t="n">
        <f aca="false">[5]Setembro!$F$8</f>
        <v>28.2916666666667</v>
      </c>
      <c r="F9" s="17" t="n">
        <f aca="false">[5]Setembro!$F$9</f>
        <v>27.2916666666667</v>
      </c>
      <c r="G9" s="17" t="n">
        <f aca="false">[5]Setembro!$F$10</f>
        <v>62.2916666666667</v>
      </c>
      <c r="H9" s="17" t="n">
        <f aca="false">[5]Setembro!$F$11</f>
        <v>78.0833333333333</v>
      </c>
      <c r="I9" s="17" t="n">
        <f aca="false">[5]Setembro!$F$12</f>
        <v>51.2083333333333</v>
      </c>
      <c r="J9" s="17" t="n">
        <f aca="false">[5]Setembro!$F$13</f>
        <v>40.4583333333333</v>
      </c>
      <c r="K9" s="17" t="n">
        <f aca="false">[5]Setembro!$F$14</f>
        <v>25.7083333333333</v>
      </c>
      <c r="L9" s="17" t="n">
        <f aca="false">[5]Setembro!$F$15</f>
        <v>25.2083333333333</v>
      </c>
      <c r="M9" s="17" t="n">
        <f aca="false">[5]Setembro!$F$16</f>
        <v>31.5</v>
      </c>
      <c r="N9" s="17" t="n">
        <f aca="false">[5]Setembro!$F$17</f>
        <v>80.3333333333333</v>
      </c>
      <c r="O9" s="17" t="n">
        <f aca="false">[5]Setembro!$F$18</f>
        <v>81.0416666666667</v>
      </c>
      <c r="P9" s="17" t="n">
        <f aca="false">[5]Setembro!$F$19</f>
        <v>70.125</v>
      </c>
      <c r="Q9" s="17" t="n">
        <f aca="false">[5]Setembro!$F$20</f>
        <v>54.8333333333333</v>
      </c>
      <c r="R9" s="17" t="n">
        <f aca="false">[5]Setembro!$F$21</f>
        <v>55.625</v>
      </c>
      <c r="S9" s="17" t="n">
        <f aca="false">[5]Setembro!$F$22</f>
        <v>47.75</v>
      </c>
      <c r="T9" s="17" t="n">
        <f aca="false">[5]Setembro!$F$23</f>
        <v>38.625</v>
      </c>
      <c r="U9" s="17" t="n">
        <f aca="false">[5]Setembro!$F$24</f>
        <v>78.16</v>
      </c>
      <c r="V9" s="17" t="n">
        <f aca="false">[5]Setembro!$F$25</f>
        <v>93</v>
      </c>
      <c r="W9" s="17" t="n">
        <f aca="false">[5]Setembro!$F$26</f>
        <v>68.9583333333333</v>
      </c>
      <c r="X9" s="17" t="n">
        <f aca="false">[5]Setembro!$F$27</f>
        <v>48.4166666666667</v>
      </c>
      <c r="Y9" s="17" t="n">
        <f aca="false">[5]Setembro!$F$28</f>
        <v>38.9583333333333</v>
      </c>
      <c r="Z9" s="17" t="n">
        <f aca="false">[5]Setembro!$F$29</f>
        <v>40.9166666666667</v>
      </c>
      <c r="AA9" s="17" t="n">
        <f aca="false">[5]Setembro!$F$30</f>
        <v>45.75</v>
      </c>
      <c r="AB9" s="17" t="n">
        <f aca="false">[5]Setembro!$F$31</f>
        <v>51.25</v>
      </c>
      <c r="AC9" s="17" t="n">
        <f aca="false">[5]Setembro!$F$32</f>
        <v>42.6666666666667</v>
      </c>
      <c r="AD9" s="17" t="n">
        <f aca="false">[5]Setembro!$F$33</f>
        <v>37.125</v>
      </c>
      <c r="AE9" s="17" t="n">
        <f aca="false">[5]Setembro!$F$34</f>
        <v>73.2083333333333</v>
      </c>
      <c r="AF9" s="18" t="n">
        <f aca="false">MAX(B9:AE9)</f>
        <v>93</v>
      </c>
      <c r="AG9" s="18" t="n">
        <f aca="false">AVERAGE(B9:AE9)</f>
        <v>50.5227246376812</v>
      </c>
    </row>
    <row r="10" customFormat="false" ht="17.1" hidden="false" customHeight="true" outlineLevel="0" collapsed="false">
      <c r="A10" s="19" t="s">
        <v>10</v>
      </c>
      <c r="B10" s="28" t="n">
        <f aca="false">[6]Setembro!$F$5</f>
        <v>57</v>
      </c>
      <c r="C10" s="28" t="n">
        <f aca="false">[6]Setembro!$F$6</f>
        <v>79</v>
      </c>
      <c r="D10" s="28" t="n">
        <f aca="false">[6]Setembro!$F$7</f>
        <v>66</v>
      </c>
      <c r="E10" s="28" t="n">
        <f aca="false">[6]Setembro!$F$8</f>
        <v>79</v>
      </c>
      <c r="F10" s="28" t="n">
        <f aca="false">[6]Setembro!$F$9</f>
        <v>62</v>
      </c>
      <c r="G10" s="28" t="n">
        <f aca="false">[6]Setembro!$F$10</f>
        <v>66</v>
      </c>
      <c r="H10" s="28" t="n">
        <f aca="false">[6]Setembro!$F$11</f>
        <v>58</v>
      </c>
      <c r="I10" s="28" t="n">
        <f aca="false">[6]Setembro!$F$12</f>
        <v>71</v>
      </c>
      <c r="J10" s="28" t="n">
        <f aca="false">[6]Setembro!$F$13</f>
        <v>83</v>
      </c>
      <c r="K10" s="28" t="n">
        <f aca="false">[6]Setembro!$F$14</f>
        <v>73</v>
      </c>
      <c r="L10" s="28" t="n">
        <f aca="false">[6]Setembro!$F$15</f>
        <v>63</v>
      </c>
      <c r="M10" s="28" t="n">
        <f aca="false">[6]Setembro!$F$16</f>
        <v>83</v>
      </c>
      <c r="N10" s="28" t="n">
        <f aca="false">[6]Setembro!$F$17</f>
        <v>75</v>
      </c>
      <c r="O10" s="28" t="n">
        <f aca="false">[6]Setembro!$F$18</f>
        <v>74</v>
      </c>
      <c r="P10" s="28" t="n">
        <f aca="false">[6]Setembro!$F$19</f>
        <v>59</v>
      </c>
      <c r="Q10" s="28" t="n">
        <f aca="false">[6]Setembro!$F$20</f>
        <v>62</v>
      </c>
      <c r="R10" s="28" t="n">
        <f aca="false">[6]Setembro!$F$21</f>
        <v>82</v>
      </c>
      <c r="S10" s="28" t="n">
        <f aca="false">[6]Setembro!$F$22</f>
        <v>88</v>
      </c>
      <c r="T10" s="28" t="n">
        <f aca="false">[6]Setembro!$F$23</f>
        <v>53</v>
      </c>
      <c r="U10" s="28" t="n">
        <f aca="false">[6]Setembro!$F$24</f>
        <v>91</v>
      </c>
      <c r="V10" s="28" t="n">
        <f aca="false">[6]Setembro!$F$25</f>
        <v>83</v>
      </c>
      <c r="W10" s="28" t="n">
        <f aca="false">[6]Setembro!$F$26</f>
        <v>83</v>
      </c>
      <c r="X10" s="28" t="n">
        <f aca="false">[6]Setembro!$F$27</f>
        <v>84</v>
      </c>
      <c r="Y10" s="28" t="n">
        <f aca="false">[6]Setembro!$F$28</f>
        <v>87</v>
      </c>
      <c r="Z10" s="28" t="n">
        <f aca="false">[6]Setembro!$F$29</f>
        <v>55</v>
      </c>
      <c r="AA10" s="28" t="n">
        <f aca="false">[6]Setembro!$F$30</f>
        <v>87</v>
      </c>
      <c r="AB10" s="28" t="n">
        <f aca="false">[6]Setembro!$F$31</f>
        <v>81</v>
      </c>
      <c r="AC10" s="28" t="n">
        <f aca="false">[6]Setembro!$F$32</f>
        <v>75</v>
      </c>
      <c r="AD10" s="28" t="n">
        <f aca="false">[6]Setembro!$F$33</f>
        <v>64</v>
      </c>
      <c r="AE10" s="28" t="n">
        <f aca="false">[6]Setembro!$F$34</f>
        <v>91</v>
      </c>
      <c r="AF10" s="18" t="n">
        <f aca="false">MAX(B10:AE10)</f>
        <v>91</v>
      </c>
      <c r="AG10" s="18" t="n">
        <f aca="false">AVERAGE(B10:AE10)</f>
        <v>73.8</v>
      </c>
    </row>
    <row r="11" customFormat="false" ht="17.1" hidden="false" customHeight="true" outlineLevel="0" collapsed="false">
      <c r="A11" s="19" t="s">
        <v>11</v>
      </c>
      <c r="B11" s="28" t="n">
        <f aca="false">[7]Setembro!$F$5</f>
        <v>58</v>
      </c>
      <c r="C11" s="28" t="n">
        <f aca="false">[7]Setembro!$F$6</f>
        <v>69</v>
      </c>
      <c r="D11" s="28" t="n">
        <f aca="false">[7]Setembro!$F$7</f>
        <v>62</v>
      </c>
      <c r="E11" s="28" t="n">
        <f aca="false">[7]Setembro!$F$8</f>
        <v>67</v>
      </c>
      <c r="F11" s="28" t="n">
        <f aca="false">[7]Setembro!$F$9</f>
        <v>74</v>
      </c>
      <c r="G11" s="28" t="n">
        <f aca="false">[7]Setembro!$F$10</f>
        <v>83</v>
      </c>
      <c r="H11" s="28" t="n">
        <f aca="false">[7]Setembro!$F$11</f>
        <v>85</v>
      </c>
      <c r="I11" s="28" t="n">
        <f aca="false">[7]Setembro!$F$12</f>
        <v>60</v>
      </c>
      <c r="J11" s="28" t="n">
        <f aca="false">[7]Setembro!$F$13</f>
        <v>64</v>
      </c>
      <c r="K11" s="28" t="n">
        <f aca="false">[7]Setembro!$F$14</f>
        <v>69</v>
      </c>
      <c r="L11" s="28" t="n">
        <f aca="false">[7]Setembro!$F$15</f>
        <v>71</v>
      </c>
      <c r="M11" s="28" t="n">
        <f aca="false">[7]Setembro!$F$16</f>
        <v>72</v>
      </c>
      <c r="N11" s="28" t="n">
        <f aca="false">[7]Setembro!$F$17</f>
        <v>85</v>
      </c>
      <c r="O11" s="28" t="n">
        <f aca="false">[7]Setembro!$F$18</f>
        <v>77</v>
      </c>
      <c r="P11" s="28" t="n">
        <f aca="false">[7]Setembro!$F$19</f>
        <v>74</v>
      </c>
      <c r="Q11" s="28" t="n">
        <f aca="false">[7]Setembro!$F$20</f>
        <v>49</v>
      </c>
      <c r="R11" s="28" t="n">
        <f aca="false">[7]Setembro!$F$21</f>
        <v>57</v>
      </c>
      <c r="S11" s="28" t="n">
        <f aca="false">[7]Setembro!$F$22</f>
        <v>59</v>
      </c>
      <c r="T11" s="28" t="n">
        <f aca="false">[7]Setembro!$F$23</f>
        <v>51</v>
      </c>
      <c r="U11" s="28" t="n">
        <f aca="false">[7]Setembro!$F$24</f>
        <v>85</v>
      </c>
      <c r="V11" s="28" t="n">
        <f aca="false">[7]Setembro!$F$25</f>
        <v>88</v>
      </c>
      <c r="W11" s="28" t="n">
        <f aca="false">[7]Setembro!$F$26</f>
        <v>86</v>
      </c>
      <c r="X11" s="28" t="n">
        <f aca="false">[7]Setembro!$F$27</f>
        <v>80</v>
      </c>
      <c r="Y11" s="28" t="n">
        <f aca="false">[7]Setembro!$F$28</f>
        <v>61</v>
      </c>
      <c r="Z11" s="28" t="n">
        <f aca="false">[7]Setembro!$F$29</f>
        <v>52</v>
      </c>
      <c r="AA11" s="28" t="n">
        <f aca="false">[7]Setembro!$F$30</f>
        <v>55</v>
      </c>
      <c r="AB11" s="28" t="n">
        <f aca="false">[7]Setembro!$F$31</f>
        <v>63</v>
      </c>
      <c r="AC11" s="28" t="n">
        <f aca="false">[7]Setembro!$F$32</f>
        <v>62</v>
      </c>
      <c r="AD11" s="28" t="n">
        <f aca="false">[7]Setembro!$F$33</f>
        <v>54</v>
      </c>
      <c r="AE11" s="28" t="n">
        <f aca="false">[7]Setembro!$F$34</f>
        <v>84</v>
      </c>
      <c r="AF11" s="18" t="n">
        <f aca="false">MAX(B11:AE11)</f>
        <v>88</v>
      </c>
      <c r="AG11" s="18" t="n">
        <f aca="false">AVERAGE(B11:AE11)</f>
        <v>68.5333333333333</v>
      </c>
    </row>
    <row r="12" customFormat="false" ht="17.1" hidden="false" customHeight="true" outlineLevel="0" collapsed="false">
      <c r="A12" s="19" t="s">
        <v>12</v>
      </c>
      <c r="B12" s="28" t="n">
        <f aca="false">[8]Setembro!$F$5</f>
        <v>68</v>
      </c>
      <c r="C12" s="28" t="n">
        <f aca="false">[8]Setembro!$F$6</f>
        <v>54</v>
      </c>
      <c r="D12" s="28" t="n">
        <f aca="false">[8]Setembro!$F$7</f>
        <v>45</v>
      </c>
      <c r="E12" s="28" t="n">
        <f aca="false">[8]Setembro!$F$8</f>
        <v>64</v>
      </c>
      <c r="F12" s="28" t="n">
        <f aca="false">[8]Setembro!$F$9</f>
        <v>93</v>
      </c>
      <c r="G12" s="28" t="n">
        <f aca="false">[8]Setembro!$F$10</f>
        <v>97</v>
      </c>
      <c r="H12" s="28" t="n">
        <f aca="false">[8]Setembro!$F$11</f>
        <v>93</v>
      </c>
      <c r="I12" s="28" t="n">
        <f aca="false">[8]Setembro!$F$12</f>
        <v>65</v>
      </c>
      <c r="J12" s="28" t="n">
        <f aca="false">[8]Setembro!$F$13</f>
        <v>59</v>
      </c>
      <c r="K12" s="28" t="n">
        <f aca="false">[8]Setembro!$F$14</f>
        <v>74</v>
      </c>
      <c r="L12" s="28" t="n">
        <f aca="false">[8]Setembro!$F$15</f>
        <v>56</v>
      </c>
      <c r="M12" s="28" t="n">
        <f aca="false">[8]Setembro!$F$16</f>
        <v>97</v>
      </c>
      <c r="N12" s="28" t="n">
        <f aca="false">[8]Setembro!$F$17</f>
        <v>97</v>
      </c>
      <c r="O12" s="28" t="n">
        <f aca="false">[8]Setembro!$F$18</f>
        <v>98</v>
      </c>
      <c r="P12" s="28" t="n">
        <f aca="false">[8]Setembro!$F$19</f>
        <v>74</v>
      </c>
      <c r="Q12" s="28" t="n">
        <f aca="false">[8]Setembro!$F$20</f>
        <v>69</v>
      </c>
      <c r="R12" s="28" t="n">
        <f aca="false">[8]Setembro!$F$21</f>
        <v>68</v>
      </c>
      <c r="S12" s="28" t="n">
        <f aca="false">[8]Setembro!$F$22</f>
        <v>72</v>
      </c>
      <c r="T12" s="28" t="n">
        <f aca="false">[8]Setembro!$F$23</f>
        <v>70</v>
      </c>
      <c r="U12" s="28" t="n">
        <f aca="false">[8]Setembro!$F$24</f>
        <v>97</v>
      </c>
      <c r="V12" s="28" t="n">
        <f aca="false">[8]Setembro!$F$25</f>
        <v>96</v>
      </c>
      <c r="W12" s="28" t="n">
        <f aca="false">[8]Setembro!$F$26</f>
        <v>84</v>
      </c>
      <c r="X12" s="28" t="n">
        <f aca="false">[8]Setembro!$F$27</f>
        <v>88</v>
      </c>
      <c r="Y12" s="28" t="n">
        <f aca="false">[8]Setembro!$F$28</f>
        <v>87</v>
      </c>
      <c r="Z12" s="28" t="n">
        <f aca="false">[8]Setembro!$F$29</f>
        <v>81</v>
      </c>
      <c r="AA12" s="28" t="n">
        <f aca="false">[8]Setembro!$F$30</f>
        <v>90</v>
      </c>
      <c r="AB12" s="28" t="n">
        <f aca="false">[8]Setembro!$F$31</f>
        <v>66</v>
      </c>
      <c r="AC12" s="28" t="n">
        <f aca="false">[8]Setembro!$F$32</f>
        <v>69</v>
      </c>
      <c r="AD12" s="28" t="n">
        <f aca="false">[8]Setembro!$F$33</f>
        <v>67</v>
      </c>
      <c r="AE12" s="28" t="n">
        <f aca="false">[8]Setembro!$F$34</f>
        <v>96</v>
      </c>
      <c r="AF12" s="18" t="n">
        <f aca="false">MAX(B12:AE12)</f>
        <v>98</v>
      </c>
      <c r="AG12" s="18" t="n">
        <f aca="false">AVERAGE(B12:AE12)</f>
        <v>77.8</v>
      </c>
    </row>
    <row r="13" customFormat="false" ht="17.1" hidden="false" customHeight="true" outlineLevel="0" collapsed="false">
      <c r="A13" s="19" t="s">
        <v>13</v>
      </c>
      <c r="B13" s="28" t="str">
        <f aca="false">[9]Setembro!$F$5</f>
        <v>**</v>
      </c>
      <c r="C13" s="28" t="str">
        <f aca="false">[9]Setembro!$F$6</f>
        <v>**</v>
      </c>
      <c r="D13" s="28" t="str">
        <f aca="false">[9]Setembro!$F$7</f>
        <v>**</v>
      </c>
      <c r="E13" s="28" t="str">
        <f aca="false">[9]Setembro!$F$8</f>
        <v>**</v>
      </c>
      <c r="F13" s="28" t="str">
        <f aca="false">[9]Setembro!$F$9</f>
        <v>**</v>
      </c>
      <c r="G13" s="28" t="str">
        <f aca="false">[9]Setembro!$F$10</f>
        <v>**</v>
      </c>
      <c r="H13" s="28" t="str">
        <f aca="false">[9]Setembro!$F$11</f>
        <v>**</v>
      </c>
      <c r="I13" s="28" t="str">
        <f aca="false">[9]Setembro!$F$12</f>
        <v>**</v>
      </c>
      <c r="J13" s="28" t="str">
        <f aca="false">[9]Setembro!$F$13</f>
        <v>**</v>
      </c>
      <c r="K13" s="28" t="str">
        <f aca="false">[9]Setembro!$F$14</f>
        <v>**</v>
      </c>
      <c r="L13" s="28" t="str">
        <f aca="false">[9]Setembro!$F$15</f>
        <v>**</v>
      </c>
      <c r="M13" s="28" t="str">
        <f aca="false">[9]Setembro!$F$16</f>
        <v>**</v>
      </c>
      <c r="N13" s="28" t="str">
        <f aca="false">[9]Setembro!$F$17</f>
        <v>**</v>
      </c>
      <c r="O13" s="28" t="str">
        <f aca="false">[9]Setembro!$F$18</f>
        <v>**</v>
      </c>
      <c r="P13" s="28" t="str">
        <f aca="false">[9]Setembro!$F$19</f>
        <v>**</v>
      </c>
      <c r="Q13" s="28" t="str">
        <f aca="false">[9]Setembro!$F$20</f>
        <v>**</v>
      </c>
      <c r="R13" s="28" t="str">
        <f aca="false">[9]Setembro!$F$21</f>
        <v>**</v>
      </c>
      <c r="S13" s="28" t="str">
        <f aca="false">[9]Setembro!$F$22</f>
        <v>**</v>
      </c>
      <c r="T13" s="28" t="str">
        <f aca="false">[9]Setembro!$F$23</f>
        <v>**</v>
      </c>
      <c r="U13" s="28" t="str">
        <f aca="false">[9]Setembro!$F$24</f>
        <v>**</v>
      </c>
      <c r="V13" s="28" t="str">
        <f aca="false">[9]Setembro!$F$25</f>
        <v>**</v>
      </c>
      <c r="W13" s="28" t="str">
        <f aca="false">[9]Setembro!$F$26</f>
        <v>**</v>
      </c>
      <c r="X13" s="28" t="str">
        <f aca="false">[9]Setembro!$F$27</f>
        <v>**</v>
      </c>
      <c r="Y13" s="28" t="str">
        <f aca="false">[9]Setembro!$F$28</f>
        <v>**</v>
      </c>
      <c r="Z13" s="28" t="str">
        <f aca="false">[9]Setembro!$F$29</f>
        <v>**</v>
      </c>
      <c r="AA13" s="28" t="str">
        <f aca="false">[9]Setembro!$F$30</f>
        <v>**</v>
      </c>
      <c r="AB13" s="28" t="str">
        <f aca="false">[9]Setembro!$F$31</f>
        <v>**</v>
      </c>
      <c r="AC13" s="28" t="str">
        <f aca="false">[9]Setembro!$F$32</f>
        <v>**</v>
      </c>
      <c r="AD13" s="28" t="str">
        <f aca="false">[9]Setembro!$F$33</f>
        <v>**</v>
      </c>
      <c r="AE13" s="28" t="str">
        <f aca="false">[9]Setembro!$F$34</f>
        <v>**</v>
      </c>
      <c r="AF13" s="18" t="s">
        <v>14</v>
      </c>
      <c r="AG13" s="18" t="s">
        <v>14</v>
      </c>
    </row>
    <row r="14" customFormat="false" ht="17.1" hidden="false" customHeight="true" outlineLevel="0" collapsed="false">
      <c r="A14" s="19" t="s">
        <v>15</v>
      </c>
      <c r="B14" s="28" t="n">
        <f aca="false">[10]Setembro!$F$5</f>
        <v>78</v>
      </c>
      <c r="C14" s="28" t="n">
        <f aca="false">[10]Setembro!$F$6</f>
        <v>57</v>
      </c>
      <c r="D14" s="28" t="n">
        <f aca="false">[10]Setembro!$F$7</f>
        <v>44</v>
      </c>
      <c r="E14" s="28" t="n">
        <f aca="false">[10]Setembro!$F$8</f>
        <v>44</v>
      </c>
      <c r="F14" s="28" t="n">
        <f aca="false">[10]Setembro!$F$9</f>
        <v>90</v>
      </c>
      <c r="G14" s="28" t="n">
        <f aca="false">[10]Setembro!$F$10</f>
        <v>91</v>
      </c>
      <c r="H14" s="28" t="n">
        <f aca="false">[10]Setembro!$F$11</f>
        <v>86</v>
      </c>
      <c r="I14" s="28" t="n">
        <f aca="false">[10]Setembro!$F$12</f>
        <v>60</v>
      </c>
      <c r="J14" s="28" t="n">
        <f aca="false">[10]Setembro!$F$13</f>
        <v>68</v>
      </c>
      <c r="K14" s="28" t="n">
        <f aca="false">[10]Setembro!$F$14</f>
        <v>71</v>
      </c>
      <c r="L14" s="28" t="n">
        <f aca="false">[10]Setembro!$F$15</f>
        <v>42</v>
      </c>
      <c r="M14" s="28" t="n">
        <f aca="false">[10]Setembro!$F$16</f>
        <v>93</v>
      </c>
      <c r="N14" s="28" t="n">
        <f aca="false">[10]Setembro!$F$17</f>
        <v>97</v>
      </c>
      <c r="O14" s="28" t="n">
        <f aca="false">[10]Setembro!$F$18</f>
        <v>90</v>
      </c>
      <c r="P14" s="28" t="n">
        <f aca="false">[10]Setembro!$F$19</f>
        <v>66</v>
      </c>
      <c r="Q14" s="28" t="n">
        <f aca="false">[10]Setembro!$F$20</f>
        <v>61</v>
      </c>
      <c r="R14" s="28" t="n">
        <f aca="false">[10]Setembro!$F$21</f>
        <v>82</v>
      </c>
      <c r="S14" s="28" t="n">
        <f aca="false">[10]Setembro!$F$22</f>
        <v>72</v>
      </c>
      <c r="T14" s="28" t="n">
        <f aca="false">[10]Setembro!$F$23</f>
        <v>69</v>
      </c>
      <c r="U14" s="28" t="n">
        <f aca="false">[10]Setembro!$F$24</f>
        <v>97</v>
      </c>
      <c r="V14" s="28" t="n">
        <f aca="false">[10]Setembro!$F$25</f>
        <v>95</v>
      </c>
      <c r="W14" s="28" t="n">
        <f aca="false">[10]Setembro!$F$26</f>
        <v>77</v>
      </c>
      <c r="X14" s="28" t="n">
        <f aca="false">[10]Setembro!$F$27</f>
        <v>79</v>
      </c>
      <c r="Y14" s="28" t="n">
        <f aca="false">[10]Setembro!$F$28</f>
        <v>81</v>
      </c>
      <c r="Z14" s="28" t="n">
        <f aca="false">[10]Setembro!$F$29</f>
        <v>82</v>
      </c>
      <c r="AA14" s="28" t="n">
        <f aca="false">[10]Setembro!$F$30</f>
        <v>83</v>
      </c>
      <c r="AB14" s="28" t="n">
        <f aca="false">[10]Setembro!$F$31</f>
        <v>79</v>
      </c>
      <c r="AC14" s="28" t="n">
        <f aca="false">[10]Setembro!$F$32</f>
        <v>74</v>
      </c>
      <c r="AD14" s="28" t="n">
        <f aca="false">[10]Setembro!$F$33</f>
        <v>75</v>
      </c>
      <c r="AE14" s="28" t="n">
        <f aca="false">[10]Setembro!$F$34</f>
        <v>95</v>
      </c>
      <c r="AF14" s="18" t="n">
        <f aca="false">MAX(B14:AE14)</f>
        <v>97</v>
      </c>
      <c r="AG14" s="18" t="n">
        <f aca="false">AVERAGE(B14:AE14)</f>
        <v>75.9333333333333</v>
      </c>
    </row>
    <row r="15" customFormat="false" ht="17.1" hidden="false" customHeight="true" outlineLevel="0" collapsed="false">
      <c r="A15" s="19" t="s">
        <v>16</v>
      </c>
      <c r="B15" s="28" t="n">
        <f aca="false">[11]Setembro!$F$5</f>
        <v>80</v>
      </c>
      <c r="C15" s="28" t="n">
        <f aca="false">[11]Setembro!$F$6</f>
        <v>72</v>
      </c>
      <c r="D15" s="28" t="n">
        <f aca="false">[11]Setembro!$F$7</f>
        <v>62</v>
      </c>
      <c r="E15" s="28" t="n">
        <f aca="false">[11]Setembro!$F$8</f>
        <v>64</v>
      </c>
      <c r="F15" s="28" t="n">
        <f aca="false">[11]Setembro!$F$9</f>
        <v>88</v>
      </c>
      <c r="G15" s="28" t="n">
        <f aca="false">[11]Setembro!$F$10</f>
        <v>96</v>
      </c>
      <c r="H15" s="28" t="n">
        <f aca="false">[11]Setembro!$F$11</f>
        <v>92</v>
      </c>
      <c r="I15" s="28" t="n">
        <f aca="false">[11]Setembro!$F$12</f>
        <v>75</v>
      </c>
      <c r="J15" s="28" t="n">
        <f aca="false">[11]Setembro!$F$13</f>
        <v>75</v>
      </c>
      <c r="K15" s="28" t="n">
        <f aca="false">[11]Setembro!$F$14</f>
        <v>85</v>
      </c>
      <c r="L15" s="28" t="n">
        <f aca="false">[11]Setembro!$F$15</f>
        <v>91</v>
      </c>
      <c r="M15" s="28" t="n">
        <f aca="false">[11]Setembro!$F$16</f>
        <v>97</v>
      </c>
      <c r="N15" s="28" t="n">
        <f aca="false">[11]Setembro!$F$17</f>
        <v>97</v>
      </c>
      <c r="O15" s="28" t="n">
        <f aca="false">[11]Setembro!$F$17</f>
        <v>97</v>
      </c>
      <c r="P15" s="28" t="n">
        <f aca="false">[11]Setembro!$F$19</f>
        <v>83</v>
      </c>
      <c r="Q15" s="28" t="n">
        <f aca="false">[11]Setembro!$F$20</f>
        <v>81</v>
      </c>
      <c r="R15" s="28" t="n">
        <f aca="false">[11]Setembro!$F$21</f>
        <v>87</v>
      </c>
      <c r="S15" s="28" t="n">
        <f aca="false">[11]Setembro!$F$22</f>
        <v>77</v>
      </c>
      <c r="T15" s="28" t="n">
        <f aca="false">[11]Setembro!$F$23</f>
        <v>88</v>
      </c>
      <c r="U15" s="28" t="n">
        <f aca="false">[11]Setembro!$F$24</f>
        <v>96</v>
      </c>
      <c r="V15" s="28" t="n">
        <f aca="false">[11]Setembro!$F$25</f>
        <v>95</v>
      </c>
      <c r="W15" s="28" t="n">
        <f aca="false">[11]Setembro!$F$26</f>
        <v>93</v>
      </c>
      <c r="X15" s="28" t="n">
        <f aca="false">[11]Setembro!$F$27</f>
        <v>95</v>
      </c>
      <c r="Y15" s="28" t="n">
        <f aca="false">[11]Setembro!$F$28</f>
        <v>93</v>
      </c>
      <c r="Z15" s="28" t="n">
        <f aca="false">[11]Setembro!$F$29</f>
        <v>76</v>
      </c>
      <c r="AA15" s="28" t="n">
        <f aca="false">[11]Setembro!$F$30</f>
        <v>95</v>
      </c>
      <c r="AB15" s="28" t="n">
        <f aca="false">[11]Setembro!$F$31</f>
        <v>93</v>
      </c>
      <c r="AC15" s="28" t="n">
        <f aca="false">[11]Setembro!$F$32</f>
        <v>73</v>
      </c>
      <c r="AD15" s="28" t="n">
        <f aca="false">[11]Setembro!$F$33</f>
        <v>72</v>
      </c>
      <c r="AE15" s="28" t="n">
        <f aca="false">[11]Setembro!$F$34</f>
        <v>95</v>
      </c>
      <c r="AF15" s="18" t="n">
        <f aca="false">MAX(B15:AE15)</f>
        <v>97</v>
      </c>
      <c r="AG15" s="18" t="n">
        <f aca="false">AVERAGE(B15:AE15)</f>
        <v>85.4333333333333</v>
      </c>
    </row>
    <row r="16" customFormat="false" ht="17.1" hidden="false" customHeight="true" outlineLevel="0" collapsed="false">
      <c r="A16" s="19" t="s">
        <v>17</v>
      </c>
      <c r="B16" s="28" t="n">
        <f aca="false">[12]Setembro!$F$5</f>
        <v>89</v>
      </c>
      <c r="C16" s="28" t="n">
        <f aca="false">[12]Setembro!$F$6</f>
        <v>87</v>
      </c>
      <c r="D16" s="28" t="n">
        <f aca="false">[12]Setembro!$F$7</f>
        <v>83</v>
      </c>
      <c r="E16" s="28" t="n">
        <f aca="false">[12]Setembro!$F$8</f>
        <v>82</v>
      </c>
      <c r="F16" s="28" t="n">
        <f aca="false">[12]Setembro!$F$9</f>
        <v>85</v>
      </c>
      <c r="G16" s="28" t="n">
        <f aca="false">[12]Setembro!$F$10</f>
        <v>91</v>
      </c>
      <c r="H16" s="28" t="n">
        <f aca="false">[12]Setembro!$F$11</f>
        <v>86</v>
      </c>
      <c r="I16" s="28" t="n">
        <f aca="false">[12]Setembro!$F$12</f>
        <v>81</v>
      </c>
      <c r="J16" s="28" t="n">
        <f aca="false">[12]Setembro!$F$13</f>
        <v>84</v>
      </c>
      <c r="K16" s="28" t="n">
        <f aca="false">[12]Setembro!$F$14</f>
        <v>89</v>
      </c>
      <c r="L16" s="28" t="n">
        <f aca="false">[12]Setembro!$F$15</f>
        <v>85</v>
      </c>
      <c r="M16" s="28" t="n">
        <f aca="false">[12]Setembro!$F$16</f>
        <v>93</v>
      </c>
      <c r="N16" s="28" t="n">
        <f aca="false">[12]Setembro!$F$17</f>
        <v>93</v>
      </c>
      <c r="O16" s="28" t="n">
        <f aca="false">[12]Setembro!$F$18</f>
        <v>94</v>
      </c>
      <c r="P16" s="28" t="n">
        <f aca="false">[12]Setembro!$F$19</f>
        <v>57</v>
      </c>
      <c r="Q16" s="28" t="n">
        <f aca="false">[12]Setembro!$F$20</f>
        <v>65</v>
      </c>
      <c r="R16" s="28" t="n">
        <f aca="false">[12]Setembro!$F$21</f>
        <v>78</v>
      </c>
      <c r="S16" s="28" t="n">
        <f aca="false">[12]Setembro!$F$22</f>
        <v>75</v>
      </c>
      <c r="T16" s="28" t="n">
        <f aca="false">[12]Setembro!$F$23</f>
        <v>72</v>
      </c>
      <c r="U16" s="28" t="n">
        <f aca="false">[12]Setembro!$F$24</f>
        <v>95</v>
      </c>
      <c r="V16" s="28" t="n">
        <f aca="false">[12]Setembro!$F$25</f>
        <v>94</v>
      </c>
      <c r="W16" s="28" t="n">
        <f aca="false">[12]Setembro!$F$26</f>
        <v>92</v>
      </c>
      <c r="X16" s="28" t="n">
        <f aca="false">[12]Setembro!$F$27</f>
        <v>92</v>
      </c>
      <c r="Y16" s="28" t="n">
        <f aca="false">[12]Setembro!$F$28</f>
        <v>90</v>
      </c>
      <c r="Z16" s="28" t="n">
        <f aca="false">[12]Setembro!$F$29</f>
        <v>85</v>
      </c>
      <c r="AA16" s="28" t="n">
        <f aca="false">[12]Setembro!$F$30</f>
        <v>93</v>
      </c>
      <c r="AB16" s="28" t="n">
        <f aca="false">[12]Setembro!$F$31</f>
        <v>90</v>
      </c>
      <c r="AC16" s="28" t="n">
        <f aca="false">[12]Setembro!$F$32</f>
        <v>81</v>
      </c>
      <c r="AD16" s="28" t="n">
        <f aca="false">[12]Setembro!$F$33</f>
        <v>66</v>
      </c>
      <c r="AE16" s="28" t="n">
        <f aca="false">[12]Setembro!$F$34</f>
        <v>95</v>
      </c>
      <c r="AF16" s="18" t="n">
        <f aca="false">MAX(B16:AE16)</f>
        <v>95</v>
      </c>
      <c r="AG16" s="18" t="n">
        <f aca="false">AVERAGE(B16:AE16)</f>
        <v>84.7333333333333</v>
      </c>
    </row>
    <row r="17" customFormat="false" ht="17.1" hidden="false" customHeight="true" outlineLevel="0" collapsed="false">
      <c r="A17" s="19" t="s">
        <v>18</v>
      </c>
      <c r="B17" s="28" t="n">
        <f aca="false">[13]Setembro!$F$5</f>
        <v>58</v>
      </c>
      <c r="C17" s="28" t="n">
        <f aca="false">[13]Setembro!$F$6</f>
        <v>85</v>
      </c>
      <c r="D17" s="28" t="n">
        <f aca="false">[13]Setembro!$F$7</f>
        <v>85</v>
      </c>
      <c r="E17" s="28" t="n">
        <f aca="false">[13]Setembro!$F$8</f>
        <v>90</v>
      </c>
      <c r="F17" s="28" t="n">
        <f aca="false">[13]Setembro!$F$9</f>
        <v>70</v>
      </c>
      <c r="G17" s="28" t="n">
        <f aca="false">[13]Setembro!$F$10</f>
        <v>67</v>
      </c>
      <c r="H17" s="28" t="n">
        <f aca="false">[13]Setembro!$F$11</f>
        <v>61</v>
      </c>
      <c r="I17" s="28" t="n">
        <f aca="false">[13]Setembro!$F$12</f>
        <v>73</v>
      </c>
      <c r="J17" s="28" t="n">
        <f aca="false">[13]Setembro!$F$13</f>
        <v>75</v>
      </c>
      <c r="K17" s="28" t="n">
        <f aca="false">[13]Setembro!$F$14</f>
        <v>79</v>
      </c>
      <c r="L17" s="28" t="n">
        <f aca="false">[13]Setembro!$F$15</f>
        <v>86</v>
      </c>
      <c r="M17" s="28" t="n">
        <f aca="false">[13]Setembro!$F$16</f>
        <v>93</v>
      </c>
      <c r="N17" s="28" t="n">
        <f aca="false">[13]Setembro!$F$17</f>
        <v>85</v>
      </c>
      <c r="O17" s="28" t="n">
        <f aca="false">[13]Setembro!$F$18</f>
        <v>80</v>
      </c>
      <c r="P17" s="28" t="n">
        <f aca="false">[13]Setembro!$F$19</f>
        <v>51</v>
      </c>
      <c r="Q17" s="28" t="n">
        <f aca="false">[13]Setembro!$F$20</f>
        <v>54</v>
      </c>
      <c r="R17" s="28" t="n">
        <f aca="false">[13]Setembro!$F$21</f>
        <v>47</v>
      </c>
      <c r="S17" s="28" t="n">
        <f aca="false">[13]Setembro!$F$22</f>
        <v>55</v>
      </c>
      <c r="T17" s="28" t="n">
        <f aca="false">[13]Setembro!$F$23</f>
        <v>45</v>
      </c>
      <c r="U17" s="28" t="n">
        <f aca="false">[13]Setembro!$F$24</f>
        <v>93</v>
      </c>
      <c r="V17" s="28" t="n">
        <f aca="false">[13]Setembro!$F$25</f>
        <v>86</v>
      </c>
      <c r="W17" s="28" t="n">
        <f aca="false">[13]Setembro!$F$26</f>
        <v>96</v>
      </c>
      <c r="X17" s="28" t="n">
        <f aca="false">[13]Setembro!$F$27</f>
        <v>88</v>
      </c>
      <c r="Y17" s="28" t="n">
        <f aca="false">[13]Setembro!$F$28</f>
        <v>70</v>
      </c>
      <c r="Z17" s="28" t="n">
        <f aca="false">[13]Setembro!$F$29</f>
        <v>61</v>
      </c>
      <c r="AA17" s="28" t="n">
        <f aca="false">[13]Setembro!$F$30</f>
        <v>76</v>
      </c>
      <c r="AB17" s="28" t="n">
        <f aca="false">[13]Setembro!$F$31</f>
        <v>78</v>
      </c>
      <c r="AC17" s="28" t="n">
        <f aca="false">[13]Setembro!$F$32</f>
        <v>70</v>
      </c>
      <c r="AD17" s="28" t="n">
        <f aca="false">[13]Setembro!$F$33</f>
        <v>60</v>
      </c>
      <c r="AE17" s="28" t="n">
        <f aca="false">[13]Setembro!$F$34</f>
        <v>92</v>
      </c>
      <c r="AF17" s="18" t="n">
        <f aca="false">MAX(B17:AE17)</f>
        <v>96</v>
      </c>
      <c r="AG17" s="18" t="n">
        <f aca="false">AVERAGE(B17:AE17)</f>
        <v>73.6333333333333</v>
      </c>
    </row>
    <row r="18" customFormat="false" ht="17.1" hidden="false" customHeight="true" outlineLevel="0" collapsed="false">
      <c r="A18" s="19" t="s">
        <v>19</v>
      </c>
      <c r="B18" s="28" t="n">
        <f aca="false">[14]Setembro!$F$5</f>
        <v>94</v>
      </c>
      <c r="C18" s="28" t="n">
        <f aca="false">[14]Setembro!$F$6</f>
        <v>95</v>
      </c>
      <c r="D18" s="28" t="n">
        <f aca="false">[14]Setembro!$F$7</f>
        <v>89</v>
      </c>
      <c r="E18" s="28" t="n">
        <f aca="false">[14]Setembro!$F$8</f>
        <v>90</v>
      </c>
      <c r="F18" s="28" t="n">
        <f aca="false">[14]Setembro!$F$9</f>
        <v>64</v>
      </c>
      <c r="G18" s="28" t="n">
        <f aca="false">[14]Setembro!$F$10</f>
        <v>74</v>
      </c>
      <c r="H18" s="28" t="n">
        <f aca="false">[14]Setembro!$F$11</f>
        <v>98</v>
      </c>
      <c r="I18" s="28" t="n">
        <f aca="false">[14]Setembro!$F$12</f>
        <v>89</v>
      </c>
      <c r="J18" s="28" t="n">
        <f aca="false">[14]Setembro!$F$13</f>
        <v>93</v>
      </c>
      <c r="K18" s="28" t="n">
        <f aca="false">[14]Setembro!$F$14</f>
        <v>94</v>
      </c>
      <c r="L18" s="28" t="n">
        <f aca="false">[14]Setembro!$F$15</f>
        <v>91</v>
      </c>
      <c r="M18" s="28" t="n">
        <f aca="false">[14]Setembro!$F$16</f>
        <v>95</v>
      </c>
      <c r="N18" s="28" t="n">
        <f aca="false">[14]Setembro!$F$17</f>
        <v>95</v>
      </c>
      <c r="O18" s="28" t="n">
        <f aca="false">[14]Setembro!$F$18</f>
        <v>84</v>
      </c>
      <c r="P18" s="28" t="n">
        <f aca="false">[14]Setembro!$F$19</f>
        <v>78</v>
      </c>
      <c r="Q18" s="28" t="n">
        <f aca="false">[14]Setembro!$F$20</f>
        <v>62</v>
      </c>
      <c r="R18" s="28" t="n">
        <f aca="false">[14]Setembro!$F$21</f>
        <v>89</v>
      </c>
      <c r="S18" s="28" t="n">
        <f aca="false">[14]Setembro!$F$22</f>
        <v>94</v>
      </c>
      <c r="T18" s="28" t="n">
        <f aca="false">[14]Setembro!$F$23</f>
        <v>86</v>
      </c>
      <c r="U18" s="28" t="n">
        <f aca="false">[14]Setembro!$F$24</f>
        <v>97</v>
      </c>
      <c r="V18" s="28" t="n">
        <f aca="false">[14]Setembro!$F$25</f>
        <v>96</v>
      </c>
      <c r="W18" s="28" t="n">
        <f aca="false">[14]Setembro!$F$26</f>
        <v>98</v>
      </c>
      <c r="X18" s="28" t="n">
        <f aca="false">[14]Setembro!$F$27</f>
        <v>97</v>
      </c>
      <c r="Y18" s="28" t="n">
        <f aca="false">[14]Setembro!$F$28</f>
        <v>94</v>
      </c>
      <c r="Z18" s="28" t="n">
        <f aca="false">[14]Setembro!$F$29</f>
        <v>77</v>
      </c>
      <c r="AA18" s="28" t="n">
        <f aca="false">[14]Setembro!$F$30</f>
        <v>76</v>
      </c>
      <c r="AB18" s="28" t="n">
        <f aca="false">[14]Setembro!$F$31</f>
        <v>92</v>
      </c>
      <c r="AC18" s="28" t="n">
        <f aca="false">[14]Setembro!$F$32</f>
        <v>91</v>
      </c>
      <c r="AD18" s="28" t="n">
        <f aca="false">[14]Setembro!$F$33</f>
        <v>82</v>
      </c>
      <c r="AE18" s="28" t="n">
        <f aca="false">[14]Setembro!$F$34</f>
        <v>84</v>
      </c>
      <c r="AF18" s="18" t="n">
        <f aca="false">MAX(B18:AE18)</f>
        <v>98</v>
      </c>
      <c r="AG18" s="18" t="n">
        <f aca="false">AVERAGE(B18:AE18)</f>
        <v>87.9333333333333</v>
      </c>
    </row>
    <row r="19" customFormat="false" ht="17.1" hidden="false" customHeight="true" outlineLevel="0" collapsed="false">
      <c r="A19" s="19" t="s">
        <v>20</v>
      </c>
      <c r="B19" s="28" t="str">
        <f aca="false">[15]Setembro!$F$5</f>
        <v>**</v>
      </c>
      <c r="C19" s="28" t="str">
        <f aca="false">[15]Setembro!$F$6</f>
        <v>**</v>
      </c>
      <c r="D19" s="28" t="str">
        <f aca="false">[15]Setembro!$F$7</f>
        <v>**</v>
      </c>
      <c r="E19" s="28" t="str">
        <f aca="false">[15]Setembro!$F$8</f>
        <v>**</v>
      </c>
      <c r="F19" s="28" t="str">
        <f aca="false">[15]Setembro!$F$9</f>
        <v>**</v>
      </c>
      <c r="G19" s="28" t="str">
        <f aca="false">[15]Setembro!$F$10</f>
        <v>**</v>
      </c>
      <c r="H19" s="28" t="str">
        <f aca="false">[15]Setembro!$F$11</f>
        <v>**</v>
      </c>
      <c r="I19" s="28" t="str">
        <f aca="false">[15]Setembro!$F$12</f>
        <v>**</v>
      </c>
      <c r="J19" s="28" t="str">
        <f aca="false">[15]Setembro!$F$13</f>
        <v>**</v>
      </c>
      <c r="K19" s="28" t="str">
        <f aca="false">[15]Setembro!$F$14</f>
        <v>**</v>
      </c>
      <c r="L19" s="28" t="str">
        <f aca="false">[15]Setembro!$F$15</f>
        <v>**</v>
      </c>
      <c r="M19" s="28" t="str">
        <f aca="false">[15]Setembro!$F$16</f>
        <v>**</v>
      </c>
      <c r="N19" s="28" t="str">
        <f aca="false">[15]Setembro!$F$17</f>
        <v>**</v>
      </c>
      <c r="O19" s="28" t="str">
        <f aca="false">[15]Setembro!$F$18</f>
        <v>**</v>
      </c>
      <c r="P19" s="28" t="str">
        <f aca="false">[15]Setembro!$F$19</f>
        <v>**</v>
      </c>
      <c r="Q19" s="28" t="str">
        <f aca="false">[15]Setembro!$F$20</f>
        <v>**</v>
      </c>
      <c r="R19" s="28" t="str">
        <f aca="false">[15]Setembro!$F$21</f>
        <v>**</v>
      </c>
      <c r="S19" s="28" t="str">
        <f aca="false">[15]Setembro!$F$22</f>
        <v>**</v>
      </c>
      <c r="T19" s="28" t="str">
        <f aca="false">[15]Setembro!$F$23</f>
        <v>**</v>
      </c>
      <c r="U19" s="28" t="str">
        <f aca="false">[15]Setembro!$F$24</f>
        <v>**</v>
      </c>
      <c r="V19" s="28" t="str">
        <f aca="false">[15]Setembro!$F$25</f>
        <v>**</v>
      </c>
      <c r="W19" s="28" t="str">
        <f aca="false">[15]Setembro!$F$26</f>
        <v>**</v>
      </c>
      <c r="X19" s="28" t="str">
        <f aca="false">[15]Setembro!$F$27</f>
        <v>**</v>
      </c>
      <c r="Y19" s="28" t="str">
        <f aca="false">[15]Setembro!$F$28</f>
        <v>**</v>
      </c>
      <c r="Z19" s="28" t="str">
        <f aca="false">[15]Setembro!$F$29</f>
        <v>**</v>
      </c>
      <c r="AA19" s="28" t="n">
        <f aca="false">[15]Setembro!$F$30</f>
        <v>77</v>
      </c>
      <c r="AB19" s="28" t="n">
        <f aca="false">[15]Setembro!$F$31</f>
        <v>100</v>
      </c>
      <c r="AC19" s="28" t="n">
        <f aca="false">[15]Setembro!$F$32</f>
        <v>68</v>
      </c>
      <c r="AD19" s="28" t="n">
        <f aca="false">[15]Setembro!$F$33</f>
        <v>73</v>
      </c>
      <c r="AE19" s="28" t="n">
        <f aca="false">[15]Setembro!$F$34</f>
        <v>61</v>
      </c>
      <c r="AF19" s="18" t="n">
        <f aca="false">MAX(AA19:AE19)</f>
        <v>100</v>
      </c>
      <c r="AG19" s="18" t="n">
        <f aca="false">AVERAGE(B19:AE19)</f>
        <v>75.8</v>
      </c>
    </row>
    <row r="20" customFormat="false" ht="17.1" hidden="false" customHeight="true" outlineLevel="0" collapsed="false">
      <c r="A20" s="19" t="s">
        <v>21</v>
      </c>
      <c r="B20" s="28" t="n">
        <f aca="false">[16]Setembro!$F$5</f>
        <v>79</v>
      </c>
      <c r="C20" s="28" t="n">
        <f aca="false">[16]Setembro!$F$6</f>
        <v>69</v>
      </c>
      <c r="D20" s="28" t="n">
        <f aca="false">[16]Setembro!$F$7</f>
        <v>61</v>
      </c>
      <c r="E20" s="28" t="n">
        <f aca="false">[16]Setembro!$F$8</f>
        <v>78</v>
      </c>
      <c r="F20" s="28" t="n">
        <f aca="false">[16]Setembro!$F$9</f>
        <v>96</v>
      </c>
      <c r="G20" s="28" t="n">
        <f aca="false">[16]Setembro!$F$10</f>
        <v>100</v>
      </c>
      <c r="H20" s="28" t="n">
        <f aca="false">[16]Setembro!$F$11</f>
        <v>89</v>
      </c>
      <c r="I20" s="28" t="n">
        <f aca="false">[16]Setembro!$F$12</f>
        <v>68</v>
      </c>
      <c r="J20" s="28" t="n">
        <f aca="false">[16]Setembro!$F$13</f>
        <v>69</v>
      </c>
      <c r="K20" s="28" t="n">
        <f aca="false">[16]Setembro!$F$14</f>
        <v>82</v>
      </c>
      <c r="L20" s="28" t="n">
        <f aca="false">[16]Setembro!$F$15</f>
        <v>52</v>
      </c>
      <c r="M20" s="28" t="n">
        <f aca="false">[16]Setembro!$F$16</f>
        <v>100</v>
      </c>
      <c r="N20" s="28" t="n">
        <f aca="false">[16]Setembro!$F$17</f>
        <v>100</v>
      </c>
      <c r="O20" s="28" t="n">
        <f aca="false">[16]Setembro!$F$18</f>
        <v>99</v>
      </c>
      <c r="P20" s="28" t="n">
        <f aca="false">[16]Setembro!$F$19</f>
        <v>66</v>
      </c>
      <c r="Q20" s="28" t="n">
        <f aca="false">[16]Setembro!$F$20</f>
        <v>70</v>
      </c>
      <c r="R20" s="28" t="n">
        <f aca="false">[16]Setembro!$F$21</f>
        <v>63</v>
      </c>
      <c r="S20" s="28" t="n">
        <f aca="false">[16]Setembro!$F$22</f>
        <v>77</v>
      </c>
      <c r="T20" s="28" t="n">
        <f aca="false">[16]Setembro!$F$23</f>
        <v>78</v>
      </c>
      <c r="U20" s="28" t="n">
        <f aca="false">[16]Setembro!$F$24</f>
        <v>100</v>
      </c>
      <c r="V20" s="28" t="n">
        <f aca="false">[16]Setembro!$F$25</f>
        <v>100</v>
      </c>
      <c r="W20" s="28" t="n">
        <f aca="false">[16]Setembro!$F$26</f>
        <v>83</v>
      </c>
      <c r="X20" s="28" t="n">
        <f aca="false">[16]Setembro!$F$27</f>
        <v>88</v>
      </c>
      <c r="Y20" s="28" t="n">
        <f aca="false">[16]Setembro!$F$28</f>
        <v>75</v>
      </c>
      <c r="Z20" s="28" t="n">
        <f aca="false">[16]Setembro!$F$29</f>
        <v>81</v>
      </c>
      <c r="AA20" s="28" t="n">
        <f aca="false">[16]Setembro!$F$30</f>
        <v>83</v>
      </c>
      <c r="AB20" s="28" t="n">
        <f aca="false">[16]Setembro!$F$31</f>
        <v>78</v>
      </c>
      <c r="AC20" s="28" t="n">
        <f aca="false">[16]Setembro!$F$32</f>
        <v>79</v>
      </c>
      <c r="AD20" s="28" t="n">
        <f aca="false">[16]Setembro!$F$33</f>
        <v>70</v>
      </c>
      <c r="AE20" s="28" t="n">
        <f aca="false">[16]Setembro!$F$34</f>
        <v>100</v>
      </c>
      <c r="AF20" s="18" t="n">
        <f aca="false">MAX(B20:AE20)</f>
        <v>100</v>
      </c>
      <c r="AG20" s="18" t="n">
        <f aca="false">AVERAGE(B20:AE20)</f>
        <v>81.1</v>
      </c>
    </row>
    <row r="21" customFormat="false" ht="17.1" hidden="false" customHeight="true" outlineLevel="0" collapsed="false">
      <c r="A21" s="19" t="s">
        <v>22</v>
      </c>
      <c r="B21" s="28" t="n">
        <f aca="false">[17]Setembro!$F$5</f>
        <v>81</v>
      </c>
      <c r="C21" s="28" t="n">
        <f aca="false">[17]Setembro!$F$6</f>
        <v>60</v>
      </c>
      <c r="D21" s="28" t="n">
        <f aca="false">[17]Setembro!$F$7</f>
        <v>59</v>
      </c>
      <c r="E21" s="28" t="n">
        <f aca="false">[17]Setembro!$F$8</f>
        <v>64</v>
      </c>
      <c r="F21" s="28" t="n">
        <f aca="false">[17]Setembro!$F$9</f>
        <v>69</v>
      </c>
      <c r="G21" s="28" t="n">
        <f aca="false">[17]Setembro!$F$10</f>
        <v>83</v>
      </c>
      <c r="H21" s="28" t="n">
        <f aca="false">[17]Setembro!$F$11</f>
        <v>66</v>
      </c>
      <c r="I21" s="28" t="n">
        <f aca="false">[17]Setembro!$F$12</f>
        <v>61</v>
      </c>
      <c r="J21" s="28" t="n">
        <f aca="false">[17]Setembro!$F$13</f>
        <v>75</v>
      </c>
      <c r="K21" s="28" t="n">
        <f aca="false">[17]Setembro!$F$14</f>
        <v>69</v>
      </c>
      <c r="L21" s="28" t="n">
        <f aca="false">[17]Setembro!$F$15</f>
        <v>65</v>
      </c>
      <c r="M21" s="28" t="n">
        <f aca="false">[17]Setembro!$F$16</f>
        <v>94</v>
      </c>
      <c r="N21" s="28" t="n">
        <f aca="false">[17]Setembro!$F$17</f>
        <v>85</v>
      </c>
      <c r="O21" s="28" t="n">
        <f aca="false">[17]Setembro!$F$18</f>
        <v>89</v>
      </c>
      <c r="P21" s="28" t="n">
        <f aca="false">[17]Setembro!$F$19</f>
        <v>54</v>
      </c>
      <c r="Q21" s="28" t="n">
        <f aca="false">[17]Setembro!$F$20</f>
        <v>69</v>
      </c>
      <c r="R21" s="28" t="n">
        <f aca="false">[17]Setembro!$F$21</f>
        <v>71</v>
      </c>
      <c r="S21" s="28" t="n">
        <f aca="false">[17]Setembro!$F$22</f>
        <v>68</v>
      </c>
      <c r="T21" s="28" t="n">
        <f aca="false">[17]Setembro!$F$23</f>
        <v>67</v>
      </c>
      <c r="U21" s="28" t="n">
        <f aca="false">[17]Setembro!$F$24</f>
        <v>96</v>
      </c>
      <c r="V21" s="28" t="n">
        <f aca="false">[17]Setembro!$F$25</f>
        <v>94</v>
      </c>
      <c r="W21" s="28" t="n">
        <f aca="false">[17]Setembro!$F$26</f>
        <v>93</v>
      </c>
      <c r="X21" s="28" t="n">
        <f aca="false">[17]Setembro!$F$27</f>
        <v>83</v>
      </c>
      <c r="Y21" s="28" t="n">
        <f aca="false">[17]Setembro!$F$28</f>
        <v>70</v>
      </c>
      <c r="Z21" s="28" t="n">
        <f aca="false">[17]Setembro!$F$29</f>
        <v>57</v>
      </c>
      <c r="AA21" s="28" t="n">
        <f aca="false">[17]Setembro!$F$30</f>
        <v>88</v>
      </c>
      <c r="AB21" s="28" t="n">
        <f aca="false">[17]Setembro!$F$31</f>
        <v>80</v>
      </c>
      <c r="AC21" s="28" t="n">
        <f aca="false">[17]Setembro!$F$32</f>
        <v>75</v>
      </c>
      <c r="AD21" s="28" t="n">
        <f aca="false">[17]Setembro!$F$33</f>
        <v>95</v>
      </c>
      <c r="AE21" s="28" t="n">
        <f aca="false">[17]Setembro!$F$34</f>
        <v>95</v>
      </c>
      <c r="AF21" s="18" t="n">
        <f aca="false">MAX(B21:AE21)</f>
        <v>96</v>
      </c>
      <c r="AG21" s="18" t="n">
        <f aca="false">AVERAGE(B21:AE21)</f>
        <v>75.8333333333333</v>
      </c>
    </row>
    <row r="22" customFormat="false" ht="17.1" hidden="false" customHeight="true" outlineLevel="0" collapsed="false">
      <c r="A22" s="19" t="s">
        <v>23</v>
      </c>
      <c r="B22" s="28" t="n">
        <f aca="false">[18]Setembro!$F$5</f>
        <v>82</v>
      </c>
      <c r="C22" s="28" t="n">
        <f aca="false">[18]Setembro!$F$6</f>
        <v>67</v>
      </c>
      <c r="D22" s="28" t="n">
        <f aca="false">[18]Setembro!$F$7</f>
        <v>66</v>
      </c>
      <c r="E22" s="28" t="n">
        <f aca="false">[18]Setembro!$F$8</f>
        <v>76</v>
      </c>
      <c r="F22" s="28" t="n">
        <f aca="false">[18]Setembro!$F$9</f>
        <v>90</v>
      </c>
      <c r="G22" s="28" t="n">
        <f aca="false">[18]Setembro!$F$10</f>
        <v>92</v>
      </c>
      <c r="H22" s="28" t="n">
        <f aca="false">[18]Setembro!$F$11</f>
        <v>93</v>
      </c>
      <c r="I22" s="28" t="n">
        <f aca="false">[18]Setembro!$F$12</f>
        <v>86</v>
      </c>
      <c r="J22" s="28" t="n">
        <f aca="false">[18]Setembro!$F$13</f>
        <v>86</v>
      </c>
      <c r="K22" s="28" t="n">
        <f aca="false">[18]Setembro!$F$14</f>
        <v>77</v>
      </c>
      <c r="L22" s="28" t="n">
        <f aca="false">[18]Setembro!$F$15</f>
        <v>74</v>
      </c>
      <c r="M22" s="28" t="n">
        <f aca="false">[18]Setembro!$F$16</f>
        <v>98</v>
      </c>
      <c r="N22" s="28" t="n">
        <f aca="false">[18]Setembro!$F$17</f>
        <v>98</v>
      </c>
      <c r="O22" s="28" t="n">
        <f aca="false">[18]Setembro!$F$18</f>
        <v>96</v>
      </c>
      <c r="P22" s="28" t="n">
        <f aca="false">[18]Setembro!$F$19</f>
        <v>89</v>
      </c>
      <c r="Q22" s="28" t="n">
        <f aca="false">[18]Setembro!$F$20</f>
        <v>85</v>
      </c>
      <c r="R22" s="28" t="n">
        <f aca="false">[18]Setembro!$F$21</f>
        <v>93</v>
      </c>
      <c r="S22" s="28" t="n">
        <f aca="false">[18]Setembro!$F$22</f>
        <v>69</v>
      </c>
      <c r="T22" s="28" t="n">
        <f aca="false">[18]Setembro!$F$23</f>
        <v>69</v>
      </c>
      <c r="U22" s="28" t="n">
        <f aca="false">[18]Setembro!$F$24</f>
        <v>97</v>
      </c>
      <c r="V22" s="28" t="n">
        <f aca="false">[18]Setembro!$F$25</f>
        <v>92</v>
      </c>
      <c r="W22" s="28" t="n">
        <f aca="false">[18]Setembro!$F$26</f>
        <v>97</v>
      </c>
      <c r="X22" s="28" t="n">
        <f aca="false">[18]Setembro!$F$27</f>
        <v>97</v>
      </c>
      <c r="Y22" s="28" t="n">
        <f aca="false">[18]Setembro!$F$28</f>
        <v>96</v>
      </c>
      <c r="Z22" s="28" t="n">
        <f aca="false">[18]Setembro!$F$29</f>
        <v>84</v>
      </c>
      <c r="AA22" s="28" t="n">
        <f aca="false">[18]Setembro!$F$30</f>
        <v>97</v>
      </c>
      <c r="AB22" s="28" t="n">
        <f aca="false">[18]Setembro!$F$31</f>
        <v>97</v>
      </c>
      <c r="AC22" s="28" t="n">
        <f aca="false">[18]Setembro!$F$32</f>
        <v>71</v>
      </c>
      <c r="AD22" s="28" t="n">
        <f aca="false">[18]Setembro!$F$33</f>
        <v>65</v>
      </c>
      <c r="AE22" s="28" t="n">
        <f aca="false">[18]Setembro!$F$34</f>
        <v>95</v>
      </c>
      <c r="AF22" s="18" t="n">
        <f aca="false">MAX(B22:AE22)</f>
        <v>98</v>
      </c>
      <c r="AG22" s="18" t="n">
        <f aca="false">AVERAGE(B22:AE22)</f>
        <v>85.8</v>
      </c>
    </row>
    <row r="23" customFormat="false" ht="17.1" hidden="false" customHeight="true" outlineLevel="0" collapsed="false">
      <c r="A23" s="19" t="s">
        <v>24</v>
      </c>
      <c r="B23" s="28" t="n">
        <f aca="false">[19]Setembro!$F$5</f>
        <v>58</v>
      </c>
      <c r="C23" s="28" t="n">
        <f aca="false">[19]Setembro!$F$6</f>
        <v>67</v>
      </c>
      <c r="D23" s="28" t="n">
        <f aca="false">[19]Setembro!$F$7</f>
        <v>48</v>
      </c>
      <c r="E23" s="28" t="n">
        <f aca="false">[19]Setembro!$F$8</f>
        <v>69</v>
      </c>
      <c r="F23" s="28" t="n">
        <f aca="false">[19]Setembro!$F$9</f>
        <v>89</v>
      </c>
      <c r="G23" s="28" t="n">
        <f aca="false">[19]Setembro!$F$10</f>
        <v>96</v>
      </c>
      <c r="H23" s="28" t="n">
        <f aca="false">[19]Setembro!$F$11</f>
        <v>91</v>
      </c>
      <c r="I23" s="28" t="n">
        <f aca="false">[19]Setembro!$F$12</f>
        <v>69</v>
      </c>
      <c r="J23" s="28" t="n">
        <f aca="false">[19]Setembro!$F$13</f>
        <v>66</v>
      </c>
      <c r="K23" s="28" t="n">
        <f aca="false">[19]Setembro!$F$14</f>
        <v>64</v>
      </c>
      <c r="L23" s="28" t="n">
        <f aca="false">[19]Setembro!$F$15</f>
        <v>62</v>
      </c>
      <c r="M23" s="28" t="n">
        <f aca="false">[19]Setembro!$F$16</f>
        <v>81</v>
      </c>
      <c r="N23" s="28" t="n">
        <f aca="false">[19]Setembro!$F$17</f>
        <v>94</v>
      </c>
      <c r="O23" s="28" t="n">
        <f aca="false">[19]Setembro!$F$18</f>
        <v>95</v>
      </c>
      <c r="P23" s="28" t="n">
        <f aca="false">[19]Setembro!$F$19</f>
        <v>78</v>
      </c>
      <c r="Q23" s="28" t="n">
        <f aca="false">[19]Setembro!$F$20</f>
        <v>62</v>
      </c>
      <c r="R23" s="28" t="n">
        <f aca="false">[19]Setembro!$F$21</f>
        <v>64</v>
      </c>
      <c r="S23" s="28" t="n">
        <f aca="false">[19]Setembro!$F$22</f>
        <v>56</v>
      </c>
      <c r="T23" s="28" t="n">
        <f aca="false">[19]Setembro!$F$23</f>
        <v>49</v>
      </c>
      <c r="U23" s="28" t="n">
        <f aca="false">[19]Setembro!$F$24</f>
        <v>97</v>
      </c>
      <c r="V23" s="28" t="n">
        <f aca="false">[19]Setembro!$F$25</f>
        <v>96</v>
      </c>
      <c r="W23" s="28" t="n">
        <f aca="false">[19]Setembro!$F$26</f>
        <v>96</v>
      </c>
      <c r="X23" s="28" t="n">
        <f aca="false">[19]Setembro!$F$27</f>
        <v>97</v>
      </c>
      <c r="Y23" s="28" t="n">
        <f aca="false">[19]Setembro!$F$28</f>
        <v>73</v>
      </c>
      <c r="Z23" s="28" t="n">
        <f aca="false">[19]Setembro!$F$29</f>
        <v>60</v>
      </c>
      <c r="AA23" s="28" t="n">
        <f aca="false">[19]Setembro!$F$30</f>
        <v>65</v>
      </c>
      <c r="AB23" s="28" t="n">
        <f aca="false">[19]Setembro!$F$31</f>
        <v>71</v>
      </c>
      <c r="AC23" s="28" t="n">
        <f aca="false">[19]Setembro!$F$32</f>
        <v>68</v>
      </c>
      <c r="AD23" s="28" t="n">
        <f aca="false">[19]Setembro!$F$33</f>
        <v>56</v>
      </c>
      <c r="AE23" s="28" t="n">
        <f aca="false">[19]Setembro!$F$34</f>
        <v>95</v>
      </c>
      <c r="AF23" s="18" t="n">
        <f aca="false">MAX(B23:AE23)</f>
        <v>97</v>
      </c>
      <c r="AG23" s="18" t="n">
        <f aca="false">AVERAGE(B23:AE23)</f>
        <v>74.4</v>
      </c>
    </row>
    <row r="24" customFormat="false" ht="17.1" hidden="false" customHeight="true" outlineLevel="0" collapsed="false">
      <c r="A24" s="19" t="s">
        <v>25</v>
      </c>
      <c r="B24" s="28" t="n">
        <f aca="false">[20]Setembro!$F$5</f>
        <v>73</v>
      </c>
      <c r="C24" s="28" t="n">
        <f aca="false">[20]Setembro!$F$6</f>
        <v>66</v>
      </c>
      <c r="D24" s="28" t="n">
        <f aca="false">[20]Setembro!$F$7</f>
        <v>54</v>
      </c>
      <c r="E24" s="28" t="n">
        <f aca="false">[20]Setembro!$F$8</f>
        <v>82</v>
      </c>
      <c r="F24" s="28" t="n">
        <f aca="false">[20]Setembro!$F$9</f>
        <v>96</v>
      </c>
      <c r="G24" s="28" t="n">
        <f aca="false">[20]Setembro!$F$10</f>
        <v>98</v>
      </c>
      <c r="H24" s="28" t="n">
        <f aca="false">[20]Setembro!$F$11</f>
        <v>96</v>
      </c>
      <c r="I24" s="28" t="n">
        <f aca="false">[20]Setembro!$F$12</f>
        <v>79</v>
      </c>
      <c r="J24" s="28" t="n">
        <f aca="false">[20]Setembro!$F$13</f>
        <v>66</v>
      </c>
      <c r="K24" s="28" t="n">
        <f aca="false">[20]Setembro!$F$14</f>
        <v>81</v>
      </c>
      <c r="L24" s="28" t="n">
        <f aca="false">[20]Setembro!$F$15</f>
        <v>70</v>
      </c>
      <c r="M24" s="28" t="n">
        <f aca="false">[20]Setembro!$F$16</f>
        <v>97</v>
      </c>
      <c r="N24" s="28" t="n">
        <f aca="false">[20]Setembro!$F$17</f>
        <v>95</v>
      </c>
      <c r="O24" s="28" t="n">
        <f aca="false">[20]Setembro!$F$18</f>
        <v>92</v>
      </c>
      <c r="P24" s="28" t="n">
        <f aca="false">[20]Setembro!$F$19</f>
        <v>75</v>
      </c>
      <c r="Q24" s="28" t="n">
        <f aca="false">[20]Setembro!$F$20</f>
        <v>80</v>
      </c>
      <c r="R24" s="28" t="n">
        <f aca="false">[20]Setembro!$F$21</f>
        <v>79</v>
      </c>
      <c r="S24" s="28" t="n">
        <f aca="false">[20]Setembro!$F$22</f>
        <v>73</v>
      </c>
      <c r="T24" s="28" t="n">
        <f aca="false">[20]Setembro!$F$23</f>
        <v>84</v>
      </c>
      <c r="U24" s="28" t="n">
        <f aca="false">[20]Setembro!$F$24</f>
        <v>97</v>
      </c>
      <c r="V24" s="28" t="n">
        <f aca="false">[20]Setembro!$F$25</f>
        <v>96</v>
      </c>
      <c r="W24" s="28" t="n">
        <f aca="false">[20]Setembro!$F$26</f>
        <v>88</v>
      </c>
      <c r="X24" s="28" t="n">
        <f aca="false">[20]Setembro!$F$27</f>
        <v>86</v>
      </c>
      <c r="Y24" s="28" t="n">
        <f aca="false">[20]Setembro!$F$28</f>
        <v>73</v>
      </c>
      <c r="Z24" s="28" t="n">
        <f aca="false">[20]Setembro!$F$29</f>
        <v>79</v>
      </c>
      <c r="AA24" s="28" t="n">
        <f aca="false">[20]Setembro!$F$30</f>
        <v>88</v>
      </c>
      <c r="AB24" s="28" t="n">
        <f aca="false">[20]Setembro!$F$31</f>
        <v>73</v>
      </c>
      <c r="AC24" s="28" t="n">
        <f aca="false">[20]Setembro!$F$32</f>
        <v>78</v>
      </c>
      <c r="AD24" s="28" t="n">
        <f aca="false">[20]Setembro!$F$33</f>
        <v>91</v>
      </c>
      <c r="AE24" s="28" t="n">
        <f aca="false">[20]Setembro!$F$34</f>
        <v>95</v>
      </c>
      <c r="AF24" s="18" t="n">
        <f aca="false">MAX(B24:AE24)</f>
        <v>98</v>
      </c>
      <c r="AG24" s="18" t="n">
        <f aca="false">AVERAGE(B24:AE24)</f>
        <v>82.6666666666667</v>
      </c>
    </row>
    <row r="25" customFormat="false" ht="17.1" hidden="false" customHeight="true" outlineLevel="0" collapsed="false">
      <c r="A25" s="19" t="s">
        <v>26</v>
      </c>
      <c r="B25" s="28" t="str">
        <f aca="false">[21]Setembro!$F$5</f>
        <v>**</v>
      </c>
      <c r="C25" s="28" t="str">
        <f aca="false">[21]Setembro!$F$6</f>
        <v>**</v>
      </c>
      <c r="D25" s="28" t="str">
        <f aca="false">[21]Setembro!$F$7</f>
        <v>**</v>
      </c>
      <c r="E25" s="28" t="str">
        <f aca="false">[21]Setembro!$F$8</f>
        <v>**</v>
      </c>
      <c r="F25" s="28" t="str">
        <f aca="false">[21]Setembro!$F$9</f>
        <v>**</v>
      </c>
      <c r="G25" s="28" t="str">
        <f aca="false">[21]Setembro!$F$10</f>
        <v>**</v>
      </c>
      <c r="H25" s="28" t="str">
        <f aca="false">[21]Setembro!$F$11</f>
        <v>**</v>
      </c>
      <c r="I25" s="28" t="str">
        <f aca="false">[21]Setembro!$F$12</f>
        <v>**</v>
      </c>
      <c r="J25" s="28" t="str">
        <f aca="false">[21]Setembro!$F$13</f>
        <v>**</v>
      </c>
      <c r="K25" s="28" t="str">
        <f aca="false">[21]Setembro!$F$14</f>
        <v>**</v>
      </c>
      <c r="L25" s="28" t="str">
        <f aca="false">[21]Setembro!$F$15</f>
        <v>**</v>
      </c>
      <c r="M25" s="28" t="str">
        <f aca="false">[21]Setembro!$F$16</f>
        <v>**</v>
      </c>
      <c r="N25" s="28" t="str">
        <f aca="false">[21]Setembro!$F$17</f>
        <v>**</v>
      </c>
      <c r="O25" s="28" t="str">
        <f aca="false">[21]Setembro!$F$18</f>
        <v>**</v>
      </c>
      <c r="P25" s="28" t="str">
        <f aca="false">[21]Setembro!$F$19</f>
        <v>**</v>
      </c>
      <c r="Q25" s="28" t="str">
        <f aca="false">[21]Setembro!$F$20</f>
        <v>**</v>
      </c>
      <c r="R25" s="28" t="str">
        <f aca="false">[21]Setembro!$F$21</f>
        <v>**</v>
      </c>
      <c r="S25" s="28" t="str">
        <f aca="false">[21]Setembro!$F$22</f>
        <v>**</v>
      </c>
      <c r="T25" s="28" t="str">
        <f aca="false">[21]Setembro!$F$23</f>
        <v>**</v>
      </c>
      <c r="U25" s="28" t="str">
        <f aca="false">[21]Setembro!$F$24</f>
        <v>**</v>
      </c>
      <c r="V25" s="28" t="str">
        <f aca="false">[21]Setembro!$F$25</f>
        <v>**</v>
      </c>
      <c r="W25" s="28" t="str">
        <f aca="false">[21]Setembro!$F$26</f>
        <v>**</v>
      </c>
      <c r="X25" s="28" t="str">
        <f aca="false">[21]Setembro!$F$27</f>
        <v>**</v>
      </c>
      <c r="Y25" s="28" t="str">
        <f aca="false">[21]Setembro!$F$28</f>
        <v>**</v>
      </c>
      <c r="Z25" s="28" t="n">
        <f aca="false">[21]Setembro!$F$29</f>
        <v>41</v>
      </c>
      <c r="AA25" s="28" t="n">
        <f aca="false">[21]Setembro!$F$30</f>
        <v>41</v>
      </c>
      <c r="AB25" s="28" t="n">
        <f aca="false">[21]Setembro!$F$31</f>
        <v>79</v>
      </c>
      <c r="AC25" s="28" t="n">
        <f aca="false">[21]Setembro!$F$32</f>
        <v>67</v>
      </c>
      <c r="AD25" s="28" t="n">
        <f aca="false">[21]Setembro!$F$33</f>
        <v>68</v>
      </c>
      <c r="AE25" s="28" t="n">
        <f aca="false">[21]Setembro!$F$34</f>
        <v>62</v>
      </c>
      <c r="AF25" s="18" t="n">
        <f aca="false">MAX(Z25:AE25)</f>
        <v>79</v>
      </c>
      <c r="AG25" s="18" t="n">
        <f aca="false">AVERAGE(B25:AE25)</f>
        <v>59.6666666666667</v>
      </c>
    </row>
    <row r="26" s="14" customFormat="true" ht="17.1" hidden="false" customHeight="true" outlineLevel="0" collapsed="false">
      <c r="A26" s="20" t="s">
        <v>32</v>
      </c>
      <c r="B26" s="21" t="n">
        <f aca="false">MAX(B5:B25)</f>
        <v>94</v>
      </c>
      <c r="C26" s="21" t="n">
        <f aca="false">MAX(C5:C25)</f>
        <v>95</v>
      </c>
      <c r="D26" s="21" t="n">
        <f aca="false">MAX(D5:D25)</f>
        <v>89</v>
      </c>
      <c r="E26" s="21" t="n">
        <f aca="false">MAX(E5:E25)</f>
        <v>90</v>
      </c>
      <c r="F26" s="21" t="n">
        <f aca="false">MAX(F5:F25)</f>
        <v>96</v>
      </c>
      <c r="G26" s="21" t="n">
        <f aca="false">MAX(G5:G25)</f>
        <v>100</v>
      </c>
      <c r="H26" s="21" t="n">
        <f aca="false">MAX(H5:H25)</f>
        <v>98</v>
      </c>
      <c r="I26" s="21" t="n">
        <f aca="false">MAX(I5:I25)</f>
        <v>89</v>
      </c>
      <c r="J26" s="21" t="n">
        <f aca="false">MAX(J5:J25)</f>
        <v>93</v>
      </c>
      <c r="K26" s="21" t="n">
        <f aca="false">MAX(K5:K25)</f>
        <v>94</v>
      </c>
      <c r="L26" s="21" t="n">
        <f aca="false">MAX(L5:L25)</f>
        <v>91</v>
      </c>
      <c r="M26" s="21" t="n">
        <f aca="false">MAX(M5:M25)</f>
        <v>100</v>
      </c>
      <c r="N26" s="21" t="n">
        <f aca="false">MAX(N5:N25)</f>
        <v>100</v>
      </c>
      <c r="O26" s="21" t="n">
        <f aca="false">MAX(O5:O25)</f>
        <v>99</v>
      </c>
      <c r="P26" s="21" t="n">
        <f aca="false">MAX(P5:P25)</f>
        <v>90</v>
      </c>
      <c r="Q26" s="21" t="n">
        <f aca="false">MAX(Q5:Q25)</f>
        <v>85</v>
      </c>
      <c r="R26" s="21" t="n">
        <f aca="false">MAX(R5:R25)</f>
        <v>93</v>
      </c>
      <c r="S26" s="21" t="n">
        <f aca="false">MAX(S5:S25)</f>
        <v>94</v>
      </c>
      <c r="T26" s="21" t="n">
        <f aca="false">MAX(T5:T25)</f>
        <v>88</v>
      </c>
      <c r="U26" s="21" t="n">
        <f aca="false">MAX(U5:U25)</f>
        <v>100</v>
      </c>
      <c r="V26" s="21" t="n">
        <f aca="false">MAX(V5:V25)</f>
        <v>100</v>
      </c>
      <c r="W26" s="21" t="n">
        <f aca="false">MAX(W5:W25)</f>
        <v>99</v>
      </c>
      <c r="X26" s="21" t="n">
        <f aca="false">MAX(X5:X25)</f>
        <v>97</v>
      </c>
      <c r="Y26" s="21" t="n">
        <f aca="false">MAX(Y5:Y25)</f>
        <v>96</v>
      </c>
      <c r="Z26" s="21" t="n">
        <f aca="false">MAX(Z5:Z25)</f>
        <v>85</v>
      </c>
      <c r="AA26" s="21" t="n">
        <f aca="false">MAX(AA5:AA25)</f>
        <v>97</v>
      </c>
      <c r="AB26" s="21" t="n">
        <f aca="false">MAX(AB5:AB25)</f>
        <v>100</v>
      </c>
      <c r="AC26" s="21" t="n">
        <f aca="false">MAX(AC5:AC25)</f>
        <v>91</v>
      </c>
      <c r="AD26" s="21" t="n">
        <f aca="false">MAX(AD5:AD25)</f>
        <v>95</v>
      </c>
      <c r="AE26" s="21" t="n">
        <f aca="false">MAX(AE5:AE25)</f>
        <v>100</v>
      </c>
      <c r="AF26" s="22" t="n">
        <f aca="false">MAX(AF5:AF25)</f>
        <v>100</v>
      </c>
      <c r="AG26" s="26" t="n">
        <f aca="false">AVERAGE(AG5:AG25)</f>
        <v>76.2761362318841</v>
      </c>
      <c r="AH26" s="13"/>
    </row>
    <row r="27" customFormat="false" ht="12.75" hidden="false" customHeight="false" outlineLevel="0" collapsed="false">
      <c r="A27" s="23" t="s">
        <v>28</v>
      </c>
    </row>
    <row r="28" customFormat="false" ht="12.75" hidden="false" customHeight="false" outlineLevel="0" collapsed="false">
      <c r="A28" s="24" t="s">
        <v>29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6" activeCellId="0" sqref="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6.85"/>
    <col collapsed="false" customWidth="true" hidden="false" outlineLevel="0" max="33" min="33" style="2" width="5.85"/>
  </cols>
  <sheetData>
    <row r="1" customFormat="false" ht="20.1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1" t="n">
        <f aca="false">SUM(AD3+1)</f>
        <v>30</v>
      </c>
      <c r="AF3" s="12" t="s">
        <v>34</v>
      </c>
      <c r="AG3" s="12" t="s">
        <v>3</v>
      </c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5" t="s">
        <v>4</v>
      </c>
      <c r="AG4" s="15" t="s">
        <v>4</v>
      </c>
    </row>
    <row r="5" customFormat="false" ht="17.1" hidden="false" customHeight="true" outlineLevel="0" collapsed="false">
      <c r="A5" s="16" t="s">
        <v>5</v>
      </c>
      <c r="B5" s="17" t="n">
        <f aca="false">[1]Setembro!$G$5</f>
        <v>25</v>
      </c>
      <c r="C5" s="17" t="n">
        <f aca="false">[1]Setembro!$G$6</f>
        <v>17</v>
      </c>
      <c r="D5" s="17" t="n">
        <f aca="false">[1]Setembro!$G$7</f>
        <v>15</v>
      </c>
      <c r="E5" s="17" t="n">
        <f aca="false">[1]Setembro!$G$8</f>
        <v>27</v>
      </c>
      <c r="F5" s="17" t="n">
        <f aca="false">[1]Setembro!$G$9</f>
        <v>55</v>
      </c>
      <c r="G5" s="17" t="n">
        <f aca="false">[1]Setembro!$G$10</f>
        <v>46</v>
      </c>
      <c r="H5" s="17" t="n">
        <f aca="false">[1]Setembro!$G$11</f>
        <v>29</v>
      </c>
      <c r="I5" s="17" t="n">
        <f aca="false">[1]Setembro!$G$12</f>
        <v>24</v>
      </c>
      <c r="J5" s="17" t="n">
        <f aca="false">[1]Setembro!$G$13</f>
        <v>25</v>
      </c>
      <c r="K5" s="17" t="n">
        <f aca="false">[1]Setembro!$G$14</f>
        <v>22</v>
      </c>
      <c r="L5" s="17" t="n">
        <f aca="false">[1]Setembro!$G$15</f>
        <v>22</v>
      </c>
      <c r="M5" s="17" t="n">
        <f aca="false">[1]Setembro!$G$16</f>
        <v>45</v>
      </c>
      <c r="N5" s="17" t="n">
        <f aca="false">[1]Setembro!$G$17</f>
        <v>76</v>
      </c>
      <c r="O5" s="17" t="n">
        <f aca="false">[1]Setembro!$G$18</f>
        <v>22</v>
      </c>
      <c r="P5" s="17" t="n">
        <f aca="false">[1]Setembro!$G$19</f>
        <v>23</v>
      </c>
      <c r="Q5" s="17" t="n">
        <f aca="false">[1]Setembro!$G$20</f>
        <v>17</v>
      </c>
      <c r="R5" s="17" t="n">
        <f aca="false">[1]Setembro!$G$21</f>
        <v>28</v>
      </c>
      <c r="S5" s="17" t="n">
        <f aca="false">[1]Setembro!$G$22</f>
        <v>24</v>
      </c>
      <c r="T5" s="17" t="n">
        <f aca="false">[1]Setembro!$G$23</f>
        <v>43</v>
      </c>
      <c r="U5" s="17" t="n">
        <f aca="false">[1]Setembro!$G$24</f>
        <v>67</v>
      </c>
      <c r="V5" s="17" t="n">
        <f aca="false">[1]Setembro!$G$25</f>
        <v>45</v>
      </c>
      <c r="W5" s="17" t="n">
        <f aca="false">[1]Setembro!$G$26</f>
        <v>30</v>
      </c>
      <c r="X5" s="17" t="n">
        <f aca="false">[1]Setembro!$G$27</f>
        <v>25</v>
      </c>
      <c r="Y5" s="17" t="n">
        <f aca="false">[1]Setembro!$G$28</f>
        <v>27</v>
      </c>
      <c r="Z5" s="17" t="n">
        <f aca="false">[1]Setembro!$G$29</f>
        <v>46</v>
      </c>
      <c r="AA5" s="17" t="n">
        <f aca="false">[1]Setembro!$G$30</f>
        <v>26</v>
      </c>
      <c r="AB5" s="17" t="n">
        <f aca="false">[1]Setembro!$G$31</f>
        <v>26</v>
      </c>
      <c r="AC5" s="17" t="n">
        <f aca="false">[1]Setembro!$G$32</f>
        <v>33</v>
      </c>
      <c r="AD5" s="17" t="n">
        <f aca="false">[1]Setembro!$G$33</f>
        <v>37</v>
      </c>
      <c r="AE5" s="17" t="n">
        <f aca="false">[1]Setembro!$G$34</f>
        <v>57</v>
      </c>
      <c r="AF5" s="18" t="n">
        <f aca="false">MIN(B5:AE5)</f>
        <v>15</v>
      </c>
      <c r="AG5" s="30" t="n">
        <f aca="false">AVERAGE(B5:AE5)</f>
        <v>33.4666666666667</v>
      </c>
    </row>
    <row r="6" customFormat="false" ht="17.1" hidden="false" customHeight="true" outlineLevel="0" collapsed="false">
      <c r="A6" s="19" t="s">
        <v>6</v>
      </c>
      <c r="B6" s="17" t="n">
        <f aca="false">[2]Setembro!$G$5</f>
        <v>20</v>
      </c>
      <c r="C6" s="17" t="n">
        <f aca="false">[2]Setembro!$G$6</f>
        <v>14</v>
      </c>
      <c r="D6" s="17" t="n">
        <f aca="false">[2]Setembro!$G$7</f>
        <v>19</v>
      </c>
      <c r="E6" s="17" t="n">
        <f aca="false">[2]Setembro!$G$8</f>
        <v>26</v>
      </c>
      <c r="F6" s="17" t="n">
        <f aca="false">[2]Setembro!$G$9</f>
        <v>35</v>
      </c>
      <c r="G6" s="17" t="n">
        <f aca="false">[2]Setembro!$G$10</f>
        <v>42</v>
      </c>
      <c r="H6" s="17" t="n">
        <f aca="false">[2]Setembro!$G$11</f>
        <v>27</v>
      </c>
      <c r="I6" s="17" t="n">
        <f aca="false">[2]Setembro!$G$12</f>
        <v>24</v>
      </c>
      <c r="J6" s="17" t="n">
        <f aca="false">[2]Setembro!$G$13</f>
        <v>18</v>
      </c>
      <c r="K6" s="17" t="n">
        <f aca="false">[2]Setembro!$G$14</f>
        <v>15</v>
      </c>
      <c r="L6" s="17" t="n">
        <f aca="false">[2]Setembro!$G$15</f>
        <v>21</v>
      </c>
      <c r="M6" s="17" t="n">
        <f aca="false">[2]Setembro!$G$16</f>
        <v>37</v>
      </c>
      <c r="N6" s="17" t="n">
        <f aca="false">[2]Setembro!$G$17</f>
        <v>68</v>
      </c>
      <c r="O6" s="17" t="n">
        <f aca="false">[2]Setembro!$G$18</f>
        <v>29</v>
      </c>
      <c r="P6" s="17" t="n">
        <f aca="false">[2]Setembro!$G$19</f>
        <v>20</v>
      </c>
      <c r="Q6" s="17" t="n">
        <f aca="false">[2]Setembro!$G$20</f>
        <v>19</v>
      </c>
      <c r="R6" s="17" t="n">
        <f aca="false">[2]Setembro!$G$21</f>
        <v>23</v>
      </c>
      <c r="S6" s="17" t="n">
        <f aca="false">[2]Setembro!$G$22</f>
        <v>23</v>
      </c>
      <c r="T6" s="17" t="n">
        <f aca="false">[2]Setembro!$G$23</f>
        <v>21</v>
      </c>
      <c r="U6" s="17" t="n">
        <f aca="false">[2]Setembro!$G$24</f>
        <v>40</v>
      </c>
      <c r="V6" s="17" t="n">
        <f aca="false">[2]Setembro!$G$25</f>
        <v>53</v>
      </c>
      <c r="W6" s="17" t="n">
        <f aca="false">[2]Setembro!$G$26</f>
        <v>20</v>
      </c>
      <c r="X6" s="17" t="n">
        <f aca="false">[2]Setembro!$G$27</f>
        <v>24</v>
      </c>
      <c r="Y6" s="17" t="n">
        <f aca="false">[2]Setembro!$G$28</f>
        <v>18</v>
      </c>
      <c r="Z6" s="17" t="n">
        <f aca="false">[2]Setembro!$G$29</f>
        <v>34</v>
      </c>
      <c r="AA6" s="17" t="n">
        <f aca="false">[2]Setembro!$G$30</f>
        <v>29</v>
      </c>
      <c r="AB6" s="17" t="n">
        <f aca="false">[2]Setembro!$G$31</f>
        <v>22</v>
      </c>
      <c r="AC6" s="17" t="n">
        <f aca="false">[2]Setembro!$G$32</f>
        <v>23</v>
      </c>
      <c r="AD6" s="17" t="n">
        <f aca="false">[2]Setembro!$G$33</f>
        <v>23</v>
      </c>
      <c r="AE6" s="17" t="n">
        <f aca="false">[2]Setembro!$G$34</f>
        <v>37</v>
      </c>
      <c r="AF6" s="18" t="n">
        <f aca="false">MIN(B6:AE6)</f>
        <v>14</v>
      </c>
      <c r="AG6" s="18" t="n">
        <f aca="false">AVERAGE(B6:AE6)</f>
        <v>27.4666666666667</v>
      </c>
    </row>
    <row r="7" customFormat="false" ht="17.1" hidden="false" customHeight="true" outlineLevel="0" collapsed="false">
      <c r="A7" s="19" t="s">
        <v>7</v>
      </c>
      <c r="B7" s="17" t="n">
        <f aca="false">[3]Setembro!$G$5</f>
        <v>15</v>
      </c>
      <c r="C7" s="17" t="n">
        <f aca="false">[3]Setembro!$G$6</f>
        <v>15</v>
      </c>
      <c r="D7" s="17" t="n">
        <f aca="false">[3]Setembro!$G$7</f>
        <v>17</v>
      </c>
      <c r="E7" s="17" t="n">
        <f aca="false">[3]Setembro!$G$8</f>
        <v>17</v>
      </c>
      <c r="F7" s="17" t="n">
        <f aca="false">[3]Setembro!$G$9</f>
        <v>40</v>
      </c>
      <c r="G7" s="17" t="n">
        <f aca="false">[3]Setembro!$G$10</f>
        <v>53</v>
      </c>
      <c r="H7" s="17" t="n">
        <f aca="false">[3]Setembro!$G$11</f>
        <v>31</v>
      </c>
      <c r="I7" s="17" t="n">
        <f aca="false">[3]Setembro!$G$12</f>
        <v>28</v>
      </c>
      <c r="J7" s="17" t="n">
        <f aca="false">[3]Setembro!$G$13</f>
        <v>19</v>
      </c>
      <c r="K7" s="17" t="n">
        <f aca="false">[3]Setembro!$G$14</f>
        <v>15</v>
      </c>
      <c r="L7" s="17" t="n">
        <f aca="false">[3]Setembro!$G$15</f>
        <v>13</v>
      </c>
      <c r="M7" s="17" t="n">
        <f aca="false">[3]Setembro!$G$16</f>
        <v>29</v>
      </c>
      <c r="N7" s="17" t="n">
        <f aca="false">[3]Setembro!$G$17</f>
        <v>81</v>
      </c>
      <c r="O7" s="17" t="n">
        <f aca="false">[3]Setembro!$G$18</f>
        <v>41</v>
      </c>
      <c r="P7" s="17" t="n">
        <f aca="false">[3]Setembro!$G$19</f>
        <v>25</v>
      </c>
      <c r="Q7" s="17" t="n">
        <f aca="false">[3]Setembro!$G$20</f>
        <v>25</v>
      </c>
      <c r="R7" s="17" t="n">
        <f aca="false">[3]Setembro!$G$21</f>
        <v>32</v>
      </c>
      <c r="S7" s="17" t="n">
        <f aca="false">[3]Setembro!$G$22</f>
        <v>28</v>
      </c>
      <c r="T7" s="17" t="n">
        <f aca="false">[3]Setembro!$G$23</f>
        <v>26</v>
      </c>
      <c r="U7" s="17" t="n">
        <f aca="false">[3]Setembro!$G$24</f>
        <v>38</v>
      </c>
      <c r="V7" s="17" t="n">
        <f aca="false">[3]Setembro!$G$25</f>
        <v>58</v>
      </c>
      <c r="W7" s="17" t="n">
        <f aca="false">[3]Setembro!$G$26</f>
        <v>23</v>
      </c>
      <c r="X7" s="17" t="n">
        <f aca="false">[3]Setembro!$G$27</f>
        <v>24</v>
      </c>
      <c r="Y7" s="17" t="n">
        <f aca="false">[3]Setembro!$G$28</f>
        <v>21</v>
      </c>
      <c r="Z7" s="17" t="n">
        <f aca="false">[3]Setembro!$G$29</f>
        <v>30</v>
      </c>
      <c r="AA7" s="17" t="n">
        <f aca="false">[3]Setembro!$G$30</f>
        <v>29</v>
      </c>
      <c r="AB7" s="17" t="n">
        <f aca="false">[3]Setembro!$G$31</f>
        <v>27</v>
      </c>
      <c r="AC7" s="17" t="n">
        <f aca="false">[3]Setembro!$G$32</f>
        <v>26</v>
      </c>
      <c r="AD7" s="17" t="n">
        <f aca="false">[3]Setembro!$G$33</f>
        <v>26</v>
      </c>
      <c r="AE7" s="17" t="n">
        <f aca="false">[3]Setembro!$G$34</f>
        <v>40</v>
      </c>
      <c r="AF7" s="18" t="n">
        <f aca="false">MIN(B7:AE7)</f>
        <v>13</v>
      </c>
      <c r="AG7" s="18" t="n">
        <f aca="false">AVERAGE(B7:AE7)</f>
        <v>29.7333333333333</v>
      </c>
    </row>
    <row r="8" customFormat="false" ht="17.1" hidden="false" customHeight="true" outlineLevel="0" collapsed="false">
      <c r="A8" s="19" t="s">
        <v>8</v>
      </c>
      <c r="B8" s="17" t="n">
        <f aca="false">[4]Setembro!$G$5</f>
        <v>16</v>
      </c>
      <c r="C8" s="17" t="n">
        <f aca="false">[4]Setembro!$G$6</f>
        <v>14</v>
      </c>
      <c r="D8" s="17" t="n">
        <f aca="false">[4]Setembro!$G$7</f>
        <v>14</v>
      </c>
      <c r="E8" s="17" t="n">
        <f aca="false">[4]Setembro!$G$8</f>
        <v>13</v>
      </c>
      <c r="F8" s="17" t="n">
        <f aca="false">[4]Setembro!$G$9</f>
        <v>12</v>
      </c>
      <c r="G8" s="17" t="n">
        <f aca="false">[4]Setembro!$G$10</f>
        <v>27</v>
      </c>
      <c r="H8" s="17" t="n">
        <f aca="false">[4]Setembro!$G$11</f>
        <v>45</v>
      </c>
      <c r="I8" s="17" t="n">
        <f aca="false">[4]Setembro!$G$12</f>
        <v>26</v>
      </c>
      <c r="J8" s="17" t="n">
        <f aca="false">[4]Setembro!$G$13</f>
        <v>13</v>
      </c>
      <c r="K8" s="17" t="n">
        <f aca="false">[4]Setembro!$G$14</f>
        <v>12</v>
      </c>
      <c r="L8" s="17" t="n">
        <f aca="false">[4]Setembro!$G$15</f>
        <v>10</v>
      </c>
      <c r="M8" s="17" t="n">
        <f aca="false">[4]Setembro!$G$16</f>
        <v>12</v>
      </c>
      <c r="N8" s="17" t="n">
        <f aca="false">[4]Setembro!$G$17</f>
        <v>36</v>
      </c>
      <c r="O8" s="17" t="n">
        <f aca="false">[4]Setembro!$G$18</f>
        <v>41</v>
      </c>
      <c r="P8" s="17" t="n">
        <f aca="false">[4]Setembro!$G$19</f>
        <v>32</v>
      </c>
      <c r="Q8" s="17" t="n">
        <f aca="false">[4]Setembro!$G$20</f>
        <v>29</v>
      </c>
      <c r="R8" s="17" t="n">
        <f aca="false">[4]Setembro!$G$21</f>
        <v>29</v>
      </c>
      <c r="S8" s="17" t="n">
        <f aca="false">[4]Setembro!$G$22</f>
        <v>24</v>
      </c>
      <c r="T8" s="17" t="n">
        <f aca="false">[4]Setembro!$G$23</f>
        <v>21</v>
      </c>
      <c r="U8" s="17" t="n">
        <f aca="false">[4]Setembro!$G$24</f>
        <v>33</v>
      </c>
      <c r="V8" s="17" t="n">
        <f aca="false">[4]Setembro!$G$25</f>
        <v>67</v>
      </c>
      <c r="W8" s="17" t="n">
        <f aca="false">[4]Setembro!$G$26</f>
        <v>28</v>
      </c>
      <c r="X8" s="17" t="n">
        <f aca="false">[4]Setembro!$G$27</f>
        <v>19</v>
      </c>
      <c r="Y8" s="17" t="n">
        <f aca="false">[4]Setembro!$G$28</f>
        <v>20</v>
      </c>
      <c r="Z8" s="17" t="n">
        <f aca="false">[4]Setembro!$G$29</f>
        <v>21</v>
      </c>
      <c r="AA8" s="17" t="n">
        <f aca="false">[4]Setembro!$G$30</f>
        <v>20</v>
      </c>
      <c r="AB8" s="17" t="n">
        <f aca="false">[4]Setembro!$G$31</f>
        <v>26</v>
      </c>
      <c r="AC8" s="17" t="n">
        <f aca="false">[4]Setembro!$G$32</f>
        <v>22</v>
      </c>
      <c r="AD8" s="17" t="n">
        <f aca="false">[4]Setembro!$G$33</f>
        <v>16</v>
      </c>
      <c r="AE8" s="17" t="n">
        <f aca="false">[4]Setembro!$G$34</f>
        <v>28</v>
      </c>
      <c r="AF8" s="18" t="n">
        <f aca="false">MIN(B8:AE8)</f>
        <v>10</v>
      </c>
      <c r="AG8" s="18" t="n">
        <f aca="false">AVERAGE(B8:AE8)</f>
        <v>24.2</v>
      </c>
    </row>
    <row r="9" customFormat="false" ht="17.1" hidden="false" customHeight="true" outlineLevel="0" collapsed="false">
      <c r="A9" s="19" t="s">
        <v>9</v>
      </c>
      <c r="B9" s="17" t="n">
        <f aca="false">[5]Setembro!$G$5</f>
        <v>16</v>
      </c>
      <c r="C9" s="17" t="n">
        <f aca="false">[5]Setembro!$G$6</f>
        <v>12</v>
      </c>
      <c r="D9" s="17" t="n">
        <f aca="false">[5]Setembro!$G$7</f>
        <v>14</v>
      </c>
      <c r="E9" s="17" t="n">
        <f aca="false">[5]Setembro!$G$8</f>
        <v>11</v>
      </c>
      <c r="F9" s="17" t="n">
        <f aca="false">[5]Setembro!$G$9</f>
        <v>13</v>
      </c>
      <c r="G9" s="17" t="n">
        <f aca="false">[5]Setembro!$G$10</f>
        <v>41</v>
      </c>
      <c r="H9" s="17" t="n">
        <f aca="false">[5]Setembro!$G$11</f>
        <v>50</v>
      </c>
      <c r="I9" s="17" t="n">
        <f aca="false">[5]Setembro!$G$12</f>
        <v>25</v>
      </c>
      <c r="J9" s="17" t="n">
        <f aca="false">[5]Setembro!$G$13</f>
        <v>14</v>
      </c>
      <c r="K9" s="17" t="n">
        <f aca="false">[5]Setembro!$G$14</f>
        <v>14</v>
      </c>
      <c r="L9" s="17" t="n">
        <f aca="false">[5]Setembro!$G$15</f>
        <v>11</v>
      </c>
      <c r="M9" s="17" t="n">
        <f aca="false">[5]Setembro!$G$16</f>
        <v>16</v>
      </c>
      <c r="N9" s="17" t="n">
        <f aca="false">[5]Setembro!$G$17</f>
        <v>44</v>
      </c>
      <c r="O9" s="17" t="n">
        <f aca="false">[5]Setembro!$G$18</f>
        <v>50</v>
      </c>
      <c r="P9" s="17" t="n">
        <f aca="false">[5]Setembro!$G$19</f>
        <v>35</v>
      </c>
      <c r="Q9" s="17" t="n">
        <f aca="false">[5]Setembro!$G$20</f>
        <v>31</v>
      </c>
      <c r="R9" s="17" t="n">
        <f aca="false">[5]Setembro!$G$21</f>
        <v>30</v>
      </c>
      <c r="S9" s="17" t="n">
        <f aca="false">[5]Setembro!$G$22</f>
        <v>26</v>
      </c>
      <c r="T9" s="17" t="n">
        <f aca="false">[5]Setembro!$G$23</f>
        <v>18</v>
      </c>
      <c r="U9" s="17" t="n">
        <f aca="false">[5]Setembro!$G$24</f>
        <v>35</v>
      </c>
      <c r="V9" s="17" t="n">
        <f aca="false">[5]Setembro!$G$25</f>
        <v>70</v>
      </c>
      <c r="W9" s="17" t="n">
        <f aca="false">[5]Setembro!$G$26</f>
        <v>29</v>
      </c>
      <c r="X9" s="17" t="n">
        <f aca="false">[5]Setembro!$G$27</f>
        <v>15</v>
      </c>
      <c r="Y9" s="17" t="n">
        <f aca="false">[5]Setembro!$G$28</f>
        <v>21</v>
      </c>
      <c r="Z9" s="17" t="n">
        <f aca="false">[5]Setembro!$G$29</f>
        <v>20</v>
      </c>
      <c r="AA9" s="17" t="n">
        <f aca="false">[5]Setembro!$G$30</f>
        <v>20</v>
      </c>
      <c r="AB9" s="17" t="n">
        <f aca="false">[5]Setembro!$G$31</f>
        <v>23</v>
      </c>
      <c r="AC9" s="17" t="n">
        <f aca="false">[5]Setembro!$G$32</f>
        <v>22</v>
      </c>
      <c r="AD9" s="17" t="n">
        <f aca="false">[5]Setembro!$G$33</f>
        <v>16</v>
      </c>
      <c r="AE9" s="17" t="n">
        <f aca="false">[5]Setembro!$G$34</f>
        <v>28</v>
      </c>
      <c r="AF9" s="18" t="n">
        <f aca="false">MIN(B9:AE9)</f>
        <v>11</v>
      </c>
      <c r="AG9" s="18" t="n">
        <f aca="false">AVERAGE(B9:AE9)</f>
        <v>25.6666666666667</v>
      </c>
    </row>
    <row r="10" customFormat="false" ht="17.1" hidden="false" customHeight="true" outlineLevel="0" collapsed="false">
      <c r="A10" s="19" t="s">
        <v>10</v>
      </c>
      <c r="B10" s="17" t="n">
        <f aca="false">[6]Setembro!$G$5</f>
        <v>36</v>
      </c>
      <c r="C10" s="17" t="n">
        <f aca="false">[6]Setembro!$G$6</f>
        <v>30</v>
      </c>
      <c r="D10" s="17" t="n">
        <f aca="false">[6]Setembro!$G$7</f>
        <v>28</v>
      </c>
      <c r="E10" s="17" t="n">
        <f aca="false">[6]Setembro!$G$8</f>
        <v>29</v>
      </c>
      <c r="F10" s="17" t="n">
        <f aca="false">[6]Setembro!$G$9</f>
        <v>34</v>
      </c>
      <c r="G10" s="17" t="n">
        <f aca="false">[6]Setembro!$G$10</f>
        <v>36</v>
      </c>
      <c r="H10" s="17" t="n">
        <f aca="false">[6]Setembro!$G$11</f>
        <v>32</v>
      </c>
      <c r="I10" s="17" t="n">
        <f aca="false">[6]Setembro!$G$12</f>
        <v>32</v>
      </c>
      <c r="J10" s="17" t="n">
        <f aca="false">[6]Setembro!$G$13</f>
        <v>32</v>
      </c>
      <c r="K10" s="17" t="n">
        <f aca="false">[6]Setembro!$G$14</f>
        <v>33</v>
      </c>
      <c r="L10" s="17" t="n">
        <f aca="false">[6]Setembro!$G$15</f>
        <v>33</v>
      </c>
      <c r="M10" s="17" t="n">
        <f aca="false">[6]Setembro!$G$16</f>
        <v>36</v>
      </c>
      <c r="N10" s="17" t="n">
        <f aca="false">[6]Setembro!$G$17</f>
        <v>52</v>
      </c>
      <c r="O10" s="17" t="n">
        <f aca="false">[6]Setembro!$G$18</f>
        <v>34</v>
      </c>
      <c r="P10" s="17" t="n">
        <f aca="false">[6]Setembro!$G$19</f>
        <v>17</v>
      </c>
      <c r="Q10" s="17" t="n">
        <f aca="false">[6]Setembro!$G$20</f>
        <v>11</v>
      </c>
      <c r="R10" s="17" t="n">
        <f aca="false">[6]Setembro!$G$21</f>
        <v>16</v>
      </c>
      <c r="S10" s="17" t="n">
        <f aca="false">[6]Setembro!$G$22</f>
        <v>33</v>
      </c>
      <c r="T10" s="17" t="n">
        <f aca="false">[6]Setembro!$G$23</f>
        <v>31</v>
      </c>
      <c r="U10" s="17" t="n">
        <f aca="false">[6]Setembro!$G$24</f>
        <v>44</v>
      </c>
      <c r="V10" s="17" t="n">
        <f aca="false">[6]Setembro!$G$25</f>
        <v>45</v>
      </c>
      <c r="W10" s="17" t="n">
        <f aca="false">[6]Setembro!$G$26</f>
        <v>32</v>
      </c>
      <c r="X10" s="17" t="n">
        <f aca="false">[6]Setembro!$G$27</f>
        <v>23</v>
      </c>
      <c r="Y10" s="17" t="n">
        <f aca="false">[6]Setembro!$G$28</f>
        <v>20</v>
      </c>
      <c r="Z10" s="17" t="n">
        <f aca="false">[6]Setembro!$G$29</f>
        <v>23</v>
      </c>
      <c r="AA10" s="17" t="n">
        <f aca="false">[6]Setembro!$G$30</f>
        <v>24</v>
      </c>
      <c r="AB10" s="17" t="n">
        <f aca="false">[6]Setembro!$G$31</f>
        <v>25</v>
      </c>
      <c r="AC10" s="17" t="n">
        <f aca="false">[6]Setembro!$G$32</f>
        <v>30</v>
      </c>
      <c r="AD10" s="17" t="n">
        <f aca="false">[6]Setembro!$G$33</f>
        <v>35</v>
      </c>
      <c r="AE10" s="17" t="n">
        <f aca="false">[6]Setembro!$G$34</f>
        <v>43</v>
      </c>
      <c r="AF10" s="18" t="n">
        <f aca="false">MIN(B10:AE10)</f>
        <v>11</v>
      </c>
      <c r="AG10" s="18" t="n">
        <f aca="false">AVERAGE(B10:AE10)</f>
        <v>30.9666666666667</v>
      </c>
    </row>
    <row r="11" customFormat="false" ht="17.1" hidden="false" customHeight="true" outlineLevel="0" collapsed="false">
      <c r="A11" s="19" t="s">
        <v>11</v>
      </c>
      <c r="B11" s="17" t="n">
        <f aca="false">[7]Setembro!$G$5</f>
        <v>29</v>
      </c>
      <c r="C11" s="17" t="n">
        <f aca="false">[7]Setembro!$G$6</f>
        <v>20</v>
      </c>
      <c r="D11" s="17" t="n">
        <f aca="false">[7]Setembro!$G$7</f>
        <v>26</v>
      </c>
      <c r="E11" s="17" t="n">
        <f aca="false">[7]Setembro!$G$8</f>
        <v>21</v>
      </c>
      <c r="F11" s="17" t="n">
        <f aca="false">[7]Setembro!$G$9</f>
        <v>37</v>
      </c>
      <c r="G11" s="17" t="n">
        <f aca="false">[7]Setembro!$G$10</f>
        <v>48</v>
      </c>
      <c r="H11" s="17" t="n">
        <f aca="false">[7]Setembro!$G$11</f>
        <v>50</v>
      </c>
      <c r="I11" s="17" t="n">
        <f aca="false">[7]Setembro!$G$12</f>
        <v>34</v>
      </c>
      <c r="J11" s="17" t="n">
        <f aca="false">[7]Setembro!$G$13</f>
        <v>31</v>
      </c>
      <c r="K11" s="17" t="n">
        <f aca="false">[7]Setembro!$G$14</f>
        <v>31</v>
      </c>
      <c r="L11" s="17" t="n">
        <f aca="false">[7]Setembro!$G$15</f>
        <v>31</v>
      </c>
      <c r="M11" s="17" t="n">
        <f aca="false">[7]Setembro!$G$16</f>
        <v>36</v>
      </c>
      <c r="N11" s="17" t="n">
        <f aca="false">[7]Setembro!$G$17</f>
        <v>47</v>
      </c>
      <c r="O11" s="17" t="n">
        <f aca="false">[7]Setembro!$G$18</f>
        <v>46</v>
      </c>
      <c r="P11" s="17" t="n">
        <f aca="false">[7]Setembro!$G$19</f>
        <v>33</v>
      </c>
      <c r="Q11" s="17" t="n">
        <f aca="false">[7]Setembro!$G$20</f>
        <v>26</v>
      </c>
      <c r="R11" s="17" t="n">
        <f aca="false">[7]Setembro!$G$21</f>
        <v>29</v>
      </c>
      <c r="S11" s="17" t="n">
        <f aca="false">[7]Setembro!$G$22</f>
        <v>28</v>
      </c>
      <c r="T11" s="17" t="n">
        <f aca="false">[7]Setembro!$G$23</f>
        <v>26</v>
      </c>
      <c r="U11" s="17" t="n">
        <f aca="false">[7]Setembro!$G$24</f>
        <v>40</v>
      </c>
      <c r="V11" s="17" t="n">
        <f aca="false">[7]Setembro!$G$25</f>
        <v>56</v>
      </c>
      <c r="W11" s="17" t="n">
        <f aca="false">[7]Setembro!$G$26</f>
        <v>30</v>
      </c>
      <c r="X11" s="17" t="n">
        <f aca="false">[7]Setembro!$G$27</f>
        <v>20</v>
      </c>
      <c r="Y11" s="17" t="n">
        <f aca="false">[7]Setembro!$G$28</f>
        <v>16</v>
      </c>
      <c r="Z11" s="17" t="n">
        <f aca="false">[7]Setembro!$G$29</f>
        <v>18</v>
      </c>
      <c r="AA11" s="17" t="n">
        <f aca="false">[7]Setembro!$G$30</f>
        <v>22</v>
      </c>
      <c r="AB11" s="17" t="n">
        <f aca="false">[7]Setembro!$G$31</f>
        <v>25</v>
      </c>
      <c r="AC11" s="17" t="n">
        <f aca="false">[7]Setembro!$G$32</f>
        <v>26</v>
      </c>
      <c r="AD11" s="17" t="n">
        <f aca="false">[7]Setembro!$G$33</f>
        <v>30</v>
      </c>
      <c r="AE11" s="17" t="n">
        <f aca="false">[7]Setembro!$G$34</f>
        <v>46</v>
      </c>
      <c r="AF11" s="18" t="n">
        <f aca="false">MIN(B11:AE11)</f>
        <v>16</v>
      </c>
      <c r="AG11" s="18" t="n">
        <f aca="false">AVERAGE(B11:AE11)</f>
        <v>31.9333333333333</v>
      </c>
    </row>
    <row r="12" customFormat="false" ht="17.1" hidden="false" customHeight="true" outlineLevel="0" collapsed="false">
      <c r="A12" s="19" t="s">
        <v>12</v>
      </c>
      <c r="B12" s="17" t="n">
        <f aca="false">[8]Setembro!$G$5</f>
        <v>23</v>
      </c>
      <c r="C12" s="17" t="n">
        <f aca="false">[8]Setembro!$G$6</f>
        <v>15</v>
      </c>
      <c r="D12" s="17" t="n">
        <f aca="false">[8]Setembro!$G$7</f>
        <v>15</v>
      </c>
      <c r="E12" s="17" t="n">
        <f aca="false">[8]Setembro!$G$8</f>
        <v>19</v>
      </c>
      <c r="F12" s="17" t="n">
        <f aca="false">[8]Setembro!$G$9</f>
        <v>47</v>
      </c>
      <c r="G12" s="17" t="n">
        <f aca="false">[8]Setembro!$G$10</f>
        <v>44</v>
      </c>
      <c r="H12" s="17" t="n">
        <f aca="false">[8]Setembro!$G$11</f>
        <v>27</v>
      </c>
      <c r="I12" s="17" t="n">
        <f aca="false">[8]Setembro!$G$12</f>
        <v>26</v>
      </c>
      <c r="J12" s="17" t="n">
        <f aca="false">[8]Setembro!$G$13</f>
        <v>26</v>
      </c>
      <c r="K12" s="17" t="n">
        <f aca="false">[8]Setembro!$G$14</f>
        <v>15</v>
      </c>
      <c r="L12" s="17" t="n">
        <f aca="false">[8]Setembro!$G$15</f>
        <v>15</v>
      </c>
      <c r="M12" s="17" t="n">
        <f aca="false">[8]Setembro!$G$16</f>
        <v>35</v>
      </c>
      <c r="N12" s="17" t="n">
        <f aca="false">[8]Setembro!$G$17</f>
        <v>70</v>
      </c>
      <c r="O12" s="17" t="n">
        <f aca="false">[8]Setembro!$G$18</f>
        <v>26</v>
      </c>
      <c r="P12" s="17" t="n">
        <f aca="false">[8]Setembro!$G$19</f>
        <v>24</v>
      </c>
      <c r="Q12" s="17" t="n">
        <f aca="false">[8]Setembro!$G$20</f>
        <v>18</v>
      </c>
      <c r="R12" s="17" t="n">
        <f aca="false">[8]Setembro!$G$21</f>
        <v>31</v>
      </c>
      <c r="S12" s="17" t="n">
        <f aca="false">[8]Setembro!$G$22</f>
        <v>24</v>
      </c>
      <c r="T12" s="17" t="n">
        <f aca="false">[8]Setembro!$G$23</f>
        <v>35</v>
      </c>
      <c r="U12" s="17" t="n">
        <f aca="false">[8]Setembro!$G$24</f>
        <v>61</v>
      </c>
      <c r="V12" s="17" t="n">
        <f aca="false">[8]Setembro!$G$25</f>
        <v>50</v>
      </c>
      <c r="W12" s="17" t="n">
        <f aca="false">[8]Setembro!$G$26</f>
        <v>32</v>
      </c>
      <c r="X12" s="17" t="n">
        <f aca="false">[8]Setembro!$G$27</f>
        <v>26</v>
      </c>
      <c r="Y12" s="17" t="n">
        <f aca="false">[8]Setembro!$G$28</f>
        <v>20</v>
      </c>
      <c r="Z12" s="17" t="n">
        <f aca="false">[8]Setembro!$G$29</f>
        <v>42</v>
      </c>
      <c r="AA12" s="17" t="n">
        <f aca="false">[8]Setembro!$G$30</f>
        <v>29</v>
      </c>
      <c r="AB12" s="17" t="n">
        <f aca="false">[8]Setembro!$G$31</f>
        <v>27</v>
      </c>
      <c r="AC12" s="17" t="n">
        <f aca="false">[8]Setembro!$G$32</f>
        <v>31</v>
      </c>
      <c r="AD12" s="17" t="n">
        <f aca="false">[8]Setembro!$G$33</f>
        <v>27</v>
      </c>
      <c r="AE12" s="17" t="n">
        <f aca="false">[8]Setembro!$G34</f>
        <v>41</v>
      </c>
      <c r="AF12" s="18" t="n">
        <f aca="false">MIN(B12:AE12)</f>
        <v>15</v>
      </c>
      <c r="AG12" s="18" t="n">
        <f aca="false">AVERAGE(B12:AE12)</f>
        <v>30.7</v>
      </c>
    </row>
    <row r="13" customFormat="false" ht="17.1" hidden="false" customHeight="true" outlineLevel="0" collapsed="false">
      <c r="A13" s="19" t="s">
        <v>13</v>
      </c>
      <c r="B13" s="17" t="str">
        <f aca="false">[9]Setembro!$G$5</f>
        <v>**</v>
      </c>
      <c r="C13" s="17" t="str">
        <f aca="false">[9]Setembro!$G$6</f>
        <v>**</v>
      </c>
      <c r="D13" s="17" t="str">
        <f aca="false">[9]Setembro!$G$7</f>
        <v>**</v>
      </c>
      <c r="E13" s="17" t="str">
        <f aca="false">[9]Setembro!$G$8</f>
        <v>**</v>
      </c>
      <c r="F13" s="17" t="str">
        <f aca="false">[9]Setembro!$G$9</f>
        <v>**</v>
      </c>
      <c r="G13" s="17" t="str">
        <f aca="false">[9]Setembro!$G$10</f>
        <v>**</v>
      </c>
      <c r="H13" s="17" t="str">
        <f aca="false">[9]Setembro!$G$11</f>
        <v>**</v>
      </c>
      <c r="I13" s="17" t="str">
        <f aca="false">[9]Setembro!$G$12</f>
        <v>**</v>
      </c>
      <c r="J13" s="17" t="str">
        <f aca="false">[9]Setembro!$G$13</f>
        <v>**</v>
      </c>
      <c r="K13" s="17" t="str">
        <f aca="false">[9]Setembro!$G$14</f>
        <v>**</v>
      </c>
      <c r="L13" s="17" t="str">
        <f aca="false">[9]Setembro!$G$15</f>
        <v>**</v>
      </c>
      <c r="M13" s="17" t="str">
        <f aca="false">[9]Setembro!$G$16</f>
        <v>**</v>
      </c>
      <c r="N13" s="17" t="str">
        <f aca="false">[9]Setembro!$G$17</f>
        <v>**</v>
      </c>
      <c r="O13" s="17" t="str">
        <f aca="false">[9]Setembro!$G$18</f>
        <v>**</v>
      </c>
      <c r="P13" s="17" t="str">
        <f aca="false">[9]Setembro!$G$19</f>
        <v>**</v>
      </c>
      <c r="Q13" s="17" t="str">
        <f aca="false">[9]Setembro!$G$20</f>
        <v>**</v>
      </c>
      <c r="R13" s="17" t="str">
        <f aca="false">[9]Setembro!$G$21</f>
        <v>**</v>
      </c>
      <c r="S13" s="17" t="str">
        <f aca="false">[9]Setembro!$G$22</f>
        <v>**</v>
      </c>
      <c r="T13" s="17" t="str">
        <f aca="false">[9]Setembro!$G$23</f>
        <v>**</v>
      </c>
      <c r="U13" s="17" t="str">
        <f aca="false">[9]Setembro!$G$24</f>
        <v>**</v>
      </c>
      <c r="V13" s="17" t="str">
        <f aca="false">[9]Setembro!$G$25</f>
        <v>**</v>
      </c>
      <c r="W13" s="17" t="str">
        <f aca="false">[9]Setembro!$G$26</f>
        <v>**</v>
      </c>
      <c r="X13" s="17" t="str">
        <f aca="false">[9]Setembro!$G$27</f>
        <v>**</v>
      </c>
      <c r="Y13" s="17" t="str">
        <f aca="false">[9]Setembro!$G$28</f>
        <v>**</v>
      </c>
      <c r="Z13" s="17" t="str">
        <f aca="false">[9]Setembro!$G$29</f>
        <v>**</v>
      </c>
      <c r="AA13" s="17" t="str">
        <f aca="false">[9]Setembro!$G$30</f>
        <v>**</v>
      </c>
      <c r="AB13" s="17" t="str">
        <f aca="false">[9]Setembro!$G$31</f>
        <v>**</v>
      </c>
      <c r="AC13" s="17" t="str">
        <f aca="false">[9]Setembro!$G$32</f>
        <v>**</v>
      </c>
      <c r="AD13" s="17" t="str">
        <f aca="false">[9]Setembro!$G$33</f>
        <v>**</v>
      </c>
      <c r="AE13" s="17" t="str">
        <f aca="false">[9]Setembro!$G$34</f>
        <v>**</v>
      </c>
      <c r="AF13" s="18" t="s">
        <v>14</v>
      </c>
      <c r="AG13" s="18" t="s">
        <v>14</v>
      </c>
    </row>
    <row r="14" customFormat="false" ht="17.1" hidden="false" customHeight="true" outlineLevel="0" collapsed="false">
      <c r="A14" s="19" t="s">
        <v>15</v>
      </c>
      <c r="B14" s="17" t="n">
        <f aca="false">[10]Setembro!$G$5</f>
        <v>24</v>
      </c>
      <c r="C14" s="17" t="n">
        <f aca="false">[10]Setembro!$G$6</f>
        <v>17</v>
      </c>
      <c r="D14" s="17" t="n">
        <f aca="false">[10]Setembro!$G$7</f>
        <v>15</v>
      </c>
      <c r="E14" s="17" t="n">
        <f aca="false">[10]Setembro!$G$8</f>
        <v>18</v>
      </c>
      <c r="F14" s="17" t="n">
        <f aca="false">[10]Setembro!$G$9</f>
        <v>32</v>
      </c>
      <c r="G14" s="17" t="n">
        <f aca="false">[10]Setembro!$G$10</f>
        <v>49</v>
      </c>
      <c r="H14" s="17" t="n">
        <f aca="false">[10]Setembro!$G$11</f>
        <v>27</v>
      </c>
      <c r="I14" s="17" t="n">
        <f aca="false">[10]Setembro!$G$12</f>
        <v>24</v>
      </c>
      <c r="J14" s="17" t="n">
        <f aca="false">[10]Setembro!$G$13</f>
        <v>28</v>
      </c>
      <c r="K14" s="17" t="n">
        <f aca="false">[10]Setembro!$G$14</f>
        <v>18</v>
      </c>
      <c r="L14" s="17" t="n">
        <f aca="false">[10]Setembro!$G$15</f>
        <v>14</v>
      </c>
      <c r="M14" s="17" t="n">
        <f aca="false">[10]Setembro!$G$16</f>
        <v>30</v>
      </c>
      <c r="N14" s="17" t="n">
        <f aca="false">[10]Setembro!$G$17</f>
        <v>72</v>
      </c>
      <c r="O14" s="17" t="n">
        <f aca="false">[10]Setembro!$G$18</f>
        <v>26</v>
      </c>
      <c r="P14" s="17" t="n">
        <f aca="false">[10]Setembro!$G$19</f>
        <v>25</v>
      </c>
      <c r="Q14" s="17" t="n">
        <f aca="false">[10]Setembro!$G$20</f>
        <v>25</v>
      </c>
      <c r="R14" s="17" t="n">
        <f aca="false">[10]Setembro!$G$21</f>
        <v>34</v>
      </c>
      <c r="S14" s="17" t="n">
        <f aca="false">[10]Setembro!$G$22</f>
        <v>31</v>
      </c>
      <c r="T14" s="17" t="n">
        <f aca="false">[10]Setembro!$G$23</f>
        <v>38</v>
      </c>
      <c r="U14" s="17" t="n">
        <f aca="false">[10]Setembro!$G$24</f>
        <v>61</v>
      </c>
      <c r="V14" s="17" t="n">
        <f aca="false">[10]Setembro!$G$25</f>
        <v>51</v>
      </c>
      <c r="W14" s="17" t="n">
        <f aca="false">[10]Setembro!$G$26</f>
        <v>35</v>
      </c>
      <c r="X14" s="17" t="n">
        <f aca="false">[10]Setembro!$G$27</f>
        <v>30</v>
      </c>
      <c r="Y14" s="17" t="n">
        <f aca="false">[10]Setembro!$G$28</f>
        <v>31</v>
      </c>
      <c r="Z14" s="17" t="n">
        <f aca="false">[10]Setembro!$G$29</f>
        <v>47</v>
      </c>
      <c r="AA14" s="17" t="n">
        <f aca="false">[10]Setembro!$G$30</f>
        <v>29</v>
      </c>
      <c r="AB14" s="17" t="n">
        <f aca="false">[10]Setembro!$G$31</f>
        <v>29</v>
      </c>
      <c r="AC14" s="17" t="n">
        <f aca="false">[10]Setembro!$G$32</f>
        <v>31</v>
      </c>
      <c r="AD14" s="17" t="n">
        <f aca="false">[10]Setembro!$G$33</f>
        <v>29</v>
      </c>
      <c r="AE14" s="17" t="n">
        <f aca="false">[10]Setembro!$G$34</f>
        <v>45</v>
      </c>
      <c r="AF14" s="18" t="n">
        <f aca="false">MIN(B14:AE14)</f>
        <v>14</v>
      </c>
      <c r="AG14" s="18" t="n">
        <f aca="false">AVERAGE(B14:AE14)</f>
        <v>32.1666666666667</v>
      </c>
    </row>
    <row r="15" customFormat="false" ht="17.1" hidden="false" customHeight="true" outlineLevel="0" collapsed="false">
      <c r="A15" s="19" t="s">
        <v>16</v>
      </c>
      <c r="B15" s="17" t="n">
        <f aca="false">[11]Setembro!$G$5</f>
        <v>25</v>
      </c>
      <c r="C15" s="17" t="n">
        <f aca="false">[11]Setembro!$G$6</f>
        <v>18</v>
      </c>
      <c r="D15" s="17" t="n">
        <f aca="false">[11]Setembro!$G$7</f>
        <v>15</v>
      </c>
      <c r="E15" s="17" t="n">
        <f aca="false">[11]Setembro!$G$8</f>
        <v>23</v>
      </c>
      <c r="F15" s="17" t="n">
        <f aca="false">[11]Setembro!$G$9</f>
        <v>51</v>
      </c>
      <c r="G15" s="17" t="n">
        <f aca="false">[11]Setembro!$G$10</f>
        <v>53</v>
      </c>
      <c r="H15" s="17" t="n">
        <f aca="false">[11]Setembro!$G$11</f>
        <v>27</v>
      </c>
      <c r="I15" s="17" t="n">
        <f aca="false">[11]Setembro!$G$12</f>
        <v>25</v>
      </c>
      <c r="J15" s="17" t="n">
        <f aca="false">[11]Setembro!$G$13</f>
        <v>28</v>
      </c>
      <c r="K15" s="17" t="n">
        <f aca="false">[11]Setembro!$G$14</f>
        <v>18</v>
      </c>
      <c r="L15" s="17" t="n">
        <f aca="false">[11]Setembro!$G$15</f>
        <v>20</v>
      </c>
      <c r="M15" s="17" t="n">
        <f aca="false">[11]Setembro!$G$16</f>
        <v>50</v>
      </c>
      <c r="N15" s="17" t="n">
        <f aca="false">[11]Setembro!$G$17</f>
        <v>75</v>
      </c>
      <c r="O15" s="17" t="n">
        <f aca="false">[11]Setembro!$G$18</f>
        <v>25</v>
      </c>
      <c r="P15" s="17" t="n">
        <f aca="false">[11]Setembro!$G$19</f>
        <v>25</v>
      </c>
      <c r="Q15" s="17" t="n">
        <f aca="false">[11]Setembro!$G$20</f>
        <v>19</v>
      </c>
      <c r="R15" s="17" t="n">
        <f aca="false">[11]Setembro!$G$21</f>
        <v>29</v>
      </c>
      <c r="S15" s="17" t="n">
        <f aca="false">[11]Setembro!$G$22</f>
        <v>24</v>
      </c>
      <c r="T15" s="17" t="n">
        <f aca="false">[11]Setembro!$G$23</f>
        <v>42</v>
      </c>
      <c r="U15" s="17" t="n">
        <f aca="false">[11]Setembro!$G$24</f>
        <v>72</v>
      </c>
      <c r="V15" s="17" t="n">
        <f aca="false">[11]Setembro!$G$25</f>
        <v>46</v>
      </c>
      <c r="W15" s="17" t="n">
        <f aca="false">[11]Setembro!$G$26</f>
        <v>31</v>
      </c>
      <c r="X15" s="17" t="n">
        <f aca="false">[11]Setembro!$G$27</f>
        <v>29</v>
      </c>
      <c r="Y15" s="17" t="n">
        <f aca="false">[11]Setembro!$G$28</f>
        <v>29</v>
      </c>
      <c r="Z15" s="17" t="n">
        <f aca="false">[11]Setembro!$G$29</f>
        <v>45</v>
      </c>
      <c r="AA15" s="17" t="n">
        <f aca="false">[11]Setembro!$G$30</f>
        <v>29</v>
      </c>
      <c r="AB15" s="17" t="n">
        <f aca="false">[11]Setembro!$G$31</f>
        <v>28</v>
      </c>
      <c r="AC15" s="17" t="n">
        <f aca="false">[11]Setembro!$G$32</f>
        <v>31</v>
      </c>
      <c r="AD15" s="17" t="n">
        <f aca="false">[11]Setembro!$G$33</f>
        <v>31</v>
      </c>
      <c r="AE15" s="17" t="n">
        <f aca="false">[11]Setembro!$G$34</f>
        <v>47</v>
      </c>
      <c r="AF15" s="18" t="n">
        <f aca="false">MIN(B15:AE15)</f>
        <v>15</v>
      </c>
      <c r="AG15" s="18" t="n">
        <f aca="false">AVERAGE(B15:AE15)</f>
        <v>33.6666666666667</v>
      </c>
    </row>
    <row r="16" customFormat="false" ht="17.1" hidden="false" customHeight="true" outlineLevel="0" collapsed="false">
      <c r="A16" s="19" t="s">
        <v>17</v>
      </c>
      <c r="B16" s="17" t="n">
        <f aca="false">[12]Setembro!$G$5</f>
        <v>20</v>
      </c>
      <c r="C16" s="17" t="n">
        <f aca="false">[12]Setembro!$G$6</f>
        <v>15</v>
      </c>
      <c r="D16" s="17" t="n">
        <f aca="false">[12]Setembro!$G$7</f>
        <v>15</v>
      </c>
      <c r="E16" s="17" t="n">
        <f aca="false">[12]Setembro!$G$8</f>
        <v>18</v>
      </c>
      <c r="F16" s="17" t="n">
        <f aca="false">[12]Setembro!$G$9</f>
        <v>39</v>
      </c>
      <c r="G16" s="17" t="n">
        <f aca="false">[12]Setembro!$G$10</f>
        <v>37</v>
      </c>
      <c r="H16" s="17" t="n">
        <f aca="false">[12]Setembro!$G$11</f>
        <v>23</v>
      </c>
      <c r="I16" s="17" t="n">
        <f aca="false">[12]Setembro!$G$12</f>
        <v>23</v>
      </c>
      <c r="J16" s="17" t="n">
        <f aca="false">[12]Setembro!$G$13</f>
        <v>21</v>
      </c>
      <c r="K16" s="17" t="n">
        <f aca="false">[12]Setembro!$G$14</f>
        <v>12</v>
      </c>
      <c r="L16" s="17" t="n">
        <f aca="false">[12]Setembro!$G$15</f>
        <v>19</v>
      </c>
      <c r="M16" s="17" t="n">
        <f aca="false">[12]Setembro!$G$16</f>
        <v>35</v>
      </c>
      <c r="N16" s="17" t="n">
        <f aca="false">[12]Setembro!$G$17</f>
        <v>60</v>
      </c>
      <c r="O16" s="17" t="n">
        <f aca="false">[12]Setembro!$G$18</f>
        <v>26</v>
      </c>
      <c r="P16" s="17" t="n">
        <f aca="false">[12]Setembro!$G$19</f>
        <v>21</v>
      </c>
      <c r="Q16" s="17" t="n">
        <f aca="false">[12]Setembro!$G$20</f>
        <v>18</v>
      </c>
      <c r="R16" s="17" t="n">
        <f aca="false">[12]Setembro!$G$21</f>
        <v>30</v>
      </c>
      <c r="S16" s="17" t="n">
        <f aca="false">[12]Setembro!$G$22</f>
        <v>26</v>
      </c>
      <c r="T16" s="17" t="n">
        <f aca="false">[12]Setembro!$G$23</f>
        <v>30</v>
      </c>
      <c r="U16" s="17" t="n">
        <f aca="false">[12]Setembro!$G$24</f>
        <v>50</v>
      </c>
      <c r="V16" s="17" t="n">
        <f aca="false">[12]Setembro!$G$25</f>
        <v>50</v>
      </c>
      <c r="W16" s="17" t="n">
        <f aca="false">[12]Setembro!$G$26</f>
        <v>25</v>
      </c>
      <c r="X16" s="17" t="n">
        <f aca="false">[12]Setembro!$G$27</f>
        <v>24</v>
      </c>
      <c r="Y16" s="17" t="n">
        <f aca="false">[12]Setembro!$G$28</f>
        <v>21</v>
      </c>
      <c r="Z16" s="17" t="n">
        <f aca="false">[12]Setembro!$G$29</f>
        <v>41</v>
      </c>
      <c r="AA16" s="17" t="n">
        <f aca="false">[12]Setembro!$G$30</f>
        <v>28</v>
      </c>
      <c r="AB16" s="17" t="n">
        <f aca="false">[12]Setembro!$G$31</f>
        <v>25</v>
      </c>
      <c r="AC16" s="17" t="n">
        <f aca="false">[12]Setembro!$G$32</f>
        <v>28</v>
      </c>
      <c r="AD16" s="17" t="n">
        <f aca="false">[12]Setembro!$G$33</f>
        <v>24</v>
      </c>
      <c r="AE16" s="17" t="n">
        <f aca="false">[12]Setembro!$G$34</f>
        <v>43</v>
      </c>
      <c r="AF16" s="18" t="n">
        <f aca="false">MIN(B16:AE16)</f>
        <v>12</v>
      </c>
      <c r="AG16" s="18" t="n">
        <f aca="false">AVERAGE(B16:AE16)</f>
        <v>28.2333333333333</v>
      </c>
    </row>
    <row r="17" customFormat="false" ht="17.1" hidden="false" customHeight="true" outlineLevel="0" collapsed="false">
      <c r="A17" s="19" t="s">
        <v>18</v>
      </c>
      <c r="B17" s="17" t="n">
        <f aca="false">[13]Setembro!$G$5</f>
        <v>21</v>
      </c>
      <c r="C17" s="17" t="n">
        <f aca="false">[13]Setembro!$G$6</f>
        <v>14</v>
      </c>
      <c r="D17" s="17" t="n">
        <f aca="false">[13]Setembro!$G$7</f>
        <v>21</v>
      </c>
      <c r="E17" s="17" t="n">
        <f aca="false">[13]Setembro!$G$8</f>
        <v>25</v>
      </c>
      <c r="F17" s="17" t="n">
        <f aca="false">[13]Setembro!$G$9</f>
        <v>33</v>
      </c>
      <c r="G17" s="17" t="n">
        <f aca="false">[13]Setembro!$G$10</f>
        <v>34</v>
      </c>
      <c r="H17" s="17" t="n">
        <f aca="false">[13]Setembro!$G$11</f>
        <v>26</v>
      </c>
      <c r="I17" s="17" t="n">
        <f aca="false">[13]Setembro!$G$12</f>
        <v>23</v>
      </c>
      <c r="J17" s="17" t="n">
        <f aca="false">[13]Setembro!$G$13</f>
        <v>20</v>
      </c>
      <c r="K17" s="17" t="n">
        <f aca="false">[13]Setembro!$G$14</f>
        <v>17</v>
      </c>
      <c r="L17" s="17" t="n">
        <f aca="false">[13]Setembro!$G$15</f>
        <v>26</v>
      </c>
      <c r="M17" s="17" t="n">
        <f aca="false">[13]Setembro!$G$16</f>
        <v>40</v>
      </c>
      <c r="N17" s="17" t="n">
        <f aca="false">[13]Setembro!$G$17</f>
        <v>53</v>
      </c>
      <c r="O17" s="17" t="n">
        <f aca="false">[13]Setembro!$G$18</f>
        <v>23</v>
      </c>
      <c r="P17" s="17" t="n">
        <f aca="false">[13]Setembro!$G$19</f>
        <v>15</v>
      </c>
      <c r="Q17" s="17" t="n">
        <f aca="false">[13]Setembro!$G$20</f>
        <v>14</v>
      </c>
      <c r="R17" s="17" t="n">
        <f aca="false">[13]Setembro!$G$21</f>
        <v>19</v>
      </c>
      <c r="S17" s="17" t="n">
        <f aca="false">[13]Setembro!$G$22</f>
        <v>23</v>
      </c>
      <c r="T17" s="17" t="n">
        <f aca="false">[13]Setembro!$G$23</f>
        <v>21</v>
      </c>
      <c r="U17" s="17" t="n">
        <f aca="false">[13]Setembro!$G$24</f>
        <v>39</v>
      </c>
      <c r="V17" s="17" t="n">
        <f aca="false">[13]Setembro!$G$25</f>
        <v>46</v>
      </c>
      <c r="W17" s="17" t="n">
        <f aca="false">[13]Setembro!$G$26</f>
        <v>15</v>
      </c>
      <c r="X17" s="17" t="n">
        <f aca="false">[13]Setembro!$G$27</f>
        <v>20</v>
      </c>
      <c r="Y17" s="17" t="n">
        <f aca="false">[13]Setembro!$G$28</f>
        <v>18</v>
      </c>
      <c r="Z17" s="17" t="n">
        <f aca="false">[13]Setembro!$G$29</f>
        <v>31</v>
      </c>
      <c r="AA17" s="17" t="n">
        <f aca="false">[13]Setembro!$G$30</f>
        <v>26</v>
      </c>
      <c r="AB17" s="17" t="n">
        <f aca="false">[13]Setembro!$G$31</f>
        <v>22</v>
      </c>
      <c r="AC17" s="17" t="n">
        <f aca="false">[13]Setembro!$G$32</f>
        <v>22</v>
      </c>
      <c r="AD17" s="17" t="n">
        <f aca="false">[13]Setembro!$G$33</f>
        <v>25</v>
      </c>
      <c r="AE17" s="17" t="n">
        <f aca="false">[13]Setembro!$G$34</f>
        <v>42</v>
      </c>
      <c r="AF17" s="18" t="n">
        <f aca="false">MIN(B17:AE17)</f>
        <v>14</v>
      </c>
      <c r="AG17" s="18" t="n">
        <f aca="false">AVERAGE(B17:AE17)</f>
        <v>25.8</v>
      </c>
    </row>
    <row r="18" customFormat="false" ht="17.1" hidden="false" customHeight="true" outlineLevel="0" collapsed="false">
      <c r="A18" s="19" t="s">
        <v>19</v>
      </c>
      <c r="B18" s="17" t="n">
        <f aca="false">[14]Setembro!$G$5</f>
        <v>20</v>
      </c>
      <c r="C18" s="17" t="n">
        <f aca="false">[14]Setembro!$G$6</f>
        <v>17</v>
      </c>
      <c r="D18" s="17" t="n">
        <f aca="false">[14]Setembro!$G$7</f>
        <v>22</v>
      </c>
      <c r="E18" s="17" t="n">
        <f aca="false">[14]Setembro!$G$8</f>
        <v>33</v>
      </c>
      <c r="F18" s="17" t="n">
        <f aca="false">[14]Setembro!$G$9</f>
        <v>40</v>
      </c>
      <c r="G18" s="17" t="n">
        <f aca="false">[14]Setembro!$G$10</f>
        <v>50</v>
      </c>
      <c r="H18" s="17" t="n">
        <f aca="false">[14]Setembro!$G$11</f>
        <v>33</v>
      </c>
      <c r="I18" s="17" t="n">
        <f aca="false">[14]Setembro!$G$12</f>
        <v>27</v>
      </c>
      <c r="J18" s="17" t="n">
        <f aca="false">[14]Setembro!$G$13</f>
        <v>23</v>
      </c>
      <c r="K18" s="17" t="n">
        <f aca="false">[14]Setembro!$G$14</f>
        <v>23</v>
      </c>
      <c r="L18" s="17" t="n">
        <f aca="false">[14]Setembro!$G$15</f>
        <v>28</v>
      </c>
      <c r="M18" s="17" t="n">
        <f aca="false">[14]Setembro!$G$16</f>
        <v>56</v>
      </c>
      <c r="N18" s="17" t="n">
        <f aca="false">[14]Setembro!$G$17</f>
        <v>64</v>
      </c>
      <c r="O18" s="17" t="n">
        <f aca="false">[14]Setembro!$G$18</f>
        <v>40</v>
      </c>
      <c r="P18" s="17" t="n">
        <f aca="false">[14]Setembro!$G$19</f>
        <v>25</v>
      </c>
      <c r="Q18" s="17" t="n">
        <f aca="false">[14]Setembro!$G$20</f>
        <v>22</v>
      </c>
      <c r="R18" s="17" t="n">
        <f aca="false">[14]Setembro!$G$21</f>
        <v>25</v>
      </c>
      <c r="S18" s="17" t="n">
        <f aca="false">[14]Setembro!$G$22</f>
        <v>25</v>
      </c>
      <c r="T18" s="17" t="n">
        <f aca="false">[14]Setembro!$G$23</f>
        <v>24</v>
      </c>
      <c r="U18" s="17" t="n">
        <f aca="false">[14]Setembro!$G$24</f>
        <v>63</v>
      </c>
      <c r="V18" s="17" t="n">
        <f aca="false">[14]Setembro!$G$25</f>
        <v>57</v>
      </c>
      <c r="W18" s="17" t="n">
        <f aca="false">[14]Setembro!$G$26</f>
        <v>29</v>
      </c>
      <c r="X18" s="17" t="n">
        <f aca="false">[14]Setembro!$G$27</f>
        <v>20</v>
      </c>
      <c r="Y18" s="17" t="n">
        <f aca="false">[14]Setembro!$G$28</f>
        <v>18</v>
      </c>
      <c r="Z18" s="17" t="n">
        <f aca="false">[14]Setembro!$G$29</f>
        <v>26</v>
      </c>
      <c r="AA18" s="17" t="n">
        <f aca="false">[14]Setembro!$G$30</f>
        <v>26</v>
      </c>
      <c r="AB18" s="17" t="n">
        <f aca="false">[14]Setembro!$G$31</f>
        <v>23</v>
      </c>
      <c r="AC18" s="17" t="n">
        <f aca="false">[14]Setembro!$G$32</f>
        <v>23</v>
      </c>
      <c r="AD18" s="17" t="n">
        <f aca="false">[14]Setembro!$G$33</f>
        <v>32</v>
      </c>
      <c r="AE18" s="17" t="n">
        <f aca="false">[14]Setembro!$G$34</f>
        <v>49</v>
      </c>
      <c r="AF18" s="18" t="n">
        <f aca="false">MIN(B18:AE18)</f>
        <v>17</v>
      </c>
      <c r="AG18" s="18" t="n">
        <f aca="false">AVERAGE(B18:AE18)</f>
        <v>32.1</v>
      </c>
    </row>
    <row r="19" customFormat="false" ht="17.1" hidden="false" customHeight="true" outlineLevel="0" collapsed="false">
      <c r="A19" s="19" t="s">
        <v>20</v>
      </c>
      <c r="B19" s="17" t="str">
        <f aca="false">[15]Setembro!$G$5</f>
        <v>**</v>
      </c>
      <c r="C19" s="17" t="str">
        <f aca="false">[15]Setembro!$G$6</f>
        <v>**</v>
      </c>
      <c r="D19" s="17" t="str">
        <f aca="false">[15]Setembro!$G$7</f>
        <v>**</v>
      </c>
      <c r="E19" s="17" t="str">
        <f aca="false">[15]Setembro!$G$8</f>
        <v>**</v>
      </c>
      <c r="F19" s="17" t="str">
        <f aca="false">[15]Setembro!$G$9</f>
        <v>**</v>
      </c>
      <c r="G19" s="17" t="str">
        <f aca="false">[15]Setembro!$G$10</f>
        <v>**</v>
      </c>
      <c r="H19" s="17" t="str">
        <f aca="false">[15]Setembro!$G$11</f>
        <v>**</v>
      </c>
      <c r="I19" s="17" t="str">
        <f aca="false">[15]Setembro!$G$12</f>
        <v>**</v>
      </c>
      <c r="J19" s="17" t="str">
        <f aca="false">[15]Setembro!$G$13</f>
        <v>**</v>
      </c>
      <c r="K19" s="17" t="str">
        <f aca="false">[15]Setembro!$G$14</f>
        <v>**</v>
      </c>
      <c r="L19" s="17" t="str">
        <f aca="false">[15]Setembro!$G$15</f>
        <v>**</v>
      </c>
      <c r="M19" s="17" t="str">
        <f aca="false">[15]Setembro!$G$16</f>
        <v>**</v>
      </c>
      <c r="N19" s="17" t="str">
        <f aca="false">[15]Setembro!$G$17</f>
        <v>**</v>
      </c>
      <c r="O19" s="17" t="str">
        <f aca="false">[15]Setembro!$G$18</f>
        <v>**</v>
      </c>
      <c r="P19" s="17" t="str">
        <f aca="false">[15]Setembro!$G$19</f>
        <v>**</v>
      </c>
      <c r="Q19" s="17" t="str">
        <f aca="false">[15]Setembro!$G$20</f>
        <v>**</v>
      </c>
      <c r="R19" s="17" t="str">
        <f aca="false">[15]Setembro!$G$21</f>
        <v>**</v>
      </c>
      <c r="S19" s="17" t="str">
        <f aca="false">[15]Setembro!$G$22</f>
        <v>**</v>
      </c>
      <c r="T19" s="17" t="str">
        <f aca="false">[15]Setembro!$G$23</f>
        <v>**</v>
      </c>
      <c r="U19" s="17" t="str">
        <f aca="false">[15]Setembro!$G$24</f>
        <v>**</v>
      </c>
      <c r="V19" s="17" t="str">
        <f aca="false">[15]Setembro!$G$25</f>
        <v>**</v>
      </c>
      <c r="W19" s="17" t="str">
        <f aca="false">[15]Setembro!$G$26</f>
        <v>**</v>
      </c>
      <c r="X19" s="17" t="str">
        <f aca="false">[15]Setembro!$G$27</f>
        <v>**</v>
      </c>
      <c r="Y19" s="17" t="str">
        <f aca="false">[15]Setembro!$G$28</f>
        <v>**</v>
      </c>
      <c r="Z19" s="17" t="str">
        <f aca="false">[15]Setembro!$G$29</f>
        <v>**</v>
      </c>
      <c r="AA19" s="17" t="n">
        <f aca="false">[15]Setembro!$G$30</f>
        <v>21</v>
      </c>
      <c r="AB19" s="17" t="n">
        <f aca="false">[15]Setembro!$G$31</f>
        <v>29</v>
      </c>
      <c r="AC19" s="17" t="n">
        <f aca="false">[15]Setembro!$G$32</f>
        <v>22</v>
      </c>
      <c r="AD19" s="17" t="n">
        <f aca="false">[15]Setembro!$G$33</f>
        <v>16</v>
      </c>
      <c r="AE19" s="17" t="n">
        <f aca="false">[15]Setembro!$G$34</f>
        <v>29</v>
      </c>
      <c r="AF19" s="18" t="n">
        <f aca="false">MIN(AA19:AE19)</f>
        <v>16</v>
      </c>
      <c r="AG19" s="18" t="n">
        <f aca="false">AVERAGE(B19:AE19)</f>
        <v>23.4</v>
      </c>
    </row>
    <row r="20" customFormat="false" ht="17.1" hidden="false" customHeight="true" outlineLevel="0" collapsed="false">
      <c r="A20" s="19" t="s">
        <v>21</v>
      </c>
      <c r="B20" s="17" t="n">
        <f aca="false">[16]Setembro!$G$5</f>
        <v>28</v>
      </c>
      <c r="C20" s="17" t="n">
        <f aca="false">[16]Setembro!$G$6</f>
        <v>19</v>
      </c>
      <c r="D20" s="17" t="n">
        <f aca="false">[16]Setembro!$G$7</f>
        <v>18</v>
      </c>
      <c r="E20" s="17" t="n">
        <f aca="false">[16]Setembro!$G$8</f>
        <v>31</v>
      </c>
      <c r="F20" s="17" t="n">
        <f aca="false">[16]Setembro!$G$9</f>
        <v>66</v>
      </c>
      <c r="G20" s="17" t="n">
        <f aca="false">[16]Setembro!$G$10</f>
        <v>51</v>
      </c>
      <c r="H20" s="17" t="n">
        <f aca="false">[16]Setembro!$G$11</f>
        <v>29</v>
      </c>
      <c r="I20" s="17" t="n">
        <f aca="false">[16]Setembro!$G$12</f>
        <v>31</v>
      </c>
      <c r="J20" s="17" t="n">
        <f aca="false">[16]Setembro!$G$13</f>
        <v>29</v>
      </c>
      <c r="K20" s="17" t="n">
        <f aca="false">[16]Setembro!$G$14</f>
        <v>25</v>
      </c>
      <c r="L20" s="17" t="n">
        <f aca="false">[16]Setembro!$G$15</f>
        <v>26</v>
      </c>
      <c r="M20" s="17" t="n">
        <f aca="false">[16]Setembro!$G$16</f>
        <v>41</v>
      </c>
      <c r="N20" s="17" t="n">
        <f aca="false">[16]Setembro!$G$17</f>
        <v>88</v>
      </c>
      <c r="O20" s="17" t="n">
        <f aca="false">[16]Setembro!$G$18</f>
        <v>30</v>
      </c>
      <c r="P20" s="17" t="n">
        <f aca="false">[16]Setembro!$G$19</f>
        <v>28</v>
      </c>
      <c r="Q20" s="17" t="n">
        <f aca="false">[16]Setembro!$G$20</f>
        <v>26</v>
      </c>
      <c r="R20" s="17" t="n">
        <f aca="false">[16]Setembro!$G$21</f>
        <v>32</v>
      </c>
      <c r="S20" s="17" t="n">
        <f aca="false">[16]Setembro!$G$22</f>
        <v>29</v>
      </c>
      <c r="T20" s="17" t="n">
        <f aca="false">[16]Setembro!$G$23</f>
        <v>41</v>
      </c>
      <c r="U20" s="17" t="n">
        <f aca="false">[16]Setembro!$G$24</f>
        <v>71</v>
      </c>
      <c r="V20" s="17" t="n">
        <f aca="false">[16]Setembro!$G$25</f>
        <v>53</v>
      </c>
      <c r="W20" s="17" t="n">
        <f aca="false">[16]Setembro!$G$26</f>
        <v>31</v>
      </c>
      <c r="X20" s="17" t="n">
        <f aca="false">[16]Setembro!$G$27</f>
        <v>30</v>
      </c>
      <c r="Y20" s="17" t="n">
        <f aca="false">[16]Setembro!$G$28</f>
        <v>29</v>
      </c>
      <c r="Z20" s="17" t="n">
        <f aca="false">[16]Setembro!$G$29</f>
        <v>46</v>
      </c>
      <c r="AA20" s="17" t="n">
        <f aca="false">[16]Setembro!$G$30</f>
        <v>31</v>
      </c>
      <c r="AB20" s="17" t="n">
        <f aca="false">[16]Setembro!$G$31</f>
        <v>28</v>
      </c>
      <c r="AC20" s="17" t="n">
        <f aca="false">[16]Setembro!$G$32</f>
        <v>38</v>
      </c>
      <c r="AD20" s="17" t="n">
        <f aca="false">[16]Setembro!$G$33</f>
        <v>35</v>
      </c>
      <c r="AE20" s="17" t="n">
        <f aca="false">[16]Setembro!$G$34</f>
        <v>57</v>
      </c>
      <c r="AF20" s="18" t="n">
        <f aca="false">MIN(B20:AE20)</f>
        <v>18</v>
      </c>
      <c r="AG20" s="18" t="n">
        <f aca="false">AVERAGE(B20:AE20)</f>
        <v>37.2333333333333</v>
      </c>
    </row>
    <row r="21" customFormat="false" ht="17.1" hidden="false" customHeight="true" outlineLevel="0" collapsed="false">
      <c r="A21" s="19" t="s">
        <v>22</v>
      </c>
      <c r="B21" s="17" t="n">
        <f aca="false">[17]Setembro!$G$5</f>
        <v>21</v>
      </c>
      <c r="C21" s="17" t="n">
        <f aca="false">[17]Setembro!$G$6</f>
        <v>19</v>
      </c>
      <c r="D21" s="17" t="n">
        <f aca="false">[17]Setembro!$G$7</f>
        <v>20</v>
      </c>
      <c r="E21" s="17" t="n">
        <f aca="false">[17]Setembro!$G$8</f>
        <v>26</v>
      </c>
      <c r="F21" s="17" t="n">
        <f aca="false">[17]Setembro!$G$9</f>
        <v>43</v>
      </c>
      <c r="G21" s="17" t="n">
        <f aca="false">[17]Setembro!$G$10</f>
        <v>28</v>
      </c>
      <c r="H21" s="17" t="n">
        <f aca="false">[17]Setembro!$G$11</f>
        <v>19</v>
      </c>
      <c r="I21" s="17" t="n">
        <f aca="false">[17]Setembro!$G$12</f>
        <v>21</v>
      </c>
      <c r="J21" s="17" t="n">
        <f aca="false">[17]Setembro!$G$13</f>
        <v>24</v>
      </c>
      <c r="K21" s="17" t="n">
        <f aca="false">[17]Setembro!$G$14</f>
        <v>21</v>
      </c>
      <c r="L21" s="17" t="n">
        <f aca="false">[17]Setembro!$G$15</f>
        <v>23</v>
      </c>
      <c r="M21" s="17" t="n">
        <f aca="false">[17]Setembro!$G$16</f>
        <v>43</v>
      </c>
      <c r="N21" s="17" t="n">
        <f aca="false">[17]Setembro!$G$17</f>
        <v>42</v>
      </c>
      <c r="O21" s="17" t="n">
        <f aca="false">[17]Setembro!$G$18</f>
        <v>20</v>
      </c>
      <c r="P21" s="17" t="n">
        <f aca="false">[17]Setembro!$G$19</f>
        <v>15</v>
      </c>
      <c r="Q21" s="17" t="n">
        <f aca="false">[17]Setembro!$G$20</f>
        <v>18</v>
      </c>
      <c r="R21" s="17" t="n">
        <f aca="false">[17]Setembro!$G$21</f>
        <v>11</v>
      </c>
      <c r="S21" s="17" t="n">
        <f aca="false">[17]Setembro!$G$22</f>
        <v>19</v>
      </c>
      <c r="T21" s="17" t="n">
        <f aca="false">[17]Setembro!$G$23</f>
        <v>22</v>
      </c>
      <c r="U21" s="17" t="n">
        <f aca="false">[17]Setembro!$G$24</f>
        <v>38</v>
      </c>
      <c r="V21" s="17" t="n">
        <f aca="false">[17]Setembro!$G$25</f>
        <v>35</v>
      </c>
      <c r="W21" s="17" t="n">
        <f aca="false">[17]Setembro!$G$26</f>
        <v>15</v>
      </c>
      <c r="X21" s="17" t="n">
        <f aca="false">[17]Setembro!$G$27</f>
        <v>19</v>
      </c>
      <c r="Y21" s="17" t="n">
        <f aca="false">[17]Setembro!$G$28</f>
        <v>20</v>
      </c>
      <c r="Z21" s="17" t="n">
        <f aca="false">[17]Setembro!$G$29</f>
        <v>22</v>
      </c>
      <c r="AA21" s="17" t="n">
        <f aca="false">[17]Setembro!$G$30</f>
        <v>21</v>
      </c>
      <c r="AB21" s="17" t="n">
        <f aca="false">[17]Setembro!$G$31</f>
        <v>20</v>
      </c>
      <c r="AC21" s="17" t="n">
        <f aca="false">[17]Setembro!$G$32</f>
        <v>22</v>
      </c>
      <c r="AD21" s="17" t="n">
        <f aca="false">[17]Setembro!$G$33</f>
        <v>24</v>
      </c>
      <c r="AE21" s="17" t="n">
        <f aca="false">[17]Setembro!$G$34</f>
        <v>62</v>
      </c>
      <c r="AF21" s="18" t="n">
        <f aca="false">MIN(B21:AE21)</f>
        <v>11</v>
      </c>
      <c r="AG21" s="18" t="n">
        <f aca="false">AVERAGE(B21:AE21)</f>
        <v>25.1</v>
      </c>
    </row>
    <row r="22" customFormat="false" ht="17.1" hidden="false" customHeight="true" outlineLevel="0" collapsed="false">
      <c r="A22" s="19" t="s">
        <v>23</v>
      </c>
      <c r="B22" s="17" t="n">
        <f aca="false">[18]Setembro!$G$5</f>
        <v>19</v>
      </c>
      <c r="C22" s="17" t="n">
        <f aca="false">[18]Setembro!$G$6</f>
        <v>15</v>
      </c>
      <c r="D22" s="17" t="n">
        <f aca="false">[18]Setembro!$G$7</f>
        <v>14</v>
      </c>
      <c r="E22" s="17" t="n">
        <f aca="false">[18]Setembro!$G$8</f>
        <v>16</v>
      </c>
      <c r="F22" s="17" t="n">
        <f aca="false">[18]Setembro!$G$9</f>
        <v>42</v>
      </c>
      <c r="G22" s="17" t="n">
        <f aca="false">[18]Setembro!$G$10</f>
        <v>43</v>
      </c>
      <c r="H22" s="17" t="n">
        <f aca="false">[18]Setembro!$G$11</f>
        <v>24</v>
      </c>
      <c r="I22" s="17" t="n">
        <f aca="false">[18]Setembro!$G$12</f>
        <v>22</v>
      </c>
      <c r="J22" s="17" t="n">
        <f aca="false">[18]Setembro!$G$13</f>
        <v>22</v>
      </c>
      <c r="K22" s="17" t="n">
        <f aca="false">[18]Setembro!$G$14</f>
        <v>14</v>
      </c>
      <c r="L22" s="17" t="n">
        <f aca="false">[18]Setembro!$G$15</f>
        <v>15</v>
      </c>
      <c r="M22" s="17" t="n">
        <f aca="false">[18]Setembro!$G$16</f>
        <v>37</v>
      </c>
      <c r="N22" s="17" t="n">
        <f aca="false">[18]Setembro!$G$17</f>
        <v>70</v>
      </c>
      <c r="O22" s="17" t="n">
        <f aca="false">[18]Setembro!$G$18</f>
        <v>26</v>
      </c>
      <c r="P22" s="17" t="n">
        <f aca="false">[18]Setembro!$G$19</f>
        <v>22</v>
      </c>
      <c r="Q22" s="17" t="n">
        <f aca="false">[18]Setembro!$G$20</f>
        <v>21</v>
      </c>
      <c r="R22" s="17" t="n">
        <f aca="false">[18]Setembro!$G$21</f>
        <v>32</v>
      </c>
      <c r="S22" s="17" t="n">
        <f aca="false">[18]Setembro!$G$22</f>
        <v>24</v>
      </c>
      <c r="T22" s="17" t="n">
        <f aca="false">[18]Setembro!$G$23</f>
        <v>31</v>
      </c>
      <c r="U22" s="17" t="n">
        <f aca="false">[18]Setembro!$G$24</f>
        <v>49</v>
      </c>
      <c r="V22" s="17" t="n">
        <f aca="false">[18]Setembro!$G$25</f>
        <v>50</v>
      </c>
      <c r="W22" s="17" t="n">
        <f aca="false">[18]Setembro!$G$26</f>
        <v>30</v>
      </c>
      <c r="X22" s="17" t="n">
        <f aca="false">[18]Setembro!$G$27</f>
        <v>26</v>
      </c>
      <c r="Y22" s="17" t="n">
        <f aca="false">[18]Setembro!$G$28</f>
        <v>25</v>
      </c>
      <c r="Z22" s="17" t="n">
        <f aca="false">[18]Setembro!$G$29</f>
        <v>42</v>
      </c>
      <c r="AA22" s="17" t="n">
        <f aca="false">[18]Setembro!$G$30</f>
        <v>28</v>
      </c>
      <c r="AB22" s="17" t="n">
        <f aca="false">[18]Setembro!$G$31</f>
        <v>26</v>
      </c>
      <c r="AC22" s="17" t="n">
        <f aca="false">[18]Setembro!$G$32</f>
        <v>28</v>
      </c>
      <c r="AD22" s="17" t="n">
        <f aca="false">[18]Setembro!$G$33</f>
        <v>25</v>
      </c>
      <c r="AE22" s="17" t="n">
        <f aca="false">[18]Setembro!$G$34</f>
        <v>38</v>
      </c>
      <c r="AF22" s="18" t="n">
        <f aca="false">MIN(B22:AE22)</f>
        <v>14</v>
      </c>
      <c r="AG22" s="18" t="n">
        <f aca="false">AVERAGE(B22:AE22)</f>
        <v>29.2</v>
      </c>
    </row>
    <row r="23" customFormat="false" ht="17.1" hidden="false" customHeight="true" outlineLevel="0" collapsed="false">
      <c r="A23" s="19" t="s">
        <v>24</v>
      </c>
      <c r="B23" s="17" t="n">
        <f aca="false">[19]Setembro!$G$5</f>
        <v>17</v>
      </c>
      <c r="C23" s="17" t="n">
        <f aca="false">[19]Setembro!$G$6</f>
        <v>15</v>
      </c>
      <c r="D23" s="17" t="n">
        <f aca="false">[19]Setembro!$G$7</f>
        <v>17</v>
      </c>
      <c r="E23" s="17" t="n">
        <f aca="false">[19]Setembro!$G$8</f>
        <v>14</v>
      </c>
      <c r="F23" s="17" t="n">
        <f aca="false">[19]Setembro!$G$9</f>
        <v>39</v>
      </c>
      <c r="G23" s="17" t="n">
        <f aca="false">[19]Setembro!$G$10</f>
        <v>59</v>
      </c>
      <c r="H23" s="17" t="n">
        <f aca="false">[19]Setembro!$G$11</f>
        <v>40</v>
      </c>
      <c r="I23" s="17" t="n">
        <f aca="false">[19]Setembro!$G$12</f>
        <v>27</v>
      </c>
      <c r="J23" s="17" t="n">
        <f aca="false">[19]Setembro!$G$13</f>
        <v>14</v>
      </c>
      <c r="K23" s="17" t="n">
        <f aca="false">[19]Setembro!$G$14</f>
        <v>16</v>
      </c>
      <c r="L23" s="17" t="n">
        <f aca="false">[19]Setembro!$G$15</f>
        <v>12</v>
      </c>
      <c r="M23" s="17" t="n">
        <f aca="false">[19]Setembro!$G$16</f>
        <v>30</v>
      </c>
      <c r="N23" s="17" t="n">
        <f aca="false">[19]Setembro!$G$17</f>
        <v>52</v>
      </c>
      <c r="O23" s="17" t="n">
        <f aca="false">[19]Setembro!$G$18</f>
        <v>43</v>
      </c>
      <c r="P23" s="17" t="n">
        <f aca="false">[19]Setembro!$G$19</f>
        <v>31</v>
      </c>
      <c r="Q23" s="17" t="n">
        <f aca="false">[19]Setembro!$G$20</f>
        <v>25</v>
      </c>
      <c r="R23" s="17" t="n">
        <f aca="false">[19]Setembro!$G$21</f>
        <v>27</v>
      </c>
      <c r="S23" s="17" t="n">
        <f aca="false">[19]Setembro!$G$22</f>
        <v>28</v>
      </c>
      <c r="T23" s="17" t="n">
        <f aca="false">[19]Setembro!$G$23</f>
        <v>22</v>
      </c>
      <c r="U23" s="17" t="n">
        <f aca="false">[19]Setembro!$G$24</f>
        <v>38</v>
      </c>
      <c r="V23" s="17" t="n">
        <f aca="false">[19]Setembro!$G$25</f>
        <v>57</v>
      </c>
      <c r="W23" s="17" t="n">
        <f aca="false">[19]Setembro!$G$26</f>
        <v>21</v>
      </c>
      <c r="X23" s="17" t="n">
        <f aca="false">[19]Setembro!$G$27</f>
        <v>26</v>
      </c>
      <c r="Y23" s="17" t="n">
        <f aca="false">[19]Setembro!$G$28</f>
        <v>18</v>
      </c>
      <c r="Z23" s="17" t="n">
        <f aca="false">[19]Setembro!$G$29</f>
        <v>20</v>
      </c>
      <c r="AA23" s="17" t="n">
        <f aca="false">[19]Setembro!$G$30</f>
        <v>26</v>
      </c>
      <c r="AB23" s="17" t="n">
        <f aca="false">[19]Setembro!$G$31</f>
        <v>22</v>
      </c>
      <c r="AC23" s="17" t="n">
        <f aca="false">[19]Setembro!$G$32</f>
        <v>20</v>
      </c>
      <c r="AD23" s="17" t="n">
        <f aca="false">[19]Setembro!$G$33</f>
        <v>22</v>
      </c>
      <c r="AE23" s="17" t="n">
        <f aca="false">[19]Setembro!$G$34</f>
        <v>38</v>
      </c>
      <c r="AF23" s="18" t="n">
        <f aca="false">MIN(B23:AE23)</f>
        <v>12</v>
      </c>
      <c r="AG23" s="18" t="n">
        <f aca="false">AVERAGE(B23:AE23)</f>
        <v>27.8666666666667</v>
      </c>
    </row>
    <row r="24" customFormat="false" ht="17.1" hidden="false" customHeight="true" outlineLevel="0" collapsed="false">
      <c r="A24" s="19" t="s">
        <v>25</v>
      </c>
      <c r="B24" s="17" t="n">
        <f aca="false">[20]Setembro!$G$5</f>
        <v>29</v>
      </c>
      <c r="C24" s="17" t="n">
        <f aca="false">[20]Setembro!$G$6</f>
        <v>21</v>
      </c>
      <c r="D24" s="17" t="n">
        <f aca="false">[20]Setembro!$G$7</f>
        <v>20</v>
      </c>
      <c r="E24" s="17" t="n">
        <f aca="false">[20]Setembro!$G$8</f>
        <v>30</v>
      </c>
      <c r="F24" s="17" t="n">
        <f aca="false">[20]Setembro!$G$9</f>
        <v>75</v>
      </c>
      <c r="G24" s="17" t="n">
        <f aca="false">[20]Setembro!$G$10</f>
        <v>63</v>
      </c>
      <c r="H24" s="17" t="n">
        <f aca="false">[20]Setembro!$G$11</f>
        <v>29</v>
      </c>
      <c r="I24" s="17" t="n">
        <f aca="false">[20]Setembro!$G$12</f>
        <v>25</v>
      </c>
      <c r="J24" s="17" t="n">
        <f aca="false">[20]Setembro!$G$13</f>
        <v>32</v>
      </c>
      <c r="K24" s="17" t="n">
        <f aca="false">[20]Setembro!$G$14</f>
        <v>31</v>
      </c>
      <c r="L24" s="17" t="n">
        <f aca="false">[20]Setembro!$G$15</f>
        <v>24</v>
      </c>
      <c r="M24" s="17" t="n">
        <f aca="false">[20]Setembro!$G$16</f>
        <v>60</v>
      </c>
      <c r="N24" s="17" t="n">
        <f aca="false">[20]Setembro!$G$17</f>
        <v>71</v>
      </c>
      <c r="O24" s="17" t="n">
        <f aca="false">[20]Setembro!$G$18</f>
        <v>21</v>
      </c>
      <c r="P24" s="17" t="n">
        <f aca="false">[20]Setembro!$G$19</f>
        <v>23</v>
      </c>
      <c r="Q24" s="17" t="n">
        <f aca="false">[20]Setembro!$G$20</f>
        <v>22</v>
      </c>
      <c r="R24" s="17" t="n">
        <f aca="false">[20]Setembro!$G$21</f>
        <v>24</v>
      </c>
      <c r="S24" s="17" t="n">
        <f aca="false">[20]Setembro!$G$22</f>
        <v>24</v>
      </c>
      <c r="T24" s="17" t="n">
        <f aca="false">[20]Setembro!$G$23</f>
        <v>38</v>
      </c>
      <c r="U24" s="17" t="n">
        <f aca="false">[20]Setembro!$G$24</f>
        <v>71</v>
      </c>
      <c r="V24" s="17" t="n">
        <f aca="false">[20]Setembro!$G$25</f>
        <v>40</v>
      </c>
      <c r="W24" s="17" t="n">
        <f aca="false">[20]Setembro!$G$26</f>
        <v>38</v>
      </c>
      <c r="X24" s="17" t="n">
        <f aca="false">[20]Setembro!$G$27</f>
        <v>30</v>
      </c>
      <c r="Y24" s="17" t="n">
        <f aca="false">[20]Setembro!$G$28</f>
        <v>30</v>
      </c>
      <c r="Z24" s="17" t="n">
        <f aca="false">[20]Setembro!$G$29</f>
        <v>34</v>
      </c>
      <c r="AA24" s="17" t="n">
        <f aca="false">[20]Setembro!$G$30</f>
        <v>28</v>
      </c>
      <c r="AB24" s="17" t="n">
        <f aca="false">[20]Setembro!$G$31</f>
        <v>23</v>
      </c>
      <c r="AC24" s="17" t="n">
        <f aca="false">[20]Setembro!$G$32</f>
        <v>33</v>
      </c>
      <c r="AD24" s="17" t="n">
        <f aca="false">[20]Setembro!$G$33</f>
        <v>48</v>
      </c>
      <c r="AE24" s="17" t="n">
        <f aca="false">[20]Setembro!$G$34</f>
        <v>38</v>
      </c>
      <c r="AF24" s="18" t="n">
        <f aca="false">MIN(B24:AE24)</f>
        <v>20</v>
      </c>
      <c r="AG24" s="18" t="n">
        <f aca="false">AVERAGE(B24:AE24)</f>
        <v>35.8333333333333</v>
      </c>
    </row>
    <row r="25" customFormat="false" ht="17.1" hidden="false" customHeight="true" outlineLevel="0" collapsed="false">
      <c r="A25" s="19" t="s">
        <v>26</v>
      </c>
      <c r="B25" s="17" t="str">
        <f aca="false">[21]Setembro!$G$5</f>
        <v>**</v>
      </c>
      <c r="C25" s="17" t="str">
        <f aca="false">[21]Setembro!$G$6</f>
        <v>**</v>
      </c>
      <c r="D25" s="17" t="str">
        <f aca="false">[21]Setembro!$G$7</f>
        <v>**</v>
      </c>
      <c r="E25" s="17" t="str">
        <f aca="false">[21]Setembro!$G$8</f>
        <v>**</v>
      </c>
      <c r="F25" s="17" t="str">
        <f aca="false">[21]Setembro!$G$9</f>
        <v>**</v>
      </c>
      <c r="G25" s="17" t="str">
        <f aca="false">[21]Setembro!$G$10</f>
        <v>**</v>
      </c>
      <c r="H25" s="17" t="str">
        <f aca="false">[21]Setembro!$G$11</f>
        <v>**</v>
      </c>
      <c r="I25" s="17" t="str">
        <f aca="false">[21]Setembro!$G$12</f>
        <v>**</v>
      </c>
      <c r="J25" s="17" t="str">
        <f aca="false">[21]Setembro!$G$13</f>
        <v>**</v>
      </c>
      <c r="K25" s="17" t="str">
        <f aca="false">[21]Setembro!$G$14</f>
        <v>**</v>
      </c>
      <c r="L25" s="17" t="str">
        <f aca="false">[21]Setembro!$G$15</f>
        <v>**</v>
      </c>
      <c r="M25" s="17" t="str">
        <f aca="false">[21]Setembro!$G$16</f>
        <v>**</v>
      </c>
      <c r="N25" s="17" t="str">
        <f aca="false">[21]Setembro!$G$17</f>
        <v>**</v>
      </c>
      <c r="O25" s="17" t="str">
        <f aca="false">[21]Setembro!$G$18</f>
        <v>**</v>
      </c>
      <c r="P25" s="17" t="str">
        <f aca="false">[21]Setembro!$G$19</f>
        <v>**</v>
      </c>
      <c r="Q25" s="17" t="str">
        <f aca="false">[21]Setembro!$G$20</f>
        <v>**</v>
      </c>
      <c r="R25" s="17" t="str">
        <f aca="false">[21]Setembro!$G$21</f>
        <v>**</v>
      </c>
      <c r="S25" s="17" t="str">
        <f aca="false">[21]Setembro!$G$22</f>
        <v>**</v>
      </c>
      <c r="T25" s="17" t="str">
        <f aca="false">[21]Setembro!$G$23</f>
        <v>**</v>
      </c>
      <c r="U25" s="17" t="str">
        <f aca="false">[21]Setembro!$G$24</f>
        <v>**</v>
      </c>
      <c r="V25" s="17" t="str">
        <f aca="false">[21]Setembro!$G$25</f>
        <v>**</v>
      </c>
      <c r="W25" s="17" t="str">
        <f aca="false">[21]Setembro!$G$26</f>
        <v>**</v>
      </c>
      <c r="X25" s="17" t="str">
        <f aca="false">[21]Setembro!$G$27</f>
        <v>**</v>
      </c>
      <c r="Y25" s="17" t="str">
        <f aca="false">[21]Setembro!$G$28</f>
        <v>**</v>
      </c>
      <c r="Z25" s="17" t="n">
        <f aca="false">[21]Setembro!$G$29</f>
        <v>13</v>
      </c>
      <c r="AA25" s="17" t="n">
        <f aca="false">[21]Setembro!$G$30</f>
        <v>13</v>
      </c>
      <c r="AB25" s="17" t="n">
        <f aca="false">[21]Setembro!$G$31</f>
        <v>23</v>
      </c>
      <c r="AC25" s="17" t="n">
        <f aca="false">[21]Setembro!$G$32</f>
        <v>22</v>
      </c>
      <c r="AD25" s="17" t="n">
        <f aca="false">[21]Setembro!$G$33</f>
        <v>18</v>
      </c>
      <c r="AE25" s="17" t="n">
        <f aca="false">[21]Setembro!$G$34</f>
        <v>28</v>
      </c>
      <c r="AF25" s="18" t="n">
        <f aca="false">MIN(Z25:AE25)</f>
        <v>13</v>
      </c>
      <c r="AG25" s="18" t="n">
        <f aca="false">AVERAGE(B25:AE25)</f>
        <v>19.5</v>
      </c>
    </row>
    <row r="26" s="14" customFormat="true" ht="17.1" hidden="false" customHeight="true" outlineLevel="0" collapsed="false">
      <c r="A26" s="31" t="s">
        <v>35</v>
      </c>
      <c r="B26" s="21" t="n">
        <f aca="false">MIN(B5:B25)</f>
        <v>15</v>
      </c>
      <c r="C26" s="21" t="n">
        <f aca="false">MIN(C5:C25)</f>
        <v>12</v>
      </c>
      <c r="D26" s="21" t="n">
        <f aca="false">MIN(D5:D25)</f>
        <v>14</v>
      </c>
      <c r="E26" s="21" t="n">
        <f aca="false">MIN(E5:E25)</f>
        <v>11</v>
      </c>
      <c r="F26" s="21" t="n">
        <f aca="false">MIN(F5:F25)</f>
        <v>12</v>
      </c>
      <c r="G26" s="21" t="n">
        <f aca="false">MIN(G5:G25)</f>
        <v>27</v>
      </c>
      <c r="H26" s="21" t="n">
        <f aca="false">MIN(H5:H25)</f>
        <v>19</v>
      </c>
      <c r="I26" s="21" t="n">
        <f aca="false">MIN(I5:I25)</f>
        <v>21</v>
      </c>
      <c r="J26" s="21" t="n">
        <f aca="false">MIN(J5:J25)</f>
        <v>13</v>
      </c>
      <c r="K26" s="21" t="n">
        <f aca="false">MIN(K5:K25)</f>
        <v>12</v>
      </c>
      <c r="L26" s="21" t="n">
        <f aca="false">MIN(L5:L25)</f>
        <v>10</v>
      </c>
      <c r="M26" s="21" t="n">
        <f aca="false">MIN(M5:M25)</f>
        <v>12</v>
      </c>
      <c r="N26" s="21" t="n">
        <f aca="false">MIN(N5:N25)</f>
        <v>36</v>
      </c>
      <c r="O26" s="21" t="n">
        <f aca="false">MIN(O5:O25)</f>
        <v>20</v>
      </c>
      <c r="P26" s="21" t="n">
        <f aca="false">MIN(P5:P25)</f>
        <v>15</v>
      </c>
      <c r="Q26" s="21" t="n">
        <f aca="false">MIN(Q5:Q25)</f>
        <v>11</v>
      </c>
      <c r="R26" s="21" t="n">
        <f aca="false">MIN(R5:R25)</f>
        <v>11</v>
      </c>
      <c r="S26" s="21" t="n">
        <f aca="false">MIN(S5:S25)</f>
        <v>19</v>
      </c>
      <c r="T26" s="21" t="n">
        <f aca="false">MIN(T5:T25)</f>
        <v>18</v>
      </c>
      <c r="U26" s="21" t="n">
        <f aca="false">MIN(U5:U25)</f>
        <v>33</v>
      </c>
      <c r="V26" s="21" t="n">
        <f aca="false">MIN(V5:V25)</f>
        <v>35</v>
      </c>
      <c r="W26" s="21" t="n">
        <f aca="false">MIN(W5:W25)</f>
        <v>15</v>
      </c>
      <c r="X26" s="21" t="n">
        <f aca="false">MIN(X5:X25)</f>
        <v>15</v>
      </c>
      <c r="Y26" s="21" t="n">
        <f aca="false">MIN(Y5:Y25)</f>
        <v>16</v>
      </c>
      <c r="Z26" s="21" t="n">
        <f aca="false">MIN(Z5:Z25)</f>
        <v>13</v>
      </c>
      <c r="AA26" s="21" t="n">
        <f aca="false">MIN(AA5:AA25)</f>
        <v>13</v>
      </c>
      <c r="AB26" s="21" t="n">
        <f aca="false">MIN(AB5:AB25)</f>
        <v>20</v>
      </c>
      <c r="AC26" s="21" t="n">
        <f aca="false">MIN(AC5:AC25)</f>
        <v>20</v>
      </c>
      <c r="AD26" s="21" t="n">
        <f aca="false">MIN(AD5:AD25)</f>
        <v>16</v>
      </c>
      <c r="AE26" s="21" t="n">
        <f aca="false">MIN(AE5:AE25)</f>
        <v>28</v>
      </c>
      <c r="AF26" s="22" t="n">
        <f aca="false">MIN(AF5:AF25)</f>
        <v>10</v>
      </c>
      <c r="AG26" s="26" t="n">
        <f aca="false">AVERAGE(AG5:AG25)</f>
        <v>29.2116666666667</v>
      </c>
    </row>
    <row r="27" customFormat="false" ht="12.75" hidden="false" customHeight="false" outlineLevel="0" collapsed="false">
      <c r="A27" s="23" t="s">
        <v>28</v>
      </c>
    </row>
    <row r="28" customFormat="false" ht="12.75" hidden="false" customHeight="false" outlineLevel="0" collapsed="false">
      <c r="A28" s="24" t="s">
        <v>29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8" activeCellId="0" sqref="A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7" width="5.41"/>
    <col collapsed="false" customWidth="true" hidden="false" outlineLevel="0" max="32" min="32" style="2" width="7.42"/>
  </cols>
  <sheetData>
    <row r="1" customFormat="false" ht="20.1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1" t="n">
        <f aca="false">SUM(AD3+1)</f>
        <v>30</v>
      </c>
      <c r="AF3" s="12" t="s">
        <v>31</v>
      </c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5" t="s">
        <v>4</v>
      </c>
    </row>
    <row r="5" customFormat="false" ht="17.1" hidden="false" customHeight="true" outlineLevel="0" collapsed="false">
      <c r="A5" s="16" t="s">
        <v>5</v>
      </c>
      <c r="B5" s="17" t="n">
        <f aca="false">[1]Setembro!$H$5</f>
        <v>18.36</v>
      </c>
      <c r="C5" s="17" t="n">
        <f aca="false">[1]Setembro!$H$6</f>
        <v>24.12</v>
      </c>
      <c r="D5" s="17" t="n">
        <f aca="false">[1]Setembro!$H$7</f>
        <v>23.76</v>
      </c>
      <c r="E5" s="17" t="n">
        <f aca="false">[1]Setembro!$H$8</f>
        <v>18.36</v>
      </c>
      <c r="F5" s="17" t="n">
        <f aca="false">[1]Setembro!$H$9</f>
        <v>16.92</v>
      </c>
      <c r="G5" s="17" t="n">
        <f aca="false">[1]Setembro!$H$10</f>
        <v>19.44</v>
      </c>
      <c r="H5" s="17" t="n">
        <f aca="false">[1]Setembro!$H$11</f>
        <v>19.08</v>
      </c>
      <c r="I5" s="17" t="n">
        <f aca="false">[1]Setembro!$H$12</f>
        <v>11.88</v>
      </c>
      <c r="J5" s="17" t="n">
        <f aca="false">[1]Setembro!$H$13</f>
        <v>13.32</v>
      </c>
      <c r="K5" s="17" t="n">
        <f aca="false">[1]Setembro!$H$14</f>
        <v>19.8</v>
      </c>
      <c r="L5" s="17" t="n">
        <f aca="false">[1]Setembro!$H$15</f>
        <v>27</v>
      </c>
      <c r="M5" s="17" t="n">
        <f aca="false">[1]Setembro!$H$16</f>
        <v>33.48</v>
      </c>
      <c r="N5" s="17" t="n">
        <f aca="false">[1]Setembro!$H$17</f>
        <v>24.12</v>
      </c>
      <c r="O5" s="17" t="n">
        <f aca="false">[1]Setembro!$H$18</f>
        <v>15.84</v>
      </c>
      <c r="P5" s="17" t="n">
        <f aca="false">[1]Setembro!$H$19</f>
        <v>19.08</v>
      </c>
      <c r="Q5" s="17" t="n">
        <f aca="false">[1]Setembro!$H$20</f>
        <v>18.72</v>
      </c>
      <c r="R5" s="17" t="n">
        <f aca="false">[1]Setembro!$H$21</f>
        <v>21.96</v>
      </c>
      <c r="S5" s="17" t="n">
        <f aca="false">[1]Setembro!$H$22</f>
        <v>27</v>
      </c>
      <c r="T5" s="17" t="n">
        <f aca="false">[1]Setembro!$H$23</f>
        <v>26.64</v>
      </c>
      <c r="U5" s="17" t="n">
        <f aca="false">[1]Setembro!$H$24</f>
        <v>32.04</v>
      </c>
      <c r="V5" s="17" t="n">
        <f aca="false">[1]Setembro!$H$25</f>
        <v>18</v>
      </c>
      <c r="W5" s="17" t="n">
        <f aca="false">[1]Setembro!$H$26</f>
        <v>15.84</v>
      </c>
      <c r="X5" s="17" t="n">
        <f aca="false">[1]Setembro!$H$27</f>
        <v>14.4</v>
      </c>
      <c r="Y5" s="17" t="n">
        <f aca="false">[1]Setembro!$H$28</f>
        <v>22.68</v>
      </c>
      <c r="Z5" s="17" t="n">
        <f aca="false">[1]Setembro!$H$29</f>
        <v>16.2</v>
      </c>
      <c r="AA5" s="17" t="n">
        <f aca="false">[1]Setembro!$H$30</f>
        <v>18.36</v>
      </c>
      <c r="AB5" s="17" t="n">
        <f aca="false">[1]Setembro!$H$31</f>
        <v>16.2</v>
      </c>
      <c r="AC5" s="17" t="n">
        <f aca="false">[1]Setembro!$H$32</f>
        <v>24.12</v>
      </c>
      <c r="AD5" s="17" t="n">
        <f aca="false">[1]Setembro!$H$33</f>
        <v>27.36</v>
      </c>
      <c r="AE5" s="17" t="n">
        <f aca="false">[1]Setembro!$H$34</f>
        <v>12.24</v>
      </c>
      <c r="AF5" s="18" t="n">
        <f aca="false">MAX(B5:AE5)</f>
        <v>33.48</v>
      </c>
    </row>
    <row r="6" customFormat="false" ht="17.1" hidden="false" customHeight="true" outlineLevel="0" collapsed="false">
      <c r="A6" s="19" t="s">
        <v>6</v>
      </c>
      <c r="B6" s="17" t="n">
        <f aca="false">[2]Setembro!$H$5</f>
        <v>12.24</v>
      </c>
      <c r="C6" s="17" t="n">
        <f aca="false">[2]Setembro!$H$6</f>
        <v>19.8</v>
      </c>
      <c r="D6" s="17" t="n">
        <f aca="false">[2]Setembro!$H$7</f>
        <v>15.84</v>
      </c>
      <c r="E6" s="17" t="n">
        <f aca="false">[2]Setembro!$H$8</f>
        <v>14.04</v>
      </c>
      <c r="F6" s="17" t="n">
        <f aca="false">[2]Setembro!$H$9</f>
        <v>15.12</v>
      </c>
      <c r="G6" s="17" t="n">
        <f aca="false">[2]Setembro!$H$10</f>
        <v>15.12</v>
      </c>
      <c r="H6" s="17" t="n">
        <f aca="false">[2]Setembro!$H$11</f>
        <v>16.56</v>
      </c>
      <c r="I6" s="17" t="n">
        <f aca="false">[2]Setembro!$H$12</f>
        <v>11.88</v>
      </c>
      <c r="J6" s="17" t="n">
        <f aca="false">[2]Setembro!$H$13</f>
        <v>8.28</v>
      </c>
      <c r="K6" s="17" t="n">
        <f aca="false">[2]Setembro!$H$14</f>
        <v>10.8</v>
      </c>
      <c r="L6" s="17" t="n">
        <f aca="false">[2]Setembro!$H$15</f>
        <v>15.48</v>
      </c>
      <c r="M6" s="17" t="n">
        <f aca="false">[2]Setembro!$H$16</f>
        <v>19.08</v>
      </c>
      <c r="N6" s="17" t="n">
        <f aca="false">[2]Setembro!$H$17</f>
        <v>12.96</v>
      </c>
      <c r="O6" s="17" t="n">
        <f aca="false">[2]Setembro!$H$18</f>
        <v>14.04</v>
      </c>
      <c r="P6" s="17" t="n">
        <f aca="false">[2]Setembro!$H$19</f>
        <v>13.32</v>
      </c>
      <c r="Q6" s="17" t="n">
        <f aca="false">[2]Setembro!$H$20</f>
        <v>10.44</v>
      </c>
      <c r="R6" s="17" t="n">
        <f aca="false">[2]Setembro!$H$21</f>
        <v>15.48</v>
      </c>
      <c r="S6" s="17" t="n">
        <f aca="false">[2]Setembro!$H$22</f>
        <v>20.52</v>
      </c>
      <c r="T6" s="17" t="n">
        <f aca="false">[2]Setembro!$H$23</f>
        <v>16.92</v>
      </c>
      <c r="U6" s="17" t="n">
        <f aca="false">[2]Setembro!$H$24</f>
        <v>24.12</v>
      </c>
      <c r="V6" s="17" t="n">
        <f aca="false">[2]Setembro!$H$25</f>
        <v>12.24</v>
      </c>
      <c r="W6" s="17" t="n">
        <f aca="false">[2]Setembro!$H$26</f>
        <v>11.52</v>
      </c>
      <c r="X6" s="17" t="n">
        <f aca="false">[2]Setembro!$H$27</f>
        <v>16.92</v>
      </c>
      <c r="Y6" s="17" t="n">
        <f aca="false">[2]Setembro!$H$28</f>
        <v>16.56</v>
      </c>
      <c r="Z6" s="17" t="n">
        <f aca="false">[2]Setembro!$H$29</f>
        <v>14.04</v>
      </c>
      <c r="AA6" s="17" t="n">
        <f aca="false">[2]Setembro!$H$30</f>
        <v>10.44</v>
      </c>
      <c r="AB6" s="17" t="n">
        <f aca="false">[2]Setembro!$H$31</f>
        <v>15.48</v>
      </c>
      <c r="AC6" s="17" t="n">
        <f aca="false">[2]Setembro!$H$32</f>
        <v>13.68</v>
      </c>
      <c r="AD6" s="17" t="n">
        <f aca="false">[2]Setembro!$H$33</f>
        <v>19.8</v>
      </c>
      <c r="AE6" s="17" t="n">
        <f aca="false">[2]Setembro!$H$34</f>
        <v>11.88</v>
      </c>
      <c r="AF6" s="18" t="n">
        <f aca="false">MAX(B6:AE6)</f>
        <v>24.12</v>
      </c>
    </row>
    <row r="7" customFormat="false" ht="17.1" hidden="false" customHeight="true" outlineLevel="0" collapsed="false">
      <c r="A7" s="19" t="s">
        <v>7</v>
      </c>
      <c r="B7" s="17" t="n">
        <f aca="false">[3]Setembro!$H$5</f>
        <v>35.28</v>
      </c>
      <c r="C7" s="17" t="n">
        <f aca="false">[3]Setembro!$H$6</f>
        <v>24.84</v>
      </c>
      <c r="D7" s="17" t="n">
        <f aca="false">[3]Setembro!$H$7</f>
        <v>23.04</v>
      </c>
      <c r="E7" s="17" t="n">
        <f aca="false">[3]Setembro!$H$8</f>
        <v>24.84</v>
      </c>
      <c r="F7" s="17" t="n">
        <f aca="false">[3]Setembro!$H$9</f>
        <v>16.56</v>
      </c>
      <c r="G7" s="17" t="n">
        <f aca="false">[3]Setembro!$H$10</f>
        <v>21.24</v>
      </c>
      <c r="H7" s="17" t="n">
        <f aca="false">[3]Setembro!$H$11</f>
        <v>28.44</v>
      </c>
      <c r="I7" s="17" t="n">
        <f aca="false">[3]Setembro!$H$12</f>
        <v>24.12</v>
      </c>
      <c r="J7" s="17" t="n">
        <f aca="false">[3]Setembro!$H$13</f>
        <v>25.92</v>
      </c>
      <c r="K7" s="17" t="n">
        <f aca="false">[3]Setembro!$H$14</f>
        <v>29.88</v>
      </c>
      <c r="L7" s="17" t="n">
        <f aca="false">[3]Setembro!$H$15</f>
        <v>21.6</v>
      </c>
      <c r="M7" s="17" t="n">
        <f aca="false">[3]Setembro!$H$16</f>
        <v>20.88</v>
      </c>
      <c r="N7" s="17" t="n">
        <f aca="false">[3]Setembro!$H$17</f>
        <v>21.96</v>
      </c>
      <c r="O7" s="17" t="n">
        <f aca="false">[3]Setembro!$H$18</f>
        <v>24.84</v>
      </c>
      <c r="P7" s="17" t="n">
        <f aca="false">[3]Setembro!$H$19</f>
        <v>20.16</v>
      </c>
      <c r="Q7" s="17" t="n">
        <f aca="false">[3]Setembro!$H$20</f>
        <v>24.12</v>
      </c>
      <c r="R7" s="17" t="n">
        <f aca="false">[3]Setembro!$H$21</f>
        <v>25.92</v>
      </c>
      <c r="S7" s="17" t="n">
        <f aca="false">[3]Setembro!$H$22</f>
        <v>38.88</v>
      </c>
      <c r="T7" s="17" t="n">
        <f aca="false">[3]Setembro!$H$23</f>
        <v>33.48</v>
      </c>
      <c r="U7" s="17" t="n">
        <f aca="false">[3]Setembro!$H$24</f>
        <v>39.96</v>
      </c>
      <c r="V7" s="17" t="n">
        <f aca="false">[3]Setembro!$H$25</f>
        <v>17.64</v>
      </c>
      <c r="W7" s="17" t="n">
        <f aca="false">[3]Setembro!$H$26</f>
        <v>18</v>
      </c>
      <c r="X7" s="17" t="n">
        <f aca="false">[3]Setembro!$H$27</f>
        <v>18.72</v>
      </c>
      <c r="Y7" s="17" t="n">
        <f aca="false">[3]Setembro!$H$28</f>
        <v>32.4</v>
      </c>
      <c r="Z7" s="17" t="n">
        <f aca="false">[3]Setembro!$H$29</f>
        <v>33.48</v>
      </c>
      <c r="AA7" s="17" t="n">
        <f aca="false">[3]Setembro!$H$30</f>
        <v>23.04</v>
      </c>
      <c r="AB7" s="17" t="n">
        <f aca="false">[3]Setembro!$H$31</f>
        <v>23.76</v>
      </c>
      <c r="AC7" s="17" t="n">
        <f aca="false">[3]Setembro!$H$32</f>
        <v>37.44</v>
      </c>
      <c r="AD7" s="17" t="n">
        <f aca="false">[3]Setembro!$H$33</f>
        <v>38.16</v>
      </c>
      <c r="AE7" s="17" t="n">
        <f aca="false">[3]Setembro!$H$34</f>
        <v>30.24</v>
      </c>
      <c r="AF7" s="18" t="n">
        <f aca="false">MAX(B7:AE7)</f>
        <v>39.96</v>
      </c>
    </row>
    <row r="8" customFormat="false" ht="17.1" hidden="false" customHeight="true" outlineLevel="0" collapsed="false">
      <c r="A8" s="19" t="s">
        <v>8</v>
      </c>
      <c r="B8" s="17" t="n">
        <f aca="false">[4]Setembro!$H$5</f>
        <v>13.32</v>
      </c>
      <c r="C8" s="17" t="n">
        <f aca="false">[4]Setembro!$H$6</f>
        <v>12.6</v>
      </c>
      <c r="D8" s="17" t="n">
        <f aca="false">[4]Setembro!$H$7</f>
        <v>11.16</v>
      </c>
      <c r="E8" s="17" t="n">
        <f aca="false">[4]Setembro!$H$8</f>
        <v>16.2</v>
      </c>
      <c r="F8" s="17" t="n">
        <f aca="false">[4]Setembro!$H$9</f>
        <v>18.36</v>
      </c>
      <c r="G8" s="17" t="n">
        <f aca="false">[4]Setembro!$H$10</f>
        <v>17.64</v>
      </c>
      <c r="H8" s="17" t="n">
        <f aca="false">[4]Setembro!$H$11</f>
        <v>11.52</v>
      </c>
      <c r="I8" s="17" t="n">
        <f aca="false">[4]Setembro!$H$12</f>
        <v>12.24</v>
      </c>
      <c r="J8" s="17" t="n">
        <f aca="false">[4]Setembro!$H$13</f>
        <v>14.04</v>
      </c>
      <c r="K8" s="17" t="n">
        <f aca="false">[4]Setembro!$H$14</f>
        <v>18.36</v>
      </c>
      <c r="L8" s="17" t="n">
        <f aca="false">[4]Setembro!$H$15</f>
        <v>16.2</v>
      </c>
      <c r="M8" s="17" t="n">
        <f aca="false">[4]Setembro!$H$16</f>
        <v>25.2</v>
      </c>
      <c r="N8" s="17" t="n">
        <f aca="false">[4]Setembro!$H$17</f>
        <v>15.48</v>
      </c>
      <c r="O8" s="17" t="n">
        <f aca="false">[4]Setembro!$H$18</f>
        <v>10.8</v>
      </c>
      <c r="P8" s="17" t="n">
        <f aca="false">[4]Setembro!$H$19</f>
        <v>11.52</v>
      </c>
      <c r="Q8" s="17" t="n">
        <f aca="false">[4]Setembro!$H$20</f>
        <v>8.64</v>
      </c>
      <c r="R8" s="17" t="n">
        <f aca="false">[4]Setembro!$H$21</f>
        <v>14.4</v>
      </c>
      <c r="S8" s="17" t="n">
        <f aca="false">[4]Setembro!$H$22</f>
        <v>14.4</v>
      </c>
      <c r="T8" s="17" t="n">
        <f aca="false">[4]Setembro!$H$23</f>
        <v>13.32</v>
      </c>
      <c r="U8" s="17" t="n">
        <f aca="false">[4]Setembro!$H$24</f>
        <v>12.96</v>
      </c>
      <c r="V8" s="17" t="n">
        <f aca="false">[4]Setembro!$H$25</f>
        <v>12.96</v>
      </c>
      <c r="W8" s="17" t="n">
        <f aca="false">[4]Setembro!$H$26</f>
        <v>12.6</v>
      </c>
      <c r="X8" s="17" t="n">
        <f aca="false">[4]Setembro!$H$27</f>
        <v>8.28</v>
      </c>
      <c r="Y8" s="17" t="n">
        <f aca="false">[4]Setembro!$H$28</f>
        <v>16.56</v>
      </c>
      <c r="Z8" s="17" t="n">
        <f aca="false">[4]Setembro!$H$29</f>
        <v>12.6</v>
      </c>
      <c r="AA8" s="17" t="n">
        <f aca="false">[4]Setembro!$H$30</f>
        <v>10.08</v>
      </c>
      <c r="AB8" s="17" t="n">
        <f aca="false">[4]Setembro!$H$31</f>
        <v>11.88</v>
      </c>
      <c r="AC8" s="17" t="n">
        <f aca="false">[4]Setembro!$H$32</f>
        <v>15.84</v>
      </c>
      <c r="AD8" s="17" t="n">
        <f aca="false">[4]Setembro!$H$33</f>
        <v>12.6</v>
      </c>
      <c r="AE8" s="17" t="n">
        <f aca="false">[4]Setembro!$H$34</f>
        <v>21.24</v>
      </c>
      <c r="AF8" s="18" t="n">
        <f aca="false">MAX(B8:AE8)</f>
        <v>25.2</v>
      </c>
    </row>
    <row r="9" customFormat="false" ht="17.1" hidden="false" customHeight="true" outlineLevel="0" collapsed="false">
      <c r="A9" s="19" t="s">
        <v>9</v>
      </c>
      <c r="B9" s="17" t="n">
        <f aca="false">[5]Setembro!$H$5</f>
        <v>23.04</v>
      </c>
      <c r="C9" s="17" t="n">
        <f aca="false">[5]Setembro!$H$6</f>
        <v>20.16</v>
      </c>
      <c r="D9" s="17" t="n">
        <f aca="false">[5]Setembro!$H$7</f>
        <v>15.48</v>
      </c>
      <c r="E9" s="17" t="n">
        <f aca="false">[5]Setembro!$H$8</f>
        <v>15.48</v>
      </c>
      <c r="F9" s="17" t="n">
        <f aca="false">[5]Setembro!$H$9</f>
        <v>21.96</v>
      </c>
      <c r="G9" s="17" t="n">
        <f aca="false">[5]Setembro!$H$10</f>
        <v>15.48</v>
      </c>
      <c r="H9" s="17" t="n">
        <f aca="false">[5]Setembro!$H$11</f>
        <v>18.72</v>
      </c>
      <c r="I9" s="17" t="n">
        <f aca="false">[5]Setembro!$H$12</f>
        <v>21.96</v>
      </c>
      <c r="J9" s="17" t="n">
        <f aca="false">[5]Setembro!$H$13</f>
        <v>19.8</v>
      </c>
      <c r="K9" s="17" t="n">
        <f aca="false">[5]Setembro!$H$14</f>
        <v>24.84</v>
      </c>
      <c r="L9" s="17" t="n">
        <f aca="false">[5]Setembro!$H$15</f>
        <v>20.16</v>
      </c>
      <c r="M9" s="17" t="n">
        <f aca="false">[5]Setembro!$H$16</f>
        <v>23.76</v>
      </c>
      <c r="N9" s="17" t="n">
        <f aca="false">[5]Setembro!$H$17</f>
        <v>17.28</v>
      </c>
      <c r="O9" s="17" t="n">
        <f aca="false">[5]Setembro!$H$18</f>
        <v>16.92</v>
      </c>
      <c r="P9" s="17" t="n">
        <f aca="false">[5]Setembro!$H$19</f>
        <v>15.12</v>
      </c>
      <c r="Q9" s="17" t="n">
        <f aca="false">[5]Setembro!$H$20</f>
        <v>15.12</v>
      </c>
      <c r="R9" s="17" t="n">
        <f aca="false">[5]Setembro!$H$21</f>
        <v>20.52</v>
      </c>
      <c r="S9" s="17" t="n">
        <f aca="false">[5]Setembro!$H$22</f>
        <v>18.72</v>
      </c>
      <c r="T9" s="17" t="n">
        <f aca="false">[5]Setembro!$H$23</f>
        <v>21.6</v>
      </c>
      <c r="U9" s="17" t="n">
        <f aca="false">[5]Setembro!$H$24</f>
        <v>20.52</v>
      </c>
      <c r="V9" s="17" t="n">
        <f aca="false">[5]Setembro!$H$25</f>
        <v>14.76</v>
      </c>
      <c r="W9" s="17" t="n">
        <f aca="false">[5]Setembro!$H$26</f>
        <v>12.6</v>
      </c>
      <c r="X9" s="17" t="n">
        <f aca="false">[5]Setembro!$H$27</f>
        <v>12.24</v>
      </c>
      <c r="Y9" s="17" t="n">
        <f aca="false">[5]Setembro!$H$28</f>
        <v>25.2</v>
      </c>
      <c r="Z9" s="17" t="n">
        <f aca="false">[5]Setembro!$H$29</f>
        <v>15.84</v>
      </c>
      <c r="AA9" s="17" t="n">
        <f aca="false">[5]Setembro!$H$30</f>
        <v>13.32</v>
      </c>
      <c r="AB9" s="17" t="n">
        <f aca="false">[5]Setembro!$H$31</f>
        <v>22.68</v>
      </c>
      <c r="AC9" s="17" t="n">
        <f aca="false">[5]Setembro!$H$32</f>
        <v>19.08</v>
      </c>
      <c r="AD9" s="17" t="n">
        <f aca="false">[5]Setembro!$H$33</f>
        <v>23.04</v>
      </c>
      <c r="AE9" s="17" t="n">
        <f aca="false">[5]Setembro!$H$34</f>
        <v>20.52</v>
      </c>
      <c r="AF9" s="18" t="n">
        <f aca="false">MAX(B9:AE9)</f>
        <v>25.2</v>
      </c>
    </row>
    <row r="10" customFormat="false" ht="17.1" hidden="false" customHeight="true" outlineLevel="0" collapsed="false">
      <c r="A10" s="19" t="s">
        <v>10</v>
      </c>
      <c r="B10" s="28" t="n">
        <f aca="false">[6]Setembro!$H$5</f>
        <v>21.24</v>
      </c>
      <c r="C10" s="28" t="n">
        <f aca="false">[6]Setembro!$H$6</f>
        <v>16.2</v>
      </c>
      <c r="D10" s="28" t="n">
        <f aca="false">[6]Setembro!$H$7</f>
        <v>12.24</v>
      </c>
      <c r="E10" s="28" t="n">
        <f aca="false">[6]Setembro!$H$8</f>
        <v>17.28</v>
      </c>
      <c r="F10" s="28" t="n">
        <f aca="false">[6]Setembro!$H$9</f>
        <v>26.64</v>
      </c>
      <c r="G10" s="28" t="n">
        <f aca="false">[6]Setembro!$H$10</f>
        <v>25.2</v>
      </c>
      <c r="H10" s="28" t="n">
        <f aca="false">[6]Setembro!$H$11</f>
        <v>14.76</v>
      </c>
      <c r="I10" s="28" t="n">
        <f aca="false">[6]Setembro!$H$12</f>
        <v>9.36</v>
      </c>
      <c r="J10" s="28" t="n">
        <f aca="false">[6]Setembro!$H$13</f>
        <v>9.72</v>
      </c>
      <c r="K10" s="28" t="n">
        <f aca="false">[6]Setembro!$H$14</f>
        <v>9.72</v>
      </c>
      <c r="L10" s="28" t="n">
        <f aca="false">[6]Setembro!$H$15</f>
        <v>11.16</v>
      </c>
      <c r="M10" s="28" t="n">
        <f aca="false">[6]Setembro!$H$16</f>
        <v>20.16</v>
      </c>
      <c r="N10" s="28" t="n">
        <f aca="false">[6]Setembro!$H$17</f>
        <v>27.36</v>
      </c>
      <c r="O10" s="28" t="n">
        <f aca="false">[6]Setembro!$H$18</f>
        <v>12.96</v>
      </c>
      <c r="P10" s="28" t="n">
        <f aca="false">[6]Setembro!$H$19</f>
        <v>19.44</v>
      </c>
      <c r="Q10" s="28" t="n">
        <f aca="false">[6]Setembro!$H$20</f>
        <v>20.88</v>
      </c>
      <c r="R10" s="28" t="n">
        <f aca="false">[6]Setembro!$H$21</f>
        <v>13.68</v>
      </c>
      <c r="S10" s="28" t="n">
        <f aca="false">[6]Setembro!$H$22</f>
        <v>20.88</v>
      </c>
      <c r="T10" s="28" t="n">
        <f aca="false">[6]Setembro!$H$23</f>
        <v>25.2</v>
      </c>
      <c r="U10" s="28" t="n">
        <f aca="false">[6]Setembro!$H$24</f>
        <v>23.76</v>
      </c>
      <c r="V10" s="28" t="n">
        <f aca="false">[6]Setembro!$H$25</f>
        <v>16.56</v>
      </c>
      <c r="W10" s="28" t="n">
        <f aca="false">[6]Setembro!$H$26</f>
        <v>15.84</v>
      </c>
      <c r="X10" s="28" t="n">
        <f aca="false">[6]Setembro!$H$27</f>
        <v>17.28</v>
      </c>
      <c r="Y10" s="28" t="n">
        <f aca="false">[6]Setembro!$H$28</f>
        <v>18.36</v>
      </c>
      <c r="Z10" s="28" t="n">
        <f aca="false">[6]Setembro!$H$29</f>
        <v>21.96</v>
      </c>
      <c r="AA10" s="28" t="n">
        <f aca="false">[6]Setembro!$H$30</f>
        <v>14.04</v>
      </c>
      <c r="AB10" s="28" t="n">
        <f aca="false">[6]Setembro!$H$31</f>
        <v>14.4</v>
      </c>
      <c r="AC10" s="28" t="n">
        <f aca="false">[6]Setembro!$H$32</f>
        <v>18</v>
      </c>
      <c r="AD10" s="28" t="n">
        <f aca="false">[6]Setembro!$H$33</f>
        <v>16.2</v>
      </c>
      <c r="AE10" s="28" t="n">
        <f aca="false">[6]Setembro!$H$34</f>
        <v>15.12</v>
      </c>
      <c r="AF10" s="18" t="n">
        <f aca="false">MAX(B10:AE10)</f>
        <v>27.36</v>
      </c>
    </row>
    <row r="11" customFormat="false" ht="17.1" hidden="false" customHeight="true" outlineLevel="0" collapsed="false">
      <c r="A11" s="19" t="s">
        <v>11</v>
      </c>
      <c r="B11" s="28" t="n">
        <f aca="false">[7]Setembro!$H$5</f>
        <v>10.08</v>
      </c>
      <c r="C11" s="28" t="n">
        <f aca="false">[7]Setembro!$H$6</f>
        <v>36.288</v>
      </c>
      <c r="D11" s="28" t="n">
        <f aca="false">[7]Setembro!$H$7</f>
        <v>15.84</v>
      </c>
      <c r="E11" s="28" t="n">
        <f aca="false">[7]Setembro!$H$8</f>
        <v>14.4</v>
      </c>
      <c r="F11" s="28" t="n">
        <f aca="false">[7]Setembro!$H$9</f>
        <v>17.28</v>
      </c>
      <c r="G11" s="28" t="n">
        <f aca="false">[7]Setembro!$H$10</f>
        <v>12.24</v>
      </c>
      <c r="H11" s="28" t="n">
        <f aca="false">[7]Setembro!$H$11</f>
        <v>16.56</v>
      </c>
      <c r="I11" s="28" t="n">
        <f aca="false">[7]Setembro!$H$12</f>
        <v>14.04</v>
      </c>
      <c r="J11" s="28" t="n">
        <f aca="false">[7]Setembro!$H$13</f>
        <v>9.36</v>
      </c>
      <c r="K11" s="28" t="n">
        <f aca="false">[7]Setembro!$H$14</f>
        <v>7.2</v>
      </c>
      <c r="L11" s="28" t="n">
        <f aca="false">[7]Setembro!$H$15</f>
        <v>14.04</v>
      </c>
      <c r="M11" s="28" t="n">
        <f aca="false">[7]Setembro!$H$16</f>
        <v>31.32</v>
      </c>
      <c r="N11" s="28" t="n">
        <f aca="false">[7]Setembro!$H$17</f>
        <v>18.72</v>
      </c>
      <c r="O11" s="28" t="n">
        <f aca="false">[7]Setembro!$H$18</f>
        <v>15.12</v>
      </c>
      <c r="P11" s="28" t="n">
        <f aca="false">[7]Setembro!$H$19</f>
        <v>20.88</v>
      </c>
      <c r="Q11" s="28" t="n">
        <f aca="false">[7]Setembro!$H$20</f>
        <v>14.76</v>
      </c>
      <c r="R11" s="28" t="n">
        <f aca="false">[7]Setembro!$H$21</f>
        <v>13.32</v>
      </c>
      <c r="S11" s="28" t="n">
        <f aca="false">[7]Setembro!$H$22</f>
        <v>15.84</v>
      </c>
      <c r="T11" s="28" t="n">
        <f aca="false">[7]Setembro!$H$23</f>
        <v>12.24</v>
      </c>
      <c r="U11" s="28" t="n">
        <f aca="false">[7]Setembro!$H$24</f>
        <v>16.56</v>
      </c>
      <c r="V11" s="28" t="n">
        <f aca="false">[7]Setembro!$H$25</f>
        <v>14.4</v>
      </c>
      <c r="W11" s="28" t="n">
        <f aca="false">[7]Setembro!$H$26</f>
        <v>13.32</v>
      </c>
      <c r="X11" s="28" t="n">
        <f aca="false">[7]Setembro!$H$27</f>
        <v>10.8</v>
      </c>
      <c r="Y11" s="28" t="n">
        <f aca="false">[7]Setembro!$H$28</f>
        <v>12.24</v>
      </c>
      <c r="Z11" s="28" t="n">
        <f aca="false">[7]Setembro!$H$29</f>
        <v>20.16</v>
      </c>
      <c r="AA11" s="28" t="n">
        <f aca="false">[7]Setembro!$H$30</f>
        <v>12.96</v>
      </c>
      <c r="AB11" s="28" t="n">
        <f aca="false">[7]Setembro!$H$31</f>
        <v>15.12</v>
      </c>
      <c r="AC11" s="28" t="n">
        <f aca="false">[7]Setembro!$H$32</f>
        <v>14.4</v>
      </c>
      <c r="AD11" s="28" t="n">
        <f aca="false">[7]Setembro!$H$33</f>
        <v>16.2</v>
      </c>
      <c r="AE11" s="28" t="n">
        <f aca="false">[7]Setembro!$H$34</f>
        <v>11.52</v>
      </c>
      <c r="AF11" s="18" t="n">
        <f aca="false">MAX(B11:AE11)</f>
        <v>36.288</v>
      </c>
    </row>
    <row r="12" customFormat="false" ht="17.1" hidden="false" customHeight="true" outlineLevel="0" collapsed="false">
      <c r="A12" s="19" t="s">
        <v>12</v>
      </c>
      <c r="B12" s="28" t="n">
        <f aca="false">[8]Setembro!$H$5</f>
        <v>19.08</v>
      </c>
      <c r="C12" s="28" t="n">
        <f aca="false">[8]Setembro!$H$6</f>
        <v>20.16</v>
      </c>
      <c r="D12" s="28" t="n">
        <f aca="false">[8]Setembro!$H$7</f>
        <v>21.96</v>
      </c>
      <c r="E12" s="28" t="n">
        <f aca="false">[8]Setembro!$H$8</f>
        <v>25.92</v>
      </c>
      <c r="F12" s="28" t="n">
        <f aca="false">[8]Setembro!$H$9</f>
        <v>20.52</v>
      </c>
      <c r="G12" s="28" t="n">
        <f aca="false">[8]Setembro!$H$10</f>
        <v>17.28</v>
      </c>
      <c r="H12" s="28" t="n">
        <f aca="false">[8]Setembro!$H$11</f>
        <v>17.64</v>
      </c>
      <c r="I12" s="28" t="n">
        <f aca="false">[8]Setembro!$H$12</f>
        <v>14.76</v>
      </c>
      <c r="J12" s="28" t="n">
        <f aca="false">[8]Setembro!$H$13</f>
        <v>16.92</v>
      </c>
      <c r="K12" s="28" t="n">
        <f aca="false">[8]Setembro!$H$14</f>
        <v>18</v>
      </c>
      <c r="L12" s="28" t="n">
        <f aca="false">[8]Setembro!$H$15</f>
        <v>25.92</v>
      </c>
      <c r="M12" s="28" t="n">
        <f aca="false">[8]Setembro!$H$16</f>
        <v>23.4</v>
      </c>
      <c r="N12" s="28" t="n">
        <f aca="false">[8]Setembro!$H$17</f>
        <v>21.24</v>
      </c>
      <c r="O12" s="28" t="n">
        <f aca="false">[8]Setembro!$H$18</f>
        <v>16.56</v>
      </c>
      <c r="P12" s="28" t="n">
        <f aca="false">[8]Setembro!$H$19</f>
        <v>15.48</v>
      </c>
      <c r="Q12" s="28" t="n">
        <f aca="false">[8]Setembro!$H$20</f>
        <v>15.12</v>
      </c>
      <c r="R12" s="28" t="n">
        <f aca="false">[8]Setembro!$H$21</f>
        <v>18.36</v>
      </c>
      <c r="S12" s="28" t="n">
        <f aca="false">[8]Setembro!$H$22</f>
        <v>24.48</v>
      </c>
      <c r="T12" s="28" t="n">
        <f aca="false">[8]Setembro!$H$23</f>
        <v>20.52</v>
      </c>
      <c r="U12" s="28" t="n">
        <f aca="false">[8]Setembro!$H$24</f>
        <v>26.28</v>
      </c>
      <c r="V12" s="28" t="n">
        <f aca="false">[8]Setembro!$H$25</f>
        <v>15.84</v>
      </c>
      <c r="W12" s="28" t="n">
        <f aca="false">[8]Setembro!$H$26</f>
        <v>14.04</v>
      </c>
      <c r="X12" s="28" t="n">
        <f aca="false">[8]Setembro!$H$27</f>
        <v>15.84</v>
      </c>
      <c r="Y12" s="28" t="n">
        <f aca="false">[8]Setembro!$H$28</f>
        <v>18.36</v>
      </c>
      <c r="Z12" s="28" t="n">
        <f aca="false">[8]Setembro!$H$29</f>
        <v>21.24</v>
      </c>
      <c r="AA12" s="28" t="n">
        <f aca="false">[8]Setembro!$H$30</f>
        <v>15.12</v>
      </c>
      <c r="AB12" s="28" t="n">
        <f aca="false">[8]Setembro!$H$31</f>
        <v>15.48</v>
      </c>
      <c r="AC12" s="28" t="n">
        <f aca="false">[8]Setembro!$H$32</f>
        <v>22.68</v>
      </c>
      <c r="AD12" s="28" t="n">
        <f aca="false">[8]Setembro!$H$33</f>
        <v>26.64</v>
      </c>
      <c r="AE12" s="28" t="n">
        <f aca="false">[8]Setembro!$H$34</f>
        <v>20.16</v>
      </c>
      <c r="AF12" s="18" t="n">
        <f aca="false">MAX(B12:AE12)</f>
        <v>26.64</v>
      </c>
    </row>
    <row r="13" customFormat="false" ht="17.1" hidden="false" customHeight="true" outlineLevel="0" collapsed="false">
      <c r="A13" s="19" t="s">
        <v>13</v>
      </c>
      <c r="B13" s="28" t="n">
        <f aca="false">[9]Setembro!$H$5</f>
        <v>25.56</v>
      </c>
      <c r="C13" s="28" t="n">
        <f aca="false">[9]Setembro!$H$6</f>
        <v>24.12</v>
      </c>
      <c r="D13" s="28" t="n">
        <f aca="false">[9]Setembro!$H$7</f>
        <v>20.88</v>
      </c>
      <c r="E13" s="28" t="n">
        <f aca="false">[9]Setembro!$H$8</f>
        <v>15.84</v>
      </c>
      <c r="F13" s="28" t="n">
        <f aca="false">[9]Setembro!$H$9</f>
        <v>19.8</v>
      </c>
      <c r="G13" s="28" t="n">
        <f aca="false">[9]Setembro!$H$10</f>
        <v>17.28</v>
      </c>
      <c r="H13" s="28" t="n">
        <f aca="false">[9]Setembro!$H$11</f>
        <v>21.6</v>
      </c>
      <c r="I13" s="28" t="n">
        <f aca="false">[9]Setembro!$H$12</f>
        <v>10.08</v>
      </c>
      <c r="J13" s="28" t="n">
        <f aca="false">[9]Setembro!$H$13</f>
        <v>17.64</v>
      </c>
      <c r="K13" s="28" t="n">
        <f aca="false">[9]Setembro!$H$14</f>
        <v>21.24</v>
      </c>
      <c r="L13" s="28" t="n">
        <f aca="false">[9]Setembro!$H$15</f>
        <v>23.76</v>
      </c>
      <c r="M13" s="28" t="str">
        <f aca="false">[9]Setembro!$H$16</f>
        <v>**</v>
      </c>
      <c r="N13" s="28" t="n">
        <f aca="false">[9]Setembro!$H$17</f>
        <v>14.4</v>
      </c>
      <c r="O13" s="28" t="n">
        <f aca="false">[9]Setembro!$H$18</f>
        <v>18.72</v>
      </c>
      <c r="P13" s="28" t="n">
        <f aca="false">[9]Setembro!$H$19</f>
        <v>17.64</v>
      </c>
      <c r="Q13" s="28" t="n">
        <f aca="false">[9]Setembro!$H$20</f>
        <v>14.76</v>
      </c>
      <c r="R13" s="28" t="n">
        <f aca="false">[9]Setembro!$H$21</f>
        <v>20.52</v>
      </c>
      <c r="S13" s="28" t="n">
        <f aca="false">[9]Setembro!$H$22</f>
        <v>33.48</v>
      </c>
      <c r="T13" s="28" t="n">
        <f aca="false">[9]Setembro!$H$23</f>
        <v>32.04</v>
      </c>
      <c r="U13" s="28" t="n">
        <f aca="false">[9]Setembro!$H$24</f>
        <v>9.72</v>
      </c>
      <c r="V13" s="28" t="n">
        <f aca="false">[9]Setembro!$H$25</f>
        <v>22.68</v>
      </c>
      <c r="W13" s="28" t="n">
        <f aca="false">[9]Setembro!$H$26</f>
        <v>14.76</v>
      </c>
      <c r="X13" s="28" t="n">
        <f aca="false">[9]Setembro!$H$27</f>
        <v>20.88</v>
      </c>
      <c r="Y13" s="28" t="n">
        <f aca="false">[9]Setembro!$H$28</f>
        <v>25.92</v>
      </c>
      <c r="Z13" s="28" t="n">
        <f aca="false">[9]Setembro!$H$29</f>
        <v>19.8</v>
      </c>
      <c r="AA13" s="28" t="n">
        <f aca="false">[9]Setembro!$H$30</f>
        <v>15.84</v>
      </c>
      <c r="AB13" s="28" t="n">
        <f aca="false">[9]Setembro!$H$31</f>
        <v>25.92</v>
      </c>
      <c r="AC13" s="28" t="n">
        <f aca="false">[9]Setembro!$H$32</f>
        <v>29.88</v>
      </c>
      <c r="AD13" s="28" t="n">
        <f aca="false">[9]Setembro!$H$33</f>
        <v>29.52</v>
      </c>
      <c r="AE13" s="28" t="n">
        <f aca="false">[9]Setembro!$H$34</f>
        <v>16.2</v>
      </c>
      <c r="AF13" s="18" t="n">
        <f aca="false">MAX(B13:AE13)</f>
        <v>33.48</v>
      </c>
    </row>
    <row r="14" customFormat="false" ht="17.1" hidden="false" customHeight="true" outlineLevel="0" collapsed="false">
      <c r="A14" s="19" t="s">
        <v>15</v>
      </c>
      <c r="B14" s="28" t="n">
        <f aca="false">[10]Setembro!$H$5</f>
        <v>18</v>
      </c>
      <c r="C14" s="28" t="n">
        <f aca="false">[10]Setembro!$H$6</f>
        <v>21.96</v>
      </c>
      <c r="D14" s="28" t="n">
        <f aca="false">[10]Setembro!$H$7</f>
        <v>25.2</v>
      </c>
      <c r="E14" s="28" t="n">
        <f aca="false">[10]Setembro!$H$8</f>
        <v>25.56</v>
      </c>
      <c r="F14" s="28" t="n">
        <f aca="false">[10]Setembro!$H$9</f>
        <v>24.48</v>
      </c>
      <c r="G14" s="28" t="n">
        <f aca="false">[10]Setembro!$H$10</f>
        <v>22.68</v>
      </c>
      <c r="H14" s="28" t="n">
        <f aca="false">[10]Setembro!$H$11</f>
        <v>26.28</v>
      </c>
      <c r="I14" s="28" t="n">
        <f aca="false">[10]Setembro!$H$12</f>
        <v>12.96</v>
      </c>
      <c r="J14" s="28" t="n">
        <f aca="false">[10]Setembro!$H$13</f>
        <v>20.52</v>
      </c>
      <c r="K14" s="28" t="n">
        <f aca="false">[10]Setembro!$H$14</f>
        <v>20.16</v>
      </c>
      <c r="L14" s="28" t="n">
        <f aca="false">[10]Setembro!$H$15</f>
        <v>29.16</v>
      </c>
      <c r="M14" s="28" t="n">
        <f aca="false">[10]Setembro!$H$16</f>
        <v>24.48</v>
      </c>
      <c r="N14" s="28" t="n">
        <f aca="false">[10]Setembro!$H$17</f>
        <v>20.52</v>
      </c>
      <c r="O14" s="28" t="n">
        <f aca="false">[10]Setembro!$H$18</f>
        <v>17.64</v>
      </c>
      <c r="P14" s="28" t="n">
        <f aca="false">[10]Setembro!$H$19</f>
        <v>19.8</v>
      </c>
      <c r="Q14" s="28" t="n">
        <f aca="false">[10]Setembro!$H$20</f>
        <v>18.36</v>
      </c>
      <c r="R14" s="28" t="n">
        <f aca="false">[10]Setembro!$H$21</f>
        <v>19.8</v>
      </c>
      <c r="S14" s="28" t="n">
        <f aca="false">[10]Setembro!$H$22</f>
        <v>26.28</v>
      </c>
      <c r="T14" s="28" t="n">
        <f aca="false">[10]Setembro!$H$23</f>
        <v>25.56</v>
      </c>
      <c r="U14" s="28" t="n">
        <f aca="false">[10]Setembro!$H$24</f>
        <v>24.84</v>
      </c>
      <c r="V14" s="28" t="n">
        <f aca="false">[10]Setembro!$H$25</f>
        <v>18.36</v>
      </c>
      <c r="W14" s="28" t="n">
        <f aca="false">[10]Setembro!$H$26</f>
        <v>16.92</v>
      </c>
      <c r="X14" s="28" t="n">
        <f aca="false">[10]Setembro!$H$27</f>
        <v>13.68</v>
      </c>
      <c r="Y14" s="28" t="n">
        <f aca="false">[10]Setembro!$H$28</f>
        <v>22.32</v>
      </c>
      <c r="Z14" s="28" t="n">
        <f aca="false">[10]Setembro!$H$29</f>
        <v>17.28</v>
      </c>
      <c r="AA14" s="28" t="n">
        <f aca="false">[10]Setembro!$H$30</f>
        <v>14.76</v>
      </c>
      <c r="AB14" s="28" t="n">
        <f aca="false">[10]Setembro!$H$31</f>
        <v>17.64</v>
      </c>
      <c r="AC14" s="28" t="n">
        <f aca="false">[10]Setembro!$H$32</f>
        <v>24.84</v>
      </c>
      <c r="AD14" s="28" t="n">
        <f aca="false">[10]Setembro!$H$33</f>
        <v>26.28</v>
      </c>
      <c r="AE14" s="28" t="n">
        <f aca="false">[10]Setembro!$H$34</f>
        <v>21.96</v>
      </c>
      <c r="AF14" s="18" t="n">
        <f aca="false">MAX(B14:AE14)</f>
        <v>29.16</v>
      </c>
    </row>
    <row r="15" customFormat="false" ht="17.1" hidden="false" customHeight="true" outlineLevel="0" collapsed="false">
      <c r="A15" s="19" t="s">
        <v>16</v>
      </c>
      <c r="B15" s="28" t="n">
        <f aca="false">[11]Setembro!$H$5</f>
        <v>14.76</v>
      </c>
      <c r="C15" s="28" t="n">
        <f aca="false">[11]Setembro!$H$6</f>
        <v>22.68</v>
      </c>
      <c r="D15" s="28" t="n">
        <f aca="false">[11]Setembro!$H$7</f>
        <v>14.04</v>
      </c>
      <c r="E15" s="28" t="n">
        <f aca="false">[11]Setembro!$H$8</f>
        <v>14.04</v>
      </c>
      <c r="F15" s="28" t="n">
        <f aca="false">[11]Setembro!$H$9</f>
        <v>17.64</v>
      </c>
      <c r="G15" s="28" t="n">
        <f aca="false">[11]Setembro!$H$10</f>
        <v>14.4</v>
      </c>
      <c r="H15" s="28" t="n">
        <f aca="false">[11]Setembro!$H$11</f>
        <v>10.08</v>
      </c>
      <c r="I15" s="28" t="n">
        <f aca="false">[11]Setembro!$H$12</f>
        <v>7.92</v>
      </c>
      <c r="J15" s="28" t="n">
        <f aca="false">[11]Setembro!$H$13</f>
        <v>13.68</v>
      </c>
      <c r="K15" s="28" t="n">
        <f aca="false">[11]Setembro!$H$14</f>
        <v>17.28</v>
      </c>
      <c r="L15" s="28" t="n">
        <f aca="false">[11]Setembro!$H$15</f>
        <v>32.4</v>
      </c>
      <c r="M15" s="28" t="n">
        <f aca="false">[11]Setembro!$H$16</f>
        <v>15.48</v>
      </c>
      <c r="N15" s="28" t="n">
        <f aca="false">[11]Setembro!$H$17</f>
        <v>10.8</v>
      </c>
      <c r="O15" s="28" t="n">
        <f aca="false">[11]Setembro!$H$18</f>
        <v>9.72</v>
      </c>
      <c r="P15" s="28" t="n">
        <f aca="false">[11]Setembro!$H$19</f>
        <v>11.52</v>
      </c>
      <c r="Q15" s="28" t="n">
        <f aca="false">[11]Setembro!$H$20</f>
        <v>7.92</v>
      </c>
      <c r="R15" s="28" t="n">
        <f aca="false">[11]Setembro!$H$21</f>
        <v>12.24</v>
      </c>
      <c r="S15" s="28" t="n">
        <f aca="false">[11]Setembro!$H$22</f>
        <v>18.72</v>
      </c>
      <c r="T15" s="28" t="n">
        <f aca="false">[11]Setembro!$H$23</f>
        <v>16.92</v>
      </c>
      <c r="U15" s="28" t="n">
        <f aca="false">[11]Setembro!$H$24</f>
        <v>20.88</v>
      </c>
      <c r="V15" s="28" t="n">
        <f aca="false">[11]Setembro!$H$25</f>
        <v>15.12</v>
      </c>
      <c r="W15" s="28" t="n">
        <f aca="false">[11]Setembro!$H$26</f>
        <v>7.92</v>
      </c>
      <c r="X15" s="28" t="n">
        <f aca="false">[11]Setembro!$H$27</f>
        <v>9</v>
      </c>
      <c r="Y15" s="28" t="n">
        <f aca="false">[11]Setembro!$H$28</f>
        <v>18.36</v>
      </c>
      <c r="Z15" s="28" t="n">
        <f aca="false">[11]Setembro!$H$29</f>
        <v>14.04</v>
      </c>
      <c r="AA15" s="28" t="n">
        <f aca="false">[11]Setembro!$H$30</f>
        <v>12.96</v>
      </c>
      <c r="AB15" s="28" t="n">
        <f aca="false">[11]Setembro!$H$31</f>
        <v>13.68</v>
      </c>
      <c r="AC15" s="28" t="n">
        <f aca="false">[11]Setembro!$H$32</f>
        <v>19.08</v>
      </c>
      <c r="AD15" s="28" t="n">
        <f aca="false">[11]Setembro!$H$33</f>
        <v>21.24</v>
      </c>
      <c r="AE15" s="28" t="n">
        <f aca="false">[11]Setembro!$H$34</f>
        <v>15.12</v>
      </c>
      <c r="AF15" s="18" t="n">
        <f aca="false">MAX(B15:AE15)</f>
        <v>32.4</v>
      </c>
    </row>
    <row r="16" customFormat="false" ht="17.1" hidden="false" customHeight="true" outlineLevel="0" collapsed="false">
      <c r="A16" s="19" t="s">
        <v>17</v>
      </c>
      <c r="B16" s="28" t="n">
        <f aca="false">[12]Setembro!$H$5</f>
        <v>11.16</v>
      </c>
      <c r="C16" s="28" t="n">
        <f aca="false">[12]Setembro!$H$6</f>
        <v>17.28</v>
      </c>
      <c r="D16" s="28" t="n">
        <f aca="false">[12]Setembro!$H$7</f>
        <v>14.4</v>
      </c>
      <c r="E16" s="28" t="n">
        <f aca="false">[12]Setembro!$H$8</f>
        <v>24.12</v>
      </c>
      <c r="F16" s="28" t="n">
        <f aca="false">[12]Setembro!$H$9</f>
        <v>16.2</v>
      </c>
      <c r="G16" s="28" t="n">
        <f aca="false">[12]Setembro!$H$10</f>
        <v>11.16</v>
      </c>
      <c r="H16" s="28" t="n">
        <f aca="false">[12]Setembro!$H$11</f>
        <v>12.6</v>
      </c>
      <c r="I16" s="28" t="n">
        <f aca="false">[12]Setembro!$H$12</f>
        <v>9.36</v>
      </c>
      <c r="J16" s="28" t="n">
        <f aca="false">[12]Setembro!$H$13</f>
        <v>11.16</v>
      </c>
      <c r="K16" s="28" t="n">
        <f aca="false">[12]Setembro!$H$14</f>
        <v>16.2</v>
      </c>
      <c r="L16" s="28" t="n">
        <f aca="false">[12]Setembro!$H$15</f>
        <v>16.2</v>
      </c>
      <c r="M16" s="28" t="n">
        <f aca="false">[12]Setembro!$H$16</f>
        <v>12.96</v>
      </c>
      <c r="N16" s="28" t="n">
        <f aca="false">[12]Setembro!$H$17</f>
        <v>11.52</v>
      </c>
      <c r="O16" s="28" t="n">
        <f aca="false">[12]Setembro!$H$18</f>
        <v>11.52</v>
      </c>
      <c r="P16" s="28" t="n">
        <f aca="false">[12]Setembro!$H$19</f>
        <v>8.64</v>
      </c>
      <c r="Q16" s="28" t="n">
        <f aca="false">[12]Setembro!$H$20</f>
        <v>9.36</v>
      </c>
      <c r="R16" s="28" t="n">
        <f aca="false">[12]Setembro!$H$21</f>
        <v>14.4</v>
      </c>
      <c r="S16" s="28" t="n">
        <f aca="false">[12]Setembro!$H$22</f>
        <v>23.4</v>
      </c>
      <c r="T16" s="28" t="n">
        <f aca="false">[12]Setembro!$H$23</f>
        <v>17.64</v>
      </c>
      <c r="U16" s="28" t="n">
        <f aca="false">[12]Setembro!$H$24</f>
        <v>18</v>
      </c>
      <c r="V16" s="28" t="n">
        <f aca="false">[12]Setembro!$H$25</f>
        <v>13.32</v>
      </c>
      <c r="W16" s="28" t="n">
        <f aca="false">[12]Setembro!$H$26</f>
        <v>11.16</v>
      </c>
      <c r="X16" s="28" t="n">
        <f aca="false">[12]Setembro!$H$27</f>
        <v>15.48</v>
      </c>
      <c r="Y16" s="28" t="n">
        <f aca="false">[12]Setembro!$H$28</f>
        <v>17.28</v>
      </c>
      <c r="Z16" s="28" t="n">
        <f aca="false">[12]Setembro!$H$29</f>
        <v>14.76</v>
      </c>
      <c r="AA16" s="28" t="n">
        <f aca="false">[12]Setembro!$H$30</f>
        <v>12.96</v>
      </c>
      <c r="AB16" s="28" t="n">
        <f aca="false">[12]Setembro!$H$31</f>
        <v>14.04</v>
      </c>
      <c r="AC16" s="28" t="n">
        <f aca="false">[12]Setembro!$H$32</f>
        <v>18.72</v>
      </c>
      <c r="AD16" s="28" t="n">
        <f aca="false">[12]Setembro!$H$33</f>
        <v>23.04</v>
      </c>
      <c r="AE16" s="28" t="n">
        <f aca="false">[12]Setembro!$H$34</f>
        <v>16.2</v>
      </c>
      <c r="AF16" s="18" t="n">
        <f aca="false">MAX(B16:AE16)</f>
        <v>24.12</v>
      </c>
    </row>
    <row r="17" customFormat="false" ht="17.1" hidden="false" customHeight="true" outlineLevel="0" collapsed="false">
      <c r="A17" s="19" t="s">
        <v>18</v>
      </c>
      <c r="B17" s="28" t="n">
        <f aca="false">[13]Setembro!$H$5</f>
        <v>10.08</v>
      </c>
      <c r="C17" s="28" t="n">
        <f aca="false">[13]Setembro!$H$6</f>
        <v>16.2</v>
      </c>
      <c r="D17" s="28" t="n">
        <f aca="false">[13]Setembro!$H$7</f>
        <v>17.28</v>
      </c>
      <c r="E17" s="28" t="n">
        <f aca="false">[13]Setembro!$H$8</f>
        <v>14.76</v>
      </c>
      <c r="F17" s="28" t="n">
        <f aca="false">[13]Setembro!$H$9</f>
        <v>14.04</v>
      </c>
      <c r="G17" s="28" t="n">
        <f aca="false">[13]Setembro!$H$10</f>
        <v>13.68</v>
      </c>
      <c r="H17" s="28" t="n">
        <f aca="false">[13]Setembro!$H$11</f>
        <v>13.68</v>
      </c>
      <c r="I17" s="28" t="n">
        <f aca="false">[13]Setembro!$H$12</f>
        <v>10.44</v>
      </c>
      <c r="J17" s="28" t="n">
        <f aca="false">[13]Setembro!$H$13</f>
        <v>8.64</v>
      </c>
      <c r="K17" s="28" t="n">
        <f aca="false">[13]Setembro!$H$14</f>
        <v>10.8</v>
      </c>
      <c r="L17" s="28" t="n">
        <f aca="false">[13]Setembro!$H$15</f>
        <v>14.76</v>
      </c>
      <c r="M17" s="28" t="n">
        <f aca="false">[13]Setembro!$H$16</f>
        <v>16.56</v>
      </c>
      <c r="N17" s="28" t="n">
        <f aca="false">[13]Setembro!$H$17</f>
        <v>12.96</v>
      </c>
      <c r="O17" s="28" t="n">
        <f aca="false">[13]Setembro!$H$18</f>
        <v>14.76</v>
      </c>
      <c r="P17" s="28" t="n">
        <f aca="false">[13]Setembro!$H$19</f>
        <v>11.16</v>
      </c>
      <c r="Q17" s="28" t="n">
        <f aca="false">[13]Setembro!$H$20</f>
        <v>12.24</v>
      </c>
      <c r="R17" s="28" t="n">
        <f aca="false">[13]Setembro!$H$21</f>
        <v>11.52</v>
      </c>
      <c r="S17" s="28" t="n">
        <f aca="false">[13]Setembro!$H$22</f>
        <v>10.8</v>
      </c>
      <c r="T17" s="28" t="n">
        <f aca="false">[13]Setembro!$H$23</f>
        <v>14.4</v>
      </c>
      <c r="U17" s="28" t="n">
        <f aca="false">[13]Setembro!$H$24</f>
        <v>20.16</v>
      </c>
      <c r="V17" s="28" t="n">
        <f aca="false">[13]Setembro!$H$25</f>
        <v>14.04</v>
      </c>
      <c r="W17" s="28" t="n">
        <f aca="false">[13]Setembro!$H$26</f>
        <v>9.36</v>
      </c>
      <c r="X17" s="28" t="n">
        <f aca="false">[13]Setembro!$H$27</f>
        <v>9.36</v>
      </c>
      <c r="Y17" s="28" t="n">
        <f aca="false">[13]Setembro!$H$28</f>
        <v>8.64</v>
      </c>
      <c r="Z17" s="28" t="n">
        <f aca="false">[13]Setembro!$H$29</f>
        <v>13.68</v>
      </c>
      <c r="AA17" s="28" t="n">
        <f aca="false">[13]Setembro!$H$30</f>
        <v>7.56</v>
      </c>
      <c r="AB17" s="28" t="n">
        <f aca="false">[13]Setembro!$H$31</f>
        <v>9.72</v>
      </c>
      <c r="AC17" s="28" t="n">
        <f aca="false">[13]Setembro!$H$32</f>
        <v>10.44</v>
      </c>
      <c r="AD17" s="28" t="n">
        <f aca="false">[13]Setembro!$H$33</f>
        <v>15.48</v>
      </c>
      <c r="AE17" s="28" t="n">
        <f aca="false">[13]Setembro!$H$34</f>
        <v>13.68</v>
      </c>
      <c r="AF17" s="18" t="n">
        <f aca="false">MAX(B17:AE17)</f>
        <v>20.16</v>
      </c>
    </row>
    <row r="18" customFormat="false" ht="17.1" hidden="false" customHeight="true" outlineLevel="0" collapsed="false">
      <c r="A18" s="19" t="s">
        <v>19</v>
      </c>
      <c r="B18" s="28" t="n">
        <f aca="false">[14]Setembro!$H$5</f>
        <v>15.48</v>
      </c>
      <c r="C18" s="28" t="n">
        <f aca="false">[14]Setembro!$H$6</f>
        <v>27</v>
      </c>
      <c r="D18" s="28" t="n">
        <f aca="false">[14]Setembro!$H$7</f>
        <v>25.92</v>
      </c>
      <c r="E18" s="28" t="n">
        <f aca="false">[14]Setembro!$H$8</f>
        <v>23.4</v>
      </c>
      <c r="F18" s="28" t="n">
        <f aca="false">[14]Setembro!$H$9</f>
        <v>32.04</v>
      </c>
      <c r="G18" s="28" t="n">
        <f aca="false">[14]Setembro!$H$10</f>
        <v>24.12</v>
      </c>
      <c r="H18" s="28" t="n">
        <f aca="false">[14]Setembro!$H$11</f>
        <v>23.04</v>
      </c>
      <c r="I18" s="28" t="n">
        <f aca="false">[14]Setembro!$H$12</f>
        <v>10.44</v>
      </c>
      <c r="J18" s="28" t="n">
        <f aca="false">[14]Setembro!$H$13</f>
        <v>4.32</v>
      </c>
      <c r="K18" s="28" t="n">
        <f aca="false">[14]Setembro!$H$14</f>
        <v>7.92</v>
      </c>
      <c r="L18" s="28" t="n">
        <f aca="false">[14]Setembro!$H$15</f>
        <v>12.96</v>
      </c>
      <c r="M18" s="28" t="n">
        <f aca="false">[14]Setembro!$H$16</f>
        <v>27.72</v>
      </c>
      <c r="N18" s="28" t="n">
        <f aca="false">[14]Setembro!$H$17</f>
        <v>19.44</v>
      </c>
      <c r="O18" s="28" t="n">
        <f aca="false">[14]Setembro!$H$18</f>
        <v>15.48</v>
      </c>
      <c r="P18" s="28" t="n">
        <f aca="false">[14]Setembro!$H$19</f>
        <v>10.44</v>
      </c>
      <c r="Q18" s="28" t="n">
        <f aca="false">[14]Setembro!$H$20</f>
        <v>5.76</v>
      </c>
      <c r="R18" s="28" t="n">
        <f aca="false">[14]Setembro!$H$21</f>
        <v>2.88</v>
      </c>
      <c r="S18" s="32" t="n">
        <f aca="false">[14]Setembro!$H$22</f>
        <v>0</v>
      </c>
      <c r="T18" s="28" t="n">
        <f aca="false">[14]Setembro!$H$23</f>
        <v>4.32</v>
      </c>
      <c r="U18" s="28" t="n">
        <f aca="false">[14]Setembro!$H$24</f>
        <v>41.04</v>
      </c>
      <c r="V18" s="28" t="n">
        <f aca="false">[14]Setembro!$H$25</f>
        <v>17.64</v>
      </c>
      <c r="W18" s="32" t="n">
        <f aca="false">[14]Setembro!$H$26</f>
        <v>0</v>
      </c>
      <c r="X18" s="28" t="n">
        <f aca="false">[14]Setembro!$H$27</f>
        <v>13.32</v>
      </c>
      <c r="Y18" s="32" t="n">
        <f aca="false">[14]Setembro!$H$28</f>
        <v>0</v>
      </c>
      <c r="Z18" s="28" t="n">
        <f aca="false">[14]Setembro!$H$29</f>
        <v>21.6</v>
      </c>
      <c r="AA18" s="28" t="n">
        <f aca="false">[14]Setembro!$H$30</f>
        <v>5.4</v>
      </c>
      <c r="AB18" s="28" t="n">
        <f aca="false">[14]Setembro!$H$31</f>
        <v>1.44</v>
      </c>
      <c r="AC18" s="28" t="n">
        <f aca="false">[14]Setembro!$H$32</f>
        <v>11.52</v>
      </c>
      <c r="AD18" s="28" t="n">
        <f aca="false">[14]Setembro!$H$33</f>
        <v>23.4</v>
      </c>
      <c r="AE18" s="28" t="n">
        <f aca="false">[14]Setembro!$H$34</f>
        <v>19.08</v>
      </c>
      <c r="AF18" s="18" t="n">
        <f aca="false">MAX(B18:AE18)</f>
        <v>41.04</v>
      </c>
    </row>
    <row r="19" customFormat="false" ht="17.1" hidden="false" customHeight="true" outlineLevel="0" collapsed="false">
      <c r="A19" s="19" t="s">
        <v>20</v>
      </c>
      <c r="B19" s="28" t="str">
        <f aca="false">[15]Setembro!$H$5</f>
        <v>**</v>
      </c>
      <c r="C19" s="28" t="str">
        <f aca="false">[15]Setembro!$H$6</f>
        <v>**</v>
      </c>
      <c r="D19" s="28" t="str">
        <f aca="false">[15]Setembro!$H$7</f>
        <v>**</v>
      </c>
      <c r="E19" s="28" t="str">
        <f aca="false">[15]Setembro!$H$8</f>
        <v>**</v>
      </c>
      <c r="F19" s="28" t="str">
        <f aca="false">[15]Setembro!$H$9</f>
        <v>**</v>
      </c>
      <c r="G19" s="28" t="str">
        <f aca="false">[15]Setembro!$H$10</f>
        <v>**</v>
      </c>
      <c r="H19" s="28" t="str">
        <f aca="false">[15]Setembro!$H$11</f>
        <v>**</v>
      </c>
      <c r="I19" s="28" t="str">
        <f aca="false">[15]Setembro!$H$12</f>
        <v>**</v>
      </c>
      <c r="J19" s="28" t="str">
        <f aca="false">[15]Setembro!$H$13</f>
        <v>**</v>
      </c>
      <c r="K19" s="28" t="str">
        <f aca="false">[15]Setembro!$H$14</f>
        <v>**</v>
      </c>
      <c r="L19" s="28" t="str">
        <f aca="false">[15]Setembro!$H$15</f>
        <v>**</v>
      </c>
      <c r="M19" s="28" t="str">
        <f aca="false">[15]Setembro!$H$16</f>
        <v>**</v>
      </c>
      <c r="N19" s="28" t="str">
        <f aca="false">[15]Setembro!$H$17</f>
        <v>**</v>
      </c>
      <c r="O19" s="28" t="str">
        <f aca="false">[15]Setembro!$H$18</f>
        <v>**</v>
      </c>
      <c r="P19" s="28" t="str">
        <f aca="false">[15]Setembro!$H$19</f>
        <v>**</v>
      </c>
      <c r="Q19" s="28" t="str">
        <f aca="false">[15]Setembro!$H$20</f>
        <v>**</v>
      </c>
      <c r="R19" s="28" t="str">
        <f aca="false">[15]Setembro!$H$21</f>
        <v>**</v>
      </c>
      <c r="S19" s="28" t="str">
        <f aca="false">[15]Setembro!$H$22</f>
        <v>**</v>
      </c>
      <c r="T19" s="28" t="str">
        <f aca="false">[15]Setembro!$H$23</f>
        <v>**</v>
      </c>
      <c r="U19" s="28" t="str">
        <f aca="false">[15]Setembro!$H$24</f>
        <v>**</v>
      </c>
      <c r="V19" s="28" t="str">
        <f aca="false">[15]Setembro!$H$25</f>
        <v>**</v>
      </c>
      <c r="W19" s="28" t="str">
        <f aca="false">[15]Setembro!$H$26</f>
        <v>**</v>
      </c>
      <c r="X19" s="28" t="str">
        <f aca="false">[15]Setembro!$H$27</f>
        <v>**</v>
      </c>
      <c r="Y19" s="28" t="str">
        <f aca="false">[15]Setembro!$H$28</f>
        <v>**</v>
      </c>
      <c r="Z19" s="28" t="str">
        <f aca="false">[15]Setembro!$H$29</f>
        <v>**</v>
      </c>
      <c r="AA19" s="28" t="str">
        <f aca="false">[15]Setembro!$H$30</f>
        <v>**</v>
      </c>
      <c r="AB19" s="28" t="str">
        <f aca="false">[15]Setembro!$H$31</f>
        <v>**</v>
      </c>
      <c r="AC19" s="28" t="str">
        <f aca="false">[15]Setembro!$H$32</f>
        <v>**</v>
      </c>
      <c r="AD19" s="28" t="str">
        <f aca="false">[15]Setembro!$H$33</f>
        <v>**</v>
      </c>
      <c r="AE19" s="28" t="str">
        <f aca="false">[15]Setembro!$H$34</f>
        <v>**</v>
      </c>
      <c r="AF19" s="18" t="s">
        <v>14</v>
      </c>
    </row>
    <row r="20" customFormat="false" ht="17.1" hidden="false" customHeight="true" outlineLevel="0" collapsed="false">
      <c r="A20" s="19" t="s">
        <v>21</v>
      </c>
      <c r="B20" s="28" t="n">
        <f aca="false">[16]Setembro!$H$5</f>
        <v>22.32</v>
      </c>
      <c r="C20" s="28" t="n">
        <f aca="false">[16]Setembro!$H$6</f>
        <v>20.16</v>
      </c>
      <c r="D20" s="28" t="n">
        <f aca="false">[16]Setembro!$H$7</f>
        <v>17.64</v>
      </c>
      <c r="E20" s="28" t="n">
        <f aca="false">[16]Setembro!$H$8</f>
        <v>19.08</v>
      </c>
      <c r="F20" s="28" t="n">
        <f aca="false">[16]Setembro!$H$9</f>
        <v>21.24</v>
      </c>
      <c r="G20" s="28" t="n">
        <f aca="false">[16]Setembro!$H$10</f>
        <v>19.08</v>
      </c>
      <c r="H20" s="28" t="n">
        <f aca="false">[16]Setembro!$H$11</f>
        <v>12.96</v>
      </c>
      <c r="I20" s="28" t="n">
        <f aca="false">[16]Setembro!$H$12</f>
        <v>14.04</v>
      </c>
      <c r="J20" s="28" t="n">
        <f aca="false">[16]Setembro!$H$13</f>
        <v>16.2</v>
      </c>
      <c r="K20" s="28" t="n">
        <f aca="false">[16]Setembro!$H$14</f>
        <v>17.64</v>
      </c>
      <c r="L20" s="28" t="n">
        <f aca="false">[16]Setembro!$H$15</f>
        <v>18.72</v>
      </c>
      <c r="M20" s="28" t="n">
        <f aca="false">[16]Setembro!$H$16</f>
        <v>21.96</v>
      </c>
      <c r="N20" s="28" t="n">
        <f aca="false">[16]Setembro!$H$17</f>
        <v>15.12</v>
      </c>
      <c r="O20" s="28" t="n">
        <f aca="false">[16]Setembro!$H$18</f>
        <v>12.6</v>
      </c>
      <c r="P20" s="28" t="n">
        <f aca="false">[16]Setembro!$H$19</f>
        <v>16.56</v>
      </c>
      <c r="Q20" s="28" t="n">
        <f aca="false">[16]Setembro!$H$20</f>
        <v>11.52</v>
      </c>
      <c r="R20" s="28" t="n">
        <f aca="false">[16]Setembro!$H$21</f>
        <v>16.92</v>
      </c>
      <c r="S20" s="28" t="n">
        <f aca="false">[16]Setembro!$H$22</f>
        <v>24.12</v>
      </c>
      <c r="T20" s="28" t="n">
        <f aca="false">[16]Setembro!$H$23</f>
        <v>25.56</v>
      </c>
      <c r="U20" s="28" t="n">
        <f aca="false">[16]Setembro!$H$24</f>
        <v>22.68</v>
      </c>
      <c r="V20" s="28" t="n">
        <f aca="false">[16]Setembro!$H$25</f>
        <v>19.08</v>
      </c>
      <c r="W20" s="28" t="n">
        <f aca="false">[16]Setembro!$H$26</f>
        <v>11.88</v>
      </c>
      <c r="X20" s="28" t="n">
        <f aca="false">[16]Setembro!$H$27</f>
        <v>12.6</v>
      </c>
      <c r="Y20" s="28" t="n">
        <f aca="false">[16]Setembro!$H$28</f>
        <v>21.6</v>
      </c>
      <c r="Z20" s="28" t="n">
        <f aca="false">[16]Setembro!$H$29</f>
        <v>19.08</v>
      </c>
      <c r="AA20" s="28" t="n">
        <f aca="false">[16]Setembro!$H$30</f>
        <v>13.32</v>
      </c>
      <c r="AB20" s="28" t="n">
        <f aca="false">[16]Setembro!$H$31</f>
        <v>14.04</v>
      </c>
      <c r="AC20" s="28" t="n">
        <f aca="false">[16]Setembro!$H$32</f>
        <v>23.76</v>
      </c>
      <c r="AD20" s="28" t="n">
        <f aca="false">[16]Setembro!$H$33</f>
        <v>30.24</v>
      </c>
      <c r="AE20" s="28" t="n">
        <f aca="false">[16]Setembro!$H$34</f>
        <v>19.08</v>
      </c>
      <c r="AF20" s="18" t="n">
        <f aca="false">MAX(B20:AE20)</f>
        <v>30.24</v>
      </c>
    </row>
    <row r="21" customFormat="false" ht="17.1" hidden="false" customHeight="true" outlineLevel="0" collapsed="false">
      <c r="A21" s="19" t="s">
        <v>22</v>
      </c>
      <c r="B21" s="28" t="n">
        <f aca="false">[17]Setembro!$H$5</f>
        <v>16.2</v>
      </c>
      <c r="C21" s="28" t="n">
        <f aca="false">[17]Setembro!$H$6</f>
        <v>23.76</v>
      </c>
      <c r="D21" s="28" t="n">
        <f aca="false">[17]Setembro!$H$7</f>
        <v>16.2</v>
      </c>
      <c r="E21" s="28" t="n">
        <f aca="false">[17]Setembro!$H$8</f>
        <v>19.08</v>
      </c>
      <c r="F21" s="28" t="n">
        <f aca="false">[17]Setembro!$H$9</f>
        <v>27.36</v>
      </c>
      <c r="G21" s="28" t="n">
        <f aca="false">[17]Setembro!$H$10</f>
        <v>19.08</v>
      </c>
      <c r="H21" s="28" t="n">
        <f aca="false">[17]Setembro!$H$11</f>
        <v>18</v>
      </c>
      <c r="I21" s="28" t="n">
        <f aca="false">[17]Setembro!$H$12</f>
        <v>7.92</v>
      </c>
      <c r="J21" s="28" t="n">
        <f aca="false">[17]Setembro!$H$13</f>
        <v>14.4</v>
      </c>
      <c r="K21" s="28" t="n">
        <f aca="false">[17]Setembro!$H$14</f>
        <v>15.84</v>
      </c>
      <c r="L21" s="28" t="n">
        <f aca="false">[17]Setembro!$H$15</f>
        <v>25.92</v>
      </c>
      <c r="M21" s="28" t="n">
        <f aca="false">[17]Setembro!$H$16</f>
        <v>18</v>
      </c>
      <c r="N21" s="28" t="n">
        <f aca="false">[17]Setembro!$H$17</f>
        <v>21.96</v>
      </c>
      <c r="O21" s="28" t="n">
        <f aca="false">[17]Setembro!$H$18</f>
        <v>17.28</v>
      </c>
      <c r="P21" s="28" t="n">
        <f aca="false">[17]Setembro!$H$19</f>
        <v>19.44</v>
      </c>
      <c r="Q21" s="28" t="n">
        <f aca="false">[17]Setembro!$H$20</f>
        <v>16.2</v>
      </c>
      <c r="R21" s="28" t="n">
        <f aca="false">[17]Setembro!$H$21</f>
        <v>12.96</v>
      </c>
      <c r="S21" s="28" t="n">
        <f aca="false">[17]Setembro!$H$22</f>
        <v>11.88</v>
      </c>
      <c r="T21" s="28" t="n">
        <f aca="false">[17]Setembro!$H$23</f>
        <v>14.4</v>
      </c>
      <c r="U21" s="28" t="n">
        <f aca="false">[17]Setembro!$H$24</f>
        <v>29.52</v>
      </c>
      <c r="V21" s="28" t="n">
        <f aca="false">[17]Setembro!$H$25</f>
        <v>12.96</v>
      </c>
      <c r="W21" s="28" t="n">
        <f aca="false">[17]Setembro!$H$26</f>
        <v>13.68</v>
      </c>
      <c r="X21" s="28" t="n">
        <f aca="false">[17]Setembro!$H$27</f>
        <v>18</v>
      </c>
      <c r="Y21" s="28" t="n">
        <f aca="false">[17]Setembro!$H$28</f>
        <v>10.08</v>
      </c>
      <c r="Z21" s="28" t="n">
        <f aca="false">[17]Setembro!$H$29</f>
        <v>8.64</v>
      </c>
      <c r="AA21" s="28" t="n">
        <f aca="false">[17]Setembro!$H$30</f>
        <v>10.8</v>
      </c>
      <c r="AB21" s="28" t="n">
        <f aca="false">[17]Setembro!$H$31</f>
        <v>13.68</v>
      </c>
      <c r="AC21" s="28" t="n">
        <f aca="false">[17]Setembro!$H$32</f>
        <v>15.48</v>
      </c>
      <c r="AD21" s="28" t="n">
        <f aca="false">[17]Setembro!$H$33</f>
        <v>18.72</v>
      </c>
      <c r="AE21" s="28" t="n">
        <f aca="false">[17]Setembro!$H$34</f>
        <v>15.12</v>
      </c>
      <c r="AF21" s="18" t="n">
        <f aca="false">MAX(B21:AE21)</f>
        <v>29.52</v>
      </c>
    </row>
    <row r="22" customFormat="false" ht="17.1" hidden="false" customHeight="true" outlineLevel="0" collapsed="false">
      <c r="A22" s="19" t="s">
        <v>23</v>
      </c>
      <c r="B22" s="28" t="n">
        <f aca="false">[18]Setembro!$H$5</f>
        <v>9.72</v>
      </c>
      <c r="C22" s="28" t="n">
        <f aca="false">[18]Setembro!$H$6</f>
        <v>23.76</v>
      </c>
      <c r="D22" s="28" t="n">
        <f aca="false">[18]Setembro!$H$7</f>
        <v>26.64</v>
      </c>
      <c r="E22" s="28" t="n">
        <f aca="false">[18]Setembro!$H$8</f>
        <v>33.12</v>
      </c>
      <c r="F22" s="28" t="n">
        <f aca="false">[18]Setembro!$H$9</f>
        <v>23.4</v>
      </c>
      <c r="G22" s="28" t="n">
        <f aca="false">[18]Setembro!$H$10</f>
        <v>17.64</v>
      </c>
      <c r="H22" s="28" t="n">
        <f aca="false">[18]Setembro!$H$11</f>
        <v>13.68</v>
      </c>
      <c r="I22" s="28" t="n">
        <f aca="false">[18]Setembro!$H$12</f>
        <v>6.48</v>
      </c>
      <c r="J22" s="28" t="n">
        <f aca="false">[18]Setembro!$H$13</f>
        <v>9.72</v>
      </c>
      <c r="K22" s="28" t="n">
        <f aca="false">[18]Setembro!$H$14</f>
        <v>18</v>
      </c>
      <c r="L22" s="28" t="n">
        <f aca="false">[18]Setembro!$H$15</f>
        <v>30.96</v>
      </c>
      <c r="M22" s="28" t="n">
        <f aca="false">[18]Setembro!$H$16</f>
        <v>19.8</v>
      </c>
      <c r="N22" s="28" t="n">
        <f aca="false">[18]Setembro!$H$17</f>
        <v>18.36</v>
      </c>
      <c r="O22" s="28" t="n">
        <f aca="false">[18]Setembro!$H$18</f>
        <v>13.68</v>
      </c>
      <c r="P22" s="28" t="n">
        <f aca="false">[18]Setembro!$H$19</f>
        <v>11.52</v>
      </c>
      <c r="Q22" s="28" t="n">
        <f aca="false">[18]Setembro!$H$20</f>
        <v>12.96</v>
      </c>
      <c r="R22" s="28" t="n">
        <f aca="false">[18]Setembro!$H$21</f>
        <v>12.6</v>
      </c>
      <c r="S22" s="28" t="n">
        <f aca="false">[18]Setembro!$H$22</f>
        <v>16.2</v>
      </c>
      <c r="T22" s="28" t="n">
        <f aca="false">[18]Setembro!$H$23</f>
        <v>12.24</v>
      </c>
      <c r="U22" s="28" t="n">
        <f aca="false">[18]Setembro!$H$24</f>
        <v>24.48</v>
      </c>
      <c r="V22" s="28" t="n">
        <f aca="false">[18]Setembro!$H$25</f>
        <v>16.2</v>
      </c>
      <c r="W22" s="28" t="n">
        <f aca="false">[18]Setembro!$H$26</f>
        <v>16.2</v>
      </c>
      <c r="X22" s="28" t="n">
        <f aca="false">[18]Setembro!$H$27</f>
        <v>11.88</v>
      </c>
      <c r="Y22" s="28" t="n">
        <f aca="false">[18]Setembro!$H$28</f>
        <v>12.96</v>
      </c>
      <c r="Z22" s="28" t="n">
        <f aca="false">[18]Setembro!$H$29</f>
        <v>9.36</v>
      </c>
      <c r="AA22" s="28" t="n">
        <f aca="false">[18]Setembro!$H$30</f>
        <v>10.44</v>
      </c>
      <c r="AB22" s="28" t="n">
        <f aca="false">[18]Setembro!$H$31</f>
        <v>9</v>
      </c>
      <c r="AC22" s="28" t="n">
        <f aca="false">[18]Setembro!$H$32</f>
        <v>13.32</v>
      </c>
      <c r="AD22" s="28" t="n">
        <f aca="false">[18]Setembro!$H$33</f>
        <v>19.08</v>
      </c>
      <c r="AE22" s="28" t="n">
        <f aca="false">[18]Setembro!$H$34</f>
        <v>22.68</v>
      </c>
      <c r="AF22" s="18" t="n">
        <f aca="false">MAX(B22:AE22)</f>
        <v>33.12</v>
      </c>
    </row>
    <row r="23" customFormat="false" ht="17.1" hidden="false" customHeight="true" outlineLevel="0" collapsed="false">
      <c r="A23" s="19" t="s">
        <v>24</v>
      </c>
      <c r="B23" s="28" t="n">
        <f aca="false">[19]Setembro!$H$5</f>
        <v>19.08</v>
      </c>
      <c r="C23" s="28" t="n">
        <f aca="false">[19]Setembro!$H$6</f>
        <v>23.76</v>
      </c>
      <c r="D23" s="28" t="n">
        <f aca="false">[19]Setembro!$H$7</f>
        <v>23.04</v>
      </c>
      <c r="E23" s="28" t="n">
        <f aca="false">[19]Setembro!$H$8</f>
        <v>21.96</v>
      </c>
      <c r="F23" s="28" t="n">
        <f aca="false">[19]Setembro!$H$9</f>
        <v>21.96</v>
      </c>
      <c r="G23" s="28" t="n">
        <f aca="false">[19]Setembro!$H$10</f>
        <v>19.44</v>
      </c>
      <c r="H23" s="28" t="n">
        <f aca="false">[19]Setembro!$H$11</f>
        <v>18</v>
      </c>
      <c r="I23" s="28" t="n">
        <f aca="false">[19]Setembro!$H$12</f>
        <v>24.84</v>
      </c>
      <c r="J23" s="28" t="n">
        <f aca="false">[19]Setembro!$H$13</f>
        <v>20.16</v>
      </c>
      <c r="K23" s="28" t="n">
        <f aca="false">[19]Setembro!$H$14</f>
        <v>21.24</v>
      </c>
      <c r="L23" s="28" t="n">
        <f aca="false">[19]Setembro!$H$15</f>
        <v>22.32</v>
      </c>
      <c r="M23" s="28" t="n">
        <f aca="false">[19]Setembro!$H$16</f>
        <v>38.52</v>
      </c>
      <c r="N23" s="28" t="n">
        <f aca="false">[19]Setembro!$H$17</f>
        <v>23.76</v>
      </c>
      <c r="O23" s="28" t="n">
        <f aca="false">[19]Setembro!$H$18</f>
        <v>18</v>
      </c>
      <c r="P23" s="28" t="n">
        <f aca="false">[19]Setembro!$H$19</f>
        <v>20.16</v>
      </c>
      <c r="Q23" s="28" t="n">
        <f aca="false">[19]Setembro!$H$20</f>
        <v>19.8</v>
      </c>
      <c r="R23" s="28" t="n">
        <f aca="false">[19]Setembro!$H$21</f>
        <v>23.4</v>
      </c>
      <c r="S23" s="28" t="n">
        <f aca="false">[19]Setembro!$H$22</f>
        <v>31.68</v>
      </c>
      <c r="T23" s="28" t="n">
        <f aca="false">[19]Setembro!$H$23</f>
        <v>25.56</v>
      </c>
      <c r="U23" s="28" t="n">
        <f aca="false">[19]Setembro!$H$24</f>
        <v>21.96</v>
      </c>
      <c r="V23" s="28" t="n">
        <f aca="false">[19]Setembro!$H$25</f>
        <v>18.72</v>
      </c>
      <c r="W23" s="28" t="n">
        <f aca="false">[19]Setembro!$H$26</f>
        <v>19.08</v>
      </c>
      <c r="X23" s="28" t="n">
        <f aca="false">[19]Setembro!$H$27</f>
        <v>11.88</v>
      </c>
      <c r="Y23" s="28" t="n">
        <f aca="false">[19]Setembro!$H$28</f>
        <v>27</v>
      </c>
      <c r="Z23" s="28" t="n">
        <f aca="false">[19]Setembro!$H$29</f>
        <v>20.88</v>
      </c>
      <c r="AA23" s="28" t="n">
        <f aca="false">[19]Setembro!$H$30</f>
        <v>22.68</v>
      </c>
      <c r="AB23" s="28" t="n">
        <f aca="false">[19]Setembro!$H$31</f>
        <v>22.32</v>
      </c>
      <c r="AC23" s="28" t="n">
        <f aca="false">[19]Setembro!$H$32</f>
        <v>23.4</v>
      </c>
      <c r="AD23" s="28" t="n">
        <f aca="false">[19]Setembro!$H$33</f>
        <v>30.24</v>
      </c>
      <c r="AE23" s="28" t="n">
        <f aca="false">[19]Setembro!$H$34</f>
        <v>20.88</v>
      </c>
      <c r="AF23" s="18" t="n">
        <f aca="false">MAX(B23:AE23)</f>
        <v>38.52</v>
      </c>
    </row>
    <row r="24" customFormat="false" ht="17.1" hidden="false" customHeight="true" outlineLevel="0" collapsed="false">
      <c r="A24" s="19" t="s">
        <v>25</v>
      </c>
      <c r="B24" s="28" t="n">
        <f aca="false">[20]Setembro!$H$5</f>
        <v>24.84</v>
      </c>
      <c r="C24" s="28" t="n">
        <f aca="false">[20]Setembro!$H$6</f>
        <v>28.8</v>
      </c>
      <c r="D24" s="28" t="n">
        <f aca="false">[20]Setembro!$H$7</f>
        <v>22.68</v>
      </c>
      <c r="E24" s="28" t="n">
        <f aca="false">[20]Setembro!$H$8</f>
        <v>18.36</v>
      </c>
      <c r="F24" s="28" t="n">
        <f aca="false">[20]Setembro!$H$9</f>
        <v>16.2</v>
      </c>
      <c r="G24" s="28" t="n">
        <f aca="false">[20]Setembro!$H$10</f>
        <v>16.92</v>
      </c>
      <c r="H24" s="28" t="n">
        <f aca="false">[20]Setembro!$H$11</f>
        <v>21.96</v>
      </c>
      <c r="I24" s="28" t="n">
        <f aca="false">[20]Setembro!$H$12</f>
        <v>14.76</v>
      </c>
      <c r="J24" s="28" t="n">
        <f aca="false">[20]Setembro!$H$13</f>
        <v>19.44</v>
      </c>
      <c r="K24" s="28" t="n">
        <f aca="false">[20]Setembro!$H$14</f>
        <v>21.96</v>
      </c>
      <c r="L24" s="28" t="n">
        <f aca="false">[20]Setembro!$H$15</f>
        <v>28.08</v>
      </c>
      <c r="M24" s="28" t="n">
        <f aca="false">[20]Setembro!$H$16</f>
        <v>26.28</v>
      </c>
      <c r="N24" s="28" t="n">
        <f aca="false">[20]Setembro!$H$17</f>
        <v>30.24</v>
      </c>
      <c r="O24" s="28" t="n">
        <f aca="false">[20]Setembro!$H$18</f>
        <v>21.24</v>
      </c>
      <c r="P24" s="28" t="n">
        <f aca="false">[20]Setembro!$H$19</f>
        <v>18.72</v>
      </c>
      <c r="Q24" s="28" t="n">
        <f aca="false">[20]Setembro!$H$20</f>
        <v>21.96</v>
      </c>
      <c r="R24" s="28" t="n">
        <f aca="false">[20]Setembro!$H$21</f>
        <v>18.36</v>
      </c>
      <c r="S24" s="28" t="n">
        <f aca="false">[20]Setembro!$H$22</f>
        <v>27.36</v>
      </c>
      <c r="T24" s="28" t="n">
        <f aca="false">[20]Setembro!$H$23</f>
        <v>26.28</v>
      </c>
      <c r="U24" s="28" t="n">
        <f aca="false">[20]Setembro!$H$24</f>
        <v>21.6</v>
      </c>
      <c r="V24" s="28" t="n">
        <f aca="false">[20]Setembro!$H$25</f>
        <v>18.72</v>
      </c>
      <c r="W24" s="28" t="n">
        <f aca="false">[20]Setembro!$H$26</f>
        <v>12.6</v>
      </c>
      <c r="X24" s="28" t="n">
        <f aca="false">[20]Setembro!$H$27</f>
        <v>15.48</v>
      </c>
      <c r="Y24" s="28" t="n">
        <f aca="false">[20]Setembro!$H$28</f>
        <v>23.76</v>
      </c>
      <c r="Z24" s="28" t="n">
        <f aca="false">[20]Setembro!$H$29</f>
        <v>23.04</v>
      </c>
      <c r="AA24" s="28" t="n">
        <f aca="false">[20]Setembro!$H$30</f>
        <v>14.4</v>
      </c>
      <c r="AB24" s="28" t="n">
        <f aca="false">[20]Setembro!$H$31</f>
        <v>18</v>
      </c>
      <c r="AC24" s="28" t="n">
        <f aca="false">[20]Setembro!$H$32</f>
        <v>28.08</v>
      </c>
      <c r="AD24" s="28" t="n">
        <f aca="false">[20]Setembro!$H$33</f>
        <v>33.48</v>
      </c>
      <c r="AE24" s="28" t="n">
        <f aca="false">[20]Setembro!$H$34</f>
        <v>20.88</v>
      </c>
      <c r="AF24" s="18" t="n">
        <f aca="false">MAX(B24:AE24)</f>
        <v>33.48</v>
      </c>
    </row>
    <row r="25" customFormat="false" ht="17.1" hidden="false" customHeight="true" outlineLevel="0" collapsed="false">
      <c r="A25" s="19" t="s">
        <v>26</v>
      </c>
      <c r="B25" s="28" t="str">
        <f aca="false">[21]Setembro!$H$5</f>
        <v>**</v>
      </c>
      <c r="C25" s="28" t="str">
        <f aca="false">[21]Setembro!$H$6</f>
        <v>**</v>
      </c>
      <c r="D25" s="28" t="str">
        <f aca="false">[21]Setembro!$H$7</f>
        <v>**</v>
      </c>
      <c r="E25" s="28" t="str">
        <f aca="false">[21]Setembro!$H$8</f>
        <v>**</v>
      </c>
      <c r="F25" s="28" t="str">
        <f aca="false">[21]Setembro!$H$9</f>
        <v>**</v>
      </c>
      <c r="G25" s="28" t="str">
        <f aca="false">[21]Setembro!$H$10</f>
        <v>**</v>
      </c>
      <c r="H25" s="28" t="str">
        <f aca="false">[21]Setembro!$H$11</f>
        <v>**</v>
      </c>
      <c r="I25" s="28" t="str">
        <f aca="false">[21]Setembro!$H$12</f>
        <v>**</v>
      </c>
      <c r="J25" s="28" t="str">
        <f aca="false">[21]Setembro!$H$13</f>
        <v>**</v>
      </c>
      <c r="K25" s="28" t="str">
        <f aca="false">[21]Setembro!$H$14</f>
        <v>**</v>
      </c>
      <c r="L25" s="28" t="str">
        <f aca="false">[21]Setembro!$H$15</f>
        <v>**</v>
      </c>
      <c r="M25" s="28" t="str">
        <f aca="false">[21]Setembro!$H$16</f>
        <v>**</v>
      </c>
      <c r="N25" s="28" t="str">
        <f aca="false">[21]Setembro!$H$17</f>
        <v>**</v>
      </c>
      <c r="O25" s="28" t="str">
        <f aca="false">[21]Setembro!$H$18</f>
        <v>**</v>
      </c>
      <c r="P25" s="28" t="str">
        <f aca="false">[21]Setembro!$H$19</f>
        <v>**</v>
      </c>
      <c r="Q25" s="28" t="str">
        <f aca="false">[21]Setembro!$H$20</f>
        <v>**</v>
      </c>
      <c r="R25" s="28" t="str">
        <f aca="false">[21]Setembro!$H$21</f>
        <v>**</v>
      </c>
      <c r="S25" s="28" t="str">
        <f aca="false">[21]Setembro!$H$22</f>
        <v>**</v>
      </c>
      <c r="T25" s="28" t="str">
        <f aca="false">[21]Setembro!$H$23</f>
        <v>**</v>
      </c>
      <c r="U25" s="28" t="str">
        <f aca="false">[21]Setembro!$H$24</f>
        <v>**</v>
      </c>
      <c r="V25" s="28" t="str">
        <f aca="false">[21]Setembro!$H$25</f>
        <v>**</v>
      </c>
      <c r="W25" s="28" t="str">
        <f aca="false">[21]Setembro!$H$26</f>
        <v>**</v>
      </c>
      <c r="X25" s="28" t="str">
        <f aca="false">[21]Setembro!$H$27</f>
        <v>**</v>
      </c>
      <c r="Y25" s="28" t="str">
        <f aca="false">[21]Setembro!$H$28</f>
        <v>**</v>
      </c>
      <c r="Z25" s="28" t="n">
        <f aca="false">[21]Setembro!$H$29</f>
        <v>9.36</v>
      </c>
      <c r="AA25" s="28" t="n">
        <f aca="false">[21]Setembro!$H$30</f>
        <v>10.08</v>
      </c>
      <c r="AB25" s="28" t="n">
        <f aca="false">[21]Setembro!$H$31</f>
        <v>9.36</v>
      </c>
      <c r="AC25" s="28" t="n">
        <f aca="false">[21]Setembro!$H$32</f>
        <v>10.8</v>
      </c>
      <c r="AD25" s="28" t="n">
        <f aca="false">[21]Setembro!$H$33</f>
        <v>9.36</v>
      </c>
      <c r="AE25" s="28" t="n">
        <f aca="false">[21]Setembro!$H$34</f>
        <v>12.6</v>
      </c>
      <c r="AF25" s="18" t="n">
        <f aca="false">MAX(Z25:AE25)</f>
        <v>12.6</v>
      </c>
    </row>
    <row r="26" s="14" customFormat="true" ht="17.1" hidden="false" customHeight="true" outlineLevel="0" collapsed="false">
      <c r="A26" s="20" t="s">
        <v>32</v>
      </c>
      <c r="B26" s="21" t="n">
        <f aca="false">MAX(B5:B25)</f>
        <v>35.28</v>
      </c>
      <c r="C26" s="21" t="n">
        <f aca="false">MAX(C5:C25)</f>
        <v>36.288</v>
      </c>
      <c r="D26" s="21" t="n">
        <f aca="false">MAX(D5:D25)</f>
        <v>26.64</v>
      </c>
      <c r="E26" s="21" t="n">
        <f aca="false">MAX(E5:E25)</f>
        <v>33.12</v>
      </c>
      <c r="F26" s="21" t="n">
        <f aca="false">MAX(F5:F25)</f>
        <v>32.04</v>
      </c>
      <c r="G26" s="21" t="n">
        <f aca="false">MAX(G5:G25)</f>
        <v>25.2</v>
      </c>
      <c r="H26" s="21" t="n">
        <f aca="false">MAX(H5:H25)</f>
        <v>28.44</v>
      </c>
      <c r="I26" s="21" t="n">
        <f aca="false">MAX(I5:I25)</f>
        <v>24.84</v>
      </c>
      <c r="J26" s="21" t="n">
        <f aca="false">MAX(J5:J25)</f>
        <v>25.92</v>
      </c>
      <c r="K26" s="21" t="n">
        <f aca="false">MAX(K5:K25)</f>
        <v>29.88</v>
      </c>
      <c r="L26" s="21" t="n">
        <f aca="false">MAX(L5:L25)</f>
        <v>32.4</v>
      </c>
      <c r="M26" s="21" t="n">
        <f aca="false">MAX(M5:M25)</f>
        <v>38.52</v>
      </c>
      <c r="N26" s="21" t="n">
        <f aca="false">MAX(N5:N25)</f>
        <v>30.24</v>
      </c>
      <c r="O26" s="21" t="n">
        <f aca="false">MAX(O5:O25)</f>
        <v>24.84</v>
      </c>
      <c r="P26" s="21" t="n">
        <f aca="false">MAX(P5:P25)</f>
        <v>20.88</v>
      </c>
      <c r="Q26" s="21" t="n">
        <f aca="false">MAX(Q5:Q25)</f>
        <v>24.12</v>
      </c>
      <c r="R26" s="21" t="n">
        <f aca="false">MAX(R5:R25)</f>
        <v>25.92</v>
      </c>
      <c r="S26" s="21" t="n">
        <f aca="false">MAX(S5:S25)</f>
        <v>38.88</v>
      </c>
      <c r="T26" s="21" t="n">
        <f aca="false">MAX(T5:T25)</f>
        <v>33.48</v>
      </c>
      <c r="U26" s="21" t="n">
        <f aca="false">MAX(U5:U25)</f>
        <v>41.04</v>
      </c>
      <c r="V26" s="21" t="n">
        <f aca="false">MAX(V5:V25)</f>
        <v>22.68</v>
      </c>
      <c r="W26" s="21" t="n">
        <f aca="false">MAX(W5:W25)</f>
        <v>19.08</v>
      </c>
      <c r="X26" s="21" t="n">
        <f aca="false">MAX(X5:X25)</f>
        <v>20.88</v>
      </c>
      <c r="Y26" s="21" t="n">
        <f aca="false">MAX(Y5:Y25)</f>
        <v>32.4</v>
      </c>
      <c r="Z26" s="21" t="n">
        <f aca="false">MAX(Z5:Z25)</f>
        <v>33.48</v>
      </c>
      <c r="AA26" s="21" t="n">
        <f aca="false">MAX(AA5:AA25)</f>
        <v>23.04</v>
      </c>
      <c r="AB26" s="21" t="n">
        <f aca="false">MAX(AB5:AB25)</f>
        <v>25.92</v>
      </c>
      <c r="AC26" s="21" t="n">
        <f aca="false">MAX(AC5:AC25)</f>
        <v>37.44</v>
      </c>
      <c r="AD26" s="21" t="n">
        <f aca="false">MAX(AD5:AD25)</f>
        <v>38.16</v>
      </c>
      <c r="AE26" s="21" t="n">
        <f aca="false">MAX(AE5:AE25)</f>
        <v>30.24</v>
      </c>
      <c r="AF26" s="22" t="n">
        <f aca="false">MAX(AF5:AF25)</f>
        <v>41.04</v>
      </c>
    </row>
    <row r="27" customFormat="false" ht="12.75" hidden="false" customHeight="false" outlineLevel="0" collapsed="false">
      <c r="A27" s="23" t="s">
        <v>28</v>
      </c>
    </row>
    <row r="28" customFormat="false" ht="12.75" hidden="false" customHeight="false" outlineLevel="0" collapsed="false">
      <c r="A28" s="24" t="s">
        <v>29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49" activeCellId="0" sqref="A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7" min="2" style="1" width="3.42"/>
    <col collapsed="false" customWidth="true" hidden="false" outlineLevel="0" max="18" min="18" style="1" width="3.56"/>
    <col collapsed="false" customWidth="true" hidden="false" outlineLevel="0" max="21" min="19" style="1" width="3.42"/>
    <col collapsed="false" customWidth="true" hidden="false" outlineLevel="0" max="31" min="22" style="1" width="2.99"/>
    <col collapsed="false" customWidth="true" hidden="false" outlineLevel="0" max="32" min="32" style="33" width="15.28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1" t="n">
        <f aca="false">SUM(AD3+1)</f>
        <v>30</v>
      </c>
      <c r="AF3" s="12" t="s">
        <v>41</v>
      </c>
      <c r="AG3" s="34"/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5" t="s">
        <v>4</v>
      </c>
      <c r="AG4" s="34"/>
    </row>
    <row r="5" s="3" customFormat="true" ht="17.1" hidden="false" customHeight="true" outlineLevel="0" collapsed="false">
      <c r="A5" s="16" t="s">
        <v>5</v>
      </c>
      <c r="B5" s="1" t="str">
        <f aca="false">[1]Setembro!$I$5</f>
        <v>NE</v>
      </c>
      <c r="C5" s="1" t="str">
        <f aca="false">[1]Setembro!$I$6</f>
        <v>NE</v>
      </c>
      <c r="D5" s="1" t="str">
        <f aca="false">[1]Setembro!$I$7</f>
        <v>NO</v>
      </c>
      <c r="E5" s="1" t="str">
        <f aca="false">[1]Setembro!$I$8</f>
        <v>NO</v>
      </c>
      <c r="F5" s="1" t="str">
        <f aca="false">[1]Setembro!$I$9</f>
        <v>SO</v>
      </c>
      <c r="G5" s="1" t="str">
        <f aca="false">[1]Setembro!$I$10</f>
        <v>SO</v>
      </c>
      <c r="H5" s="1" t="str">
        <f aca="false">[1]Setembro!$I$11</f>
        <v>SE</v>
      </c>
      <c r="I5" s="1" t="str">
        <f aca="false">[1]Setembro!$I$12</f>
        <v>SE</v>
      </c>
      <c r="J5" s="1" t="str">
        <f aca="false">[1]Setembro!$I$13</f>
        <v>NE</v>
      </c>
      <c r="K5" s="1" t="str">
        <f aca="false">[1]Setembro!$I$14</f>
        <v>NE</v>
      </c>
      <c r="L5" s="1" t="str">
        <f aca="false">[1]Setembro!$I$15</f>
        <v>NO</v>
      </c>
      <c r="M5" s="1" t="str">
        <f aca="false">[1]Setembro!$I$16</f>
        <v>SO</v>
      </c>
      <c r="N5" s="1" t="str">
        <f aca="false">[1]Setembro!$I$17</f>
        <v>SO</v>
      </c>
      <c r="O5" s="1" t="str">
        <f aca="false">[1]Setembro!$I$18</f>
        <v>SO</v>
      </c>
      <c r="P5" s="1" t="str">
        <f aca="false">[1]Setembro!$I$19</f>
        <v>SO</v>
      </c>
      <c r="Q5" s="1" t="str">
        <f aca="false">[1]Setembro!$I$20</f>
        <v>SO</v>
      </c>
      <c r="R5" s="1" t="str">
        <f aca="false">[1]Setembro!$I$21</f>
        <v>SO</v>
      </c>
      <c r="S5" s="1" t="str">
        <f aca="false">[1]Setembro!$I$22</f>
        <v>NE</v>
      </c>
      <c r="T5" s="35" t="str">
        <f aca="false">[1]Setembro!$I$23</f>
        <v>NE</v>
      </c>
      <c r="U5" s="35" t="str">
        <f aca="false">[1]Setembro!$I$24</f>
        <v>SO</v>
      </c>
      <c r="V5" s="35" t="str">
        <f aca="false">[1]Setembro!$I$25</f>
        <v>SO</v>
      </c>
      <c r="W5" s="35" t="str">
        <f aca="false">[1]Setembro!$I$26</f>
        <v>SO</v>
      </c>
      <c r="X5" s="35" t="str">
        <f aca="false">[1]Setembro!$I$27</f>
        <v>SE</v>
      </c>
      <c r="Y5" s="35" t="str">
        <f aca="false">[1]Setembro!$I$28</f>
        <v>NE</v>
      </c>
      <c r="Z5" s="35" t="str">
        <f aca="false">[1]Setembro!$I$29</f>
        <v>NE</v>
      </c>
      <c r="AA5" s="35" t="str">
        <f aca="false">[1]Setembro!$I$30</f>
        <v>NE</v>
      </c>
      <c r="AB5" s="35" t="str">
        <f aca="false">[1]Setembro!$I$31</f>
        <v>NE</v>
      </c>
      <c r="AC5" s="35" t="str">
        <f aca="false">[1]Setembro!$I$32</f>
        <v>NE</v>
      </c>
      <c r="AD5" s="35" t="str">
        <f aca="false">[1]Setembro!$I$33</f>
        <v>NE</v>
      </c>
      <c r="AE5" s="35" t="str">
        <f aca="false">[1]Setembro!$I$34</f>
        <v>SO</v>
      </c>
      <c r="AF5" s="30" t="s">
        <v>42</v>
      </c>
      <c r="AG5" s="1"/>
    </row>
    <row r="6" customFormat="false" ht="17.1" hidden="false" customHeight="true" outlineLevel="0" collapsed="false">
      <c r="A6" s="19" t="s">
        <v>6</v>
      </c>
      <c r="B6" s="36" t="str">
        <f aca="false">[2]Setembro!$I$5</f>
        <v>SE</v>
      </c>
      <c r="C6" s="36" t="str">
        <f aca="false">[2]Setembro!$I$6</f>
        <v>NE</v>
      </c>
      <c r="D6" s="36" t="str">
        <f aca="false">[2]Setembro!$I$7</f>
        <v>NO</v>
      </c>
      <c r="E6" s="36" t="str">
        <f aca="false">[2]Setembro!$I$8</f>
        <v>NO</v>
      </c>
      <c r="F6" s="36" t="str">
        <f aca="false">[2]Setembro!$I$9</f>
        <v>SO</v>
      </c>
      <c r="G6" s="36" t="str">
        <f aca="false">[2]Setembro!$I$10</f>
        <v>SO</v>
      </c>
      <c r="H6" s="36" t="str">
        <f aca="false">[2]Setembro!$I$11</f>
        <v>SE</v>
      </c>
      <c r="I6" s="36" t="str">
        <f aca="false">[2]Setembro!$I$12</f>
        <v>SE</v>
      </c>
      <c r="J6" s="36" t="str">
        <f aca="false">[2]Setembro!$I$13</f>
        <v>SE</v>
      </c>
      <c r="K6" s="36" t="str">
        <f aca="false">[2]Setembro!$I$14</f>
        <v>SE</v>
      </c>
      <c r="L6" s="36" t="str">
        <f aca="false">[2]Setembro!$I$15</f>
        <v>NO</v>
      </c>
      <c r="M6" s="36" t="str">
        <f aca="false">[2]Setembro!$I$16</f>
        <v>SE</v>
      </c>
      <c r="N6" s="36" t="str">
        <f aca="false">[2]Setembro!$I$17</f>
        <v>SO</v>
      </c>
      <c r="O6" s="36" t="str">
        <f aca="false">[2]Setembro!$I$18</f>
        <v>SE</v>
      </c>
      <c r="P6" s="36" t="str">
        <f aca="false">[2]Setembro!$I$19</f>
        <v>SE</v>
      </c>
      <c r="Q6" s="36" t="str">
        <f aca="false">[2]Setembro!$I$20</f>
        <v>SE</v>
      </c>
      <c r="R6" s="36" t="str">
        <f aca="false">[2]Setembro!$I$21</f>
        <v>SE</v>
      </c>
      <c r="S6" s="36" t="str">
        <f aca="false">[2]Setembro!$I$22</f>
        <v>SE</v>
      </c>
      <c r="T6" s="37" t="str">
        <f aca="false">[2]Setembro!$I$23</f>
        <v>SE</v>
      </c>
      <c r="U6" s="37" t="str">
        <f aca="false">[2]Setembro!$I$24</f>
        <v>SO</v>
      </c>
      <c r="V6" s="37" t="str">
        <f aca="false">[2]Setembro!$I$25</f>
        <v>SO</v>
      </c>
      <c r="W6" s="37" t="str">
        <f aca="false">[2]Setembro!$I$26</f>
        <v>SE</v>
      </c>
      <c r="X6" s="37" t="str">
        <f aca="false">[2]Setembro!$I$27</f>
        <v>SE</v>
      </c>
      <c r="Y6" s="37" t="str">
        <f aca="false">[2]Setembro!$I$28</f>
        <v>SE</v>
      </c>
      <c r="Z6" s="37" t="str">
        <f aca="false">[2]Setembro!$I$29</f>
        <v>SE</v>
      </c>
      <c r="AA6" s="37" t="str">
        <f aca="false">[2]Setembro!$I$30</f>
        <v>SE</v>
      </c>
      <c r="AB6" s="37" t="str">
        <f aca="false">[2]Setembro!$I$31</f>
        <v>SE</v>
      </c>
      <c r="AC6" s="37" t="str">
        <f aca="false">[2]Setembro!$I$32</f>
        <v>SE</v>
      </c>
      <c r="AD6" s="37" t="str">
        <f aca="false">[2]Setembro!$I$33</f>
        <v>SE</v>
      </c>
      <c r="AE6" s="37" t="str">
        <f aca="false">[2]Setembro!$I$34</f>
        <v>NE</v>
      </c>
      <c r="AF6" s="38" t="s">
        <v>43</v>
      </c>
      <c r="AG6" s="1"/>
    </row>
    <row r="7" customFormat="false" ht="17.1" hidden="false" customHeight="true" outlineLevel="0" collapsed="false">
      <c r="A7" s="19" t="s">
        <v>7</v>
      </c>
      <c r="B7" s="1" t="str">
        <f aca="false">[3]Setembro!$I$5</f>
        <v>NE</v>
      </c>
      <c r="C7" s="1" t="str">
        <f aca="false">[3]Setembro!$I$6</f>
        <v>NE</v>
      </c>
      <c r="D7" s="1" t="str">
        <f aca="false">[3]Setembro!$I$7</f>
        <v>NO</v>
      </c>
      <c r="E7" s="1" t="str">
        <f aca="false">[3]Setembro!$I$8</f>
        <v>NO</v>
      </c>
      <c r="F7" s="1" t="str">
        <f aca="false">[3]Setembro!$I$9</f>
        <v>SO</v>
      </c>
      <c r="G7" s="1" t="str">
        <f aca="false">[3]Setembro!$I$10</f>
        <v>SE</v>
      </c>
      <c r="H7" s="1" t="str">
        <f aca="false">[3]Setembro!$I$11</f>
        <v>SE</v>
      </c>
      <c r="I7" s="1" t="str">
        <f aca="false">[3]Setembro!$I$12</f>
        <v>NE</v>
      </c>
      <c r="J7" s="1" t="str">
        <f aca="false">[3]Setembro!$I$13</f>
        <v>NE</v>
      </c>
      <c r="K7" s="1" t="str">
        <f aca="false">[3]Setembro!$I$14</f>
        <v>NE</v>
      </c>
      <c r="L7" s="1" t="str">
        <f aca="false">[3]Setembro!$I$15</f>
        <v>NO</v>
      </c>
      <c r="M7" s="1" t="str">
        <f aca="false">[3]Setembro!$I$16</f>
        <v>SE</v>
      </c>
      <c r="N7" s="1" t="str">
        <f aca="false">[3]Setembro!$I$17</f>
        <v>SE</v>
      </c>
      <c r="O7" s="1" t="str">
        <f aca="false">[3]Setembro!$I$18</f>
        <v>SE</v>
      </c>
      <c r="P7" s="1" t="str">
        <f aca="false">[3]Setembro!$I$19</f>
        <v>SE</v>
      </c>
      <c r="Q7" s="1" t="str">
        <f aca="false">[3]Setembro!$I$20</f>
        <v>SE</v>
      </c>
      <c r="R7" s="1" t="str">
        <f aca="false">[3]Setembro!$I$21</f>
        <v>NE</v>
      </c>
      <c r="S7" s="1" t="str">
        <f aca="false">[3]Setembro!$I$22</f>
        <v>NE</v>
      </c>
      <c r="T7" s="35" t="str">
        <f aca="false">[3]Setembro!$I$23</f>
        <v>NE</v>
      </c>
      <c r="U7" s="35" t="str">
        <f aca="false">[3]Setembro!$I$24</f>
        <v>NE</v>
      </c>
      <c r="V7" s="1" t="str">
        <f aca="false">[3]Setembro!$I$25</f>
        <v>SE</v>
      </c>
      <c r="W7" s="35" t="str">
        <f aca="false">[3]Setembro!$I$26</f>
        <v>SE</v>
      </c>
      <c r="X7" s="35" t="str">
        <f aca="false">[3]Setembro!$I$27</f>
        <v>NE</v>
      </c>
      <c r="Y7" s="35" t="str">
        <f aca="false">[3]Setembro!$I$28</f>
        <v>NE</v>
      </c>
      <c r="Z7" s="35" t="str">
        <f aca="false">[3]Setembro!$I$29</f>
        <v>NE</v>
      </c>
      <c r="AA7" s="35" t="str">
        <f aca="false">[3]Setembro!$I$30</f>
        <v>NE</v>
      </c>
      <c r="AB7" s="35" t="str">
        <f aca="false">[3]Setembro!$I$31</f>
        <v>NE</v>
      </c>
      <c r="AC7" s="35" t="str">
        <f aca="false">[3]Setembro!$I$32</f>
        <v>NE</v>
      </c>
      <c r="AD7" s="35" t="str">
        <f aca="false">[3]Setembro!$I$33</f>
        <v>NE</v>
      </c>
      <c r="AE7" s="35" t="str">
        <f aca="false">[3]Setembro!$I$34</f>
        <v>NO</v>
      </c>
      <c r="AF7" s="38" t="s">
        <v>42</v>
      </c>
      <c r="AG7" s="1"/>
    </row>
    <row r="8" customFormat="false" ht="17.1" hidden="false" customHeight="true" outlineLevel="0" collapsed="false">
      <c r="A8" s="19" t="s">
        <v>8</v>
      </c>
      <c r="B8" s="1" t="str">
        <f aca="false">[4]Setembro!$I$5</f>
        <v>SE</v>
      </c>
      <c r="C8" s="1" t="str">
        <f aca="false">[4]Setembro!$I$6</f>
        <v>NE</v>
      </c>
      <c r="D8" s="1" t="str">
        <f aca="false">[4]Setembro!$I$7</f>
        <v>NE</v>
      </c>
      <c r="E8" s="1" t="str">
        <f aca="false">[4]Setembro!$I$8</f>
        <v>SO</v>
      </c>
      <c r="F8" s="1" t="str">
        <f aca="false">[4]Setembro!$I$9</f>
        <v>NO</v>
      </c>
      <c r="G8" s="1" t="str">
        <f aca="false">[4]Setembro!$I$10</f>
        <v>SO</v>
      </c>
      <c r="H8" s="1" t="str">
        <f aca="false">[4]Setembro!$I$11</f>
        <v>SE</v>
      </c>
      <c r="I8" s="1" t="str">
        <f aca="false">[4]Setembro!$I$12</f>
        <v>SE</v>
      </c>
      <c r="J8" s="1" t="str">
        <f aca="false">[4]Setembro!$I$13</f>
        <v>SE</v>
      </c>
      <c r="K8" s="1" t="str">
        <f aca="false">[4]Setembro!$I$14</f>
        <v>NE</v>
      </c>
      <c r="L8" s="1" t="str">
        <f aca="false">[4]Setembro!$I$15</f>
        <v>SO</v>
      </c>
      <c r="M8" s="1" t="str">
        <f aca="false">[4]Setembro!$I$16</f>
        <v>SO</v>
      </c>
      <c r="N8" s="1" t="str">
        <f aca="false">[4]Setembro!$I$17</f>
        <v>SE</v>
      </c>
      <c r="O8" s="1" t="str">
        <f aca="false">[4]Setembro!$I$18</f>
        <v>SE</v>
      </c>
      <c r="P8" s="1" t="str">
        <f aca="false">[4]Setembro!$I$19</f>
        <v>SE</v>
      </c>
      <c r="Q8" s="1" t="str">
        <f aca="false">[4]Setembro!$I$20</f>
        <v>SE</v>
      </c>
      <c r="R8" s="1" t="str">
        <f aca="false">[4]Setembro!$I$21</f>
        <v>SE</v>
      </c>
      <c r="S8" s="1" t="str">
        <f aca="false">[4]Setembro!$I$22</f>
        <v>SE</v>
      </c>
      <c r="T8" s="35" t="str">
        <f aca="false">[4]Setembro!$I$23</f>
        <v>SE</v>
      </c>
      <c r="U8" s="35" t="str">
        <f aca="false">[4]Setembro!$I$24</f>
        <v>SE</v>
      </c>
      <c r="V8" s="35" t="str">
        <f aca="false">[4]Setembro!$I$25</f>
        <v>SO</v>
      </c>
      <c r="W8" s="35" t="str">
        <f aca="false">[4]Setembro!$I$26</f>
        <v>SO</v>
      </c>
      <c r="X8" s="35" t="str">
        <f aca="false">[4]Setembro!$I$27</f>
        <v>SE</v>
      </c>
      <c r="Y8" s="35" t="str">
        <f aca="false">[4]Setembro!$I$28</f>
        <v>SE</v>
      </c>
      <c r="Z8" s="35" t="str">
        <f aca="false">[4]Setembro!$I$29</f>
        <v>SE</v>
      </c>
      <c r="AA8" s="35" t="str">
        <f aca="false">[4]Setembro!$I$30</f>
        <v>SE</v>
      </c>
      <c r="AB8" s="35" t="str">
        <f aca="false">[4]Setembro!$I$31</f>
        <v>SE</v>
      </c>
      <c r="AC8" s="35" t="str">
        <f aca="false">[4]Setembro!$I$32</f>
        <v>SE</v>
      </c>
      <c r="AD8" s="35" t="str">
        <f aca="false">[4]Setembro!$I$33</f>
        <v>SE</v>
      </c>
      <c r="AE8" s="35" t="str">
        <f aca="false">[4]Setembro!$I$34</f>
        <v>SO</v>
      </c>
      <c r="AF8" s="38" t="s">
        <v>43</v>
      </c>
      <c r="AG8" s="1"/>
    </row>
    <row r="9" customFormat="false" ht="17.1" hidden="false" customHeight="true" outlineLevel="0" collapsed="false">
      <c r="A9" s="19" t="s">
        <v>9</v>
      </c>
      <c r="B9" s="1" t="str">
        <f aca="false">[5]Setembro!$I$5</f>
        <v>SE</v>
      </c>
      <c r="C9" s="1" t="str">
        <f aca="false">[5]Setembro!$I$6</f>
        <v>NE</v>
      </c>
      <c r="D9" s="1" t="str">
        <f aca="false">[5]Setembro!$I$7</f>
        <v>NE</v>
      </c>
      <c r="E9" s="1" t="str">
        <f aca="false">[5]Setembro!$I$8</f>
        <v>NE</v>
      </c>
      <c r="F9" s="1" t="str">
        <f aca="false">[5]Setembro!$I$9</f>
        <v>NO</v>
      </c>
      <c r="G9" s="1" t="str">
        <f aca="false">[5]Setembro!$I$10</f>
        <v>SO</v>
      </c>
      <c r="H9" s="1" t="str">
        <f aca="false">[5]Setembro!$I$11</f>
        <v>SE</v>
      </c>
      <c r="I9" s="1" t="str">
        <f aca="false">[5]Setembro!$I$12</f>
        <v>SE</v>
      </c>
      <c r="J9" s="1" t="str">
        <f aca="false">[5]Setembro!$I$13</f>
        <v>SE</v>
      </c>
      <c r="K9" s="1" t="str">
        <f aca="false">[5]Setembro!$I$14</f>
        <v>NE</v>
      </c>
      <c r="L9" s="1" t="str">
        <f aca="false">[5]Setembro!$I$15</f>
        <v>NE</v>
      </c>
      <c r="M9" s="1" t="str">
        <f aca="false">[5]Setembro!$I$16</f>
        <v>NO</v>
      </c>
      <c r="N9" s="1" t="str">
        <f aca="false">[5]Setembro!$I$17</f>
        <v>SE</v>
      </c>
      <c r="O9" s="1" t="str">
        <f aca="false">[5]Setembro!$I$18</f>
        <v>SE</v>
      </c>
      <c r="P9" s="1" t="str">
        <f aca="false">[5]Setembro!$I$19</f>
        <v>SE</v>
      </c>
      <c r="Q9" s="1" t="str">
        <f aca="false">[5]Setembro!$I$20</f>
        <v>SE</v>
      </c>
      <c r="R9" s="1" t="str">
        <f aca="false">[5]Setembro!$I$21</f>
        <v>SE</v>
      </c>
      <c r="S9" s="1" t="str">
        <f aca="false">[5]Setembro!$I$22</f>
        <v>SE</v>
      </c>
      <c r="T9" s="35" t="str">
        <f aca="false">[5]Setembro!$I$23</f>
        <v>SE</v>
      </c>
      <c r="U9" s="35" t="str">
        <f aca="false">[5]Setembro!$I$24</f>
        <v>NE</v>
      </c>
      <c r="V9" s="35" t="str">
        <f aca="false">[5]Setembro!$I$25</f>
        <v>SO</v>
      </c>
      <c r="W9" s="35" t="str">
        <f aca="false">[5]Setembro!$I$26</f>
        <v>SO</v>
      </c>
      <c r="X9" s="35" t="str">
        <f aca="false">[5]Setembro!$I$27</f>
        <v>SE</v>
      </c>
      <c r="Y9" s="35" t="str">
        <f aca="false">[5]Setembro!$I$28</f>
        <v>SE</v>
      </c>
      <c r="Z9" s="35" t="str">
        <f aca="false">[5]Setembro!$I$29</f>
        <v>SE</v>
      </c>
      <c r="AA9" s="35" t="str">
        <f aca="false">[5]Setembro!$I$30</f>
        <v>SE</v>
      </c>
      <c r="AB9" s="35" t="str">
        <f aca="false">[5]Setembro!$I$31</f>
        <v>SE</v>
      </c>
      <c r="AC9" s="35" t="str">
        <f aca="false">[5]Setembro!$I$32</f>
        <v>SE</v>
      </c>
      <c r="AD9" s="35" t="str">
        <f aca="false">[5]Setembro!$I$33</f>
        <v>NE</v>
      </c>
      <c r="AE9" s="35" t="str">
        <f aca="false">[5]Setembro!$I$34</f>
        <v>NO</v>
      </c>
      <c r="AF9" s="38" t="s">
        <v>43</v>
      </c>
      <c r="AG9" s="1"/>
    </row>
    <row r="10" customFormat="false" ht="17.1" hidden="false" customHeight="true" outlineLevel="0" collapsed="false">
      <c r="A10" s="19" t="s">
        <v>10</v>
      </c>
      <c r="B10" s="35" t="str">
        <f aca="false">[6]Setembro!$I$5</f>
        <v>SE</v>
      </c>
      <c r="C10" s="35" t="str">
        <f aca="false">[6]Setembro!$I$6</f>
        <v>SE</v>
      </c>
      <c r="D10" s="35" t="str">
        <f aca="false">[6]Setembro!$I$7</f>
        <v>NE</v>
      </c>
      <c r="E10" s="35" t="str">
        <f aca="false">[6]Setembro!$I$8</f>
        <v>SO</v>
      </c>
      <c r="F10" s="35" t="str">
        <f aca="false">[6]Setembro!$I$9</f>
        <v>SO</v>
      </c>
      <c r="G10" s="35" t="str">
        <f aca="false">[6]Setembro!$I$10</f>
        <v>SO</v>
      </c>
      <c r="H10" s="35" t="str">
        <f aca="false">[6]Setembro!$I$11</f>
        <v>NE</v>
      </c>
      <c r="I10" s="35" t="str">
        <f aca="false">[6]Setembro!$I$12</f>
        <v>SE</v>
      </c>
      <c r="J10" s="35" t="str">
        <f aca="false">[6]Setembro!$I$13</f>
        <v>SE</v>
      </c>
      <c r="K10" s="35" t="str">
        <f aca="false">[6]Setembro!$I$14</f>
        <v>SE</v>
      </c>
      <c r="L10" s="35" t="str">
        <f aca="false">[6]Setembro!$I$15</f>
        <v>NE</v>
      </c>
      <c r="M10" s="35" t="str">
        <f aca="false">[6]Setembro!$I$16</f>
        <v>SO</v>
      </c>
      <c r="N10" s="35" t="str">
        <f aca="false">[6]Setembro!$I$17</f>
        <v>SO</v>
      </c>
      <c r="O10" s="35" t="str">
        <f aca="false">[6]Setembro!$I$18</f>
        <v>SO</v>
      </c>
      <c r="P10" s="35" t="str">
        <f aca="false">[6]Setembro!$I$19</f>
        <v>SO</v>
      </c>
      <c r="Q10" s="35" t="str">
        <f aca="false">[6]Setembro!$I$20</f>
        <v>SO</v>
      </c>
      <c r="R10" s="35" t="str">
        <f aca="false">[6]Setembro!$I$21</f>
        <v>SE</v>
      </c>
      <c r="S10" s="35" t="str">
        <f aca="false">[6]Setembro!$I$22</f>
        <v>SE</v>
      </c>
      <c r="T10" s="35" t="str">
        <f aca="false">[6]Setembro!$I$23</f>
        <v>SE</v>
      </c>
      <c r="U10" s="35" t="str">
        <f aca="false">[6]Setembro!$I$24</f>
        <v>SO</v>
      </c>
      <c r="V10" s="35" t="str">
        <f aca="false">[6]Setembro!$I$25</f>
        <v>SO</v>
      </c>
      <c r="W10" s="35" t="str">
        <f aca="false">[6]Setembro!$I$26</f>
        <v>NE</v>
      </c>
      <c r="X10" s="35" t="str">
        <f aca="false">[6]Setembro!$I$27</f>
        <v>SE</v>
      </c>
      <c r="Y10" s="35" t="str">
        <f aca="false">[6]Setembro!$I$28</f>
        <v>SE</v>
      </c>
      <c r="Z10" s="35" t="str">
        <f aca="false">[6]Setembro!$I$29</f>
        <v>SE</v>
      </c>
      <c r="AA10" s="35" t="str">
        <f aca="false">[6]Setembro!$I$30</f>
        <v>NE</v>
      </c>
      <c r="AB10" s="35" t="str">
        <f aca="false">[6]Setembro!$I$31</f>
        <v>SE</v>
      </c>
      <c r="AC10" s="35" t="str">
        <f aca="false">[6]Setembro!$I$32</f>
        <v>SE</v>
      </c>
      <c r="AD10" s="35" t="str">
        <f aca="false">[6]Setembro!$I$33</f>
        <v>SE</v>
      </c>
      <c r="AE10" s="35" t="str">
        <f aca="false">[6]Setembro!$I$34</f>
        <v>SO</v>
      </c>
      <c r="AF10" s="38" t="s">
        <v>43</v>
      </c>
      <c r="AG10" s="1"/>
    </row>
    <row r="11" customFormat="false" ht="17.1" hidden="false" customHeight="true" outlineLevel="0" collapsed="false">
      <c r="A11" s="19" t="s">
        <v>11</v>
      </c>
      <c r="B11" s="35" t="str">
        <f aca="false">[7]Setembro!$I$5</f>
        <v>SE</v>
      </c>
      <c r="C11" s="35" t="str">
        <f aca="false">[7]Setembro!$I$6</f>
        <v>SE</v>
      </c>
      <c r="D11" s="35" t="str">
        <f aca="false">[7]Setembro!$I$7</f>
        <v>SE</v>
      </c>
      <c r="E11" s="35" t="str">
        <f aca="false">[7]Setembro!$I$8</f>
        <v>NO</v>
      </c>
      <c r="F11" s="35" t="str">
        <f aca="false">[7]Setembro!$I$9</f>
        <v>SO</v>
      </c>
      <c r="G11" s="35" t="str">
        <f aca="false">[7]Setembro!$I$10</f>
        <v>SO</v>
      </c>
      <c r="H11" s="35" t="str">
        <f aca="false">[7]Setembro!$I$11</f>
        <v>SE</v>
      </c>
      <c r="I11" s="35" t="str">
        <f aca="false">[7]Setembro!$I$12</f>
        <v>SE</v>
      </c>
      <c r="J11" s="35" t="str">
        <f aca="false">[7]Setembro!$I$13</f>
        <v>SE</v>
      </c>
      <c r="K11" s="35" t="str">
        <f aca="false">[7]Setembro!$I$14</f>
        <v>SE</v>
      </c>
      <c r="L11" s="35" t="str">
        <f aca="false">[7]Setembro!$I$15</f>
        <v>NO</v>
      </c>
      <c r="M11" s="35" t="str">
        <f aca="false">[7]Setembro!$I$16</f>
        <v>SO</v>
      </c>
      <c r="N11" s="35" t="str">
        <f aca="false">[7]Setembro!$I$17</f>
        <v>SO</v>
      </c>
      <c r="O11" s="35" t="str">
        <f aca="false">[7]Setembro!$I$18</f>
        <v>SE</v>
      </c>
      <c r="P11" s="35" t="str">
        <f aca="false">[7]Setembro!$I$19</f>
        <v>SE</v>
      </c>
      <c r="Q11" s="35" t="str">
        <f aca="false">[7]Setembro!$I$20</f>
        <v>SE</v>
      </c>
      <c r="R11" s="35" t="str">
        <f aca="false">[7]Setembro!$I$21</f>
        <v>SE</v>
      </c>
      <c r="S11" s="35" t="str">
        <f aca="false">[7]Setembro!$I$22</f>
        <v>SE</v>
      </c>
      <c r="T11" s="35" t="str">
        <f aca="false">[7]Setembro!$I$23</f>
        <v>SE</v>
      </c>
      <c r="U11" s="35" t="str">
        <f aca="false">[7]Setembro!$I$24</f>
        <v>SO</v>
      </c>
      <c r="V11" s="35" t="str">
        <f aca="false">[7]Setembro!$I$25</f>
        <v>SO</v>
      </c>
      <c r="W11" s="35" t="str">
        <f aca="false">[7]Setembro!$I$26</f>
        <v>SE</v>
      </c>
      <c r="X11" s="35" t="str">
        <f aca="false">[7]Setembro!$I$27</f>
        <v>SE</v>
      </c>
      <c r="Y11" s="35" t="str">
        <f aca="false">[7]Setembro!$I$28</f>
        <v>SE</v>
      </c>
      <c r="Z11" s="35" t="str">
        <f aca="false">[7]Setembro!$I$29</f>
        <v>SE</v>
      </c>
      <c r="AA11" s="35" t="str">
        <f aca="false">[7]Setembro!$I$30</f>
        <v>SE</v>
      </c>
      <c r="AB11" s="35" t="str">
        <f aca="false">[7]Setembro!$I$31</f>
        <v>SE</v>
      </c>
      <c r="AC11" s="35" t="str">
        <f aca="false">[7]Setembro!$I$32</f>
        <v>SE</v>
      </c>
      <c r="AD11" s="35" t="str">
        <f aca="false">[7]Setembro!$I$33</f>
        <v>SE</v>
      </c>
      <c r="AE11" s="35" t="str">
        <f aca="false">[7]Setembro!$I$34</f>
        <v>SE</v>
      </c>
      <c r="AF11" s="18" t="s">
        <v>43</v>
      </c>
      <c r="AG11" s="1"/>
    </row>
    <row r="12" customFormat="false" ht="17.1" hidden="false" customHeight="true" outlineLevel="0" collapsed="false">
      <c r="A12" s="19" t="s">
        <v>12</v>
      </c>
      <c r="B12" s="1" t="str">
        <f aca="false">[8]Setembro!$I$5</f>
        <v>NE</v>
      </c>
      <c r="C12" s="1" t="str">
        <f aca="false">[8]Setembro!$I$6</f>
        <v>NE</v>
      </c>
      <c r="D12" s="1" t="str">
        <f aca="false">[8]Setembro!$I$7</f>
        <v>NE</v>
      </c>
      <c r="E12" s="1" t="str">
        <f aca="false">[8]Setembro!$I$8</f>
        <v>NO</v>
      </c>
      <c r="F12" s="1" t="str">
        <f aca="false">[8]Setembro!$I$9</f>
        <v>SO</v>
      </c>
      <c r="G12" s="1" t="str">
        <f aca="false">[8]Setembro!$I$10</f>
        <v>SO</v>
      </c>
      <c r="H12" s="1" t="str">
        <f aca="false">[8]Setembro!$I$11</f>
        <v>SE</v>
      </c>
      <c r="I12" s="1" t="str">
        <f aca="false">[8]Setembro!$I$12</f>
        <v>SE</v>
      </c>
      <c r="J12" s="1" t="str">
        <f aca="false">[8]Setembro!$I$13</f>
        <v>NE</v>
      </c>
      <c r="K12" s="1" t="str">
        <f aca="false">[8]Setembro!$I$14</f>
        <v>NE</v>
      </c>
      <c r="L12" s="1" t="str">
        <f aca="false">[8]Setembro!$I$15</f>
        <v>NO</v>
      </c>
      <c r="M12" s="1" t="str">
        <f aca="false">[8]Setembro!$I$16</f>
        <v>SO</v>
      </c>
      <c r="N12" s="1" t="str">
        <f aca="false">[8]Setembro!$I$17</f>
        <v>SO</v>
      </c>
      <c r="O12" s="1" t="str">
        <f aca="false">[8]Setembro!$I$18</f>
        <v>SO</v>
      </c>
      <c r="P12" s="1" t="str">
        <f aca="false">[8]Setembro!$I$19</f>
        <v>SO</v>
      </c>
      <c r="Q12" s="1" t="str">
        <f aca="false">[8]Setembro!$I$20</f>
        <v>SO</v>
      </c>
      <c r="R12" s="1" t="str">
        <f aca="false">[8]Setembro!$I$21</f>
        <v>SE</v>
      </c>
      <c r="S12" s="1" t="str">
        <f aca="false">[8]Setembro!$I$22</f>
        <v>NE</v>
      </c>
      <c r="T12" s="35" t="str">
        <f aca="false">[8]Setembro!$I$23</f>
        <v>NE</v>
      </c>
      <c r="U12" s="35" t="str">
        <f aca="false">[8]Setembro!$I$24</f>
        <v>NE</v>
      </c>
      <c r="V12" s="35" t="str">
        <f aca="false">[8]Setembro!$I$25</f>
        <v>SO</v>
      </c>
      <c r="W12" s="35" t="str">
        <f aca="false">[8]Setembro!$I$26</f>
        <v>SO</v>
      </c>
      <c r="X12" s="35" t="str">
        <f aca="false">[8]Setembro!$I$27</f>
        <v>SE</v>
      </c>
      <c r="Y12" s="35" t="str">
        <f aca="false">[8]Setembro!$I$28</f>
        <v>SE</v>
      </c>
      <c r="Z12" s="35" t="str">
        <f aca="false">[8]Setembro!$I$29</f>
        <v>SE</v>
      </c>
      <c r="AA12" s="35" t="str">
        <f aca="false">[8]Setembro!$I$30</f>
        <v>SE</v>
      </c>
      <c r="AB12" s="35" t="str">
        <f aca="false">[8]Setembro!$I$31</f>
        <v>NE</v>
      </c>
      <c r="AC12" s="35" t="str">
        <f aca="false">[8]Setembro!$I$32</f>
        <v>NE</v>
      </c>
      <c r="AD12" s="35" t="str">
        <f aca="false">[8]Setembro!$I$33</f>
        <v>NE</v>
      </c>
      <c r="AE12" s="35" t="str">
        <f aca="false">[8]Setembro!$I$34</f>
        <v>NE</v>
      </c>
      <c r="AF12" s="18" t="s">
        <v>42</v>
      </c>
      <c r="AG12" s="1"/>
    </row>
    <row r="13" customFormat="false" ht="17.1" hidden="false" customHeight="true" outlineLevel="0" collapsed="false">
      <c r="A13" s="19" t="s">
        <v>13</v>
      </c>
      <c r="B13" s="1" t="str">
        <f aca="false">[9]Setembro!$I$5</f>
        <v>SE</v>
      </c>
      <c r="C13" s="1" t="str">
        <f aca="false">[9]Setembro!$I$6</f>
        <v>SE</v>
      </c>
      <c r="D13" s="1" t="str">
        <f aca="false">[9]Setembro!$I$7</f>
        <v>SE</v>
      </c>
      <c r="E13" s="1" t="str">
        <f aca="false">[9]Setembro!$I$8</f>
        <v>SE</v>
      </c>
      <c r="F13" s="1" t="str">
        <f aca="false">[9]Setembro!$I$9</f>
        <v>SE</v>
      </c>
      <c r="G13" s="1" t="str">
        <f aca="false">[9]Setembro!$I$10</f>
        <v>SE</v>
      </c>
      <c r="H13" s="1" t="str">
        <f aca="false">[9]Setembro!$I$11</f>
        <v>SE</v>
      </c>
      <c r="I13" s="1" t="str">
        <f aca="false">[9]Setembro!$I$12</f>
        <v>SE</v>
      </c>
      <c r="J13" s="1" t="str">
        <f aca="false">[9]Setembro!$I$13</f>
        <v>SE</v>
      </c>
      <c r="K13" s="1" t="str">
        <f aca="false">[9]Setembro!$I$14</f>
        <v>SE</v>
      </c>
      <c r="L13" s="1" t="str">
        <f aca="false">[9]Setembro!$I$15</f>
        <v>SE</v>
      </c>
      <c r="M13" s="1" t="str">
        <f aca="false">[9]Setembro!$I$16</f>
        <v>**</v>
      </c>
      <c r="N13" s="1" t="str">
        <f aca="false">[9]Setembro!$I$17</f>
        <v>SE</v>
      </c>
      <c r="O13" s="1" t="str">
        <f aca="false">[9]Setembro!$I$18</f>
        <v>SE</v>
      </c>
      <c r="P13" s="1" t="str">
        <f aca="false">[9]Setembro!$I$19</f>
        <v>SE</v>
      </c>
      <c r="Q13" s="35" t="str">
        <f aca="false">[9]Setembro!$I$20</f>
        <v>SE</v>
      </c>
      <c r="R13" s="35" t="str">
        <f aca="false">[9]Setembro!$I$21</f>
        <v>SE</v>
      </c>
      <c r="S13" s="35" t="str">
        <f aca="false">[9]Setembro!$I$22</f>
        <v>SE</v>
      </c>
      <c r="T13" s="35" t="str">
        <f aca="false">[9]Setembro!$I$23</f>
        <v>SE</v>
      </c>
      <c r="U13" s="35" t="str">
        <f aca="false">[9]Setembro!$I$24</f>
        <v>SE</v>
      </c>
      <c r="V13" s="35" t="str">
        <f aca="false">[9]Setembro!$I$25</f>
        <v>SE</v>
      </c>
      <c r="W13" s="35" t="str">
        <f aca="false">[9]Setembro!$I$26</f>
        <v>SE</v>
      </c>
      <c r="X13" s="35" t="str">
        <f aca="false">[9]Setembro!$I$27</f>
        <v>SE</v>
      </c>
      <c r="Y13" s="35" t="str">
        <f aca="false">[9]Setembro!$I$28</f>
        <v>SE</v>
      </c>
      <c r="Z13" s="35" t="str">
        <f aca="false">[9]Setembro!$I$29</f>
        <v>SE</v>
      </c>
      <c r="AA13" s="35" t="str">
        <f aca="false">[9]Setembro!$I$30</f>
        <v>SE</v>
      </c>
      <c r="AB13" s="35" t="str">
        <f aca="false">[9]Setembro!$I$31</f>
        <v>SE</v>
      </c>
      <c r="AC13" s="35" t="str">
        <f aca="false">[9]Setembro!$I$32</f>
        <v>SE</v>
      </c>
      <c r="AD13" s="35" t="str">
        <f aca="false">[9]Setembro!$I$33</f>
        <v>SE</v>
      </c>
      <c r="AE13" s="35" t="str">
        <f aca="false">[9]Setembro!$I$34</f>
        <v>SE</v>
      </c>
      <c r="AF13" s="18" t="s">
        <v>43</v>
      </c>
      <c r="AG13" s="1"/>
    </row>
    <row r="14" customFormat="false" ht="17.1" hidden="false" customHeight="true" outlineLevel="0" collapsed="false">
      <c r="A14" s="19" t="s">
        <v>15</v>
      </c>
      <c r="B14" s="1" t="str">
        <f aca="false">[10]Setembro!$I$5</f>
        <v>NE</v>
      </c>
      <c r="C14" s="1" t="str">
        <f aca="false">[10]Setembro!$I$6</f>
        <v>NE</v>
      </c>
      <c r="D14" s="1" t="str">
        <f aca="false">[10]Setembro!$I$7</f>
        <v>NE</v>
      </c>
      <c r="E14" s="1" t="str">
        <f aca="false">[10]Setembro!$I$8</f>
        <v>NO</v>
      </c>
      <c r="F14" s="1" t="str">
        <f aca="false">[10]Setembro!$I$9</f>
        <v>SO</v>
      </c>
      <c r="G14" s="1" t="str">
        <f aca="false">[10]Setembro!$I$10</f>
        <v>SO</v>
      </c>
      <c r="H14" s="1" t="str">
        <f aca="false">[10]Setembro!$I$11</f>
        <v>SE</v>
      </c>
      <c r="I14" s="1" t="str">
        <f aca="false">[10]Setembro!$I$12</f>
        <v>SE</v>
      </c>
      <c r="J14" s="1" t="str">
        <f aca="false">[10]Setembro!$I$13</f>
        <v>SE</v>
      </c>
      <c r="K14" s="1" t="str">
        <f aca="false">[10]Setembro!$I$14</f>
        <v>NE</v>
      </c>
      <c r="L14" s="1" t="str">
        <f aca="false">[10]Setembro!$I$15</f>
        <v>NE</v>
      </c>
      <c r="M14" s="1" t="str">
        <f aca="false">[10]Setembro!$I$16</f>
        <v>SE</v>
      </c>
      <c r="N14" s="1" t="str">
        <f aca="false">[10]Setembro!$I$17</f>
        <v>SO</v>
      </c>
      <c r="O14" s="1" t="str">
        <f aca="false">[10]Setembro!$I$18</f>
        <v>SO</v>
      </c>
      <c r="P14" s="1" t="str">
        <f aca="false">[10]Setembro!$I$19</f>
        <v>SO</v>
      </c>
      <c r="Q14" s="1" t="str">
        <f aca="false">[10]Setembro!$I$20</f>
        <v>SO</v>
      </c>
      <c r="R14" s="1" t="str">
        <f aca="false">[10]Setembro!$I$21</f>
        <v>SE</v>
      </c>
      <c r="S14" s="1" t="str">
        <f aca="false">[10]Setembro!$I$22</f>
        <v>SE</v>
      </c>
      <c r="T14" s="35" t="str">
        <f aca="false">[10]Setembro!$I$23</f>
        <v>NE</v>
      </c>
      <c r="U14" s="35" t="str">
        <f aca="false">[10]Setembro!$I$24</f>
        <v>SE</v>
      </c>
      <c r="V14" s="35" t="str">
        <f aca="false">[10]Setembro!$I$25</f>
        <v>SO</v>
      </c>
      <c r="W14" s="35" t="str">
        <f aca="false">[10]Setembro!$I$26</f>
        <v>SO</v>
      </c>
      <c r="X14" s="35" t="str">
        <f aca="false">[10]Setembro!$I$27</f>
        <v>SE</v>
      </c>
      <c r="Y14" s="35" t="str">
        <f aca="false">[10]Setembro!$I$28</f>
        <v>SE</v>
      </c>
      <c r="Z14" s="35" t="str">
        <f aca="false">[10]Setembro!$I$29</f>
        <v>SE</v>
      </c>
      <c r="AA14" s="35" t="str">
        <f aca="false">[10]Setembro!$I$30</f>
        <v>SE</v>
      </c>
      <c r="AB14" s="35" t="str">
        <f aca="false">[10]Setembro!$I$31</f>
        <v>SE</v>
      </c>
      <c r="AC14" s="35" t="str">
        <f aca="false">[10]Setembro!$I$32</f>
        <v>NE</v>
      </c>
      <c r="AD14" s="35" t="str">
        <f aca="false">[10]Setembro!$I$33</f>
        <v>NE</v>
      </c>
      <c r="AE14" s="35" t="str">
        <f aca="false">[10]Setembro!$I$34</f>
        <v>NE</v>
      </c>
      <c r="AF14" s="18" t="s">
        <v>43</v>
      </c>
      <c r="AG14" s="1"/>
    </row>
    <row r="15" customFormat="false" ht="17.1" hidden="false" customHeight="true" outlineLevel="0" collapsed="false">
      <c r="A15" s="19" t="s">
        <v>16</v>
      </c>
      <c r="B15" s="1" t="str">
        <f aca="false">[11]Setembro!$I$5</f>
        <v>NE</v>
      </c>
      <c r="C15" s="1" t="str">
        <f aca="false">[11]Setembro!$I$6</f>
        <v>NE</v>
      </c>
      <c r="D15" s="1" t="str">
        <f aca="false">[11]Setembro!$I$7</f>
        <v>NE</v>
      </c>
      <c r="E15" s="1" t="str">
        <f aca="false">[11]Setembro!$I$8</f>
        <v>NO</v>
      </c>
      <c r="F15" s="1" t="str">
        <f aca="false">[11]Setembro!$I$9</f>
        <v>SO</v>
      </c>
      <c r="G15" s="1" t="str">
        <f aca="false">[11]Setembro!$I$10</f>
        <v>SO</v>
      </c>
      <c r="H15" s="1" t="str">
        <f aca="false">[11]Setembro!$I$11</f>
        <v>SE</v>
      </c>
      <c r="I15" s="1" t="str">
        <f aca="false">[11]Setembro!$I$12</f>
        <v>SE</v>
      </c>
      <c r="J15" s="1" t="str">
        <f aca="false">[11]Setembro!$I$13</f>
        <v>NE</v>
      </c>
      <c r="K15" s="1" t="str">
        <f aca="false">[11]Setembro!$I$14</f>
        <v>NE</v>
      </c>
      <c r="L15" s="1" t="str">
        <f aca="false">[11]Setembro!$I$15</f>
        <v>NO</v>
      </c>
      <c r="M15" s="1" t="str">
        <f aca="false">[11]Setembro!$I$16</f>
        <v>SO</v>
      </c>
      <c r="N15" s="1" t="str">
        <f aca="false">[11]Setembro!$I$17</f>
        <v>SO</v>
      </c>
      <c r="O15" s="1" t="str">
        <f aca="false">[11]Setembro!$I$18</f>
        <v>SO</v>
      </c>
      <c r="P15" s="1" t="str">
        <f aca="false">[11]Setembro!$I$19</f>
        <v>SO</v>
      </c>
      <c r="Q15" s="1" t="str">
        <f aca="false">[11]Setembro!$I$20</f>
        <v>SO</v>
      </c>
      <c r="R15" s="1" t="str">
        <f aca="false">[11]Setembro!$I$21</f>
        <v>SE</v>
      </c>
      <c r="S15" s="1" t="str">
        <f aca="false">[11]Setembro!$I$22</f>
        <v>NE</v>
      </c>
      <c r="T15" s="35" t="str">
        <f aca="false">[11]Setembro!$I$23</f>
        <v>NE</v>
      </c>
      <c r="U15" s="35" t="str">
        <f aca="false">[11]Setembro!$I$24</f>
        <v>SE</v>
      </c>
      <c r="V15" s="35" t="str">
        <f aca="false">[11]Setembro!$I$25</f>
        <v>SO</v>
      </c>
      <c r="W15" s="35" t="str">
        <f aca="false">[11]Setembro!$I$26</f>
        <v>SO</v>
      </c>
      <c r="X15" s="35" t="str">
        <f aca="false">[11]Setembro!$I$27</f>
        <v>SE</v>
      </c>
      <c r="Y15" s="35" t="str">
        <f aca="false">[11]Setembro!$I$28</f>
        <v>NE</v>
      </c>
      <c r="Z15" s="35" t="str">
        <f aca="false">[11]Setembro!$I$29</f>
        <v>NE</v>
      </c>
      <c r="AA15" s="35" t="str">
        <f aca="false">[11]Setembro!$I$30</f>
        <v>NE</v>
      </c>
      <c r="AB15" s="35" t="str">
        <f aca="false">[11]Setembro!$I$31</f>
        <v>NE</v>
      </c>
      <c r="AC15" s="35" t="str">
        <f aca="false">[11]Setembro!$I$32</f>
        <v>NE</v>
      </c>
      <c r="AD15" s="35" t="str">
        <f aca="false">[11]Setembro!$I$33</f>
        <v>NE</v>
      </c>
      <c r="AE15" s="35" t="str">
        <f aca="false">[11]Setembro!$I$34</f>
        <v>NE</v>
      </c>
      <c r="AF15" s="18" t="s">
        <v>42</v>
      </c>
      <c r="AG15" s="1"/>
    </row>
    <row r="16" customFormat="false" ht="17.1" hidden="false" customHeight="true" outlineLevel="0" collapsed="false">
      <c r="A16" s="19" t="s">
        <v>17</v>
      </c>
      <c r="B16" s="1" t="str">
        <f aca="false">[12]Setembro!$I$5</f>
        <v>SE</v>
      </c>
      <c r="C16" s="1" t="str">
        <f aca="false">[12]Setembro!$I$6</f>
        <v>SO</v>
      </c>
      <c r="D16" s="1" t="str">
        <f aca="false">[12]Setembro!$I$7</f>
        <v>NO</v>
      </c>
      <c r="E16" s="1" t="str">
        <f aca="false">[12]Setembro!$I$8</f>
        <v>NO</v>
      </c>
      <c r="F16" s="1" t="str">
        <f aca="false">[12]Setembro!$I$9</f>
        <v>SO</v>
      </c>
      <c r="G16" s="1" t="str">
        <f aca="false">[12]Setembro!$I$10</f>
        <v>SO</v>
      </c>
      <c r="H16" s="1" t="str">
        <f aca="false">[12]Setembro!$I$11</f>
        <v>SE</v>
      </c>
      <c r="I16" s="1" t="str">
        <f aca="false">[12]Setembro!$I$12</f>
        <v>SE</v>
      </c>
      <c r="J16" s="1" t="str">
        <f aca="false">[12]Setembro!$I$13</f>
        <v>SO</v>
      </c>
      <c r="K16" s="1" t="str">
        <f aca="false">[12]Setembro!$I$14</f>
        <v>NO</v>
      </c>
      <c r="L16" s="1" t="str">
        <f aca="false">[12]Setembro!$I$15</f>
        <v>NO</v>
      </c>
      <c r="M16" s="1" t="str">
        <f aca="false">[12]Setembro!$I$16</f>
        <v>SO</v>
      </c>
      <c r="N16" s="1" t="str">
        <f aca="false">[12]Setembro!$I$17</f>
        <v>SE</v>
      </c>
      <c r="O16" s="1" t="str">
        <f aca="false">[12]Setembro!$I$18</f>
        <v>SE</v>
      </c>
      <c r="P16" s="1" t="str">
        <f aca="false">[12]Setembro!$I$19</f>
        <v>SO</v>
      </c>
      <c r="Q16" s="1" t="str">
        <f aca="false">[12]Setembro!$I$20</f>
        <v>SO</v>
      </c>
      <c r="R16" s="1" t="str">
        <f aca="false">[12]Setembro!$I$21</f>
        <v>SE</v>
      </c>
      <c r="S16" s="1" t="str">
        <f aca="false">[12]Setembro!$I$22</f>
        <v>SE</v>
      </c>
      <c r="T16" s="35" t="str">
        <f aca="false">[12]Setembro!$I$23</f>
        <v>SE</v>
      </c>
      <c r="U16" s="35" t="str">
        <f aca="false">[12]Setembro!$I$24</f>
        <v>SE</v>
      </c>
      <c r="V16" s="35" t="str">
        <f aca="false">[12]Setembro!$I$25</f>
        <v>SO</v>
      </c>
      <c r="W16" s="35" t="str">
        <f aca="false">[12]Setembro!$I$26</f>
        <v>SE</v>
      </c>
      <c r="X16" s="35" t="str">
        <f aca="false">[12]Setembro!$I$27</f>
        <v>SE</v>
      </c>
      <c r="Y16" s="35" t="str">
        <f aca="false">[12]Setembro!$I$28</f>
        <v>SE</v>
      </c>
      <c r="Z16" s="35" t="str">
        <f aca="false">[12]Setembro!$I$29</f>
        <v>SE</v>
      </c>
      <c r="AA16" s="35" t="str">
        <f aca="false">[12]Setembro!$I$30</f>
        <v>SE</v>
      </c>
      <c r="AB16" s="35" t="str">
        <f aca="false">[12]Setembro!$I$31</f>
        <v>SE</v>
      </c>
      <c r="AC16" s="35" t="str">
        <f aca="false">[12]Setembro!$I$32</f>
        <v>SE</v>
      </c>
      <c r="AD16" s="35" t="str">
        <f aca="false">[12]Setembro!$I$33</f>
        <v>SE</v>
      </c>
      <c r="AE16" s="35" t="str">
        <f aca="false">[12]Setembro!$I$34</f>
        <v>NE</v>
      </c>
      <c r="AF16" s="18" t="s">
        <v>43</v>
      </c>
      <c r="AG16" s="1"/>
    </row>
    <row r="17" customFormat="false" ht="17.1" hidden="false" customHeight="true" outlineLevel="0" collapsed="false">
      <c r="A17" s="19" t="s">
        <v>18</v>
      </c>
      <c r="B17" s="1" t="str">
        <f aca="false">[13]Setembro!$I$5</f>
        <v>SO</v>
      </c>
      <c r="C17" s="1" t="str">
        <f aca="false">[13]Setembro!$I$6</f>
        <v>SO</v>
      </c>
      <c r="D17" s="1" t="str">
        <f aca="false">[13]Setembro!$I$7</f>
        <v>NO</v>
      </c>
      <c r="E17" s="1" t="str">
        <f aca="false">[13]Setembro!$I$8</f>
        <v>SO</v>
      </c>
      <c r="F17" s="1" t="str">
        <f aca="false">[13]Setembro!$I$9</f>
        <v>SO</v>
      </c>
      <c r="G17" s="1" t="str">
        <f aca="false">[13]Setembro!$I$10</f>
        <v>SO</v>
      </c>
      <c r="H17" s="1" t="str">
        <f aca="false">[13]Setembro!$I$11</f>
        <v>SE</v>
      </c>
      <c r="I17" s="1" t="str">
        <f aca="false">[13]Setembro!$I$12</f>
        <v>SE</v>
      </c>
      <c r="J17" s="1" t="str">
        <f aca="false">[13]Setembro!$I$13</f>
        <v>SE</v>
      </c>
      <c r="K17" s="1" t="str">
        <f aca="false">[13]Setembro!$I$14</f>
        <v>SO</v>
      </c>
      <c r="L17" s="1" t="str">
        <f aca="false">[13]Setembro!$I$15</f>
        <v>NO</v>
      </c>
      <c r="M17" s="1" t="str">
        <f aca="false">[13]Setembro!$I$16</f>
        <v>NO</v>
      </c>
      <c r="N17" s="1" t="str">
        <f aca="false">[13]Setembro!$I$17</f>
        <v>SO</v>
      </c>
      <c r="O17" s="1" t="str">
        <f aca="false">[13]Setembro!$I$18</f>
        <v>SE</v>
      </c>
      <c r="P17" s="1" t="str">
        <f aca="false">[13]Setembro!$I$19</f>
        <v>SE</v>
      </c>
      <c r="Q17" s="1" t="str">
        <f aca="false">[13]Setembro!$I$20</f>
        <v>SO</v>
      </c>
      <c r="R17" s="1" t="str">
        <f aca="false">[13]Setembro!$I$21</f>
        <v>SO</v>
      </c>
      <c r="S17" s="1" t="str">
        <f aca="false">[13]Setembro!$I$22</f>
        <v>SE</v>
      </c>
      <c r="T17" s="1" t="str">
        <f aca="false">[13]Setembro!$I$23</f>
        <v>SE</v>
      </c>
      <c r="U17" s="1" t="str">
        <f aca="false">[13]Setembro!$I$24</f>
        <v>SO</v>
      </c>
      <c r="V17" s="1" t="str">
        <f aca="false">[13]Setembro!$I$25</f>
        <v>SO</v>
      </c>
      <c r="W17" s="1" t="str">
        <f aca="false">[13]Setembro!$I$26</f>
        <v>SE</v>
      </c>
      <c r="X17" s="1" t="str">
        <f aca="false">[13]Setembro!$I$27</f>
        <v>SE</v>
      </c>
      <c r="Y17" s="1" t="str">
        <f aca="false">[13]Setembro!$I$28</f>
        <v>SO</v>
      </c>
      <c r="Z17" s="1" t="str">
        <f aca="false">[13]Setembro!$I$29</f>
        <v>SO</v>
      </c>
      <c r="AA17" s="1" t="str">
        <f aca="false">[13]Setembro!$I$30</f>
        <v>SO</v>
      </c>
      <c r="AB17" s="1" t="str">
        <f aca="false">[13]Setembro!$I$31</f>
        <v>SO</v>
      </c>
      <c r="AC17" s="1" t="str">
        <f aca="false">[13]Setembro!$I$32</f>
        <v>SE</v>
      </c>
      <c r="AD17" s="1" t="str">
        <f aca="false">[13]Setembro!$I33</f>
        <v>SO</v>
      </c>
      <c r="AE17" s="1" t="str">
        <f aca="false">[13]Setembro!$I$34</f>
        <v>SO</v>
      </c>
      <c r="AF17" s="18" t="s">
        <v>44</v>
      </c>
      <c r="AG17" s="1"/>
    </row>
    <row r="18" customFormat="false" ht="17.1" hidden="false" customHeight="true" outlineLevel="0" collapsed="false">
      <c r="A18" s="19" t="s">
        <v>19</v>
      </c>
      <c r="B18" s="35" t="str">
        <f aca="false">[14]Setembro!$I$5</f>
        <v>SE</v>
      </c>
      <c r="C18" s="35" t="str">
        <f aca="false">[14]Setembro!$I$6</f>
        <v>NE</v>
      </c>
      <c r="D18" s="35" t="str">
        <f aca="false">[14]Setembro!$I$7</f>
        <v>NE</v>
      </c>
      <c r="E18" s="35" t="str">
        <f aca="false">[14]Setembro!$I$8</f>
        <v>NE</v>
      </c>
      <c r="F18" s="35" t="str">
        <f aca="false">[14]Setembro!$I$9</f>
        <v>SO</v>
      </c>
      <c r="G18" s="35" t="str">
        <f aca="false">[14]Setembro!$I$10</f>
        <v>SO</v>
      </c>
      <c r="H18" s="35" t="str">
        <f aca="false">[14]Setembro!$I$11</f>
        <v>SE</v>
      </c>
      <c r="I18" s="35" t="str">
        <f aca="false">[14]Setembro!$I$12</f>
        <v>SO</v>
      </c>
      <c r="J18" s="35" t="str">
        <f aca="false">[14]Setembro!$I$13</f>
        <v>NE</v>
      </c>
      <c r="K18" s="35" t="str">
        <f aca="false">[14]Setembro!$I$14</f>
        <v>NE</v>
      </c>
      <c r="L18" s="35" t="str">
        <f aca="false">[14]Setembro!$I$15</f>
        <v>NO</v>
      </c>
      <c r="M18" s="35" t="str">
        <f aca="false">[14]Setembro!$I$16</f>
        <v>NO</v>
      </c>
      <c r="N18" s="35" t="str">
        <f aca="false">[14]Setembro!$I$17</f>
        <v>SO</v>
      </c>
      <c r="O18" s="35" t="str">
        <f aca="false">[14]Setembro!$I$18</f>
        <v>SO</v>
      </c>
      <c r="P18" s="35" t="str">
        <f aca="false">[14]Setembro!$I$19</f>
        <v>SO</v>
      </c>
      <c r="Q18" s="35" t="str">
        <f aca="false">[14]Setembro!$I$20</f>
        <v>SO</v>
      </c>
      <c r="R18" s="35" t="str">
        <f aca="false">[14]Setembro!$I$21</f>
        <v>SO</v>
      </c>
      <c r="S18" s="35" t="str">
        <f aca="false">[14]Setembro!$I$22</f>
        <v>SE</v>
      </c>
      <c r="T18" s="35" t="str">
        <f aca="false">[14]Setembro!$I$23</f>
        <v>SE</v>
      </c>
      <c r="U18" s="35" t="str">
        <f aca="false">[14]Setembro!$I$24</f>
        <v>SO</v>
      </c>
      <c r="V18" s="35" t="str">
        <f aca="false">[14]Setembro!$I$25</f>
        <v>SO</v>
      </c>
      <c r="W18" s="35" t="str">
        <f aca="false">[14]Setembro!$I$26</f>
        <v>SE</v>
      </c>
      <c r="X18" s="35" t="str">
        <f aca="false">[14]Setembro!$I$27</f>
        <v>SE</v>
      </c>
      <c r="Y18" s="35" t="str">
        <f aca="false">[14]Setembro!$I$28</f>
        <v>SE</v>
      </c>
      <c r="Z18" s="35" t="str">
        <f aca="false">[14]Setembro!$I$29</f>
        <v>SE</v>
      </c>
      <c r="AA18" s="35" t="str">
        <f aca="false">[14]Setembro!$I$30</f>
        <v>SE</v>
      </c>
      <c r="AB18" s="35" t="str">
        <f aca="false">[14]Setembro!$I$31</f>
        <v>SE</v>
      </c>
      <c r="AC18" s="35" t="str">
        <f aca="false">[14]Setembro!$I$32</f>
        <v>NE</v>
      </c>
      <c r="AD18" s="35" t="str">
        <f aca="false">[14]Setembro!$I$33</f>
        <v>NE</v>
      </c>
      <c r="AE18" s="35" t="str">
        <f aca="false">[14]Setembro!$I$34</f>
        <v>SO</v>
      </c>
      <c r="AF18" s="18" t="s">
        <v>44</v>
      </c>
      <c r="AG18" s="1"/>
    </row>
    <row r="19" customFormat="false" ht="17.1" hidden="false" customHeight="true" outlineLevel="0" collapsed="false">
      <c r="A19" s="19" t="s">
        <v>20</v>
      </c>
      <c r="B19" s="1" t="str">
        <f aca="false">[15]Setembro!$I$5</f>
        <v>**</v>
      </c>
      <c r="C19" s="1" t="str">
        <f aca="false">[15]Setembro!$I$6</f>
        <v>**</v>
      </c>
      <c r="D19" s="1" t="str">
        <f aca="false">[15]Setembro!$I$7</f>
        <v>**</v>
      </c>
      <c r="E19" s="1" t="str">
        <f aca="false">[15]Setembro!$I$8</f>
        <v>**</v>
      </c>
      <c r="F19" s="1" t="str">
        <f aca="false">[15]Setembro!$I$9</f>
        <v>**</v>
      </c>
      <c r="G19" s="1" t="str">
        <f aca="false">[15]Setembro!$I$10</f>
        <v>**</v>
      </c>
      <c r="H19" s="1" t="str">
        <f aca="false">[15]Setembro!$I$11</f>
        <v>**</v>
      </c>
      <c r="I19" s="1" t="str">
        <f aca="false">[15]Setembro!$I$12</f>
        <v>**</v>
      </c>
      <c r="J19" s="1" t="str">
        <f aca="false">[15]Setembro!$I$13</f>
        <v>**</v>
      </c>
      <c r="K19" s="1" t="str">
        <f aca="false">[15]Setembro!$I$14</f>
        <v>**</v>
      </c>
      <c r="L19" s="1" t="str">
        <f aca="false">[15]Setembro!$I$15</f>
        <v>**</v>
      </c>
      <c r="M19" s="1" t="str">
        <f aca="false">[15]Setembro!$I$16</f>
        <v>**</v>
      </c>
      <c r="N19" s="1" t="str">
        <f aca="false">[15]Setembro!$I$17</f>
        <v>**</v>
      </c>
      <c r="O19" s="1" t="str">
        <f aca="false">[15]Setembro!$I$18</f>
        <v>**</v>
      </c>
      <c r="P19" s="1" t="str">
        <f aca="false">[15]Setembro!$I$19</f>
        <v>**</v>
      </c>
      <c r="Q19" s="1" t="str">
        <f aca="false">[15]Setembro!$I$20</f>
        <v>**</v>
      </c>
      <c r="R19" s="1" t="str">
        <f aca="false">[15]Setembro!$I$21</f>
        <v>**</v>
      </c>
      <c r="S19" s="1" t="str">
        <f aca="false">[15]Setembro!$I$22</f>
        <v>**</v>
      </c>
      <c r="T19" s="1" t="str">
        <f aca="false">[15]Setembro!$I$23</f>
        <v>**</v>
      </c>
      <c r="U19" s="1" t="str">
        <f aca="false">[15]Setembro!$I$24</f>
        <v>**</v>
      </c>
      <c r="V19" s="1" t="str">
        <f aca="false">[15]Setembro!$I$25</f>
        <v>**</v>
      </c>
      <c r="W19" s="1" t="str">
        <f aca="false">[15]Setembro!$I$26</f>
        <v>**</v>
      </c>
      <c r="X19" s="1" t="str">
        <f aca="false">[15]Setembro!$I$27</f>
        <v>**</v>
      </c>
      <c r="Y19" s="1" t="str">
        <f aca="false">[15]Setembro!$I$28</f>
        <v>**</v>
      </c>
      <c r="Z19" s="1" t="str">
        <f aca="false">[15]Setembro!$I$29</f>
        <v>**</v>
      </c>
      <c r="AA19" s="1" t="str">
        <f aca="false">[15]Setembro!$I$30</f>
        <v>**</v>
      </c>
      <c r="AB19" s="1" t="str">
        <f aca="false">[15]Setembro!$I$31</f>
        <v>**</v>
      </c>
      <c r="AC19" s="1" t="str">
        <f aca="false">[15]Setembro!$I$32</f>
        <v>**</v>
      </c>
      <c r="AD19" s="1" t="str">
        <f aca="false">[15]Setembro!$I$33</f>
        <v>**</v>
      </c>
      <c r="AE19" s="1" t="str">
        <f aca="false">[15]Setembro!$I$34</f>
        <v>**</v>
      </c>
      <c r="AF19" s="18" t="s">
        <v>14</v>
      </c>
      <c r="AG19" s="1"/>
    </row>
    <row r="20" customFormat="false" ht="17.1" hidden="false" customHeight="true" outlineLevel="0" collapsed="false">
      <c r="A20" s="19" t="s">
        <v>21</v>
      </c>
      <c r="B20" s="1" t="str">
        <f aca="false">[16]Setembro!$I$5</f>
        <v>NE</v>
      </c>
      <c r="C20" s="1" t="str">
        <f aca="false">[16]Setembro!$I$6</f>
        <v>NE</v>
      </c>
      <c r="D20" s="1" t="str">
        <f aca="false">[16]Setembro!$I$7</f>
        <v>NO</v>
      </c>
      <c r="E20" s="1" t="str">
        <f aca="false">[16]Setembro!$I$8</f>
        <v>NE</v>
      </c>
      <c r="F20" s="1" t="str">
        <f aca="false">[16]Setembro!$I$9</f>
        <v>SO</v>
      </c>
      <c r="G20" s="1" t="str">
        <f aca="false">[16]Setembro!$I$10</f>
        <v>SO</v>
      </c>
      <c r="H20" s="1" t="str">
        <f aca="false">[16]Setembro!$I$11</f>
        <v>SE</v>
      </c>
      <c r="I20" s="1" t="str">
        <f aca="false">[16]Setembro!$I$12</f>
        <v>SE</v>
      </c>
      <c r="J20" s="1" t="str">
        <f aca="false">[16]Setembro!$I$13</f>
        <v>NE</v>
      </c>
      <c r="K20" s="1" t="str">
        <f aca="false">[16]Setembro!$I$14</f>
        <v>NE</v>
      </c>
      <c r="L20" s="1" t="str">
        <f aca="false">[16]Setembro!$I$15</f>
        <v>NO</v>
      </c>
      <c r="M20" s="1" t="str">
        <f aca="false">[16]Setembro!$I$16</f>
        <v>SO</v>
      </c>
      <c r="N20" s="1" t="str">
        <f aca="false">[16]Setembro!$I$17</f>
        <v>SO</v>
      </c>
      <c r="O20" s="1" t="str">
        <f aca="false">[16]Setembro!$I$18</f>
        <v>SE</v>
      </c>
      <c r="P20" s="1" t="str">
        <f aca="false">[16]Setembro!$I$19</f>
        <v>SO</v>
      </c>
      <c r="Q20" s="1" t="str">
        <f aca="false">[16]Setembro!$I$20</f>
        <v>SO</v>
      </c>
      <c r="R20" s="1" t="str">
        <f aca="false">[16]Setembro!$I$21</f>
        <v>SE</v>
      </c>
      <c r="S20" s="1" t="str">
        <f aca="false">[16]Setembro!$I$22</f>
        <v>NE</v>
      </c>
      <c r="T20" s="1" t="str">
        <f aca="false">[16]Setembro!$I$23</f>
        <v>NE</v>
      </c>
      <c r="U20" s="1" t="str">
        <f aca="false">[16]Setembro!$I$24</f>
        <v>NE</v>
      </c>
      <c r="V20" s="1" t="str">
        <f aca="false">[16]Setembro!$I$25</f>
        <v>SO</v>
      </c>
      <c r="W20" s="1" t="str">
        <f aca="false">[16]Setembro!$I$26</f>
        <v>SO</v>
      </c>
      <c r="X20" s="1" t="str">
        <f aca="false">[16]Setembro!$I$27</f>
        <v>SE</v>
      </c>
      <c r="Y20" s="1" t="str">
        <f aca="false">[16]Setembro!$I$28</f>
        <v>NE</v>
      </c>
      <c r="Z20" s="1" t="str">
        <f aca="false">[16]Setembro!$I$29</f>
        <v>NE</v>
      </c>
      <c r="AA20" s="1" t="str">
        <f aca="false">[16]Setembro!$I$30</f>
        <v>NE</v>
      </c>
      <c r="AB20" s="1" t="str">
        <f aca="false">[16]Setembro!$I$31</f>
        <v>NE</v>
      </c>
      <c r="AC20" s="1" t="str">
        <f aca="false">[16]Setembro!$I$32</f>
        <v>NE</v>
      </c>
      <c r="AD20" s="1" t="str">
        <f aca="false">[16]Setembro!$I$33</f>
        <v>NE</v>
      </c>
      <c r="AE20" s="1" t="str">
        <f aca="false">[16]Setembro!$I$34</f>
        <v>NE</v>
      </c>
      <c r="AF20" s="18" t="s">
        <v>42</v>
      </c>
      <c r="AG20" s="1"/>
    </row>
    <row r="21" customFormat="false" ht="17.1" hidden="false" customHeight="true" outlineLevel="0" collapsed="false">
      <c r="A21" s="19" t="s">
        <v>22</v>
      </c>
      <c r="B21" s="39" t="str">
        <f aca="false">[17]Setembro!$I$5</f>
        <v>NE</v>
      </c>
      <c r="C21" s="39" t="str">
        <f aca="false">[17]Setembro!$I$6</f>
        <v>NE</v>
      </c>
      <c r="D21" s="39" t="str">
        <f aca="false">[17]Setembro!$I$7</f>
        <v>NE</v>
      </c>
      <c r="E21" s="39" t="str">
        <f aca="false">[17]Setembro!$I$8</f>
        <v>SO</v>
      </c>
      <c r="F21" s="39" t="str">
        <f aca="false">[17]Setembro!$I$9</f>
        <v>SO</v>
      </c>
      <c r="G21" s="39" t="str">
        <f aca="false">[17]Setembro!$I$10</f>
        <v>SO</v>
      </c>
      <c r="H21" s="39" t="str">
        <f aca="false">[17]Setembro!$I$11</f>
        <v>SE</v>
      </c>
      <c r="I21" s="39" t="str">
        <f aca="false">[17]Setembro!$I$12</f>
        <v>SE</v>
      </c>
      <c r="J21" s="39" t="str">
        <f aca="false">[17]Setembro!$I$13</f>
        <v>NO</v>
      </c>
      <c r="K21" s="39" t="str">
        <f aca="false">[17]Setembro!$I$14</f>
        <v>NO</v>
      </c>
      <c r="L21" s="39" t="str">
        <f aca="false">[17]Setembro!$I$15</f>
        <v>NE</v>
      </c>
      <c r="M21" s="39" t="str">
        <f aca="false">[17]Setembro!$I$16</f>
        <v>SO</v>
      </c>
      <c r="N21" s="39" t="str">
        <f aca="false">[17]Setembro!$I$17</f>
        <v>SE</v>
      </c>
      <c r="O21" s="39" t="str">
        <f aca="false">[17]Setembro!$I$18</f>
        <v>SE</v>
      </c>
      <c r="P21" s="39" t="str">
        <f aca="false">[17]Setembro!$I$19</f>
        <v>SE</v>
      </c>
      <c r="Q21" s="39" t="str">
        <f aca="false">[17]Setembro!$I$20</f>
        <v>SE</v>
      </c>
      <c r="R21" s="39" t="str">
        <f aca="false">[17]Setembro!$I$21</f>
        <v>SE</v>
      </c>
      <c r="S21" s="39" t="str">
        <f aca="false">[17]Setembro!$I$22</f>
        <v>SE</v>
      </c>
      <c r="T21" s="39" t="str">
        <f aca="false">[17]Setembro!$I$23</f>
        <v>NO</v>
      </c>
      <c r="U21" s="39" t="str">
        <f aca="false">[17]Setembro!$I$24</f>
        <v>SO</v>
      </c>
      <c r="V21" s="39" t="str">
        <f aca="false">[17]Setembro!$I$25</f>
        <v>SO</v>
      </c>
      <c r="W21" s="39" t="str">
        <f aca="false">[17]Setembro!$I$26</f>
        <v>SE</v>
      </c>
      <c r="X21" s="39" t="str">
        <f aca="false">[17]Setembro!$I$27</f>
        <v>SE</v>
      </c>
      <c r="Y21" s="39" t="str">
        <f aca="false">[17]Setembro!$I$28</f>
        <v>SE</v>
      </c>
      <c r="Z21" s="39" t="str">
        <f aca="false">[17]Setembro!$I$29</f>
        <v>SE</v>
      </c>
      <c r="AA21" s="39" t="str">
        <f aca="false">[17]Setembro!$I$30</f>
        <v>SE</v>
      </c>
      <c r="AB21" s="39" t="str">
        <f aca="false">[17]Setembro!$I$31</f>
        <v>SE</v>
      </c>
      <c r="AC21" s="39" t="str">
        <f aca="false">[17]Setembro!$I$32</f>
        <v>NE</v>
      </c>
      <c r="AD21" s="39" t="str">
        <f aca="false">[17]Setembro!$I$33</f>
        <v>NE</v>
      </c>
      <c r="AE21" s="39" t="str">
        <f aca="false">[17]Setembro!$I$34</f>
        <v>SO</v>
      </c>
      <c r="AF21" s="18" t="s">
        <v>43</v>
      </c>
      <c r="AG21" s="1"/>
    </row>
    <row r="22" customFormat="false" ht="17.1" hidden="false" customHeight="true" outlineLevel="0" collapsed="false">
      <c r="A22" s="19" t="s">
        <v>23</v>
      </c>
      <c r="B22" s="1" t="str">
        <f aca="false">[18]Setembro!$I$5</f>
        <v>SE</v>
      </c>
      <c r="C22" s="1" t="str">
        <f aca="false">[18]Setembro!$I$6</f>
        <v>NE</v>
      </c>
      <c r="D22" s="1" t="str">
        <f aca="false">[18]Setembro!$I$7</f>
        <v>NO</v>
      </c>
      <c r="E22" s="1" t="str">
        <f aca="false">[18]Setembro!$I$8</f>
        <v>NO</v>
      </c>
      <c r="F22" s="1" t="str">
        <f aca="false">[18]Setembro!$I$9</f>
        <v>SO</v>
      </c>
      <c r="G22" s="1" t="str">
        <f aca="false">[18]Setembro!$I$10</f>
        <v>SO</v>
      </c>
      <c r="H22" s="1" t="str">
        <f aca="false">[18]Setembro!$I$11</f>
        <v>SE</v>
      </c>
      <c r="I22" s="1" t="str">
        <f aca="false">[18]Setembro!$I$12</f>
        <v>SE</v>
      </c>
      <c r="J22" s="1" t="str">
        <f aca="false">[18]Setembro!$I$13</f>
        <v>NE</v>
      </c>
      <c r="K22" s="1" t="str">
        <f aca="false">[18]Setembro!$I$14</f>
        <v>NE</v>
      </c>
      <c r="L22" s="1" t="str">
        <f aca="false">[18]Setembro!$I$15</f>
        <v>NO</v>
      </c>
      <c r="M22" s="1" t="str">
        <f aca="false">[18]Setembro!$I$16</f>
        <v>SE</v>
      </c>
      <c r="N22" s="1" t="str">
        <f aca="false">[18]Setembro!$I$17</f>
        <v>SO</v>
      </c>
      <c r="O22" s="1" t="str">
        <f aca="false">[18]Setembro!$I$18</f>
        <v>SO</v>
      </c>
      <c r="P22" s="1" t="str">
        <f aca="false">[18]Setembro!$I$19</f>
        <v>SO</v>
      </c>
      <c r="Q22" s="1" t="str">
        <f aca="false">[18]Setembro!$I$20</f>
        <v>SO</v>
      </c>
      <c r="R22" s="1" t="str">
        <f aca="false">[18]Setembro!$I$21</f>
        <v>SE</v>
      </c>
      <c r="S22" s="1" t="str">
        <f aca="false">[18]Setembro!$I$22</f>
        <v>SE</v>
      </c>
      <c r="T22" s="1" t="str">
        <f aca="false">[18]Setembro!$I$23</f>
        <v>SE</v>
      </c>
      <c r="U22" s="1" t="str">
        <f aca="false">[18]Setembro!$I$24</f>
        <v>SE</v>
      </c>
      <c r="V22" s="1" t="str">
        <f aca="false">[18]Setembro!$I$25</f>
        <v>SO</v>
      </c>
      <c r="W22" s="1" t="str">
        <f aca="false">[18]Setembro!$I$26</f>
        <v>SO</v>
      </c>
      <c r="X22" s="1" t="str">
        <f aca="false">[18]Setembro!$I$27</f>
        <v>SE</v>
      </c>
      <c r="Y22" s="1" t="str">
        <f aca="false">[18]Setembro!$I$28</f>
        <v>NE</v>
      </c>
      <c r="Z22" s="1" t="str">
        <f aca="false">[18]Setembro!$I$29</f>
        <v>SE</v>
      </c>
      <c r="AA22" s="1" t="str">
        <f aca="false">[18]Setembro!$I$30</f>
        <v>SE</v>
      </c>
      <c r="AB22" s="1" t="str">
        <f aca="false">[18]Setembro!$I$31</f>
        <v>SE</v>
      </c>
      <c r="AC22" s="1" t="str">
        <f aca="false">[18]Setembro!$I$32</f>
        <v>NE</v>
      </c>
      <c r="AD22" s="1" t="str">
        <f aca="false">[18]Setembro!$I$33</f>
        <v>NE</v>
      </c>
      <c r="AE22" s="1" t="str">
        <f aca="false">[18]Setembro!$I$34</f>
        <v>NE</v>
      </c>
      <c r="AF22" s="18" t="s">
        <v>43</v>
      </c>
      <c r="AG22" s="1"/>
    </row>
    <row r="23" customFormat="false" ht="17.1" hidden="false" customHeight="true" outlineLevel="0" collapsed="false">
      <c r="A23" s="19" t="s">
        <v>24</v>
      </c>
      <c r="B23" s="1" t="str">
        <f aca="false">[19]Setembro!$I$5</f>
        <v>SE</v>
      </c>
      <c r="C23" s="1" t="str">
        <f aca="false">[19]Setembro!$I$6</f>
        <v>NE</v>
      </c>
      <c r="D23" s="1" t="str">
        <f aca="false">[19]Setembro!$I$7</f>
        <v>NO</v>
      </c>
      <c r="E23" s="1" t="str">
        <f aca="false">[19]Setembro!$I$8</f>
        <v>NO</v>
      </c>
      <c r="F23" s="1" t="str">
        <f aca="false">[19]Setembro!$I$9</f>
        <v>SO</v>
      </c>
      <c r="G23" s="1" t="str">
        <f aca="false">[19]Setembro!$I$10</f>
        <v>SO</v>
      </c>
      <c r="H23" s="1" t="str">
        <f aca="false">[19]Setembro!$I$11</f>
        <v>SE</v>
      </c>
      <c r="I23" s="1" t="str">
        <f aca="false">[19]Setembro!$I$12</f>
        <v>SE</v>
      </c>
      <c r="J23" s="1" t="str">
        <f aca="false">[19]Setembro!$I$13</f>
        <v>SE</v>
      </c>
      <c r="K23" s="1" t="str">
        <f aca="false">[19]Setembro!$I$14</f>
        <v>SE</v>
      </c>
      <c r="L23" s="1" t="str">
        <f aca="false">[19]Setembro!$I$15</f>
        <v>NO</v>
      </c>
      <c r="M23" s="1" t="str">
        <f aca="false">[19]Setembro!$I$16</f>
        <v>NO</v>
      </c>
      <c r="N23" s="1" t="str">
        <f aca="false">[19]Setembro!$I$17</f>
        <v>SE</v>
      </c>
      <c r="O23" s="1" t="str">
        <f aca="false">[19]Setembro!$I$18</f>
        <v>SE</v>
      </c>
      <c r="P23" s="1" t="str">
        <f aca="false">[19]Setembro!$I$19</f>
        <v>SE</v>
      </c>
      <c r="Q23" s="1" t="str">
        <f aca="false">[19]Setembro!$I$20</f>
        <v>SE</v>
      </c>
      <c r="R23" s="1" t="str">
        <f aca="false">[19]Setembro!$I$21</f>
        <v>SE</v>
      </c>
      <c r="S23" s="1" t="str">
        <f aca="false">[19]Setembro!$I$22</f>
        <v>SE</v>
      </c>
      <c r="T23" s="1" t="str">
        <f aca="false">[19]Setembro!$I$23</f>
        <v>SE</v>
      </c>
      <c r="U23" s="1" t="str">
        <f aca="false">[19]Setembro!$I$24</f>
        <v>NE</v>
      </c>
      <c r="V23" s="1" t="str">
        <f aca="false">[19]Setembro!$I$25</f>
        <v>SO</v>
      </c>
      <c r="W23" s="1" t="str">
        <f aca="false">[19]Setembro!$I$26</f>
        <v>SE</v>
      </c>
      <c r="X23" s="1" t="str">
        <f aca="false">[19]Setembro!$I$27</f>
        <v>SE</v>
      </c>
      <c r="Y23" s="1" t="str">
        <f aca="false">[19]Setembro!$I$28</f>
        <v>SE</v>
      </c>
      <c r="Z23" s="1" t="str">
        <f aca="false">[19]Setembro!$I$29</f>
        <v>SE</v>
      </c>
      <c r="AA23" s="1" t="str">
        <f aca="false">[19]Setembro!$I$30</f>
        <v>SE</v>
      </c>
      <c r="AB23" s="1" t="str">
        <f aca="false">[19]Setembro!$I$31</f>
        <v>SE</v>
      </c>
      <c r="AC23" s="1" t="str">
        <f aca="false">[19]Setembro!$I$32</f>
        <v>SE</v>
      </c>
      <c r="AD23" s="1" t="str">
        <f aca="false">[19]Setembro!$I$33</f>
        <v>NE</v>
      </c>
      <c r="AE23" s="1" t="str">
        <f aca="false">[19]Setembro!$I$34</f>
        <v>NE</v>
      </c>
      <c r="AF23" s="18" t="s">
        <v>43</v>
      </c>
      <c r="AG23" s="1"/>
    </row>
    <row r="24" customFormat="false" ht="17.1" hidden="false" customHeight="true" outlineLevel="0" collapsed="false">
      <c r="A24" s="19" t="s">
        <v>25</v>
      </c>
      <c r="B24" s="1" t="str">
        <f aca="false">[20]Setembro!$I$5</f>
        <v>NE</v>
      </c>
      <c r="C24" s="1" t="str">
        <f aca="false">[20]Setembro!$I$6</f>
        <v>NE</v>
      </c>
      <c r="D24" s="1" t="str">
        <f aca="false">[20]Setembro!$I$7</f>
        <v>NE</v>
      </c>
      <c r="E24" s="1" t="str">
        <f aca="false">[20]Setembro!$I$8</f>
        <v>SO</v>
      </c>
      <c r="F24" s="1" t="str">
        <f aca="false">[20]Setembro!$I$9</f>
        <v>SO</v>
      </c>
      <c r="G24" s="1" t="str">
        <f aca="false">[20]Setembro!$I$10</f>
        <v>SO</v>
      </c>
      <c r="H24" s="1" t="str">
        <f aca="false">[20]Setembro!$I$11</f>
        <v>SE</v>
      </c>
      <c r="I24" s="1" t="str">
        <f aca="false">[20]Setembro!$I$12</f>
        <v>SE</v>
      </c>
      <c r="J24" s="1" t="str">
        <f aca="false">[20]Setembro!$I$13</f>
        <v>SE</v>
      </c>
      <c r="K24" s="1" t="str">
        <f aca="false">[20]Setembro!$I$14</f>
        <v>NE</v>
      </c>
      <c r="L24" s="1" t="str">
        <f aca="false">[20]Setembro!$I$15</f>
        <v>NE</v>
      </c>
      <c r="M24" s="1" t="str">
        <f aca="false">[20]Setembro!$I$16</f>
        <v>SO</v>
      </c>
      <c r="N24" s="1" t="str">
        <f aca="false">[20]Setembro!$I$17</f>
        <v>SO</v>
      </c>
      <c r="O24" s="1" t="str">
        <f aca="false">[20]Setembro!$I$18</f>
        <v>SO</v>
      </c>
      <c r="P24" s="1" t="str">
        <f aca="false">[20]Setembro!$I$19</f>
        <v>SO</v>
      </c>
      <c r="Q24" s="1" t="str">
        <f aca="false">[20]Setembro!$I$20</f>
        <v>SO</v>
      </c>
      <c r="R24" s="1" t="str">
        <f aca="false">[20]Setembro!$I$21</f>
        <v>SE</v>
      </c>
      <c r="S24" s="1" t="str">
        <f aca="false">[20]Setembro!$I$22</f>
        <v>NE</v>
      </c>
      <c r="T24" s="1" t="str">
        <f aca="false">[20]Setembro!$I$23</f>
        <v>NE</v>
      </c>
      <c r="U24" s="1" t="str">
        <f aca="false">[20]Setembro!$I$24</f>
        <v>SE</v>
      </c>
      <c r="V24" s="1" t="str">
        <f aca="false">[20]Setembro!$I$25</f>
        <v>SO</v>
      </c>
      <c r="W24" s="1" t="str">
        <f aca="false">[20]Setembro!$I$26</f>
        <v>SO</v>
      </c>
      <c r="X24" s="1" t="str">
        <f aca="false">[20]Setembro!$I$27</f>
        <v>SE</v>
      </c>
      <c r="Y24" s="1" t="str">
        <f aca="false">[20]Setembro!$I$28</f>
        <v>NE</v>
      </c>
      <c r="Z24" s="1" t="str">
        <f aca="false">[20]Setembro!$I$29</f>
        <v>NE</v>
      </c>
      <c r="AA24" s="1" t="str">
        <f aca="false">[20]Setembro!$I$30</f>
        <v>NE</v>
      </c>
      <c r="AB24" s="1" t="str">
        <f aca="false">[20]Setembro!$I$31</f>
        <v>NE</v>
      </c>
      <c r="AC24" s="1" t="str">
        <f aca="false">[20]Setembro!$I$32</f>
        <v>NE</v>
      </c>
      <c r="AD24" s="1" t="str">
        <f aca="false">[20]Setembro!$I$33</f>
        <v>NE</v>
      </c>
      <c r="AE24" s="1" t="str">
        <f aca="false">[20]Setembro!$I$34</f>
        <v>NE</v>
      </c>
      <c r="AF24" s="18" t="s">
        <v>42</v>
      </c>
      <c r="AG24" s="1"/>
    </row>
    <row r="25" customFormat="false" ht="17.1" hidden="false" customHeight="true" outlineLevel="0" collapsed="false">
      <c r="A25" s="19" t="s">
        <v>26</v>
      </c>
      <c r="B25" s="35" t="str">
        <f aca="false">[21]Setembro!$I$5</f>
        <v>**</v>
      </c>
      <c r="C25" s="35" t="str">
        <f aca="false">[21]Setembro!$I$6</f>
        <v>**</v>
      </c>
      <c r="D25" s="35" t="str">
        <f aca="false">[21]Setembro!$I$7</f>
        <v>**</v>
      </c>
      <c r="E25" s="35" t="str">
        <f aca="false">[21]Setembro!$I$8</f>
        <v>**</v>
      </c>
      <c r="F25" s="35" t="str">
        <f aca="false">[21]Setembro!$I$9</f>
        <v>**</v>
      </c>
      <c r="G25" s="35" t="str">
        <f aca="false">[21]Setembro!$I$10</f>
        <v>**</v>
      </c>
      <c r="H25" s="35" t="str">
        <f aca="false">[21]Setembro!$I$11</f>
        <v>**</v>
      </c>
      <c r="I25" s="35" t="str">
        <f aca="false">[21]Setembro!$I$12</f>
        <v>**</v>
      </c>
      <c r="J25" s="35" t="str">
        <f aca="false">[21]Setembro!$I$13</f>
        <v>**</v>
      </c>
      <c r="K25" s="35" t="str">
        <f aca="false">[21]Setembro!$I$14</f>
        <v>**</v>
      </c>
      <c r="L25" s="35" t="str">
        <f aca="false">[21]Setembro!$I$15</f>
        <v>**</v>
      </c>
      <c r="M25" s="35" t="str">
        <f aca="false">[21]Setembro!$I$16</f>
        <v>**</v>
      </c>
      <c r="N25" s="35" t="str">
        <f aca="false">[21]Setembro!$I$17</f>
        <v>**</v>
      </c>
      <c r="O25" s="35" t="str">
        <f aca="false">[21]Setembro!$I$18</f>
        <v>**</v>
      </c>
      <c r="P25" s="35" t="str">
        <f aca="false">[21]Setembro!$I$19</f>
        <v>**</v>
      </c>
      <c r="Q25" s="35" t="str">
        <f aca="false">[21]Setembro!$I$20</f>
        <v>**</v>
      </c>
      <c r="R25" s="35" t="str">
        <f aca="false">[21]Setembro!$I$21</f>
        <v>**</v>
      </c>
      <c r="S25" s="35" t="str">
        <f aca="false">[21]Setembro!$I$22</f>
        <v>**</v>
      </c>
      <c r="T25" s="35" t="str">
        <f aca="false">[21]Setembro!$I$23</f>
        <v>**</v>
      </c>
      <c r="U25" s="35" t="str">
        <f aca="false">[21]Setembro!$I$24</f>
        <v>**</v>
      </c>
      <c r="V25" s="35" t="str">
        <f aca="false">[21]Setembro!$I$25</f>
        <v>**</v>
      </c>
      <c r="W25" s="35" t="str">
        <f aca="false">[21]Setembro!$I$26</f>
        <v>**</v>
      </c>
      <c r="X25" s="35" t="str">
        <f aca="false">[21]Setembro!$I$27</f>
        <v>**</v>
      </c>
      <c r="Y25" s="35" t="str">
        <f aca="false">[21]Setembro!$I$28</f>
        <v>**</v>
      </c>
      <c r="Z25" s="35" t="str">
        <f aca="false">[21]Setembro!$I$29</f>
        <v>SO</v>
      </c>
      <c r="AA25" s="35" t="str">
        <f aca="false">[21]Setembro!$I$30</f>
        <v>SO</v>
      </c>
      <c r="AB25" s="35" t="str">
        <f aca="false">[21]Setembro!$I$31</f>
        <v>SE</v>
      </c>
      <c r="AC25" s="35" t="str">
        <f aca="false">[21]Setembro!$I$32</f>
        <v>SE</v>
      </c>
      <c r="AD25" s="35" t="str">
        <f aca="false">[21]Setembro!$I$33</f>
        <v>SE</v>
      </c>
      <c r="AE25" s="35" t="str">
        <f aca="false">[21]Setembro!$I$34</f>
        <v>NE</v>
      </c>
      <c r="AF25" s="40" t="s">
        <v>43</v>
      </c>
      <c r="AG25" s="1"/>
    </row>
    <row r="26" s="14" customFormat="true" ht="17.1" hidden="false" customHeight="true" outlineLevel="0" collapsed="false">
      <c r="A26" s="20" t="s">
        <v>45</v>
      </c>
      <c r="B26" s="21" t="s">
        <v>43</v>
      </c>
      <c r="C26" s="21" t="s">
        <v>42</v>
      </c>
      <c r="D26" s="21" t="s">
        <v>42</v>
      </c>
      <c r="E26" s="21" t="s">
        <v>46</v>
      </c>
      <c r="F26" s="21" t="s">
        <v>44</v>
      </c>
      <c r="G26" s="21" t="s">
        <v>44</v>
      </c>
      <c r="H26" s="21" t="s">
        <v>43</v>
      </c>
      <c r="I26" s="21" t="s">
        <v>43</v>
      </c>
      <c r="J26" s="21" t="s">
        <v>43</v>
      </c>
      <c r="K26" s="21" t="s">
        <v>42</v>
      </c>
      <c r="L26" s="21" t="s">
        <v>46</v>
      </c>
      <c r="M26" s="21" t="s">
        <v>44</v>
      </c>
      <c r="N26" s="21" t="s">
        <v>44</v>
      </c>
      <c r="O26" s="21" t="s">
        <v>43</v>
      </c>
      <c r="P26" s="41" t="s">
        <v>44</v>
      </c>
      <c r="Q26" s="41" t="s">
        <v>44</v>
      </c>
      <c r="R26" s="41" t="s">
        <v>43</v>
      </c>
      <c r="S26" s="41" t="s">
        <v>43</v>
      </c>
      <c r="T26" s="41" t="s">
        <v>43</v>
      </c>
      <c r="U26" s="41" t="s">
        <v>44</v>
      </c>
      <c r="V26" s="41" t="s">
        <v>44</v>
      </c>
      <c r="W26" s="41" t="s">
        <v>44</v>
      </c>
      <c r="X26" s="41" t="s">
        <v>43</v>
      </c>
      <c r="Y26" s="41" t="s">
        <v>43</v>
      </c>
      <c r="Z26" s="41" t="s">
        <v>43</v>
      </c>
      <c r="AA26" s="41" t="s">
        <v>43</v>
      </c>
      <c r="AB26" s="41" t="s">
        <v>43</v>
      </c>
      <c r="AC26" s="41" t="s">
        <v>42</v>
      </c>
      <c r="AD26" s="41" t="s">
        <v>42</v>
      </c>
      <c r="AE26" s="41" t="s">
        <v>42</v>
      </c>
      <c r="AF26" s="42"/>
      <c r="AG26" s="34"/>
    </row>
    <row r="27" customFormat="false" ht="12.75" hidden="false" customHeight="false" outlineLevel="0" collapsed="false">
      <c r="A27" s="43" t="s">
        <v>47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4" t="s">
        <v>43</v>
      </c>
      <c r="AG27" s="1"/>
    </row>
    <row r="28" customFormat="false" ht="12.75" hidden="false" customHeight="false" outlineLevel="0" collapsed="false">
      <c r="A28" s="23" t="s">
        <v>28</v>
      </c>
      <c r="AF28" s="2"/>
      <c r="AG28" s="1"/>
    </row>
    <row r="29" customFormat="false" ht="12.75" hidden="false" customHeight="false" outlineLevel="0" collapsed="false">
      <c r="A29" s="24" t="s">
        <v>29</v>
      </c>
      <c r="AF29" s="2"/>
      <c r="AG29" s="1"/>
    </row>
    <row r="30" customFormat="false" ht="12.75" hidden="false" customHeight="false" outlineLevel="0" collapsed="false">
      <c r="AF30" s="2"/>
      <c r="AG30" s="1"/>
    </row>
    <row r="31" customFormat="false" ht="12.75" hidden="false" customHeight="false" outlineLevel="0" collapsed="false">
      <c r="AF31" s="2"/>
      <c r="AG31" s="1"/>
    </row>
  </sheetData>
  <mergeCells count="34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27:AE2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6" activeCellId="0" sqref="A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1" min="2" style="1" width="5.41"/>
    <col collapsed="false" customWidth="true" hidden="false" outlineLevel="0" max="13" min="12" style="1" width="6.41"/>
    <col collapsed="false" customWidth="true" hidden="false" outlineLevel="0" max="31" min="14" style="1" width="5.41"/>
    <col collapsed="false" customWidth="true" hidden="false" outlineLevel="0" max="32" min="32" style="45" width="7.42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4" customFormat="true" ht="20.1" hidden="false" customHeight="true" outlineLevel="0" collapsed="false">
      <c r="A3" s="5"/>
      <c r="B3" s="9" t="n">
        <v>1</v>
      </c>
      <c r="C3" s="10" t="n">
        <f aca="false">SUM(B3+1)</f>
        <v>2</v>
      </c>
      <c r="D3" s="10" t="n">
        <f aca="false">SUM(C3+1)</f>
        <v>3</v>
      </c>
      <c r="E3" s="10" t="n">
        <f aca="false">SUM(D3+1)</f>
        <v>4</v>
      </c>
      <c r="F3" s="10" t="n">
        <f aca="false">SUM(E3+1)</f>
        <v>5</v>
      </c>
      <c r="G3" s="10" t="n">
        <f aca="false">SUM(F3+1)</f>
        <v>6</v>
      </c>
      <c r="H3" s="10" t="n">
        <f aca="false">SUM(G3+1)</f>
        <v>7</v>
      </c>
      <c r="I3" s="10" t="n">
        <f aca="false">SUM(H3+1)</f>
        <v>8</v>
      </c>
      <c r="J3" s="10" t="n">
        <f aca="false">SUM(I3+1)</f>
        <v>9</v>
      </c>
      <c r="K3" s="10" t="n">
        <f aca="false">SUM(J3+1)</f>
        <v>10</v>
      </c>
      <c r="L3" s="10" t="n">
        <f aca="false">SUM(K3+1)</f>
        <v>11</v>
      </c>
      <c r="M3" s="10" t="n">
        <f aca="false">SUM(L3+1)</f>
        <v>12</v>
      </c>
      <c r="N3" s="10" t="n">
        <f aca="false">SUM(M3+1)</f>
        <v>13</v>
      </c>
      <c r="O3" s="10" t="n">
        <f aca="false">SUM(N3+1)</f>
        <v>14</v>
      </c>
      <c r="P3" s="10" t="n">
        <f aca="false">SUM(O3+1)</f>
        <v>15</v>
      </c>
      <c r="Q3" s="10" t="n">
        <f aca="false">SUM(P3+1)</f>
        <v>16</v>
      </c>
      <c r="R3" s="10" t="n">
        <f aca="false">SUM(Q3+1)</f>
        <v>17</v>
      </c>
      <c r="S3" s="10" t="n">
        <f aca="false">SUM(R3+1)</f>
        <v>18</v>
      </c>
      <c r="T3" s="10" t="n">
        <f aca="false">SUM(S3+1)</f>
        <v>19</v>
      </c>
      <c r="U3" s="10" t="n">
        <f aca="false">SUM(T3+1)</f>
        <v>20</v>
      </c>
      <c r="V3" s="10" t="n">
        <f aca="false">SUM(U3+1)</f>
        <v>21</v>
      </c>
      <c r="W3" s="10" t="n">
        <f aca="false">SUM(V3+1)</f>
        <v>22</v>
      </c>
      <c r="X3" s="10" t="n">
        <f aca="false">SUM(W3+1)</f>
        <v>23</v>
      </c>
      <c r="Y3" s="10" t="n">
        <f aca="false">SUM(X3+1)</f>
        <v>24</v>
      </c>
      <c r="Z3" s="10" t="n">
        <f aca="false">SUM(Y3+1)</f>
        <v>25</v>
      </c>
      <c r="AA3" s="10" t="n">
        <f aca="false">SUM(Z3+1)</f>
        <v>26</v>
      </c>
      <c r="AB3" s="10" t="n">
        <f aca="false">SUM(AA3+1)</f>
        <v>27</v>
      </c>
      <c r="AC3" s="10" t="n">
        <f aca="false">SUM(AB3+1)</f>
        <v>28</v>
      </c>
      <c r="AD3" s="10" t="n">
        <f aca="false">SUM(AC3+1)</f>
        <v>29</v>
      </c>
      <c r="AE3" s="11" t="n">
        <f aca="false">SUM(AD3+1)</f>
        <v>30</v>
      </c>
      <c r="AF3" s="46" t="s">
        <v>31</v>
      </c>
      <c r="AG3" s="34"/>
    </row>
    <row r="4" s="14" customFormat="true" ht="20.1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5" t="s">
        <v>4</v>
      </c>
      <c r="AG4" s="34"/>
    </row>
    <row r="5" s="3" customFormat="true" ht="17.1" hidden="false" customHeight="true" outlineLevel="0" collapsed="false">
      <c r="A5" s="16" t="s">
        <v>5</v>
      </c>
      <c r="B5" s="17" t="n">
        <f aca="false">[1]Setembro!$J$5</f>
        <v>35.28</v>
      </c>
      <c r="C5" s="17" t="n">
        <f aca="false">[1]Setembro!$J$6</f>
        <v>43.56</v>
      </c>
      <c r="D5" s="17" t="n">
        <f aca="false">[1]Setembro!$J$7</f>
        <v>53.28</v>
      </c>
      <c r="E5" s="17" t="n">
        <f aca="false">[1]Setembro!$J$8</f>
        <v>47.16</v>
      </c>
      <c r="F5" s="17" t="n">
        <f aca="false">[1]Setembro!$J$9</f>
        <v>36.36</v>
      </c>
      <c r="G5" s="17" t="n">
        <f aca="false">[1]Setembro!$J$10</f>
        <v>38.16</v>
      </c>
      <c r="H5" s="17" t="n">
        <f aca="false">[1]Setembro!$J$11</f>
        <v>32.04</v>
      </c>
      <c r="I5" s="17" t="n">
        <f aca="false">[1]Setembro!$J$12</f>
        <v>22.68</v>
      </c>
      <c r="J5" s="17" t="n">
        <f aca="false">[1]Setembro!$J$13</f>
        <v>29.52</v>
      </c>
      <c r="K5" s="17" t="n">
        <f aca="false">[1]Setembro!$J$14</f>
        <v>38.16</v>
      </c>
      <c r="L5" s="17" t="n">
        <f aca="false">[1]Setembro!$J$15</f>
        <v>54</v>
      </c>
      <c r="M5" s="17" t="n">
        <f aca="false">[1]Setembro!$J$16</f>
        <v>54.72</v>
      </c>
      <c r="N5" s="17" t="n">
        <f aca="false">[1]Setembro!$J$17</f>
        <v>36</v>
      </c>
      <c r="O5" s="17" t="n">
        <f aca="false">[1]Setembro!$J$18</f>
        <v>29.16</v>
      </c>
      <c r="P5" s="17" t="n">
        <f aca="false">[1]Setembro!$J$19</f>
        <v>34.2</v>
      </c>
      <c r="Q5" s="17" t="n">
        <f aca="false">[1]Setembro!$J$20</f>
        <v>32.04</v>
      </c>
      <c r="R5" s="17" t="n">
        <f aca="false">[1]Setembro!$J$21</f>
        <v>33.12</v>
      </c>
      <c r="S5" s="17" t="n">
        <f aca="false">[1]Setembro!$J$22</f>
        <v>42.48</v>
      </c>
      <c r="T5" s="17" t="n">
        <f aca="false">[1]Setembro!$J$23</f>
        <v>41.76</v>
      </c>
      <c r="U5" s="17" t="n">
        <f aca="false">[1]Setembro!$J$24</f>
        <v>60.48</v>
      </c>
      <c r="V5" s="17" t="n">
        <f aca="false">[1]Setembro!$J$25</f>
        <v>34.2</v>
      </c>
      <c r="W5" s="17" t="n">
        <f aca="false">[1]Setembro!$J$26</f>
        <v>38.88</v>
      </c>
      <c r="X5" s="17" t="n">
        <f aca="false">[1]Setembro!$J$27</f>
        <v>27.72</v>
      </c>
      <c r="Y5" s="17" t="n">
        <f aca="false">[1]Setembro!$J$28</f>
        <v>42.48</v>
      </c>
      <c r="Z5" s="17" t="n">
        <f aca="false">[1]Setembro!$J$29</f>
        <v>28.8</v>
      </c>
      <c r="AA5" s="17" t="n">
        <f aca="false">[1]Setembro!$J$30</f>
        <v>33.48</v>
      </c>
      <c r="AB5" s="17" t="n">
        <f aca="false">[1]Setembro!$J$31</f>
        <v>29.52</v>
      </c>
      <c r="AC5" s="17" t="n">
        <f aca="false">[1]Setembro!$J$32</f>
        <v>43.2</v>
      </c>
      <c r="AD5" s="17" t="n">
        <f aca="false">[1]Setembro!$J$33</f>
        <v>47.88</v>
      </c>
      <c r="AE5" s="17" t="n">
        <f aca="false">[1]Setembro!$J$34</f>
        <v>43.2</v>
      </c>
      <c r="AF5" s="18" t="n">
        <f aca="false">MAX(B5:AE5)</f>
        <v>60.48</v>
      </c>
      <c r="AG5" s="1"/>
    </row>
    <row r="6" customFormat="false" ht="17.1" hidden="false" customHeight="true" outlineLevel="0" collapsed="false">
      <c r="A6" s="19" t="s">
        <v>6</v>
      </c>
      <c r="B6" s="28" t="n">
        <f aca="false">[2]Setembro!$J$5</f>
        <v>29.88</v>
      </c>
      <c r="C6" s="28" t="n">
        <f aca="false">[2]Setembro!$J$6</f>
        <v>38.88</v>
      </c>
      <c r="D6" s="28" t="n">
        <f aca="false">[2]Setembro!$J$7</f>
        <v>41.04</v>
      </c>
      <c r="E6" s="28" t="n">
        <f aca="false">[2]Setembro!$J$8</f>
        <v>34.56</v>
      </c>
      <c r="F6" s="28" t="n">
        <f aca="false">[2]Setembro!$J$9</f>
        <v>36.36</v>
      </c>
      <c r="G6" s="28" t="n">
        <f aca="false">[2]Setembro!$J$10</f>
        <v>34.2</v>
      </c>
      <c r="H6" s="28" t="n">
        <f aca="false">[2]Setembro!$J$11</f>
        <v>35.28</v>
      </c>
      <c r="I6" s="28" t="n">
        <f aca="false">[2]Setembro!$J$12</f>
        <v>25.2</v>
      </c>
      <c r="J6" s="28" t="n">
        <f aca="false">[2]Setembro!$J$13</f>
        <v>18</v>
      </c>
      <c r="K6" s="28" t="n">
        <f aca="false">[2]Setembro!$J$14</f>
        <v>32.04</v>
      </c>
      <c r="L6" s="28" t="n">
        <f aca="false">[2]Setembro!$J$15</f>
        <v>39.24</v>
      </c>
      <c r="M6" s="28" t="n">
        <f aca="false">[2]Setembro!$J$16</f>
        <v>43.56</v>
      </c>
      <c r="N6" s="28" t="n">
        <f aca="false">[2]Setembro!$J$17</f>
        <v>26.28</v>
      </c>
      <c r="O6" s="28" t="n">
        <f aca="false">[2]Setembro!$J$18</f>
        <v>27.36</v>
      </c>
      <c r="P6" s="28" t="n">
        <f aca="false">[2]Setembro!$J$19</f>
        <v>26.64</v>
      </c>
      <c r="Q6" s="28" t="n">
        <f aca="false">[2]Setembro!$J$20</f>
        <v>27</v>
      </c>
      <c r="R6" s="28" t="n">
        <f aca="false">[2]Setembro!$J$21</f>
        <v>29.16</v>
      </c>
      <c r="S6" s="28" t="n">
        <f aca="false">[2]Setembro!$J$22</f>
        <v>41.76</v>
      </c>
      <c r="T6" s="28" t="n">
        <f aca="false">[2]Setembro!$J$23</f>
        <v>37.08</v>
      </c>
      <c r="U6" s="28" t="n">
        <f aca="false">[2]Setembro!$J$24</f>
        <v>59.04</v>
      </c>
      <c r="V6" s="28" t="n">
        <f aca="false">[2]Setembro!$J$25</f>
        <v>30.24</v>
      </c>
      <c r="W6" s="28" t="n">
        <f aca="false">[2]Setembro!$J$26</f>
        <v>27.72</v>
      </c>
      <c r="X6" s="28" t="n">
        <f aca="false">[2]Setembro!$J$27</f>
        <v>28.8</v>
      </c>
      <c r="Y6" s="28" t="n">
        <f aca="false">[2]Setembro!$J$28</f>
        <v>33.48</v>
      </c>
      <c r="Z6" s="28" t="n">
        <f aca="false">[2]Setembro!$J$29</f>
        <v>32.04</v>
      </c>
      <c r="AA6" s="28" t="n">
        <f aca="false">[2]Setembro!$J$30</f>
        <v>27.36</v>
      </c>
      <c r="AB6" s="28" t="n">
        <f aca="false">[2]Setembro!$J$31</f>
        <v>27.72</v>
      </c>
      <c r="AC6" s="28" t="n">
        <f aca="false">[2]Setembro!$J$32</f>
        <v>25.92</v>
      </c>
      <c r="AD6" s="28" t="n">
        <f aca="false">[2]Setembro!$J$33</f>
        <v>42.84</v>
      </c>
      <c r="AE6" s="28" t="n">
        <f aca="false">[2]Setembro!$J$34</f>
        <v>42.48</v>
      </c>
      <c r="AF6" s="18" t="n">
        <f aca="false">MAX(B6:AE6)</f>
        <v>59.04</v>
      </c>
      <c r="AG6" s="1"/>
    </row>
    <row r="7" customFormat="false" ht="17.1" hidden="false" customHeight="true" outlineLevel="0" collapsed="false">
      <c r="A7" s="19" t="s">
        <v>7</v>
      </c>
      <c r="B7" s="17" t="n">
        <f aca="false">[3]Setembro!$J$5</f>
        <v>55.08</v>
      </c>
      <c r="C7" s="17" t="n">
        <f aca="false">[3]Setembro!$J$6</f>
        <v>47.88</v>
      </c>
      <c r="D7" s="17" t="n">
        <f aca="false">[3]Setembro!$J$7</f>
        <v>43.92</v>
      </c>
      <c r="E7" s="17" t="n">
        <f aca="false">[3]Setembro!$J$8</f>
        <v>49.68</v>
      </c>
      <c r="F7" s="17" t="n">
        <f aca="false">[3]Setembro!$J$9</f>
        <v>27.36</v>
      </c>
      <c r="G7" s="17" t="n">
        <f aca="false">[3]Setembro!$J$10</f>
        <v>31.32</v>
      </c>
      <c r="H7" s="17" t="n">
        <f aca="false">[3]Setembro!$J$11</f>
        <v>45</v>
      </c>
      <c r="I7" s="17" t="n">
        <f aca="false">[3]Setembro!$J$12</f>
        <v>35.28</v>
      </c>
      <c r="J7" s="17" t="n">
        <f aca="false">[3]Setembro!$J$13</f>
        <v>41.04</v>
      </c>
      <c r="K7" s="17" t="n">
        <f aca="false">[3]Setembro!$J$14</f>
        <v>42.48</v>
      </c>
      <c r="L7" s="17" t="n">
        <f aca="false">[3]Setembro!$J$15</f>
        <v>47.16</v>
      </c>
      <c r="M7" s="17" t="n">
        <f aca="false">[3]Setembro!$J$16</f>
        <v>92.52</v>
      </c>
      <c r="N7" s="17" t="n">
        <f aca="false">[3]Setembro!$J$17</f>
        <v>38.16</v>
      </c>
      <c r="O7" s="17" t="n">
        <f aca="false">[3]Setembro!$J$18</f>
        <v>38.52</v>
      </c>
      <c r="P7" s="17" t="n">
        <f aca="false">[3]Setembro!$J$19</f>
        <v>28.8</v>
      </c>
      <c r="Q7" s="17" t="n">
        <f aca="false">[3]Setembro!$J$20</f>
        <v>34.2</v>
      </c>
      <c r="R7" s="17" t="n">
        <f aca="false">[3]Setembro!$J$21</f>
        <v>39.96</v>
      </c>
      <c r="S7" s="17" t="n">
        <f aca="false">[3]Setembro!$J$22</f>
        <v>60.48</v>
      </c>
      <c r="T7" s="17" t="n">
        <f aca="false">[3]Setembro!$J$23</f>
        <v>54.72</v>
      </c>
      <c r="U7" s="17" t="n">
        <f aca="false">[3]Setembro!$J$24</f>
        <v>56.88</v>
      </c>
      <c r="V7" s="17" t="n">
        <f aca="false">[3]Setembro!$J$25</f>
        <v>29.16</v>
      </c>
      <c r="W7" s="17" t="n">
        <f aca="false">[3]Setembro!$J$26</f>
        <v>29.16</v>
      </c>
      <c r="X7" s="17" t="n">
        <f aca="false">[3]Setembro!$J$27</f>
        <v>45</v>
      </c>
      <c r="Y7" s="17" t="n">
        <f aca="false">[3]Setembro!$J$28</f>
        <v>47.88</v>
      </c>
      <c r="Z7" s="17" t="n">
        <f aca="false">[3]Setembro!$J$29</f>
        <v>46.08</v>
      </c>
      <c r="AA7" s="17" t="n">
        <f aca="false">[3]Setembro!$J$30</f>
        <v>33.48</v>
      </c>
      <c r="AB7" s="17" t="n">
        <f aca="false">[3]Setembro!$J$31</f>
        <v>33.12</v>
      </c>
      <c r="AC7" s="17" t="n">
        <f aca="false">[3]Setembro!$J$32</f>
        <v>62.28</v>
      </c>
      <c r="AD7" s="17" t="n">
        <f aca="false">[3]Setembro!$J$33</f>
        <v>60.12</v>
      </c>
      <c r="AE7" s="17" t="n">
        <f aca="false">[3]Setembro!$J$34</f>
        <v>51.12</v>
      </c>
      <c r="AF7" s="18" t="n">
        <f aca="false">MAX(B7:AE7)</f>
        <v>92.52</v>
      </c>
      <c r="AG7" s="1"/>
    </row>
    <row r="8" customFormat="false" ht="17.1" hidden="false" customHeight="true" outlineLevel="0" collapsed="false">
      <c r="A8" s="19" t="s">
        <v>8</v>
      </c>
      <c r="B8" s="17" t="n">
        <f aca="false">[4]Setembro!$J$5</f>
        <v>26.28</v>
      </c>
      <c r="C8" s="17" t="n">
        <f aca="false">[4]Setembro!$J$6</f>
        <v>30.24</v>
      </c>
      <c r="D8" s="17" t="n">
        <f aca="false">[4]Setembro!$J$7</f>
        <v>29.88</v>
      </c>
      <c r="E8" s="17" t="n">
        <f aca="false">[4]Setembro!$J$8</f>
        <v>29.88</v>
      </c>
      <c r="F8" s="17" t="n">
        <f aca="false">[4]Setembro!$J$9</f>
        <v>33.84</v>
      </c>
      <c r="G8" s="17" t="n">
        <f aca="false">[4]Setembro!$J$10</f>
        <v>31.68</v>
      </c>
      <c r="H8" s="17" t="n">
        <f aca="false">[4]Setembro!$J$11</f>
        <v>23.76</v>
      </c>
      <c r="I8" s="17" t="n">
        <f aca="false">[4]Setembro!$J$12</f>
        <v>26.64</v>
      </c>
      <c r="J8" s="17" t="n">
        <f aca="false">[4]Setembro!$J$13</f>
        <v>26.64</v>
      </c>
      <c r="K8" s="17" t="n">
        <f aca="false">[4]Setembro!$J$14</f>
        <v>43.56</v>
      </c>
      <c r="L8" s="17" t="n">
        <f aca="false">[4]Setembro!$J$15</f>
        <v>33.12</v>
      </c>
      <c r="M8" s="17" t="n">
        <f aca="false">[4]Setembro!$J$16</f>
        <v>51.84</v>
      </c>
      <c r="N8" s="17" t="n">
        <f aca="false">[4]Setembro!$J$17</f>
        <v>47.88</v>
      </c>
      <c r="O8" s="17" t="n">
        <f aca="false">[4]Setembro!$J$18</f>
        <v>28.08</v>
      </c>
      <c r="P8" s="17" t="n">
        <f aca="false">[4]Setembro!$J$19</f>
        <v>24.12</v>
      </c>
      <c r="Q8" s="17" t="n">
        <f aca="false">[4]Setembro!$J$20</f>
        <v>22.32</v>
      </c>
      <c r="R8" s="17" t="n">
        <f aca="false">[4]Setembro!$J$21</f>
        <v>27.72</v>
      </c>
      <c r="S8" s="17" t="n">
        <f aca="false">[4]Setembro!$J$22</f>
        <v>25.56</v>
      </c>
      <c r="T8" s="17" t="n">
        <f aca="false">[4]Setembro!$J$23</f>
        <v>29.52</v>
      </c>
      <c r="U8" s="17" t="n">
        <f aca="false">[4]Setembro!$J$24</f>
        <v>55.8</v>
      </c>
      <c r="V8" s="17" t="n">
        <f aca="false">[4]Setembro!$J$25</f>
        <v>25.56</v>
      </c>
      <c r="W8" s="17" t="n">
        <f aca="false">[4]Setembro!$J$26</f>
        <v>38.52</v>
      </c>
      <c r="X8" s="17" t="n">
        <f aca="false">[4]Setembro!$J$27</f>
        <v>22.68</v>
      </c>
      <c r="Y8" s="17" t="n">
        <f aca="false">[4]Setembro!$J$28</f>
        <v>36.36</v>
      </c>
      <c r="Z8" s="17" t="n">
        <f aca="false">[4]Setembro!$J$29</f>
        <v>22.68</v>
      </c>
      <c r="AA8" s="17" t="n">
        <f aca="false">[4]Setembro!$J$30</f>
        <v>29.88</v>
      </c>
      <c r="AB8" s="17" t="n">
        <f aca="false">[4]Setembro!$J$31</f>
        <v>24.12</v>
      </c>
      <c r="AC8" s="17" t="n">
        <f aca="false">[4]Setembro!$J$32</f>
        <v>30.96</v>
      </c>
      <c r="AD8" s="17" t="n">
        <f aca="false">[4]Setembro!$J$33</f>
        <v>26.28</v>
      </c>
      <c r="AE8" s="17" t="n">
        <f aca="false">[4]Setembro!$J$34</f>
        <v>45.36</v>
      </c>
      <c r="AF8" s="18" t="n">
        <f aca="false">MAX(B8:AE8)</f>
        <v>55.8</v>
      </c>
      <c r="AG8" s="1"/>
    </row>
    <row r="9" customFormat="false" ht="17.1" hidden="false" customHeight="true" outlineLevel="0" collapsed="false">
      <c r="A9" s="19" t="s">
        <v>9</v>
      </c>
      <c r="B9" s="17" t="n">
        <f aca="false">[5]Setembro!$J$5</f>
        <v>35.64</v>
      </c>
      <c r="C9" s="17" t="n">
        <f aca="false">[5]Setembro!$J$6</f>
        <v>37.08</v>
      </c>
      <c r="D9" s="17" t="n">
        <f aca="false">[5]Setembro!$J$7</f>
        <v>37.08</v>
      </c>
      <c r="E9" s="17" t="n">
        <f aca="false">[5]Setembro!$J$8</f>
        <v>34.2</v>
      </c>
      <c r="F9" s="17" t="n">
        <f aca="false">[5]Setembro!$J$9</f>
        <v>44.64</v>
      </c>
      <c r="G9" s="17" t="n">
        <f aca="false">[5]Setembro!$J$10</f>
        <v>30.96</v>
      </c>
      <c r="H9" s="17" t="n">
        <f aca="false">[5]Setembro!$J$11</f>
        <v>32.76</v>
      </c>
      <c r="I9" s="17" t="n">
        <f aca="false">[5]Setembro!$J$12</f>
        <v>36.36</v>
      </c>
      <c r="J9" s="17" t="n">
        <f aca="false">[5]Setembro!$J$13</f>
        <v>33.84</v>
      </c>
      <c r="K9" s="17" t="n">
        <f aca="false">[5]Setembro!$J$14</f>
        <v>47.88</v>
      </c>
      <c r="L9" s="17" t="n">
        <f aca="false">[5]Setembro!$J$15</f>
        <v>61.56</v>
      </c>
      <c r="M9" s="17" t="n">
        <f aca="false">[5]Setembro!$J$16</f>
        <v>46.44</v>
      </c>
      <c r="N9" s="17" t="n">
        <f aca="false">[5]Setembro!$J$17</f>
        <v>42.48</v>
      </c>
      <c r="O9" s="17" t="n">
        <f aca="false">[5]Setembro!$J$18</f>
        <v>30.96</v>
      </c>
      <c r="P9" s="17" t="n">
        <f aca="false">[5]Setembro!$J$19</f>
        <v>33.12</v>
      </c>
      <c r="Q9" s="17" t="n">
        <f aca="false">[5]Setembro!$J$20</f>
        <v>28.08</v>
      </c>
      <c r="R9" s="17" t="n">
        <f aca="false">[5]Setembro!$J$21</f>
        <v>36</v>
      </c>
      <c r="S9" s="17" t="n">
        <f aca="false">[5]Setembro!$J$22</f>
        <v>32.76</v>
      </c>
      <c r="T9" s="17" t="n">
        <f aca="false">[5]Setembro!$J$23</f>
        <v>36.36</v>
      </c>
      <c r="U9" s="17" t="n">
        <f aca="false">[5]Setembro!$J$24</f>
        <v>42.12</v>
      </c>
      <c r="V9" s="17" t="n">
        <f aca="false">[5]Setembro!$J$25</f>
        <v>29.52</v>
      </c>
      <c r="W9" s="17" t="n">
        <f aca="false">[5]Setembro!$J$26</f>
        <v>28.44</v>
      </c>
      <c r="X9" s="17" t="n">
        <f aca="false">[5]Setembro!$J$27</f>
        <v>25.92</v>
      </c>
      <c r="Y9" s="17" t="n">
        <f aca="false">[5]Setembro!$J$28</f>
        <v>42.84</v>
      </c>
      <c r="Z9" s="17" t="n">
        <f aca="false">[5]Setembro!$J$29</f>
        <v>38.52</v>
      </c>
      <c r="AA9" s="17" t="n">
        <f aca="false">[5]Setembro!$J$30</f>
        <v>36</v>
      </c>
      <c r="AB9" s="17" t="n">
        <f aca="false">[5]Setembro!$J$31</f>
        <v>34.56</v>
      </c>
      <c r="AC9" s="17" t="n">
        <f aca="false">[5]Setembro!$J$32</f>
        <v>34.2</v>
      </c>
      <c r="AD9" s="17" t="n">
        <f aca="false">[5]Setembro!$J$33</f>
        <v>38.88</v>
      </c>
      <c r="AE9" s="17" t="n">
        <f aca="false">[5]Setembro!$J$34</f>
        <v>46.8</v>
      </c>
      <c r="AF9" s="18" t="n">
        <f aca="false">MAX(B9:AE9)</f>
        <v>61.56</v>
      </c>
      <c r="AG9" s="1"/>
    </row>
    <row r="10" customFormat="false" ht="17.1" hidden="false" customHeight="true" outlineLevel="0" collapsed="false">
      <c r="A10" s="19" t="s">
        <v>10</v>
      </c>
      <c r="B10" s="17" t="n">
        <f aca="false">[6]Setembro!$J$5</f>
        <v>39.6</v>
      </c>
      <c r="C10" s="17" t="n">
        <f aca="false">[6]Setembro!$J$6</f>
        <v>33.48</v>
      </c>
      <c r="D10" s="17" t="n">
        <f aca="false">[6]Setembro!$J$7</f>
        <v>25.2</v>
      </c>
      <c r="E10" s="17" t="n">
        <f aca="false">[6]Setembro!$J$8</f>
        <v>36.36</v>
      </c>
      <c r="F10" s="17" t="n">
        <f aca="false">[6]Setembro!$J$9</f>
        <v>57.96</v>
      </c>
      <c r="G10" s="17" t="n">
        <f aca="false">[6]Setembro!$J$10</f>
        <v>55.08</v>
      </c>
      <c r="H10" s="17" t="n">
        <f aca="false">[6]Setembro!$J$11</f>
        <v>33.12</v>
      </c>
      <c r="I10" s="17" t="n">
        <f aca="false">[6]Setembro!$J$12</f>
        <v>18.72</v>
      </c>
      <c r="J10" s="17" t="n">
        <f aca="false">[6]Setembro!$J$13</f>
        <v>15.84</v>
      </c>
      <c r="K10" s="17" t="n">
        <f aca="false">[6]Setembro!$J$14</f>
        <v>17.64</v>
      </c>
      <c r="L10" s="17" t="n">
        <f aca="false">[6]Setembro!$J$15</f>
        <v>21.96</v>
      </c>
      <c r="M10" s="17" t="n">
        <f aca="false">[6]Setembro!$J$16</f>
        <v>51.12</v>
      </c>
      <c r="N10" s="17" t="n">
        <f aca="false">[6]Setembro!$J$17</f>
        <v>55.8</v>
      </c>
      <c r="O10" s="17" t="n">
        <f aca="false">[6]Setembro!$J$18</f>
        <v>29.88</v>
      </c>
      <c r="P10" s="17" t="n">
        <f aca="false">[6]Setembro!$J$19</f>
        <v>43.56</v>
      </c>
      <c r="Q10" s="17" t="n">
        <f aca="false">[6]Setembro!$J$20</f>
        <v>48.6</v>
      </c>
      <c r="R10" s="17" t="n">
        <f aca="false">[6]Setembro!$J$21</f>
        <v>31.32</v>
      </c>
      <c r="S10" s="17" t="n">
        <f aca="false">[6]Setembro!$J$22</f>
        <v>40.68</v>
      </c>
      <c r="T10" s="17" t="n">
        <f aca="false">[6]Setembro!$J$23</f>
        <v>47.52</v>
      </c>
      <c r="U10" s="17" t="n">
        <f aca="false">[6]Setembro!$J$24</f>
        <v>59.4</v>
      </c>
      <c r="V10" s="17" t="n">
        <f aca="false">[6]Setembro!$J$25</f>
        <v>39.96</v>
      </c>
      <c r="W10" s="17" t="n">
        <f aca="false">[6]Setembro!$J$26</f>
        <v>29.88</v>
      </c>
      <c r="X10" s="17" t="n">
        <f aca="false">[6]Setembro!$J$27</f>
        <v>35.28</v>
      </c>
      <c r="Y10" s="17" t="n">
        <f aca="false">[6]Setembro!$J$28</f>
        <v>35.28</v>
      </c>
      <c r="Z10" s="17" t="n">
        <f aca="false">[6]Setembro!$J$29</f>
        <v>37.08</v>
      </c>
      <c r="AA10" s="17" t="n">
        <f aca="false">[6]Setembro!$J$30</f>
        <v>25.92</v>
      </c>
      <c r="AB10" s="17" t="n">
        <f aca="false">[6]Setembro!$J$31</f>
        <v>25.56</v>
      </c>
      <c r="AC10" s="17" t="n">
        <f aca="false">[6]Setembro!$J$32</f>
        <v>44.64</v>
      </c>
      <c r="AD10" s="17" t="n">
        <f aca="false">[6]Setembro!$J$33</f>
        <v>29.16</v>
      </c>
      <c r="AE10" s="17" t="n">
        <f aca="false">[6]Setembro!$J$34</f>
        <v>43.2</v>
      </c>
      <c r="AF10" s="18" t="n">
        <f aca="false">MAX(B10:AE10)</f>
        <v>59.4</v>
      </c>
      <c r="AG10" s="1"/>
    </row>
    <row r="11" customFormat="false" ht="17.1" hidden="false" customHeight="true" outlineLevel="0" collapsed="false">
      <c r="A11" s="19" t="s">
        <v>11</v>
      </c>
      <c r="B11" s="17" t="n">
        <f aca="false">[7]Setembro!$J$5</f>
        <v>27</v>
      </c>
      <c r="C11" s="17" t="n">
        <f aca="false">[7]Setembro!$J$6</f>
        <v>37.08</v>
      </c>
      <c r="D11" s="17" t="n">
        <f aca="false">[7]Setembro!$J$7</f>
        <v>30.96</v>
      </c>
      <c r="E11" s="17" t="n">
        <f aca="false">[7]Setembro!$J$8</f>
        <v>35.64</v>
      </c>
      <c r="F11" s="17" t="n">
        <f aca="false">[7]Setembro!$J$9</f>
        <v>30.96</v>
      </c>
      <c r="G11" s="17" t="n">
        <f aca="false">[7]Setembro!$J$10</f>
        <v>25.2</v>
      </c>
      <c r="H11" s="17" t="n">
        <f aca="false">[7]Setembro!$J$11</f>
        <v>33.12</v>
      </c>
      <c r="I11" s="17" t="n">
        <f aca="false">[7]Setembro!$J$12</f>
        <v>28.8</v>
      </c>
      <c r="J11" s="17" t="n">
        <f aca="false">[7]Setembro!$J$13</f>
        <v>21.6</v>
      </c>
      <c r="K11" s="17" t="n">
        <f aca="false">[7]Setembro!$J$14</f>
        <v>18</v>
      </c>
      <c r="L11" s="17" t="n">
        <f aca="false">[7]Setembro!$J$15</f>
        <v>32.4</v>
      </c>
      <c r="M11" s="17" t="n">
        <f aca="false">[7]Setembro!$J$16</f>
        <v>51.12</v>
      </c>
      <c r="N11" s="17" t="n">
        <f aca="false">[7]Setembro!$J$17</f>
        <v>33.12</v>
      </c>
      <c r="O11" s="17" t="n">
        <f aca="false">[7]Setembro!$J$18</f>
        <v>29.16</v>
      </c>
      <c r="P11" s="17" t="n">
        <f aca="false">[7]Setembro!$J$19</f>
        <v>32.76</v>
      </c>
      <c r="Q11" s="17" t="n">
        <f aca="false">[7]Setembro!$J$20</f>
        <v>26.64</v>
      </c>
      <c r="R11" s="17" t="n">
        <f aca="false">[7]Setembro!$J$21</f>
        <v>33.84</v>
      </c>
      <c r="S11" s="17" t="n">
        <f aca="false">[7]Setembro!$J$22</f>
        <v>34.2</v>
      </c>
      <c r="T11" s="17" t="n">
        <f aca="false">[7]Setembro!$J$23</f>
        <v>27</v>
      </c>
      <c r="U11" s="17" t="n">
        <f aca="false">[7]Setembro!$J$24</f>
        <v>45.36</v>
      </c>
      <c r="V11" s="17" t="n">
        <f aca="false">[7]Setembro!$J$25</f>
        <v>29.88</v>
      </c>
      <c r="W11" s="17" t="n">
        <f aca="false">[7]Setembro!$J$26</f>
        <v>33.84</v>
      </c>
      <c r="X11" s="17" t="n">
        <f aca="false">[7]Setembro!$J$27</f>
        <v>24.84</v>
      </c>
      <c r="Y11" s="17" t="n">
        <f aca="false">[7]Setembro!$J$28</f>
        <v>29.16</v>
      </c>
      <c r="Z11" s="17" t="n">
        <f aca="false">[7]Setembro!$J$29</f>
        <v>39.96</v>
      </c>
      <c r="AA11" s="17" t="n">
        <f aca="false">[7]Setembro!$J$30</f>
        <v>27.72</v>
      </c>
      <c r="AB11" s="17" t="n">
        <f aca="false">[7]Setembro!$J$31</f>
        <v>39.24</v>
      </c>
      <c r="AC11" s="17" t="n">
        <f aca="false">[7]Setembro!$J$32</f>
        <v>33.84</v>
      </c>
      <c r="AD11" s="17" t="n">
        <f aca="false">[7]Setembro!$J$33</f>
        <v>35.64</v>
      </c>
      <c r="AE11" s="17" t="n">
        <f aca="false">[7]Setembro!$J$34</f>
        <v>38.16</v>
      </c>
      <c r="AF11" s="18" t="n">
        <f aca="false">MAX(B11:AE11)</f>
        <v>51.12</v>
      </c>
      <c r="AG11" s="1"/>
    </row>
    <row r="12" customFormat="false" ht="17.1" hidden="false" customHeight="true" outlineLevel="0" collapsed="false">
      <c r="A12" s="19" t="s">
        <v>12</v>
      </c>
      <c r="B12" s="17" t="n">
        <f aca="false">[8]Setembro!$J$5</f>
        <v>37.44</v>
      </c>
      <c r="C12" s="17" t="n">
        <f aca="false">[8]Setembro!$J$6</f>
        <v>48.96</v>
      </c>
      <c r="D12" s="17" t="n">
        <f aca="false">[8]Setembro!$J$7</f>
        <v>43.2</v>
      </c>
      <c r="E12" s="17" t="n">
        <f aca="false">[8]Setembro!$J$8</f>
        <v>57.24</v>
      </c>
      <c r="F12" s="17" t="n">
        <f aca="false">[8]Setembro!$J$9</f>
        <v>38.16</v>
      </c>
      <c r="G12" s="17" t="n">
        <f aca="false">[8]Setembro!$J$10</f>
        <v>39.96</v>
      </c>
      <c r="H12" s="17" t="n">
        <f aca="false">[8]Setembro!$J$11</f>
        <v>29.52</v>
      </c>
      <c r="I12" s="17" t="n">
        <f aca="false">[8]Setembro!$J$12</f>
        <v>23.04</v>
      </c>
      <c r="J12" s="17" t="n">
        <f aca="false">[8]Setembro!$J$13</f>
        <v>29.52</v>
      </c>
      <c r="K12" s="17" t="n">
        <f aca="false">[8]Setembro!$J$14</f>
        <v>34.92</v>
      </c>
      <c r="L12" s="17" t="n">
        <f aca="false">[8]Setembro!$J$15</f>
        <v>48.96</v>
      </c>
      <c r="M12" s="17" t="n">
        <f aca="false">[8]Setembro!$J$16</f>
        <v>45.36</v>
      </c>
      <c r="N12" s="17" t="n">
        <f aca="false">[8]Setembro!$J$17</f>
        <v>37.8</v>
      </c>
      <c r="O12" s="17" t="n">
        <f aca="false">[8]Setembro!$J$18</f>
        <v>32.76</v>
      </c>
      <c r="P12" s="17" t="n">
        <f aca="false">[8]Setembro!$J$19</f>
        <v>30.96</v>
      </c>
      <c r="Q12" s="17" t="n">
        <f aca="false">[8]Setembro!$J$20</f>
        <v>29.52</v>
      </c>
      <c r="R12" s="17" t="n">
        <f aca="false">[8]Setembro!$J$21</f>
        <v>34.92</v>
      </c>
      <c r="S12" s="17" t="n">
        <f aca="false">[8]Setembro!$J$22</f>
        <v>53.64</v>
      </c>
      <c r="T12" s="17" t="n">
        <f aca="false">[8]Setembro!$J$23</f>
        <v>37.08</v>
      </c>
      <c r="U12" s="17" t="n">
        <f aca="false">[8]Setembro!$J$24</f>
        <v>54.72</v>
      </c>
      <c r="V12" s="17" t="n">
        <f aca="false">[8]Setembro!$J$25</f>
        <v>34.92</v>
      </c>
      <c r="W12" s="17" t="n">
        <f aca="false">[8]Setembro!$J$26</f>
        <v>29.16</v>
      </c>
      <c r="X12" s="17" t="n">
        <f aca="false">[8]Setembro!$J$27</f>
        <v>25.92</v>
      </c>
      <c r="Y12" s="17" t="n">
        <f aca="false">[8]Setembro!$J$28</f>
        <v>35.28</v>
      </c>
      <c r="Z12" s="17" t="n">
        <f aca="false">[8]Setembro!$J$29</f>
        <v>36.72</v>
      </c>
      <c r="AA12" s="17" t="n">
        <f aca="false">[8]Setembro!$J$30</f>
        <v>27.72</v>
      </c>
      <c r="AB12" s="17" t="n">
        <f aca="false">[8]Setembro!$J$31</f>
        <v>39.24</v>
      </c>
      <c r="AC12" s="17" t="n">
        <f aca="false">[8]Setembro!$J$32</f>
        <v>43.2</v>
      </c>
      <c r="AD12" s="17" t="n">
        <f aca="false">[8]Setembro!$J$33</f>
        <v>49.32</v>
      </c>
      <c r="AE12" s="17" t="n">
        <f aca="false">[8]Setembro!$J$34</f>
        <v>35.28</v>
      </c>
      <c r="AF12" s="18" t="n">
        <f aca="false">MAX(B12:AE12)</f>
        <v>57.24</v>
      </c>
      <c r="AG12" s="1"/>
    </row>
    <row r="13" customFormat="false" ht="17.1" hidden="false" customHeight="true" outlineLevel="0" collapsed="false">
      <c r="A13" s="19" t="s">
        <v>13</v>
      </c>
      <c r="B13" s="17" t="n">
        <f aca="false">[9]Setembro!$J$5</f>
        <v>38.16</v>
      </c>
      <c r="C13" s="17" t="n">
        <f aca="false">[9]Setembro!$J$6</f>
        <v>37.8</v>
      </c>
      <c r="D13" s="17" t="n">
        <f aca="false">[9]Setembro!$J$7</f>
        <v>50.76</v>
      </c>
      <c r="E13" s="17" t="n">
        <f aca="false">[9]Setembro!$J$8</f>
        <v>32.04</v>
      </c>
      <c r="F13" s="17" t="n">
        <f aca="false">[9]Setembro!$J$9</f>
        <v>37.8</v>
      </c>
      <c r="G13" s="17" t="n">
        <f aca="false">[9]Setembro!$J$10</f>
        <v>36</v>
      </c>
      <c r="H13" s="17" t="n">
        <f aca="false">[9]Setembro!$J$11</f>
        <v>36.72</v>
      </c>
      <c r="I13" s="17" t="n">
        <f aca="false">[9]Setembro!$J$12</f>
        <v>21.6</v>
      </c>
      <c r="J13" s="17" t="n">
        <f aca="false">[9]Setembro!$J$13</f>
        <v>25.92</v>
      </c>
      <c r="K13" s="17" t="n">
        <f aca="false">[9]Setembro!$J$14</f>
        <v>39.6</v>
      </c>
      <c r="L13" s="17" t="n">
        <f aca="false">[9]Setembro!$J$15</f>
        <v>46.44</v>
      </c>
      <c r="M13" s="17" t="str">
        <f aca="false">[9]Setembro!$J$16</f>
        <v>**</v>
      </c>
      <c r="N13" s="17" t="n">
        <f aca="false">[9]Setembro!$J$17</f>
        <v>32.04</v>
      </c>
      <c r="O13" s="17" t="n">
        <f aca="false">[9]Setembro!$J$18</f>
        <v>34.2</v>
      </c>
      <c r="P13" s="17" t="n">
        <f aca="false">[9]Setembro!$J$19</f>
        <v>29.52</v>
      </c>
      <c r="Q13" s="17" t="n">
        <f aca="false">[9]Setembro!$J$20</f>
        <v>30.24</v>
      </c>
      <c r="R13" s="17" t="n">
        <f aca="false">[9]Setembro!$J$21</f>
        <v>34.92</v>
      </c>
      <c r="S13" s="17" t="n">
        <f aca="false">[9]Setembro!$J$22</f>
        <v>53.28</v>
      </c>
      <c r="T13" s="17" t="n">
        <f aca="false">[9]Setembro!$J$23</f>
        <v>47.88</v>
      </c>
      <c r="U13" s="17" t="n">
        <f aca="false">[9]Setembro!$J$24</f>
        <v>15.84</v>
      </c>
      <c r="V13" s="17" t="n">
        <f aca="false">[9]Setembro!$J$25</f>
        <v>42.84</v>
      </c>
      <c r="W13" s="17" t="n">
        <f aca="false">[9]Setembro!$J$26</f>
        <v>29.52</v>
      </c>
      <c r="X13" s="17" t="n">
        <f aca="false">[9]Setembro!$J$27</f>
        <v>33.12</v>
      </c>
      <c r="Y13" s="17" t="n">
        <f aca="false">[9]Setembro!$J$28</f>
        <v>45</v>
      </c>
      <c r="Z13" s="17" t="n">
        <f aca="false">[9]Setembro!$J$29</f>
        <v>33.84</v>
      </c>
      <c r="AA13" s="17" t="n">
        <f aca="false">[9]Setembro!$J$30</f>
        <v>30.24</v>
      </c>
      <c r="AB13" s="17" t="n">
        <f aca="false">[9]Setembro!$J$31</f>
        <v>40.32</v>
      </c>
      <c r="AC13" s="17" t="n">
        <f aca="false">[9]Setembro!$J$32</f>
        <v>42.12</v>
      </c>
      <c r="AD13" s="17" t="n">
        <f aca="false">[9]Setembro!$J$33</f>
        <v>48.96</v>
      </c>
      <c r="AE13" s="17" t="n">
        <f aca="false">[9]Setembro!$J$34</f>
        <v>28.8</v>
      </c>
      <c r="AF13" s="18" t="n">
        <f aca="false">MAX(B13:AE13)</f>
        <v>53.28</v>
      </c>
      <c r="AG13" s="1"/>
    </row>
    <row r="14" customFormat="false" ht="17.1" hidden="false" customHeight="true" outlineLevel="0" collapsed="false">
      <c r="A14" s="19" t="s">
        <v>15</v>
      </c>
      <c r="B14" s="17" t="n">
        <f aca="false">[10]Setembro!$J$5</f>
        <v>32.04</v>
      </c>
      <c r="C14" s="17" t="n">
        <f aca="false">[10]Setembro!$J$6</f>
        <v>39.6</v>
      </c>
      <c r="D14" s="17" t="n">
        <f aca="false">[10]Setembro!$J$7</f>
        <v>43.2</v>
      </c>
      <c r="E14" s="17" t="n">
        <f aca="false">[10]Setembro!$J$8</f>
        <v>45.36</v>
      </c>
      <c r="F14" s="17" t="n">
        <f aca="false">[10]Setembro!$J$9</f>
        <v>40.68</v>
      </c>
      <c r="G14" s="17" t="n">
        <f aca="false">[10]Setembro!$J$10</f>
        <v>41.04</v>
      </c>
      <c r="H14" s="17" t="n">
        <f aca="false">[10]Setembro!$J$11</f>
        <v>43.92</v>
      </c>
      <c r="I14" s="17" t="n">
        <f aca="false">[10]Setembro!$J$12</f>
        <v>20.16</v>
      </c>
      <c r="J14" s="17" t="n">
        <f aca="false">[10]Setembro!$J$13</f>
        <v>29.88</v>
      </c>
      <c r="K14" s="17" t="n">
        <f aca="false">[10]Setembro!$J$14</f>
        <v>39.6</v>
      </c>
      <c r="L14" s="17" t="n">
        <f aca="false">[10]Setembro!$J$15</f>
        <v>50.76</v>
      </c>
      <c r="M14" s="17" t="n">
        <f aca="false">[10]Setembro!$J$16</f>
        <v>47.16</v>
      </c>
      <c r="N14" s="17" t="n">
        <f aca="false">[10]Setembro!$J$17</f>
        <v>37.08</v>
      </c>
      <c r="O14" s="17" t="n">
        <f aca="false">[10]Setembro!$J$18</f>
        <v>28.08</v>
      </c>
      <c r="P14" s="17" t="n">
        <f aca="false">[10]Setembro!$J$19</f>
        <v>31.32</v>
      </c>
      <c r="Q14" s="17" t="n">
        <f aca="false">[10]Setembro!$J$20</f>
        <v>33.12</v>
      </c>
      <c r="R14" s="17" t="n">
        <f aca="false">[10]Setembro!$J$21</f>
        <v>31.32</v>
      </c>
      <c r="S14" s="17" t="n">
        <f aca="false">[10]Setembro!$J$22</f>
        <v>40.32</v>
      </c>
      <c r="T14" s="17" t="n">
        <f aca="false">[10]Setembro!$J$23</f>
        <v>38.88</v>
      </c>
      <c r="U14" s="17" t="n">
        <f aca="false">[10]Setembro!$J$24</f>
        <v>41.76</v>
      </c>
      <c r="V14" s="17" t="n">
        <f aca="false">[10]Setembro!$J$25</f>
        <v>35.28</v>
      </c>
      <c r="W14" s="17" t="n">
        <f aca="false">[10]Setembro!$J$26</f>
        <v>32.4</v>
      </c>
      <c r="X14" s="17" t="n">
        <f aca="false">[10]Setembro!$J$27</f>
        <v>24.12</v>
      </c>
      <c r="Y14" s="17" t="n">
        <f aca="false">[10]Setembro!$J$28</f>
        <v>34.2</v>
      </c>
      <c r="Z14" s="17" t="n">
        <f aca="false">[10]Setembro!$J$29</f>
        <v>29.88</v>
      </c>
      <c r="AA14" s="17" t="n">
        <f aca="false">[10]Setembro!$J$30</f>
        <v>27.72</v>
      </c>
      <c r="AB14" s="17" t="n">
        <f aca="false">[10]Setembro!$J$31</f>
        <v>29.52</v>
      </c>
      <c r="AC14" s="17" t="n">
        <f aca="false">[10]Setembro!$J$32</f>
        <v>40.32</v>
      </c>
      <c r="AD14" s="17" t="n">
        <f aca="false">[10]Setembro!$J$33</f>
        <v>40.68</v>
      </c>
      <c r="AE14" s="17" t="n">
        <f aca="false">[10]Setembro!$J$34</f>
        <v>55.8</v>
      </c>
      <c r="AF14" s="18" t="n">
        <f aca="false">MAX(B14:AE14)</f>
        <v>55.8</v>
      </c>
      <c r="AG14" s="1"/>
    </row>
    <row r="15" customFormat="false" ht="17.1" hidden="false" customHeight="true" outlineLevel="0" collapsed="false">
      <c r="A15" s="19" t="s">
        <v>16</v>
      </c>
      <c r="B15" s="17" t="n">
        <f aca="false">[11]Setembro!$J$5</f>
        <v>28.8</v>
      </c>
      <c r="C15" s="17" t="n">
        <f aca="false">[11]Setembro!$J$6</f>
        <v>45.72</v>
      </c>
      <c r="D15" s="17" t="n">
        <f aca="false">[11]Setembro!$J$7</f>
        <v>42.12</v>
      </c>
      <c r="E15" s="17" t="n">
        <f aca="false">[11]Setembro!$J$8</f>
        <v>39.96</v>
      </c>
      <c r="F15" s="17" t="n">
        <f aca="false">[11]Setembro!$J$9</f>
        <v>46.08</v>
      </c>
      <c r="G15" s="17" t="n">
        <f aca="false">[11]Setembro!$J$10</f>
        <v>34.92</v>
      </c>
      <c r="H15" s="17" t="n">
        <f aca="false">[11]Setembro!$J$11</f>
        <v>28.08</v>
      </c>
      <c r="I15" s="17" t="n">
        <f aca="false">[11]Setembro!$J$12</f>
        <v>19.08</v>
      </c>
      <c r="J15" s="17" t="n">
        <f aca="false">[11]Setembro!$J$13</f>
        <v>23.04</v>
      </c>
      <c r="K15" s="17" t="n">
        <f aca="false">[11]Setembro!$J$14</f>
        <v>36</v>
      </c>
      <c r="L15" s="17" t="n">
        <f aca="false">[11]Setembro!$J$15</f>
        <v>101.16</v>
      </c>
      <c r="M15" s="17" t="n">
        <f aca="false">[11]Setembro!$J$16</f>
        <v>37.44</v>
      </c>
      <c r="N15" s="17" t="n">
        <f aca="false">[11]Setembro!$J$17</f>
        <v>30.24</v>
      </c>
      <c r="O15" s="17" t="n">
        <f aca="false">[11]Setembro!$J$18</f>
        <v>25.2</v>
      </c>
      <c r="P15" s="17" t="n">
        <f aca="false">[11]Setembro!$J$19</f>
        <v>26.64</v>
      </c>
      <c r="Q15" s="17" t="n">
        <f aca="false">[11]Setembro!$J$20</f>
        <v>28.44</v>
      </c>
      <c r="R15" s="17" t="n">
        <f aca="false">[11]Setembro!$J$21</f>
        <v>30.96</v>
      </c>
      <c r="S15" s="17" t="n">
        <f aca="false">[11]Setembro!$J$22</f>
        <v>44.64</v>
      </c>
      <c r="T15" s="17" t="n">
        <f aca="false">[11]Setembro!$J$23</f>
        <v>36</v>
      </c>
      <c r="U15" s="17" t="n">
        <f aca="false">[11]Setembro!$J$24</f>
        <v>52.92</v>
      </c>
      <c r="V15" s="17" t="n">
        <f aca="false">[11]Setembro!$J$25</f>
        <v>35.28</v>
      </c>
      <c r="W15" s="17" t="n">
        <f aca="false">[11]Setembro!$J$26</f>
        <v>23.4</v>
      </c>
      <c r="X15" s="17" t="n">
        <f aca="false">[11]Setembro!$J$27</f>
        <v>23.04</v>
      </c>
      <c r="Y15" s="17" t="n">
        <f aca="false">[11]Setembro!$J$28</f>
        <v>39.24</v>
      </c>
      <c r="Z15" s="17" t="n">
        <f aca="false">[11]Setembro!$J$29</f>
        <v>31.68</v>
      </c>
      <c r="AA15" s="17" t="n">
        <f aca="false">[11]Setembro!$J$30</f>
        <v>24.48</v>
      </c>
      <c r="AB15" s="17" t="n">
        <f aca="false">[11]Setembro!$J$31</f>
        <v>25.56</v>
      </c>
      <c r="AC15" s="17" t="n">
        <f aca="false">[11]Setembro!$J$32</f>
        <v>43.56</v>
      </c>
      <c r="AD15" s="17" t="n">
        <f aca="false">[11]Setembro!$J$33</f>
        <v>47.52</v>
      </c>
      <c r="AE15" s="17" t="n">
        <f aca="false">[11]Setembro!$J$34</f>
        <v>35.64</v>
      </c>
      <c r="AF15" s="18" t="n">
        <f aca="false">MAX(B15:AE15)</f>
        <v>101.16</v>
      </c>
      <c r="AG15" s="1"/>
    </row>
    <row r="16" customFormat="false" ht="17.1" hidden="false" customHeight="true" outlineLevel="0" collapsed="false">
      <c r="A16" s="19" t="s">
        <v>17</v>
      </c>
      <c r="B16" s="17" t="n">
        <f aca="false">[12]Setembro!$J$5</f>
        <v>26.28</v>
      </c>
      <c r="C16" s="17" t="n">
        <f aca="false">[12]Setembro!$J$6</f>
        <v>41.76</v>
      </c>
      <c r="D16" s="17" t="n">
        <f aca="false">[12]Setembro!$J$7</f>
        <v>42.84</v>
      </c>
      <c r="E16" s="17" t="n">
        <f aca="false">[12]Setembro!$J$8</f>
        <v>53.28</v>
      </c>
      <c r="F16" s="17" t="n">
        <f aca="false">[12]Setembro!$J$9</f>
        <v>34.2</v>
      </c>
      <c r="G16" s="17" t="n">
        <f aca="false">[12]Setembro!$J$10</f>
        <v>29.52</v>
      </c>
      <c r="H16" s="17" t="n">
        <f aca="false">[12]Setembro!$J$11</f>
        <v>28.08</v>
      </c>
      <c r="I16" s="17" t="n">
        <f aca="false">[12]Setembro!$J$12</f>
        <v>21.24</v>
      </c>
      <c r="J16" s="17" t="n">
        <f aca="false">[12]Setembro!$J$13</f>
        <v>19.8</v>
      </c>
      <c r="K16" s="17" t="n">
        <f aca="false">[12]Setembro!$J$14</f>
        <v>33.48</v>
      </c>
      <c r="L16" s="17" t="n">
        <f aca="false">[12]Setembro!$J$15</f>
        <v>48.24</v>
      </c>
      <c r="M16" s="17" t="n">
        <f aca="false">[12]Setembro!$J$16</f>
        <v>39.6</v>
      </c>
      <c r="N16" s="17" t="n">
        <f aca="false">[12]Setembro!$J$17</f>
        <v>31.68</v>
      </c>
      <c r="O16" s="17" t="n">
        <f aca="false">[12]Setembro!$J$18</f>
        <v>27.72</v>
      </c>
      <c r="P16" s="17" t="n">
        <f aca="false">[12]Setembro!$J$19</f>
        <v>24.48</v>
      </c>
      <c r="Q16" s="17" t="n">
        <f aca="false">[12]Setembro!$J$20</f>
        <v>25.2</v>
      </c>
      <c r="R16" s="17" t="n">
        <f aca="false">[12]Setembro!$J$21</f>
        <v>29.88</v>
      </c>
      <c r="S16" s="17" t="n">
        <f aca="false">[12]Setembro!$J$22</f>
        <v>39.96</v>
      </c>
      <c r="T16" s="17" t="n">
        <f aca="false">[12]Setembro!$J$23</f>
        <v>30.24</v>
      </c>
      <c r="U16" s="17" t="n">
        <f aca="false">[12]Setembro!$J$24</f>
        <v>45.36</v>
      </c>
      <c r="V16" s="17" t="n">
        <f aca="false">[12]Setembro!$J$25</f>
        <v>30.24</v>
      </c>
      <c r="W16" s="17" t="n">
        <f aca="false">[12]Setembro!$J$26</f>
        <v>25.56</v>
      </c>
      <c r="X16" s="17" t="n">
        <f aca="false">[12]Setembro!$J$27</f>
        <v>27</v>
      </c>
      <c r="Y16" s="17" t="n">
        <f aca="false">[12]Setembro!$J$28</f>
        <v>40.32</v>
      </c>
      <c r="Z16" s="17" t="n">
        <f aca="false">[12]Setembro!$J$29</f>
        <v>24.12</v>
      </c>
      <c r="AA16" s="17" t="n">
        <f aca="false">[12]Setembro!$J$30</f>
        <v>23.4</v>
      </c>
      <c r="AB16" s="17" t="n">
        <f aca="false">[12]Setembro!$J$31</f>
        <v>28.08</v>
      </c>
      <c r="AC16" s="17" t="n">
        <f aca="false">[12]Setembro!$J$32</f>
        <v>36</v>
      </c>
      <c r="AD16" s="17" t="n">
        <f aca="false">[12]Setembro!$J$33</f>
        <v>41.4</v>
      </c>
      <c r="AE16" s="17" t="n">
        <f aca="false">[12]Setembro!$J$34</f>
        <v>46.8</v>
      </c>
      <c r="AF16" s="18" t="n">
        <f aca="false">MAX(B16:AE16)</f>
        <v>53.28</v>
      </c>
      <c r="AG16" s="1"/>
    </row>
    <row r="17" customFormat="false" ht="17.1" hidden="false" customHeight="true" outlineLevel="0" collapsed="false">
      <c r="A17" s="19" t="s">
        <v>18</v>
      </c>
      <c r="B17" s="17" t="n">
        <f aca="false">[13]Setembro!$J$5</f>
        <v>23.04</v>
      </c>
      <c r="C17" s="17" t="n">
        <f aca="false">[13]Setembro!$J$6</f>
        <v>41.76</v>
      </c>
      <c r="D17" s="17" t="n">
        <f aca="false">[13]Setembro!$J$7</f>
        <v>40.68</v>
      </c>
      <c r="E17" s="17" t="n">
        <f aca="false">[13]Setembro!$J$8</f>
        <v>37.44</v>
      </c>
      <c r="F17" s="17" t="n">
        <f aca="false">[13]Setembro!$J$9</f>
        <v>29.88</v>
      </c>
      <c r="G17" s="17" t="n">
        <f aca="false">[13]Setembro!$J$10</f>
        <v>30.96</v>
      </c>
      <c r="H17" s="17" t="n">
        <f aca="false">[13]Setembro!$J$11</f>
        <v>28.44</v>
      </c>
      <c r="I17" s="17" t="n">
        <f aca="false">[13]Setembro!$J$12</f>
        <v>23.4</v>
      </c>
      <c r="J17" s="17" t="n">
        <f aca="false">[13]Setembro!$J$13</f>
        <v>23.76</v>
      </c>
      <c r="K17" s="17" t="n">
        <f aca="false">[13]Setembro!$J$14</f>
        <v>29.52</v>
      </c>
      <c r="L17" s="17" t="n">
        <f aca="false">[13]Setembro!$J$15</f>
        <v>32.76</v>
      </c>
      <c r="M17" s="17" t="n">
        <f aca="false">[13]Setembro!$J$16</f>
        <v>46.08</v>
      </c>
      <c r="N17" s="17" t="n">
        <f aca="false">[13]Setembro!$J$17</f>
        <v>32.4</v>
      </c>
      <c r="O17" s="17" t="n">
        <f aca="false">[13]Setembro!$J$18</f>
        <v>30.6</v>
      </c>
      <c r="P17" s="17" t="n">
        <f aca="false">[13]Setembro!$J$19</f>
        <v>23.04</v>
      </c>
      <c r="Q17" s="17" t="n">
        <f aca="false">[13]Setembro!$J$20</f>
        <v>28.8</v>
      </c>
      <c r="R17" s="17" t="n">
        <f aca="false">[13]Setembro!$J$21</f>
        <v>25.2</v>
      </c>
      <c r="S17" s="17" t="n">
        <f aca="false">[13]Setembro!$J$22</f>
        <v>26.28</v>
      </c>
      <c r="T17" s="17" t="n">
        <f aca="false">[13]Setembro!$J$23</f>
        <v>28.8</v>
      </c>
      <c r="U17" s="17" t="n">
        <f aca="false">[13]Setembro!$J$24</f>
        <v>54.72</v>
      </c>
      <c r="V17" s="17" t="n">
        <f aca="false">[13]Setembro!$J$25</f>
        <v>31.68</v>
      </c>
      <c r="W17" s="17" t="n">
        <f aca="false">[13]Setembro!$J$26</f>
        <v>25.56</v>
      </c>
      <c r="X17" s="17" t="n">
        <f aca="false">[13]Setembro!$J$27</f>
        <v>24.48</v>
      </c>
      <c r="Y17" s="17" t="n">
        <f aca="false">[13]Setembro!$J$28</f>
        <v>27.36</v>
      </c>
      <c r="Z17" s="17" t="n">
        <f aca="false">[13]Setembro!$J$29</f>
        <v>25.56</v>
      </c>
      <c r="AA17" s="17" t="n">
        <f aca="false">[13]Setembro!$J$30</f>
        <v>17.64</v>
      </c>
      <c r="AB17" s="17" t="n">
        <f aca="false">[13]Setembro!$J$31</f>
        <v>21.24</v>
      </c>
      <c r="AC17" s="17" t="n">
        <f aca="false">[13]Setembro!$J$32</f>
        <v>30.24</v>
      </c>
      <c r="AD17" s="17" t="n">
        <f aca="false">[13]Setembro!$J$33</f>
        <v>37.44</v>
      </c>
      <c r="AE17" s="17" t="n">
        <f aca="false">[13]Setembro!$J$34</f>
        <v>33.12</v>
      </c>
      <c r="AF17" s="18" t="n">
        <f aca="false">MAX(B17:AE17)</f>
        <v>54.72</v>
      </c>
      <c r="AG17" s="1"/>
    </row>
    <row r="18" customFormat="false" ht="17.1" hidden="false" customHeight="true" outlineLevel="0" collapsed="false">
      <c r="A18" s="19" t="s">
        <v>19</v>
      </c>
      <c r="B18" s="17" t="n">
        <f aca="false">[14]Setembro!$J$5</f>
        <v>32.4</v>
      </c>
      <c r="C18" s="17" t="n">
        <f aca="false">[14]Setembro!$J$6</f>
        <v>45.72</v>
      </c>
      <c r="D18" s="17" t="n">
        <f aca="false">[14]Setembro!$J$7</f>
        <v>47.88</v>
      </c>
      <c r="E18" s="17" t="n">
        <f aca="false">[14]Setembro!$J$8</f>
        <v>37.8</v>
      </c>
      <c r="F18" s="17" t="n">
        <f aca="false">[14]Setembro!$J$9</f>
        <v>46.8</v>
      </c>
      <c r="G18" s="17" t="n">
        <f aca="false">[14]Setembro!$J$10</f>
        <v>47.88</v>
      </c>
      <c r="H18" s="17" t="n">
        <f aca="false">[14]Setembro!$J$11</f>
        <v>35.64</v>
      </c>
      <c r="I18" s="17" t="n">
        <f aca="false">[14]Setembro!$J$12</f>
        <v>19.44</v>
      </c>
      <c r="J18" s="17" t="n">
        <f aca="false">[14]Setembro!$J$13</f>
        <v>23.04</v>
      </c>
      <c r="K18" s="17" t="n">
        <f aca="false">[14]Setembro!$J$14</f>
        <v>33.84</v>
      </c>
      <c r="L18" s="17" t="n">
        <f aca="false">[14]Setembro!$J$15</f>
        <v>34.92</v>
      </c>
      <c r="M18" s="17" t="n">
        <f aca="false">[14]Setembro!$J$16</f>
        <v>72.72</v>
      </c>
      <c r="N18" s="17" t="n">
        <f aca="false">[14]Setembro!$J$17</f>
        <v>35.28</v>
      </c>
      <c r="O18" s="17" t="n">
        <f aca="false">[14]Setembro!$J$18</f>
        <v>29.52</v>
      </c>
      <c r="P18" s="17" t="n">
        <f aca="false">[14]Setembro!$J$19</f>
        <v>33.12</v>
      </c>
      <c r="Q18" s="17" t="n">
        <f aca="false">[14]Setembro!$J$20</f>
        <v>29.52</v>
      </c>
      <c r="R18" s="17" t="n">
        <f aca="false">[14]Setembro!$J$21</f>
        <v>21.96</v>
      </c>
      <c r="S18" s="17" t="n">
        <f aca="false">[14]Setembro!$J$22</f>
        <v>25.56</v>
      </c>
      <c r="T18" s="17" t="n">
        <f aca="false">[14]Setembro!$J$23</f>
        <v>30.24</v>
      </c>
      <c r="U18" s="17" t="n">
        <f aca="false">[14]Setembro!$J$24</f>
        <v>65.52</v>
      </c>
      <c r="V18" s="17" t="n">
        <f aca="false">[14]Setembro!$J$25</f>
        <v>33.84</v>
      </c>
      <c r="W18" s="17" t="n">
        <f aca="false">[14]Setembro!$J$26</f>
        <v>28.08</v>
      </c>
      <c r="X18" s="17" t="n">
        <f aca="false">[14]Setembro!$J$27</f>
        <v>27</v>
      </c>
      <c r="Y18" s="17" t="n">
        <f aca="false">[14]Setembro!$J$28</f>
        <v>24.84</v>
      </c>
      <c r="Z18" s="17" t="n">
        <f aca="false">[14]Setembro!$J$29</f>
        <v>32.76</v>
      </c>
      <c r="AA18" s="17" t="n">
        <f aca="false">[14]Setembro!$J$30</f>
        <v>15.48</v>
      </c>
      <c r="AB18" s="17" t="n">
        <f aca="false">[14]Setembro!$J$31</f>
        <v>10.44</v>
      </c>
      <c r="AC18" s="17" t="n">
        <f aca="false">[14]Setembro!$J$32</f>
        <v>38.52</v>
      </c>
      <c r="AD18" s="17" t="n">
        <f aca="false">[14]Setembro!$J$33</f>
        <v>48.96</v>
      </c>
      <c r="AE18" s="17" t="n">
        <f aca="false">[14]Setembro!$J$34</f>
        <v>50.76</v>
      </c>
      <c r="AF18" s="18" t="n">
        <f aca="false">MAX(B18:AE18)</f>
        <v>72.72</v>
      </c>
      <c r="AG18" s="1"/>
    </row>
    <row r="19" customFormat="false" ht="17.1" hidden="false" customHeight="true" outlineLevel="0" collapsed="false">
      <c r="A19" s="19" t="s">
        <v>20</v>
      </c>
      <c r="B19" s="17" t="str">
        <f aca="false">[15]Setembro!$J$5</f>
        <v>**</v>
      </c>
      <c r="C19" s="17" t="str">
        <f aca="false">[15]Setembro!$J$6</f>
        <v>**</v>
      </c>
      <c r="D19" s="17" t="str">
        <f aca="false">[15]Setembro!$J$7</f>
        <v>**</v>
      </c>
      <c r="E19" s="17" t="str">
        <f aca="false">[15]Setembro!$J$8</f>
        <v>**</v>
      </c>
      <c r="F19" s="17" t="str">
        <f aca="false">[15]Setembro!$J$9</f>
        <v>**</v>
      </c>
      <c r="G19" s="17" t="str">
        <f aca="false">[15]Setembro!$J$10</f>
        <v>**</v>
      </c>
      <c r="H19" s="17" t="str">
        <f aca="false">[15]Setembro!$J$11</f>
        <v>**</v>
      </c>
      <c r="I19" s="17" t="str">
        <f aca="false">[15]Setembro!$J$12</f>
        <v>**</v>
      </c>
      <c r="J19" s="17" t="str">
        <f aca="false">[15]Setembro!$J$13</f>
        <v>**</v>
      </c>
      <c r="K19" s="17" t="str">
        <f aca="false">[15]Setembro!$J$14</f>
        <v>**</v>
      </c>
      <c r="L19" s="17" t="str">
        <f aca="false">[15]Setembro!$J$15</f>
        <v>**</v>
      </c>
      <c r="M19" s="17" t="str">
        <f aca="false">[15]Setembro!$J$16</f>
        <v>**</v>
      </c>
      <c r="N19" s="17" t="str">
        <f aca="false">[15]Setembro!$J$17</f>
        <v>**</v>
      </c>
      <c r="O19" s="17" t="str">
        <f aca="false">[15]Setembro!$J$18</f>
        <v>**</v>
      </c>
      <c r="P19" s="17" t="str">
        <f aca="false">[15]Setembro!$J$19</f>
        <v>**</v>
      </c>
      <c r="Q19" s="17" t="str">
        <f aca="false">[15]Setembro!$J$20</f>
        <v>**</v>
      </c>
      <c r="R19" s="17" t="str">
        <f aca="false">[15]Setembro!$J$21</f>
        <v>**</v>
      </c>
      <c r="S19" s="17" t="str">
        <f aca="false">[15]Setembro!$J$22</f>
        <v>**</v>
      </c>
      <c r="T19" s="17" t="str">
        <f aca="false">[15]Setembro!$J$23</f>
        <v>**</v>
      </c>
      <c r="U19" s="17" t="str">
        <f aca="false">[15]Setembro!$J$24</f>
        <v>**</v>
      </c>
      <c r="V19" s="17" t="str">
        <f aca="false">[15]Setembro!$J$25</f>
        <v>**</v>
      </c>
      <c r="W19" s="17" t="str">
        <f aca="false">[15]Setembro!$J$26</f>
        <v>**</v>
      </c>
      <c r="X19" s="17" t="str">
        <f aca="false">[15]Setembro!$J$27</f>
        <v>**</v>
      </c>
      <c r="Y19" s="17" t="str">
        <f aca="false">[15]Setembro!$J$28</f>
        <v>**</v>
      </c>
      <c r="Z19" s="17" t="str">
        <f aca="false">[15]Setembro!$J$29</f>
        <v>**</v>
      </c>
      <c r="AA19" s="17" t="str">
        <f aca="false">[15]Setembro!$J$30</f>
        <v>**</v>
      </c>
      <c r="AB19" s="17" t="str">
        <f aca="false">[15]Setembro!$J$31</f>
        <v>**</v>
      </c>
      <c r="AC19" s="17" t="str">
        <f aca="false">[15]Setembro!$J$32</f>
        <v>**</v>
      </c>
      <c r="AD19" s="17" t="str">
        <f aca="false">[15]Setembro!$J$33</f>
        <v>**</v>
      </c>
      <c r="AE19" s="17" t="str">
        <f aca="false">[15]Setembro!$J$34</f>
        <v>**</v>
      </c>
      <c r="AF19" s="18" t="n">
        <f aca="false">MAX(B19:AE19)</f>
        <v>0</v>
      </c>
      <c r="AG19" s="1"/>
    </row>
    <row r="20" customFormat="false" ht="17.1" hidden="false" customHeight="true" outlineLevel="0" collapsed="false">
      <c r="A20" s="19" t="s">
        <v>21</v>
      </c>
      <c r="B20" s="17" t="n">
        <f aca="false">[16]Setembro!$J$5</f>
        <v>38.52</v>
      </c>
      <c r="C20" s="17" t="n">
        <f aca="false">[16]Setembro!$J$6</f>
        <v>41.4</v>
      </c>
      <c r="D20" s="17" t="n">
        <f aca="false">[16]Setembro!$J$7</f>
        <v>42.48</v>
      </c>
      <c r="E20" s="17" t="n">
        <f aca="false">[16]Setembro!$J$8</f>
        <v>38.52</v>
      </c>
      <c r="F20" s="17" t="n">
        <f aca="false">[16]Setembro!$J$9</f>
        <v>39.24</v>
      </c>
      <c r="G20" s="17" t="n">
        <f aca="false">[16]Setembro!$J$10</f>
        <v>37.08</v>
      </c>
      <c r="H20" s="17" t="n">
        <f aca="false">[16]Setembro!$J$11</f>
        <v>27.72</v>
      </c>
      <c r="I20" s="17" t="n">
        <f aca="false">[16]Setembro!$J$12</f>
        <v>22.32</v>
      </c>
      <c r="J20" s="17" t="n">
        <f aca="false">[16]Setembro!$J$13</f>
        <v>31.68</v>
      </c>
      <c r="K20" s="17" t="n">
        <f aca="false">[16]Setembro!$J$14</f>
        <v>34.56</v>
      </c>
      <c r="L20" s="17" t="n">
        <f aca="false">[16]Setembro!$J$15</f>
        <v>42.84</v>
      </c>
      <c r="M20" s="17" t="n">
        <f aca="false">[16]Setembro!$J$16</f>
        <v>42.48</v>
      </c>
      <c r="N20" s="17" t="n">
        <f aca="false">[16]Setembro!$J$17</f>
        <v>34.92</v>
      </c>
      <c r="O20" s="17" t="n">
        <f aca="false">[16]Setembro!$J$18</f>
        <v>24.48</v>
      </c>
      <c r="P20" s="17" t="n">
        <f aca="false">[16]Setembro!$J$19</f>
        <v>30.24</v>
      </c>
      <c r="Q20" s="17" t="n">
        <f aca="false">[16]Setembro!$J$20</f>
        <v>23.76</v>
      </c>
      <c r="R20" s="17" t="n">
        <f aca="false">[16]Setembro!$J$21</f>
        <v>34.92</v>
      </c>
      <c r="S20" s="17" t="n">
        <f aca="false">[16]Setembro!$J$22</f>
        <v>50.4</v>
      </c>
      <c r="T20" s="17" t="n">
        <f aca="false">[16]Setembro!$J$23</f>
        <v>48.24</v>
      </c>
      <c r="U20" s="17" t="n">
        <f aca="false">[16]Setembro!$J$24</f>
        <v>44.64</v>
      </c>
      <c r="V20" s="17" t="n">
        <f aca="false">[16]Setembro!$J$25</f>
        <v>34.92</v>
      </c>
      <c r="W20" s="17" t="n">
        <f aca="false">[16]Setembro!$J$26</f>
        <v>23.04</v>
      </c>
      <c r="X20" s="17" t="n">
        <f aca="false">[16]Setembro!$J$27</f>
        <v>25.92</v>
      </c>
      <c r="Y20" s="17" t="n">
        <f aca="false">[16]Setembro!$J$28</f>
        <v>38.88</v>
      </c>
      <c r="Z20" s="17" t="n">
        <f aca="false">[16]Setembro!$J$29</f>
        <v>32.4</v>
      </c>
      <c r="AA20" s="17" t="n">
        <f aca="false">[16]Setembro!$J$30</f>
        <v>27.36</v>
      </c>
      <c r="AB20" s="17" t="n">
        <f aca="false">[16]Setembro!$J$31</f>
        <v>30.24</v>
      </c>
      <c r="AC20" s="17" t="n">
        <f aca="false">[16]Setembro!$J$32</f>
        <v>44.28</v>
      </c>
      <c r="AD20" s="17" t="n">
        <f aca="false">[16]Setembro!$J$33</f>
        <v>52.92</v>
      </c>
      <c r="AE20" s="17" t="n">
        <f aca="false">[16]Setembro!$J$34</f>
        <v>52.56</v>
      </c>
      <c r="AF20" s="18" t="n">
        <f aca="false">MAX(B20:AE20)</f>
        <v>52.92</v>
      </c>
      <c r="AG20" s="1"/>
    </row>
    <row r="21" customFormat="false" ht="17.1" hidden="false" customHeight="true" outlineLevel="0" collapsed="false">
      <c r="A21" s="19" t="s">
        <v>22</v>
      </c>
      <c r="B21" s="17" t="n">
        <f aca="false">[17]Setembro!$J$5</f>
        <v>32.4</v>
      </c>
      <c r="C21" s="17" t="n">
        <f aca="false">[17]Setembro!$J$6</f>
        <v>51.12</v>
      </c>
      <c r="D21" s="17" t="n">
        <f aca="false">[17]Setembro!$J$7</f>
        <v>37.44</v>
      </c>
      <c r="E21" s="17" t="n">
        <f aca="false">[17]Setembro!$J$8</f>
        <v>35.28</v>
      </c>
      <c r="F21" s="17" t="n">
        <f aca="false">[17]Setembro!$J$9</f>
        <v>46.08</v>
      </c>
      <c r="G21" s="17" t="n">
        <f aca="false">[17]Setembro!$J$10</f>
        <v>45</v>
      </c>
      <c r="H21" s="17" t="n">
        <f aca="false">[17]Setembro!$J$11</f>
        <v>38.52</v>
      </c>
      <c r="I21" s="17" t="n">
        <f aca="false">[17]Setembro!$J$12</f>
        <v>17.28</v>
      </c>
      <c r="J21" s="17" t="n">
        <f aca="false">[17]Setembro!$J$13</f>
        <v>27</v>
      </c>
      <c r="K21" s="17" t="n">
        <f aca="false">[17]Setembro!$J$14</f>
        <v>34.56</v>
      </c>
      <c r="L21" s="17" t="n">
        <f aca="false">[17]Setembro!$J$15</f>
        <v>57.24</v>
      </c>
      <c r="M21" s="17" t="n">
        <f aca="false">[17]Setembro!$J$16</f>
        <v>69.48</v>
      </c>
      <c r="N21" s="17" t="n">
        <f aca="false">[17]Setembro!$J$17</f>
        <v>44.28</v>
      </c>
      <c r="O21" s="17" t="n">
        <f aca="false">[17]Setembro!$J$18</f>
        <v>33.84</v>
      </c>
      <c r="P21" s="17" t="n">
        <f aca="false">[17]Setembro!$J$19</f>
        <v>34.2</v>
      </c>
      <c r="Q21" s="17" t="n">
        <f aca="false">[17]Setembro!$J$20</f>
        <v>32.04</v>
      </c>
      <c r="R21" s="17" t="n">
        <f aca="false">[17]Setembro!$J$21</f>
        <v>24.12</v>
      </c>
      <c r="S21" s="17" t="n">
        <f aca="false">[17]Setembro!$J$22</f>
        <v>28.08</v>
      </c>
      <c r="T21" s="17" t="n">
        <f aca="false">[17]Setembro!$J$23</f>
        <v>34.92</v>
      </c>
      <c r="U21" s="17" t="n">
        <f aca="false">[17]Setembro!$J$24</f>
        <v>95.04</v>
      </c>
      <c r="V21" s="17" t="n">
        <f aca="false">[17]Setembro!$J$25</f>
        <v>35.64</v>
      </c>
      <c r="W21" s="17" t="n">
        <f aca="false">[17]Setembro!$J$26</f>
        <v>35.28</v>
      </c>
      <c r="X21" s="17" t="n">
        <f aca="false">[17]Setembro!$J$27</f>
        <v>32.04</v>
      </c>
      <c r="Y21" s="17" t="n">
        <f aca="false">[17]Setembro!$J$28</f>
        <v>21.24</v>
      </c>
      <c r="Z21" s="17" t="n">
        <f aca="false">[17]Setembro!$J$29</f>
        <v>15.84</v>
      </c>
      <c r="AA21" s="17" t="n">
        <f aca="false">[17]Setembro!$J$30</f>
        <v>24.84</v>
      </c>
      <c r="AB21" s="17" t="n">
        <f aca="false">[17]Setembro!$J$31</f>
        <v>25.56</v>
      </c>
      <c r="AC21" s="17" t="n">
        <f aca="false">[17]Setembro!$J$32</f>
        <v>32.76</v>
      </c>
      <c r="AD21" s="17" t="n">
        <f aca="false">[17]Setembro!$J$33</f>
        <v>62.64</v>
      </c>
      <c r="AE21" s="17" t="n">
        <f aca="false">[17]Setembro!$J$34</f>
        <v>37.08</v>
      </c>
      <c r="AF21" s="18" t="n">
        <f aca="false">MAX(B21:AE21)</f>
        <v>95.04</v>
      </c>
      <c r="AG21" s="1"/>
    </row>
    <row r="22" customFormat="false" ht="17.1" hidden="false" customHeight="true" outlineLevel="0" collapsed="false">
      <c r="A22" s="19" t="s">
        <v>23</v>
      </c>
      <c r="B22" s="17" t="n">
        <f aca="false">[18]Setembro!$J$5</f>
        <v>26.64</v>
      </c>
      <c r="C22" s="17" t="n">
        <f aca="false">[18]Setembro!$J$6</f>
        <v>45.72</v>
      </c>
      <c r="D22" s="17" t="n">
        <f aca="false">[18]Setembro!$J$7</f>
        <v>53.64</v>
      </c>
      <c r="E22" s="17" t="n">
        <f aca="false">[18]Setembro!$J$8</f>
        <v>64.08</v>
      </c>
      <c r="F22" s="17" t="n">
        <f aca="false">[18]Setembro!$J$9</f>
        <v>42.84</v>
      </c>
      <c r="G22" s="17" t="n">
        <f aca="false">[18]Setembro!$J$10</f>
        <v>38.52</v>
      </c>
      <c r="H22" s="17" t="n">
        <f aca="false">[18]Setembro!$J$11</f>
        <v>32.4</v>
      </c>
      <c r="I22" s="17" t="n">
        <f aca="false">[18]Setembro!$J$12</f>
        <v>18.72</v>
      </c>
      <c r="J22" s="17" t="n">
        <f aca="false">[18]Setembro!$J$13</f>
        <v>23.76</v>
      </c>
      <c r="K22" s="17" t="n">
        <f aca="false">[18]Setembro!$J$14</f>
        <v>38.88</v>
      </c>
      <c r="L22" s="17" t="n">
        <f aca="false">[18]Setembro!$J$15</f>
        <v>62.64</v>
      </c>
      <c r="M22" s="17" t="n">
        <f aca="false">[18]Setembro!$J$16</f>
        <v>41.4</v>
      </c>
      <c r="N22" s="17" t="n">
        <f aca="false">[18]Setembro!$J$17</f>
        <v>38.88</v>
      </c>
      <c r="O22" s="17" t="n">
        <f aca="false">[18]Setembro!$J$18</f>
        <v>28.08</v>
      </c>
      <c r="P22" s="17" t="n">
        <f aca="false">[18]Setembro!$J$19</f>
        <v>23.4</v>
      </c>
      <c r="Q22" s="17" t="n">
        <f aca="false">[18]Setembro!$J$20</f>
        <v>31.68</v>
      </c>
      <c r="R22" s="17" t="n">
        <f aca="false">[18]Setembro!$J$21</f>
        <v>33.12</v>
      </c>
      <c r="S22" s="17" t="n">
        <f aca="false">[18]Setembro!$J$22</f>
        <v>32.76</v>
      </c>
      <c r="T22" s="17" t="n">
        <f aca="false">[18]Setembro!$J$23</f>
        <v>28.8</v>
      </c>
      <c r="U22" s="17" t="n">
        <f aca="false">[18]Setembro!$J$24</f>
        <v>47.16</v>
      </c>
      <c r="V22" s="17" t="n">
        <f aca="false">[18]Setembro!$J$25</f>
        <v>30.96</v>
      </c>
      <c r="W22" s="17" t="n">
        <f aca="false">[18]Setembro!$J$26</f>
        <v>29.16</v>
      </c>
      <c r="X22" s="17" t="n">
        <f aca="false">[18]Setembro!$J$27</f>
        <v>24.12</v>
      </c>
      <c r="Y22" s="17" t="n">
        <f aca="false">[18]Setembro!$J$28</f>
        <v>30.96</v>
      </c>
      <c r="Z22" s="17" t="n">
        <f aca="false">[18]Setembro!$J$29</f>
        <v>30.96</v>
      </c>
      <c r="AA22" s="17" t="n">
        <f aca="false">[18]Setembro!$J$30</f>
        <v>29.16</v>
      </c>
      <c r="AB22" s="17" t="n">
        <f aca="false">[18]Setembro!$J$31</f>
        <v>21.6</v>
      </c>
      <c r="AC22" s="17" t="n">
        <f aca="false">[18]Setembro!$J$32</f>
        <v>31.32</v>
      </c>
      <c r="AD22" s="17" t="n">
        <f aca="false">[18]Setembro!$J$33</f>
        <v>43.92</v>
      </c>
      <c r="AE22" s="17" t="n">
        <f aca="false">[18]Setembro!$J$34</f>
        <v>52.2</v>
      </c>
      <c r="AF22" s="18" t="n">
        <f aca="false">MAX(B22:AE22)</f>
        <v>64.08</v>
      </c>
      <c r="AG22" s="1"/>
    </row>
    <row r="23" customFormat="false" ht="17.1" hidden="false" customHeight="true" outlineLevel="0" collapsed="false">
      <c r="A23" s="19" t="s">
        <v>24</v>
      </c>
      <c r="B23" s="17" t="n">
        <f aca="false">[19]Setembro!$J$5</f>
        <v>35.64</v>
      </c>
      <c r="C23" s="17" t="n">
        <f aca="false">[19]Setembro!$J$6</f>
        <v>45.72</v>
      </c>
      <c r="D23" s="17" t="n">
        <f aca="false">[19]Setembro!$J$7</f>
        <v>56.52</v>
      </c>
      <c r="E23" s="17" t="n">
        <f aca="false">[19]Setembro!$J$8</f>
        <v>47.52</v>
      </c>
      <c r="F23" s="17" t="n">
        <f aca="false">[19]Setembro!$J$9</f>
        <v>33.84</v>
      </c>
      <c r="G23" s="17" t="n">
        <f aca="false">[19]Setembro!$J$10</f>
        <v>31.68</v>
      </c>
      <c r="H23" s="17" t="n">
        <f aca="false">[19]Setembro!$J$11</f>
        <v>33.12</v>
      </c>
      <c r="I23" s="17" t="n">
        <f aca="false">[19]Setembro!$J$12</f>
        <v>36.72</v>
      </c>
      <c r="J23" s="17" t="n">
        <f aca="false">[19]Setembro!$J$13</f>
        <v>31.68</v>
      </c>
      <c r="K23" s="17" t="n">
        <f aca="false">[19]Setembro!$J$14</f>
        <v>37.8</v>
      </c>
      <c r="L23" s="17" t="n">
        <f aca="false">[19]Setembro!$J$15</f>
        <v>56.52</v>
      </c>
      <c r="M23" s="17" t="n">
        <f aca="false">[19]Setembro!$J$16</f>
        <v>60.84</v>
      </c>
      <c r="N23" s="17" t="n">
        <f aca="false">[19]Setembro!$J$17</f>
        <v>37.08</v>
      </c>
      <c r="O23" s="17" t="n">
        <f aca="false">[19]Setembro!$J$18</f>
        <v>31.68</v>
      </c>
      <c r="P23" s="17" t="n">
        <f aca="false">[19]Setembro!$J$19</f>
        <v>38.52</v>
      </c>
      <c r="Q23" s="17" t="n">
        <f aca="false">[19]Setembro!$J$20</f>
        <v>31.68</v>
      </c>
      <c r="R23" s="17" t="n">
        <f aca="false">[19]Setembro!$J$21</f>
        <v>35.28</v>
      </c>
      <c r="S23" s="17" t="n">
        <f aca="false">[19]Setembro!$J$22</f>
        <v>48.24</v>
      </c>
      <c r="T23" s="17" t="n">
        <f aca="false">[19]Setembro!$J$23</f>
        <v>39.24</v>
      </c>
      <c r="U23" s="17" t="n">
        <f aca="false">[19]Setembro!$J$24</f>
        <v>28.8</v>
      </c>
      <c r="V23" s="17" t="n">
        <f aca="false">[19]Setembro!$J$25</f>
        <v>29.52</v>
      </c>
      <c r="W23" s="17" t="n">
        <f aca="false">[19]Setembro!$J$26</f>
        <v>31.68</v>
      </c>
      <c r="X23" s="17" t="n">
        <f aca="false">[19]Setembro!$J$27</f>
        <v>24.12</v>
      </c>
      <c r="Y23" s="17" t="n">
        <f aca="false">[19]Setembro!$J$28</f>
        <v>41.4</v>
      </c>
      <c r="Z23" s="17" t="n">
        <f aca="false">[19]Setembro!$J$29</f>
        <v>32.4</v>
      </c>
      <c r="AA23" s="17" t="n">
        <f aca="false">[19]Setembro!$J$30</f>
        <v>38.52</v>
      </c>
      <c r="AB23" s="17" t="n">
        <f aca="false">[19]Setembro!$J$31</f>
        <v>36.72</v>
      </c>
      <c r="AC23" s="17" t="n">
        <f aca="false">[19]Setembro!$J$32</f>
        <v>38.52</v>
      </c>
      <c r="AD23" s="17" t="n">
        <f aca="false">[19]Setembro!$J$33</f>
        <v>48.6</v>
      </c>
      <c r="AE23" s="17" t="n">
        <f aca="false">[19]Setembro!$J$34</f>
        <v>41.4</v>
      </c>
      <c r="AF23" s="18" t="n">
        <f aca="false">MAX(B23:AE23)</f>
        <v>60.84</v>
      </c>
      <c r="AG23" s="1"/>
    </row>
    <row r="24" customFormat="false" ht="17.1" hidden="false" customHeight="true" outlineLevel="0" collapsed="false">
      <c r="A24" s="19" t="s">
        <v>25</v>
      </c>
      <c r="B24" s="17" t="n">
        <f aca="false">[20]Setembro!$J$5</f>
        <v>43.2</v>
      </c>
      <c r="C24" s="17" t="n">
        <f aca="false">[20]Setembro!$J$6</f>
        <v>48.24</v>
      </c>
      <c r="D24" s="17" t="n">
        <f aca="false">[20]Setembro!$J$7</f>
        <v>43.56</v>
      </c>
      <c r="E24" s="17" t="n">
        <f aca="false">[20]Setembro!$J$8</f>
        <v>36.36</v>
      </c>
      <c r="F24" s="17" t="n">
        <f aca="false">[20]Setembro!$J$9</f>
        <v>33.84</v>
      </c>
      <c r="G24" s="17" t="n">
        <f aca="false">[20]Setembro!$J$10</f>
        <v>33.48</v>
      </c>
      <c r="H24" s="17" t="n">
        <f aca="false">[20]Setembro!$J$11</f>
        <v>38.16</v>
      </c>
      <c r="I24" s="17" t="n">
        <f aca="false">[20]Setembro!$J$12</f>
        <v>21.6</v>
      </c>
      <c r="J24" s="17" t="n">
        <f aca="false">[20]Setembro!$J$13</f>
        <v>34.2</v>
      </c>
      <c r="K24" s="17" t="n">
        <f aca="false">[20]Setembro!$J$14</f>
        <v>37.8</v>
      </c>
      <c r="L24" s="17" t="n">
        <f aca="false">[20]Setembro!$J$15</f>
        <v>51.48</v>
      </c>
      <c r="M24" s="17" t="n">
        <f aca="false">[20]Setembro!$J$16</f>
        <v>56.52</v>
      </c>
      <c r="N24" s="17" t="n">
        <f aca="false">[20]Setembro!$J$17</f>
        <v>43.56</v>
      </c>
      <c r="O24" s="17" t="n">
        <f aca="false">[20]Setembro!$J$18</f>
        <v>33.12</v>
      </c>
      <c r="P24" s="17" t="n">
        <f aca="false">[20]Setembro!$J$19</f>
        <v>30.24</v>
      </c>
      <c r="Q24" s="17" t="n">
        <f aca="false">[20]Setembro!$J$20</f>
        <v>29.16</v>
      </c>
      <c r="R24" s="17" t="n">
        <f aca="false">[20]Setembro!$J$21</f>
        <v>38.52</v>
      </c>
      <c r="S24" s="17" t="n">
        <f aca="false">[20]Setembro!$J$22</f>
        <v>47.16</v>
      </c>
      <c r="T24" s="17" t="n">
        <f aca="false">[20]Setembro!$J$23</f>
        <v>87.84</v>
      </c>
      <c r="U24" s="17" t="n">
        <f aca="false">[20]Setembro!$J$24</f>
        <v>39.6</v>
      </c>
      <c r="V24" s="17" t="n">
        <f aca="false">[20]Setembro!$J$25</f>
        <v>45</v>
      </c>
      <c r="W24" s="17" t="n">
        <f aca="false">[20]Setembro!$J$26</f>
        <v>28.8</v>
      </c>
      <c r="X24" s="17" t="n">
        <f aca="false">[20]Setembro!$J$27</f>
        <v>26.64</v>
      </c>
      <c r="Y24" s="17" t="n">
        <f aca="false">[20]Setembro!$J$28</f>
        <v>44.28</v>
      </c>
      <c r="Z24" s="17" t="n">
        <f aca="false">[20]Setembro!$J$29</f>
        <v>40.32</v>
      </c>
      <c r="AA24" s="17" t="n">
        <f aca="false">[20]Setembro!$J$30</f>
        <v>39.6</v>
      </c>
      <c r="AB24" s="17" t="n">
        <f aca="false">[20]Setembro!$J$31</f>
        <v>33.48</v>
      </c>
      <c r="AC24" s="17" t="n">
        <f aca="false">[20]Setembro!$J$32</f>
        <v>46.8</v>
      </c>
      <c r="AD24" s="17" t="n">
        <f aca="false">[20]Setembro!$J$33</f>
        <v>54.36</v>
      </c>
      <c r="AE24" s="17" t="n">
        <f aca="false">[20]Setembro!$J$34</f>
        <v>41.4</v>
      </c>
      <c r="AF24" s="18" t="n">
        <f aca="false">MAX(B24:AE24)</f>
        <v>87.84</v>
      </c>
      <c r="AG24" s="1"/>
    </row>
    <row r="25" customFormat="false" ht="17.1" hidden="false" customHeight="true" outlineLevel="0" collapsed="false">
      <c r="A25" s="19" t="s">
        <v>26</v>
      </c>
      <c r="B25" s="17" t="str">
        <f aca="false">[21]Setembro!$J$5</f>
        <v>**</v>
      </c>
      <c r="C25" s="17" t="str">
        <f aca="false">[21]Setembro!$J$6</f>
        <v>**</v>
      </c>
      <c r="D25" s="17" t="str">
        <f aca="false">[21]Setembro!$J$7</f>
        <v>**</v>
      </c>
      <c r="E25" s="17" t="str">
        <f aca="false">[21]Setembro!$J$8</f>
        <v>**</v>
      </c>
      <c r="F25" s="17" t="str">
        <f aca="false">[21]Setembro!$J$9</f>
        <v>**</v>
      </c>
      <c r="G25" s="17" t="str">
        <f aca="false">[21]Setembro!$J$10</f>
        <v>**</v>
      </c>
      <c r="H25" s="17" t="str">
        <f aca="false">[21]Setembro!$J$11</f>
        <v>**</v>
      </c>
      <c r="I25" s="17" t="str">
        <f aca="false">[21]Setembro!$J$12</f>
        <v>**</v>
      </c>
      <c r="J25" s="17" t="str">
        <f aca="false">[21]Setembro!$J$13</f>
        <v>**</v>
      </c>
      <c r="K25" s="17" t="str">
        <f aca="false">[21]Setembro!$J$14</f>
        <v>**</v>
      </c>
      <c r="L25" s="17" t="str">
        <f aca="false">[21]Setembro!$J$15</f>
        <v>**</v>
      </c>
      <c r="M25" s="17" t="str">
        <f aca="false">[21]Setembro!$J$16</f>
        <v>**</v>
      </c>
      <c r="N25" s="17" t="str">
        <f aca="false">[21]Setembro!$J$17</f>
        <v>**</v>
      </c>
      <c r="O25" s="17" t="str">
        <f aca="false">[21]Setembro!$J$18</f>
        <v>**</v>
      </c>
      <c r="P25" s="17" t="str">
        <f aca="false">[21]Setembro!$J$19</f>
        <v>**</v>
      </c>
      <c r="Q25" s="17" t="str">
        <f aca="false">[21]Setembro!$J$20</f>
        <v>**</v>
      </c>
      <c r="R25" s="17" t="str">
        <f aca="false">[21]Setembro!$J$21</f>
        <v>**</v>
      </c>
      <c r="S25" s="17" t="str">
        <f aca="false">[21]Setembro!$J$22</f>
        <v>**</v>
      </c>
      <c r="T25" s="17" t="str">
        <f aca="false">[21]Setembro!$J$23</f>
        <v>**</v>
      </c>
      <c r="U25" s="17" t="str">
        <f aca="false">[21]Setembro!$J$24</f>
        <v>**</v>
      </c>
      <c r="V25" s="17" t="str">
        <f aca="false">[21]Setembro!$J$25</f>
        <v>**</v>
      </c>
      <c r="W25" s="17" t="str">
        <f aca="false">[21]Setembro!$J$26</f>
        <v>**</v>
      </c>
      <c r="X25" s="17" t="str">
        <f aca="false">[21]Setembro!$J$27</f>
        <v>**</v>
      </c>
      <c r="Y25" s="17" t="str">
        <f aca="false">[21]Setembro!$J$28</f>
        <v>**</v>
      </c>
      <c r="Z25" s="17" t="n">
        <f aca="false">[21]Setembro!$J$29</f>
        <v>23.4</v>
      </c>
      <c r="AA25" s="17" t="n">
        <f aca="false">[21]Setembro!$J$30</f>
        <v>23.76</v>
      </c>
      <c r="AB25" s="17" t="n">
        <f aca="false">[21]Setembro!$J$31</f>
        <v>28.08</v>
      </c>
      <c r="AC25" s="17" t="n">
        <f aca="false">[21]Setembro!$J$32</f>
        <v>28.08</v>
      </c>
      <c r="AD25" s="17" t="n">
        <f aca="false">[21]Setembro!$J$33</f>
        <v>27.72</v>
      </c>
      <c r="AE25" s="17" t="n">
        <f aca="false">[21]Setembro!$J$34</f>
        <v>35.28</v>
      </c>
      <c r="AF25" s="18" t="n">
        <f aca="false">MAX(B25:AE25)</f>
        <v>35.28</v>
      </c>
      <c r="AG25" s="1"/>
    </row>
    <row r="26" s="14" customFormat="true" ht="17.1" hidden="false" customHeight="true" outlineLevel="0" collapsed="false">
      <c r="A26" s="20" t="s">
        <v>32</v>
      </c>
      <c r="B26" s="21" t="n">
        <f aca="false">MAX(B5:B25)</f>
        <v>55.08</v>
      </c>
      <c r="C26" s="21" t="n">
        <f aca="false">MAX(C5:C25)</f>
        <v>51.12</v>
      </c>
      <c r="D26" s="21" t="n">
        <f aca="false">MAX(D5:D25)</f>
        <v>56.52</v>
      </c>
      <c r="E26" s="21" t="n">
        <f aca="false">MAX(E5:E25)</f>
        <v>64.08</v>
      </c>
      <c r="F26" s="21" t="n">
        <f aca="false">MAX(F5:F25)</f>
        <v>57.96</v>
      </c>
      <c r="G26" s="21" t="n">
        <f aca="false">MAX(G5:G25)</f>
        <v>55.08</v>
      </c>
      <c r="H26" s="21" t="n">
        <f aca="false">MAX(H5:H25)</f>
        <v>45</v>
      </c>
      <c r="I26" s="21" t="n">
        <f aca="false">MAX(I5:I25)</f>
        <v>36.72</v>
      </c>
      <c r="J26" s="21" t="n">
        <f aca="false">MAX(J5:J25)</f>
        <v>41.04</v>
      </c>
      <c r="K26" s="21" t="n">
        <f aca="false">MAX(K5:K25)</f>
        <v>47.88</v>
      </c>
      <c r="L26" s="21" t="n">
        <f aca="false">MAX(L5:L25)</f>
        <v>101.16</v>
      </c>
      <c r="M26" s="21" t="n">
        <f aca="false">MAX(M5:M25)</f>
        <v>92.52</v>
      </c>
      <c r="N26" s="21" t="n">
        <f aca="false">MAX(N5:N25)</f>
        <v>55.8</v>
      </c>
      <c r="O26" s="21" t="n">
        <f aca="false">MAX(O5:O25)</f>
        <v>38.52</v>
      </c>
      <c r="P26" s="21" t="n">
        <f aca="false">MAX(P5:P25)</f>
        <v>43.56</v>
      </c>
      <c r="Q26" s="21" t="n">
        <f aca="false">MAX(Q5:Q25)</f>
        <v>48.6</v>
      </c>
      <c r="R26" s="21" t="n">
        <f aca="false">MAX(R5:R25)</f>
        <v>39.96</v>
      </c>
      <c r="S26" s="21" t="n">
        <f aca="false">MAX(S5:S25)</f>
        <v>60.48</v>
      </c>
      <c r="T26" s="21" t="n">
        <f aca="false">MAX(T5:T25)</f>
        <v>87.84</v>
      </c>
      <c r="U26" s="21" t="n">
        <f aca="false">MAX(U5:U25)</f>
        <v>95.04</v>
      </c>
      <c r="V26" s="21" t="n">
        <f aca="false">MAX(V5:V25)</f>
        <v>45</v>
      </c>
      <c r="W26" s="21" t="n">
        <f aca="false">MAX(W5:W25)</f>
        <v>38.88</v>
      </c>
      <c r="X26" s="21" t="n">
        <f aca="false">MAX(X5:X25)</f>
        <v>45</v>
      </c>
      <c r="Y26" s="21" t="n">
        <f aca="false">MAX(Y5:Y25)</f>
        <v>47.88</v>
      </c>
      <c r="Z26" s="21" t="n">
        <f aca="false">MAX(Z5:Z25)</f>
        <v>46.08</v>
      </c>
      <c r="AA26" s="21" t="n">
        <f aca="false">MAX(AA5:AA25)</f>
        <v>39.6</v>
      </c>
      <c r="AB26" s="21" t="n">
        <f aca="false">MAX(AB5:AB25)</f>
        <v>40.32</v>
      </c>
      <c r="AC26" s="21" t="n">
        <f aca="false">MAX(AC5:AC25)</f>
        <v>62.28</v>
      </c>
      <c r="AD26" s="21" t="n">
        <f aca="false">MAX(AD5:AD25)</f>
        <v>62.64</v>
      </c>
      <c r="AE26" s="21" t="n">
        <f aca="false">MAX(AE5:AE25)</f>
        <v>55.8</v>
      </c>
      <c r="AF26" s="22" t="n">
        <f aca="false">MAX(AF5:AF25)</f>
        <v>101.16</v>
      </c>
      <c r="AG26" s="34"/>
    </row>
    <row r="27" customFormat="false" ht="12.75" hidden="false" customHeight="false" outlineLevel="0" collapsed="false">
      <c r="A27" s="23" t="s">
        <v>28</v>
      </c>
      <c r="AG27" s="1"/>
    </row>
    <row r="28" customFormat="false" ht="12.75" hidden="false" customHeight="false" outlineLevel="0" collapsed="false">
      <c r="A28" s="24" t="s">
        <v>29</v>
      </c>
      <c r="AG28" s="1"/>
    </row>
    <row r="29" customFormat="false" ht="12.75" hidden="false" customHeight="false" outlineLevel="0" collapsed="false">
      <c r="AG29" s="1"/>
    </row>
    <row r="30" customFormat="false" ht="12.75" hidden="false" customHeight="false" outlineLevel="0" collapsed="false">
      <c r="AG30" s="1"/>
    </row>
    <row r="31" customFormat="false" ht="12.75" hidden="false" customHeight="false" outlineLevel="0" collapsed="false">
      <c r="AG31" s="1"/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3-13T14:26:08Z</cp:lastPrinted>
  <dcterms:modified xsi:type="dcterms:W3CDTF">2022-03-10T13:44:45Z</dcterms:modified>
  <cp:revision>0</cp:revision>
  <dc:subject/>
  <dc:title/>
</cp:coreProperties>
</file>