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2">
  <si>
    <t xml:space="preserve">Temperatura Instantânea </t>
  </si>
  <si>
    <t xml:space="preserve">Municípios</t>
  </si>
  <si>
    <t xml:space="preserve">Setembro/2010</t>
  </si>
  <si>
    <t xml:space="preserve">Média</t>
  </si>
  <si>
    <t xml:space="preserve">Mês</t>
  </si>
  <si>
    <t xml:space="preserve">Água Clara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E</t>
  </si>
  <si>
    <t xml:space="preserve">SO</t>
  </si>
  <si>
    <t xml:space="preserve">S</t>
  </si>
  <si>
    <t xml:space="preserve">SE</t>
  </si>
  <si>
    <t xml:space="preserve">L</t>
  </si>
  <si>
    <t xml:space="preserve">N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sem chuva?</t>
  </si>
  <si>
    <t xml:space="preserve">Total</t>
  </si>
  <si>
    <t xml:space="preserve">até</t>
  </si>
  <si>
    <t xml:space="preserve">choveu 30/09</t>
  </si>
  <si>
    <t xml:space="preserve">choveu 30/10</t>
  </si>
  <si>
    <t xml:space="preserve">s/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guaClara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9.125</v>
          </cell>
          <cell r="C5">
            <v>37.2</v>
          </cell>
          <cell r="D5">
            <v>20.9</v>
          </cell>
          <cell r="E5">
            <v>30.375</v>
          </cell>
          <cell r="F5">
            <v>55</v>
          </cell>
          <cell r="G5">
            <v>16</v>
          </cell>
          <cell r="H5">
            <v>5.2</v>
          </cell>
          <cell r="I5" t="str">
            <v>SO</v>
          </cell>
          <cell r="J5">
            <v>36</v>
          </cell>
          <cell r="K5">
            <v>0</v>
          </cell>
        </row>
        <row r="6">
          <cell r="B6">
            <v>27.1291666666667</v>
          </cell>
          <cell r="C6">
            <v>38</v>
          </cell>
          <cell r="D6">
            <v>15.9</v>
          </cell>
          <cell r="E6">
            <v>41.6666666666667</v>
          </cell>
          <cell r="F6">
            <v>83</v>
          </cell>
          <cell r="G6">
            <v>15</v>
          </cell>
          <cell r="H6">
            <v>4</v>
          </cell>
          <cell r="I6" t="str">
            <v>S</v>
          </cell>
          <cell r="J6">
            <v>32.76</v>
          </cell>
          <cell r="K6">
            <v>0</v>
          </cell>
        </row>
        <row r="7">
          <cell r="B7">
            <v>27.0125</v>
          </cell>
          <cell r="C7">
            <v>38.6</v>
          </cell>
          <cell r="D7">
            <v>14.5</v>
          </cell>
          <cell r="E7">
            <v>35.9583333333333</v>
          </cell>
          <cell r="F7">
            <v>80</v>
          </cell>
          <cell r="G7">
            <v>13</v>
          </cell>
          <cell r="H7">
            <v>3.8</v>
          </cell>
          <cell r="I7" t="str">
            <v>SE</v>
          </cell>
          <cell r="J7">
            <v>28.44</v>
          </cell>
          <cell r="K7">
            <v>0</v>
          </cell>
        </row>
        <row r="8">
          <cell r="B8">
            <v>23.6083333333333</v>
          </cell>
          <cell r="C8">
            <v>30.8</v>
          </cell>
          <cell r="D8">
            <v>16.5</v>
          </cell>
          <cell r="E8">
            <v>51.1666666666667</v>
          </cell>
          <cell r="F8">
            <v>76</v>
          </cell>
          <cell r="G8">
            <v>32</v>
          </cell>
          <cell r="H8">
            <v>5.2</v>
          </cell>
          <cell r="I8" t="str">
            <v>SO</v>
          </cell>
          <cell r="J8">
            <v>36</v>
          </cell>
          <cell r="K8">
            <v>0</v>
          </cell>
        </row>
        <row r="9">
          <cell r="B9">
            <v>20.8791666666667</v>
          </cell>
          <cell r="C9">
            <v>28.1</v>
          </cell>
          <cell r="D9">
            <v>14.2</v>
          </cell>
          <cell r="E9">
            <v>42.125</v>
          </cell>
          <cell r="F9">
            <v>64</v>
          </cell>
          <cell r="G9">
            <v>22</v>
          </cell>
          <cell r="H9">
            <v>4.7</v>
          </cell>
          <cell r="I9" t="str">
            <v>S</v>
          </cell>
          <cell r="J9">
            <v>34.2</v>
          </cell>
          <cell r="K9">
            <v>0</v>
          </cell>
        </row>
        <row r="10">
          <cell r="B10">
            <v>22.3833333333333</v>
          </cell>
          <cell r="C10">
            <v>33.3</v>
          </cell>
          <cell r="D10">
            <v>13.1</v>
          </cell>
          <cell r="E10">
            <v>48.2916666666667</v>
          </cell>
          <cell r="F10">
            <v>84</v>
          </cell>
          <cell r="G10">
            <v>24</v>
          </cell>
          <cell r="H10">
            <v>2.8</v>
          </cell>
          <cell r="I10" t="str">
            <v>S</v>
          </cell>
          <cell r="J10">
            <v>26.28</v>
          </cell>
          <cell r="K10">
            <v>0</v>
          </cell>
        </row>
        <row r="11">
          <cell r="B11">
            <v>25.225</v>
          </cell>
          <cell r="C11">
            <v>32.9</v>
          </cell>
          <cell r="D11">
            <v>19.2</v>
          </cell>
          <cell r="E11">
            <v>44.1666666666667</v>
          </cell>
          <cell r="F11">
            <v>64</v>
          </cell>
          <cell r="G11">
            <v>27</v>
          </cell>
          <cell r="H11">
            <v>4.2</v>
          </cell>
          <cell r="I11" t="str">
            <v>SE</v>
          </cell>
          <cell r="J11">
            <v>35.64</v>
          </cell>
          <cell r="K11">
            <v>0</v>
          </cell>
        </row>
        <row r="12">
          <cell r="B12">
            <v>23.4958333333333</v>
          </cell>
          <cell r="C12">
            <v>32.1</v>
          </cell>
          <cell r="D12">
            <v>15.3</v>
          </cell>
          <cell r="E12">
            <v>56.25</v>
          </cell>
          <cell r="F12">
            <v>90</v>
          </cell>
          <cell r="G12">
            <v>27</v>
          </cell>
          <cell r="H12">
            <v>4.5</v>
          </cell>
          <cell r="I12" t="str">
            <v>SE</v>
          </cell>
          <cell r="J12">
            <v>29.16</v>
          </cell>
          <cell r="K12">
            <v>0</v>
          </cell>
        </row>
        <row r="13">
          <cell r="B13">
            <v>23.6208333333333</v>
          </cell>
          <cell r="C13">
            <v>33.3</v>
          </cell>
          <cell r="D13">
            <v>15</v>
          </cell>
          <cell r="E13">
            <v>52.3333333333333</v>
          </cell>
          <cell r="F13">
            <v>83</v>
          </cell>
          <cell r="G13">
            <v>25</v>
          </cell>
          <cell r="H13">
            <v>3.9</v>
          </cell>
          <cell r="I13" t="str">
            <v>SE</v>
          </cell>
          <cell r="J13">
            <v>30.24</v>
          </cell>
          <cell r="K13">
            <v>0</v>
          </cell>
        </row>
        <row r="14">
          <cell r="B14">
            <v>26.5875</v>
          </cell>
          <cell r="C14">
            <v>38.3</v>
          </cell>
          <cell r="D14">
            <v>16</v>
          </cell>
          <cell r="E14">
            <v>41</v>
          </cell>
          <cell r="F14">
            <v>73</v>
          </cell>
          <cell r="G14">
            <v>15</v>
          </cell>
          <cell r="H14">
            <v>4.4</v>
          </cell>
          <cell r="I14" t="str">
            <v>SE</v>
          </cell>
          <cell r="J14">
            <v>34.56</v>
          </cell>
          <cell r="K14">
            <v>0</v>
          </cell>
        </row>
        <row r="15">
          <cell r="B15">
            <v>28.8416666666667</v>
          </cell>
          <cell r="C15">
            <v>39.7</v>
          </cell>
          <cell r="D15">
            <v>16.5</v>
          </cell>
          <cell r="E15">
            <v>34.375</v>
          </cell>
          <cell r="F15">
            <v>80</v>
          </cell>
          <cell r="G15">
            <v>11</v>
          </cell>
          <cell r="H15">
            <v>4.8</v>
          </cell>
          <cell r="I15" t="str">
            <v>NE</v>
          </cell>
          <cell r="J15">
            <v>34.2</v>
          </cell>
          <cell r="K15">
            <v>0</v>
          </cell>
        </row>
        <row r="16">
          <cell r="B16">
            <v>29.4166666666667</v>
          </cell>
          <cell r="C16">
            <v>39.9</v>
          </cell>
          <cell r="D16">
            <v>17.1</v>
          </cell>
          <cell r="E16">
            <v>27.2083333333333</v>
          </cell>
          <cell r="F16">
            <v>68</v>
          </cell>
          <cell r="G16">
            <v>11</v>
          </cell>
          <cell r="H16">
            <v>4</v>
          </cell>
          <cell r="I16" t="str">
            <v>NE</v>
          </cell>
          <cell r="J16">
            <v>31.68</v>
          </cell>
          <cell r="K16">
            <v>0</v>
          </cell>
        </row>
        <row r="17">
          <cell r="B17">
            <v>28.9083333333333</v>
          </cell>
          <cell r="C17">
            <v>39.7</v>
          </cell>
          <cell r="D17">
            <v>15.1</v>
          </cell>
          <cell r="E17">
            <v>23.7916666666667</v>
          </cell>
          <cell r="F17">
            <v>62</v>
          </cell>
          <cell r="G17">
            <v>7</v>
          </cell>
          <cell r="H17">
            <v>3.6</v>
          </cell>
          <cell r="I17" t="str">
            <v>N</v>
          </cell>
          <cell r="J17">
            <v>32.76</v>
          </cell>
          <cell r="K17">
            <v>0</v>
          </cell>
        </row>
        <row r="18">
          <cell r="B18">
            <v>23.3041666666667</v>
          </cell>
          <cell r="C18">
            <v>28</v>
          </cell>
          <cell r="D18">
            <v>17.3</v>
          </cell>
          <cell r="E18">
            <v>54.4166666666667</v>
          </cell>
          <cell r="F18">
            <v>88</v>
          </cell>
          <cell r="G18">
            <v>14</v>
          </cell>
          <cell r="H18">
            <v>4.5</v>
          </cell>
          <cell r="I18" t="str">
            <v>S</v>
          </cell>
          <cell r="J18">
            <v>34.92</v>
          </cell>
          <cell r="K18">
            <v>0</v>
          </cell>
        </row>
        <row r="19">
          <cell r="B19">
            <v>22.4416666666667</v>
          </cell>
          <cell r="C19">
            <v>30.5</v>
          </cell>
          <cell r="D19">
            <v>17.1</v>
          </cell>
          <cell r="E19">
            <v>66.25</v>
          </cell>
          <cell r="F19">
            <v>94</v>
          </cell>
          <cell r="G19">
            <v>30</v>
          </cell>
          <cell r="H19">
            <v>2.7</v>
          </cell>
          <cell r="I19" t="str">
            <v>S</v>
          </cell>
          <cell r="J19">
            <v>27</v>
          </cell>
          <cell r="K19">
            <v>0</v>
          </cell>
        </row>
        <row r="20">
          <cell r="B20">
            <v>25.25</v>
          </cell>
          <cell r="C20">
            <v>37.7</v>
          </cell>
          <cell r="D20">
            <v>15.1</v>
          </cell>
          <cell r="E20">
            <v>53.125</v>
          </cell>
          <cell r="F20">
            <v>90</v>
          </cell>
          <cell r="G20">
            <v>18</v>
          </cell>
          <cell r="H20">
            <v>3.3</v>
          </cell>
          <cell r="I20" t="str">
            <v>L</v>
          </cell>
          <cell r="J20">
            <v>23.04</v>
          </cell>
          <cell r="K20">
            <v>0</v>
          </cell>
        </row>
        <row r="21">
          <cell r="B21">
            <v>28.7833333333333</v>
          </cell>
          <cell r="C21">
            <v>39.3</v>
          </cell>
          <cell r="D21">
            <v>20.7</v>
          </cell>
          <cell r="E21">
            <v>44.0833333333333</v>
          </cell>
          <cell r="F21">
            <v>73</v>
          </cell>
          <cell r="G21">
            <v>15</v>
          </cell>
          <cell r="H21">
            <v>2.4</v>
          </cell>
          <cell r="I21" t="str">
            <v>S</v>
          </cell>
          <cell r="J21">
            <v>21.24</v>
          </cell>
          <cell r="K21">
            <v>0</v>
          </cell>
        </row>
        <row r="22">
          <cell r="B22">
            <v>28.3916666666667</v>
          </cell>
          <cell r="C22">
            <v>36.3</v>
          </cell>
          <cell r="D22">
            <v>20.6</v>
          </cell>
          <cell r="E22">
            <v>43.8333333333333</v>
          </cell>
          <cell r="F22">
            <v>67</v>
          </cell>
          <cell r="G22">
            <v>22</v>
          </cell>
          <cell r="H22">
            <v>3.3</v>
          </cell>
          <cell r="I22" t="str">
            <v>SE</v>
          </cell>
          <cell r="J22">
            <v>26.28</v>
          </cell>
          <cell r="K22">
            <v>0</v>
          </cell>
        </row>
        <row r="23">
          <cell r="B23">
            <v>24.2583333333333</v>
          </cell>
          <cell r="C23">
            <v>32.5</v>
          </cell>
          <cell r="D23">
            <v>17.8</v>
          </cell>
          <cell r="E23">
            <v>49.75</v>
          </cell>
          <cell r="F23">
            <v>66</v>
          </cell>
          <cell r="G23">
            <v>29</v>
          </cell>
          <cell r="H23">
            <v>4.8</v>
          </cell>
          <cell r="I23" t="str">
            <v>SE</v>
          </cell>
          <cell r="J23">
            <v>40.32</v>
          </cell>
          <cell r="K23">
            <v>0</v>
          </cell>
        </row>
        <row r="24">
          <cell r="B24">
            <v>28.1916666666667</v>
          </cell>
          <cell r="C24">
            <v>40</v>
          </cell>
          <cell r="D24">
            <v>19.4</v>
          </cell>
          <cell r="E24">
            <v>43.2916666666667</v>
          </cell>
          <cell r="F24">
            <v>74</v>
          </cell>
          <cell r="G24">
            <v>13</v>
          </cell>
          <cell r="H24">
            <v>4.4</v>
          </cell>
          <cell r="I24" t="str">
            <v>SE</v>
          </cell>
          <cell r="J24">
            <v>34.2</v>
          </cell>
          <cell r="K24">
            <v>0</v>
          </cell>
        </row>
        <row r="25">
          <cell r="B25">
            <v>30.375</v>
          </cell>
          <cell r="C25">
            <v>39.7</v>
          </cell>
          <cell r="D25">
            <v>19.3</v>
          </cell>
          <cell r="E25">
            <v>29.5416666666667</v>
          </cell>
          <cell r="F25">
            <v>69</v>
          </cell>
          <cell r="G25">
            <v>12</v>
          </cell>
          <cell r="H25">
            <v>7.8</v>
          </cell>
          <cell r="I25" t="str">
            <v>N</v>
          </cell>
          <cell r="J25">
            <v>52.92</v>
          </cell>
          <cell r="K25">
            <v>0</v>
          </cell>
        </row>
        <row r="26">
          <cell r="B26">
            <v>31.175</v>
          </cell>
          <cell r="C26">
            <v>40.3</v>
          </cell>
          <cell r="D26">
            <v>22.9</v>
          </cell>
          <cell r="E26">
            <v>25.75</v>
          </cell>
          <cell r="F26">
            <v>44</v>
          </cell>
          <cell r="G26">
            <v>12</v>
          </cell>
          <cell r="H26">
            <v>4.5</v>
          </cell>
          <cell r="I26" t="str">
            <v>N</v>
          </cell>
          <cell r="J26">
            <v>38.16</v>
          </cell>
          <cell r="K26">
            <v>0</v>
          </cell>
        </row>
        <row r="27">
          <cell r="B27">
            <v>29.6125</v>
          </cell>
          <cell r="C27">
            <v>39.8</v>
          </cell>
          <cell r="D27">
            <v>19.2</v>
          </cell>
          <cell r="E27">
            <v>28.875</v>
          </cell>
          <cell r="F27">
            <v>67</v>
          </cell>
          <cell r="G27">
            <v>11</v>
          </cell>
          <cell r="H27">
            <v>4.4</v>
          </cell>
          <cell r="I27" t="str">
            <v>NO</v>
          </cell>
          <cell r="J27">
            <v>39.96</v>
          </cell>
          <cell r="K27">
            <v>0</v>
          </cell>
        </row>
        <row r="28">
          <cell r="B28">
            <v>21.5916666666667</v>
          </cell>
          <cell r="C28">
            <v>30.8</v>
          </cell>
          <cell r="D28">
            <v>19</v>
          </cell>
          <cell r="E28">
            <v>76.125</v>
          </cell>
          <cell r="F28">
            <v>96</v>
          </cell>
          <cell r="G28">
            <v>22</v>
          </cell>
          <cell r="H28">
            <v>4.6</v>
          </cell>
          <cell r="I28" t="str">
            <v>SE</v>
          </cell>
          <cell r="J28">
            <v>50.04</v>
          </cell>
          <cell r="K28">
            <v>24.8</v>
          </cell>
        </row>
        <row r="29">
          <cell r="B29">
            <v>22.5625</v>
          </cell>
          <cell r="C29">
            <v>30.6</v>
          </cell>
          <cell r="D29">
            <v>17.9</v>
          </cell>
          <cell r="E29">
            <v>80.375</v>
          </cell>
          <cell r="F29">
            <v>99</v>
          </cell>
          <cell r="G29">
            <v>46</v>
          </cell>
          <cell r="H29">
            <v>2.5</v>
          </cell>
          <cell r="I29" t="str">
            <v>L</v>
          </cell>
          <cell r="J29">
            <v>16.56</v>
          </cell>
          <cell r="K29">
            <v>0.2</v>
          </cell>
        </row>
        <row r="30">
          <cell r="B30">
            <v>21.3041666666667</v>
          </cell>
          <cell r="C30">
            <v>25.2</v>
          </cell>
          <cell r="D30">
            <v>19.5</v>
          </cell>
          <cell r="E30">
            <v>87.9583333333333</v>
          </cell>
          <cell r="F30">
            <v>96</v>
          </cell>
          <cell r="G30">
            <v>72</v>
          </cell>
          <cell r="H30">
            <v>5.2</v>
          </cell>
          <cell r="I30" t="str">
            <v>SE</v>
          </cell>
          <cell r="J30">
            <v>40.32</v>
          </cell>
          <cell r="K30">
            <v>17.6</v>
          </cell>
        </row>
        <row r="31">
          <cell r="B31">
            <v>21.1041666666667</v>
          </cell>
          <cell r="C31">
            <v>24.2</v>
          </cell>
          <cell r="D31">
            <v>19.3</v>
          </cell>
          <cell r="E31">
            <v>88.2916666666667</v>
          </cell>
          <cell r="F31">
            <v>97</v>
          </cell>
          <cell r="G31">
            <v>77</v>
          </cell>
          <cell r="H31">
            <v>5.1</v>
          </cell>
          <cell r="I31" t="str">
            <v>NE</v>
          </cell>
          <cell r="J31">
            <v>40.68</v>
          </cell>
          <cell r="K31">
            <v>19.2</v>
          </cell>
        </row>
        <row r="32">
          <cell r="B32">
            <v>21.1833333333333</v>
          </cell>
          <cell r="C32">
            <v>24.7</v>
          </cell>
          <cell r="D32">
            <v>18.6</v>
          </cell>
          <cell r="E32">
            <v>84.0833333333333</v>
          </cell>
          <cell r="F32">
            <v>96</v>
          </cell>
          <cell r="G32">
            <v>71</v>
          </cell>
          <cell r="H32">
            <v>5.8</v>
          </cell>
          <cell r="I32" t="str">
            <v>L</v>
          </cell>
          <cell r="J32">
            <v>45</v>
          </cell>
          <cell r="K32">
            <v>8.8</v>
          </cell>
        </row>
        <row r="33">
          <cell r="B33">
            <v>19.91</v>
          </cell>
          <cell r="C33">
            <v>22.6</v>
          </cell>
          <cell r="D33">
            <v>18.5</v>
          </cell>
          <cell r="E33">
            <v>92.7</v>
          </cell>
          <cell r="F33">
            <v>97</v>
          </cell>
          <cell r="G33">
            <v>84</v>
          </cell>
          <cell r="H33">
            <v>2.3</v>
          </cell>
          <cell r="I33" t="str">
            <v>L</v>
          </cell>
          <cell r="J33">
            <v>29.16</v>
          </cell>
          <cell r="K33">
            <v>27.8</v>
          </cell>
        </row>
        <row r="34">
          <cell r="B34">
            <v>23.3</v>
          </cell>
          <cell r="C34">
            <v>24.4</v>
          </cell>
          <cell r="D34">
            <v>20.3</v>
          </cell>
          <cell r="E34">
            <v>86.1</v>
          </cell>
          <cell r="F34">
            <v>98</v>
          </cell>
          <cell r="G34">
            <v>79</v>
          </cell>
          <cell r="H34">
            <v>1.7</v>
          </cell>
          <cell r="I34" t="str">
            <v>S</v>
          </cell>
          <cell r="J34">
            <v>15.48</v>
          </cell>
          <cell r="K34">
            <v>0</v>
          </cell>
        </row>
        <row r="35">
          <cell r="I35" t="str">
            <v>SE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625</v>
          </cell>
          <cell r="C5">
            <v>34.5</v>
          </cell>
          <cell r="D5">
            <v>19.8</v>
          </cell>
          <cell r="E5">
            <v>44.4583333333333</v>
          </cell>
          <cell r="F5">
            <v>84</v>
          </cell>
          <cell r="G5">
            <v>27</v>
          </cell>
          <cell r="H5">
            <v>20.16</v>
          </cell>
          <cell r="I5" t="str">
            <v>NE</v>
          </cell>
          <cell r="J5">
            <v>59.04</v>
          </cell>
          <cell r="K5">
            <v>4.8</v>
          </cell>
        </row>
        <row r="6">
          <cell r="B6">
            <v>25.025</v>
          </cell>
          <cell r="C6">
            <v>30.4</v>
          </cell>
          <cell r="D6">
            <v>20.9</v>
          </cell>
          <cell r="E6">
            <v>69.375</v>
          </cell>
          <cell r="F6">
            <v>89</v>
          </cell>
          <cell r="G6">
            <v>48</v>
          </cell>
          <cell r="H6">
            <v>18.36</v>
          </cell>
          <cell r="I6" t="str">
            <v>SO</v>
          </cell>
          <cell r="J6">
            <v>38.16</v>
          </cell>
          <cell r="K6">
            <v>5</v>
          </cell>
        </row>
        <row r="7">
          <cell r="B7">
            <v>20.925</v>
          </cell>
          <cell r="C7">
            <v>32.3</v>
          </cell>
          <cell r="D7">
            <v>15.6</v>
          </cell>
          <cell r="E7">
            <v>78.5416666666667</v>
          </cell>
          <cell r="F7">
            <v>98</v>
          </cell>
          <cell r="G7">
            <v>33</v>
          </cell>
          <cell r="H7">
            <v>18.36</v>
          </cell>
          <cell r="I7" t="str">
            <v>SO</v>
          </cell>
          <cell r="J7">
            <v>33.48</v>
          </cell>
          <cell r="K7">
            <v>0</v>
          </cell>
        </row>
        <row r="8">
          <cell r="B8">
            <v>17.1541666666667</v>
          </cell>
          <cell r="C8">
            <v>22.7</v>
          </cell>
          <cell r="D8">
            <v>13.7</v>
          </cell>
          <cell r="E8">
            <v>70.5</v>
          </cell>
          <cell r="F8">
            <v>93</v>
          </cell>
          <cell r="G8">
            <v>31</v>
          </cell>
          <cell r="H8">
            <v>21.24</v>
          </cell>
          <cell r="I8" t="str">
            <v>SO</v>
          </cell>
          <cell r="J8">
            <v>43.2</v>
          </cell>
          <cell r="K8">
            <v>0</v>
          </cell>
        </row>
        <row r="9">
          <cell r="B9">
            <v>14.7208333333333</v>
          </cell>
          <cell r="C9">
            <v>22.8</v>
          </cell>
          <cell r="D9">
            <v>8.2</v>
          </cell>
          <cell r="E9">
            <v>66.3333333333333</v>
          </cell>
          <cell r="F9">
            <v>91</v>
          </cell>
          <cell r="G9">
            <v>38</v>
          </cell>
          <cell r="H9">
            <v>19.44</v>
          </cell>
          <cell r="I9" t="str">
            <v>S</v>
          </cell>
          <cell r="J9">
            <v>28.44</v>
          </cell>
          <cell r="K9">
            <v>0</v>
          </cell>
        </row>
        <row r="10">
          <cell r="B10">
            <v>17.4</v>
          </cell>
          <cell r="C10">
            <v>21.4</v>
          </cell>
          <cell r="D10">
            <v>12.9</v>
          </cell>
          <cell r="E10">
            <v>69.2083333333333</v>
          </cell>
          <cell r="F10">
            <v>88</v>
          </cell>
          <cell r="G10">
            <v>52</v>
          </cell>
          <cell r="H10">
            <v>20.52</v>
          </cell>
          <cell r="I10" t="str">
            <v>S</v>
          </cell>
          <cell r="J10">
            <v>32.76</v>
          </cell>
          <cell r="K10">
            <v>0</v>
          </cell>
        </row>
        <row r="11">
          <cell r="B11">
            <v>19.2416666666667</v>
          </cell>
          <cell r="C11">
            <v>26.9</v>
          </cell>
          <cell r="D11">
            <v>14.5</v>
          </cell>
          <cell r="E11">
            <v>74.5833333333333</v>
          </cell>
          <cell r="F11">
            <v>92</v>
          </cell>
          <cell r="G11">
            <v>50</v>
          </cell>
          <cell r="H11">
            <v>14.4</v>
          </cell>
          <cell r="I11" t="str">
            <v>S</v>
          </cell>
          <cell r="J11">
            <v>27</v>
          </cell>
          <cell r="K11">
            <v>0.2</v>
          </cell>
        </row>
        <row r="12">
          <cell r="B12">
            <v>20.6333333333333</v>
          </cell>
          <cell r="C12">
            <v>28.3</v>
          </cell>
          <cell r="D12">
            <v>14.1</v>
          </cell>
          <cell r="E12">
            <v>64.9583333333333</v>
          </cell>
          <cell r="F12">
            <v>95</v>
          </cell>
          <cell r="G12">
            <v>26</v>
          </cell>
          <cell r="H12">
            <v>22.68</v>
          </cell>
          <cell r="I12" t="str">
            <v>L</v>
          </cell>
          <cell r="J12">
            <v>38.88</v>
          </cell>
          <cell r="K12">
            <v>0</v>
          </cell>
        </row>
        <row r="13">
          <cell r="B13">
            <v>20.7458333333333</v>
          </cell>
          <cell r="C13">
            <v>29</v>
          </cell>
          <cell r="D13">
            <v>13.3</v>
          </cell>
          <cell r="E13">
            <v>55.4166666666667</v>
          </cell>
          <cell r="F13">
            <v>87</v>
          </cell>
          <cell r="G13">
            <v>26</v>
          </cell>
          <cell r="H13">
            <v>26.64</v>
          </cell>
          <cell r="I13" t="str">
            <v>L</v>
          </cell>
          <cell r="J13">
            <v>42.84</v>
          </cell>
          <cell r="K13">
            <v>0</v>
          </cell>
        </row>
        <row r="14">
          <cell r="B14">
            <v>21.9625</v>
          </cell>
          <cell r="C14">
            <v>30.7</v>
          </cell>
          <cell r="D14">
            <v>14.8</v>
          </cell>
          <cell r="E14">
            <v>51.5416666666667</v>
          </cell>
          <cell r="F14">
            <v>77</v>
          </cell>
          <cell r="G14">
            <v>29</v>
          </cell>
          <cell r="H14">
            <v>25.92</v>
          </cell>
          <cell r="I14" t="str">
            <v>NE</v>
          </cell>
          <cell r="J14">
            <v>48.6</v>
          </cell>
          <cell r="K14">
            <v>0</v>
          </cell>
        </row>
        <row r="15">
          <cell r="B15">
            <v>26.1</v>
          </cell>
          <cell r="C15">
            <v>36.6</v>
          </cell>
          <cell r="D15">
            <v>18.9</v>
          </cell>
          <cell r="E15">
            <v>46.375</v>
          </cell>
          <cell r="F15">
            <v>73</v>
          </cell>
          <cell r="G15">
            <v>17</v>
          </cell>
          <cell r="H15">
            <v>23.04</v>
          </cell>
          <cell r="I15" t="str">
            <v>NE</v>
          </cell>
          <cell r="J15">
            <v>53.28</v>
          </cell>
          <cell r="K15">
            <v>0</v>
          </cell>
        </row>
        <row r="16">
          <cell r="B16">
            <v>29.0791666666667</v>
          </cell>
          <cell r="C16">
            <v>37.8</v>
          </cell>
          <cell r="D16">
            <v>20.9</v>
          </cell>
          <cell r="E16">
            <v>32.7916666666667</v>
          </cell>
          <cell r="F16">
            <v>59</v>
          </cell>
          <cell r="G16">
            <v>14</v>
          </cell>
          <cell r="H16">
            <v>20.16</v>
          </cell>
          <cell r="I16" t="str">
            <v>N</v>
          </cell>
          <cell r="J16">
            <v>42.12</v>
          </cell>
          <cell r="K16">
            <v>0</v>
          </cell>
        </row>
        <row r="17">
          <cell r="B17">
            <v>28.7708333333333</v>
          </cell>
          <cell r="C17">
            <v>38.1</v>
          </cell>
          <cell r="D17">
            <v>18.8</v>
          </cell>
          <cell r="E17">
            <v>28.75</v>
          </cell>
          <cell r="F17">
            <v>60</v>
          </cell>
          <cell r="G17">
            <v>11</v>
          </cell>
          <cell r="H17">
            <v>29.52</v>
          </cell>
          <cell r="I17" t="str">
            <v>NE</v>
          </cell>
          <cell r="J17">
            <v>62.28</v>
          </cell>
          <cell r="K17">
            <v>0</v>
          </cell>
        </row>
        <row r="18">
          <cell r="B18">
            <v>19.3791666666667</v>
          </cell>
          <cell r="C18">
            <v>29.5</v>
          </cell>
          <cell r="D18">
            <v>16.1</v>
          </cell>
          <cell r="E18">
            <v>77.375</v>
          </cell>
          <cell r="F18">
            <v>95</v>
          </cell>
          <cell r="G18">
            <v>23</v>
          </cell>
          <cell r="H18">
            <v>33.12</v>
          </cell>
          <cell r="I18" t="str">
            <v>SO</v>
          </cell>
          <cell r="J18">
            <v>60.12</v>
          </cell>
          <cell r="K18">
            <v>14.2</v>
          </cell>
        </row>
        <row r="19">
          <cell r="B19">
            <v>17.4416666666667</v>
          </cell>
          <cell r="C19">
            <v>26.4</v>
          </cell>
          <cell r="D19">
            <v>10.6</v>
          </cell>
          <cell r="E19">
            <v>61.5833333333333</v>
          </cell>
          <cell r="F19">
            <v>90</v>
          </cell>
          <cell r="G19">
            <v>26</v>
          </cell>
          <cell r="H19">
            <v>16.2</v>
          </cell>
          <cell r="I19" t="str">
            <v>S</v>
          </cell>
          <cell r="J19">
            <v>28.44</v>
          </cell>
          <cell r="K19">
            <v>0</v>
          </cell>
        </row>
        <row r="20">
          <cell r="B20">
            <v>22.3583333333333</v>
          </cell>
          <cell r="C20">
            <v>33.1</v>
          </cell>
          <cell r="D20">
            <v>13.4</v>
          </cell>
          <cell r="E20">
            <v>52.7083333333333</v>
          </cell>
          <cell r="F20">
            <v>84</v>
          </cell>
          <cell r="G20">
            <v>29</v>
          </cell>
          <cell r="H20">
            <v>12.6</v>
          </cell>
          <cell r="I20" t="str">
            <v>NE</v>
          </cell>
          <cell r="J20">
            <v>26.64</v>
          </cell>
          <cell r="K20">
            <v>0</v>
          </cell>
        </row>
        <row r="21">
          <cell r="B21">
            <v>25.0625</v>
          </cell>
          <cell r="C21">
            <v>33.3</v>
          </cell>
          <cell r="D21">
            <v>18.9</v>
          </cell>
          <cell r="E21">
            <v>52.9166666666667</v>
          </cell>
          <cell r="F21">
            <v>74</v>
          </cell>
          <cell r="G21">
            <v>30</v>
          </cell>
          <cell r="H21">
            <v>27</v>
          </cell>
          <cell r="I21" t="str">
            <v>S</v>
          </cell>
          <cell r="J21">
            <v>44.64</v>
          </cell>
          <cell r="K21">
            <v>0</v>
          </cell>
        </row>
        <row r="22">
          <cell r="B22">
            <v>22.6208333333333</v>
          </cell>
          <cell r="C22">
            <v>30.2</v>
          </cell>
          <cell r="D22">
            <v>16.4</v>
          </cell>
          <cell r="E22">
            <v>50.1666666666667</v>
          </cell>
          <cell r="F22">
            <v>67</v>
          </cell>
          <cell r="G22">
            <v>27</v>
          </cell>
          <cell r="H22">
            <v>23.76</v>
          </cell>
          <cell r="I22" t="str">
            <v>S</v>
          </cell>
          <cell r="J22">
            <v>34.56</v>
          </cell>
          <cell r="K22">
            <v>0</v>
          </cell>
        </row>
        <row r="23">
          <cell r="B23">
            <v>20.5958333333333</v>
          </cell>
          <cell r="C23">
            <v>26.8</v>
          </cell>
          <cell r="D23">
            <v>15.4</v>
          </cell>
          <cell r="E23">
            <v>57.0416666666667</v>
          </cell>
          <cell r="F23">
            <v>81</v>
          </cell>
          <cell r="G23">
            <v>30</v>
          </cell>
          <cell r="H23">
            <v>27</v>
          </cell>
          <cell r="I23" t="str">
            <v>L</v>
          </cell>
          <cell r="J23">
            <v>44.64</v>
          </cell>
          <cell r="K23">
            <v>0</v>
          </cell>
        </row>
        <row r="24">
          <cell r="B24">
            <v>22.0708333333333</v>
          </cell>
          <cell r="C24">
            <v>30.4</v>
          </cell>
          <cell r="D24">
            <v>16.1</v>
          </cell>
          <cell r="E24">
            <v>60.1666666666667</v>
          </cell>
          <cell r="F24">
            <v>83</v>
          </cell>
          <cell r="G24">
            <v>38</v>
          </cell>
          <cell r="H24">
            <v>21.6</v>
          </cell>
          <cell r="I24" t="str">
            <v>NE</v>
          </cell>
          <cell r="J24">
            <v>36</v>
          </cell>
          <cell r="K24">
            <v>0</v>
          </cell>
        </row>
        <row r="25">
          <cell r="B25">
            <v>26.9416666666667</v>
          </cell>
          <cell r="C25">
            <v>37.5</v>
          </cell>
          <cell r="D25">
            <v>19.2</v>
          </cell>
          <cell r="E25">
            <v>48.1666666666667</v>
          </cell>
          <cell r="F25">
            <v>79</v>
          </cell>
          <cell r="G25">
            <v>14</v>
          </cell>
          <cell r="H25">
            <v>29.88</v>
          </cell>
          <cell r="I25" t="str">
            <v>NE</v>
          </cell>
          <cell r="J25">
            <v>55.8</v>
          </cell>
          <cell r="K25">
            <v>0</v>
          </cell>
        </row>
        <row r="26">
          <cell r="B26">
            <v>27.925</v>
          </cell>
          <cell r="C26">
            <v>35.9</v>
          </cell>
          <cell r="D26">
            <v>21.5</v>
          </cell>
          <cell r="E26">
            <v>34.1666666666667</v>
          </cell>
          <cell r="F26">
            <v>49</v>
          </cell>
          <cell r="G26">
            <v>20</v>
          </cell>
          <cell r="H26">
            <v>29.88</v>
          </cell>
          <cell r="I26" t="str">
            <v>NO</v>
          </cell>
          <cell r="J26">
            <v>51.48</v>
          </cell>
          <cell r="K26">
            <v>0</v>
          </cell>
        </row>
        <row r="27">
          <cell r="B27">
            <v>22.3958333333333</v>
          </cell>
          <cell r="C27">
            <v>28.5</v>
          </cell>
          <cell r="D27">
            <v>18.2</v>
          </cell>
          <cell r="E27">
            <v>62.5</v>
          </cell>
          <cell r="F27">
            <v>95</v>
          </cell>
          <cell r="G27">
            <v>35</v>
          </cell>
          <cell r="H27">
            <v>31.32</v>
          </cell>
          <cell r="I27" t="str">
            <v>S</v>
          </cell>
          <cell r="J27">
            <v>66.96</v>
          </cell>
          <cell r="K27">
            <v>4.2</v>
          </cell>
        </row>
        <row r="28">
          <cell r="B28">
            <v>19.375</v>
          </cell>
          <cell r="C28">
            <v>23.8</v>
          </cell>
          <cell r="D28">
            <v>16.4</v>
          </cell>
          <cell r="E28">
            <v>88.9166666666667</v>
          </cell>
          <cell r="F28">
            <v>98</v>
          </cell>
          <cell r="G28">
            <v>69</v>
          </cell>
          <cell r="H28">
            <v>24.48</v>
          </cell>
          <cell r="I28" t="str">
            <v>S</v>
          </cell>
          <cell r="J28">
            <v>38.88</v>
          </cell>
          <cell r="K28">
            <v>15.4</v>
          </cell>
        </row>
        <row r="29">
          <cell r="B29">
            <v>21.0708333333333</v>
          </cell>
          <cell r="C29">
            <v>29.3</v>
          </cell>
          <cell r="D29">
            <v>15.6</v>
          </cell>
          <cell r="E29">
            <v>82.8333333333333</v>
          </cell>
          <cell r="F29">
            <v>98</v>
          </cell>
          <cell r="G29">
            <v>46</v>
          </cell>
          <cell r="H29">
            <v>14.76</v>
          </cell>
          <cell r="I29" t="str">
            <v>L</v>
          </cell>
          <cell r="J29">
            <v>33.12</v>
          </cell>
          <cell r="K29">
            <v>0.2</v>
          </cell>
        </row>
        <row r="30">
          <cell r="B30">
            <v>19.3166666666667</v>
          </cell>
          <cell r="C30">
            <v>25</v>
          </cell>
          <cell r="D30">
            <v>17.8</v>
          </cell>
          <cell r="E30">
            <v>92.4583333333333</v>
          </cell>
          <cell r="F30">
            <v>97</v>
          </cell>
          <cell r="G30">
            <v>64</v>
          </cell>
          <cell r="H30">
            <v>28.8</v>
          </cell>
          <cell r="I30" t="str">
            <v>NE</v>
          </cell>
          <cell r="J30">
            <v>49.32</v>
          </cell>
          <cell r="K30">
            <v>64.2</v>
          </cell>
        </row>
        <row r="31">
          <cell r="B31">
            <v>19.2555555555556</v>
          </cell>
          <cell r="C31">
            <v>20.2</v>
          </cell>
          <cell r="D31">
            <v>18.8</v>
          </cell>
          <cell r="E31">
            <v>95.3333333333333</v>
          </cell>
          <cell r="F31">
            <v>97</v>
          </cell>
          <cell r="G31">
            <v>94</v>
          </cell>
          <cell r="H31">
            <v>15.84</v>
          </cell>
          <cell r="I31" t="str">
            <v>NE</v>
          </cell>
          <cell r="J31">
            <v>29.52</v>
          </cell>
          <cell r="K31">
            <v>3.2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>
            <v>19.45</v>
          </cell>
          <cell r="C33">
            <v>21.9</v>
          </cell>
          <cell r="D33">
            <v>16.6</v>
          </cell>
          <cell r="E33">
            <v>89.9</v>
          </cell>
          <cell r="F33">
            <v>98</v>
          </cell>
          <cell r="G33">
            <v>77</v>
          </cell>
          <cell r="H33">
            <v>16.56</v>
          </cell>
          <cell r="I33" t="str">
            <v>S</v>
          </cell>
          <cell r="J33">
            <v>25.92</v>
          </cell>
          <cell r="K33">
            <v>0.2</v>
          </cell>
        </row>
        <row r="34">
          <cell r="B34">
            <v>23.3076923076923</v>
          </cell>
          <cell r="C34">
            <v>26.8</v>
          </cell>
          <cell r="D34">
            <v>16.2</v>
          </cell>
          <cell r="E34">
            <v>64.3846153846154</v>
          </cell>
          <cell r="F34">
            <v>79</v>
          </cell>
          <cell r="G34">
            <v>53</v>
          </cell>
          <cell r="H34">
            <v>15.84</v>
          </cell>
          <cell r="I34" t="str">
            <v>S</v>
          </cell>
          <cell r="J34">
            <v>24.84</v>
          </cell>
          <cell r="K34">
            <v>0</v>
          </cell>
        </row>
        <row r="35">
          <cell r="I35" t="str">
            <v>S</v>
          </cell>
        </row>
      </sheetData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8.1416666666667</v>
          </cell>
          <cell r="C5">
            <v>35.2</v>
          </cell>
          <cell r="D5">
            <v>22.5</v>
          </cell>
          <cell r="E5">
            <v>34.7083333333333</v>
          </cell>
          <cell r="F5">
            <v>46</v>
          </cell>
          <cell r="G5">
            <v>24</v>
          </cell>
          <cell r="H5">
            <v>25.2</v>
          </cell>
          <cell r="I5" t="str">
            <v>L</v>
          </cell>
          <cell r="J5">
            <v>36</v>
          </cell>
          <cell r="K5">
            <v>0</v>
          </cell>
        </row>
        <row r="6">
          <cell r="B6">
            <v>29.1583333333333</v>
          </cell>
          <cell r="C6">
            <v>35.8</v>
          </cell>
          <cell r="D6">
            <v>23.4</v>
          </cell>
          <cell r="E6">
            <v>34.7916666666667</v>
          </cell>
          <cell r="F6">
            <v>54</v>
          </cell>
          <cell r="G6">
            <v>18</v>
          </cell>
          <cell r="H6">
            <v>19.44</v>
          </cell>
          <cell r="I6" t="str">
            <v>NE</v>
          </cell>
          <cell r="J6">
            <v>32.76</v>
          </cell>
          <cell r="K6">
            <v>0</v>
          </cell>
        </row>
        <row r="7">
          <cell r="B7">
            <v>25.0416666666667</v>
          </cell>
          <cell r="C7">
            <v>35</v>
          </cell>
          <cell r="D7">
            <v>16.5</v>
          </cell>
          <cell r="E7">
            <v>55.9166666666667</v>
          </cell>
          <cell r="F7">
            <v>90</v>
          </cell>
          <cell r="G7">
            <v>18</v>
          </cell>
          <cell r="H7">
            <v>16.2</v>
          </cell>
          <cell r="I7" t="str">
            <v>S</v>
          </cell>
          <cell r="J7">
            <v>30.96</v>
          </cell>
          <cell r="K7">
            <v>0</v>
          </cell>
        </row>
        <row r="8">
          <cell r="B8">
            <v>19.8208333333333</v>
          </cell>
          <cell r="C8">
            <v>28.5</v>
          </cell>
          <cell r="D8">
            <v>15.4</v>
          </cell>
          <cell r="E8">
            <v>62.0833333333333</v>
          </cell>
          <cell r="F8">
            <v>89</v>
          </cell>
          <cell r="G8">
            <v>32</v>
          </cell>
          <cell r="H8">
            <v>26.28</v>
          </cell>
          <cell r="I8" t="str">
            <v>SO</v>
          </cell>
          <cell r="J8">
            <v>45.36</v>
          </cell>
          <cell r="K8">
            <v>0</v>
          </cell>
        </row>
        <row r="9">
          <cell r="B9">
            <v>16.7166666666667</v>
          </cell>
          <cell r="C9">
            <v>24.2</v>
          </cell>
          <cell r="D9">
            <v>10.6</v>
          </cell>
          <cell r="E9">
            <v>52.7083333333333</v>
          </cell>
          <cell r="F9">
            <v>79</v>
          </cell>
          <cell r="G9">
            <v>31</v>
          </cell>
          <cell r="H9">
            <v>20.16</v>
          </cell>
          <cell r="I9" t="str">
            <v>S</v>
          </cell>
          <cell r="J9">
            <v>33.12</v>
          </cell>
          <cell r="K9">
            <v>0</v>
          </cell>
        </row>
        <row r="10">
          <cell r="B10">
            <v>19.4583333333333</v>
          </cell>
          <cell r="C10">
            <v>26.5</v>
          </cell>
          <cell r="D10">
            <v>14.3</v>
          </cell>
          <cell r="E10">
            <v>55.5833333333333</v>
          </cell>
          <cell r="F10">
            <v>73</v>
          </cell>
          <cell r="G10">
            <v>35</v>
          </cell>
          <cell r="H10">
            <v>17.64</v>
          </cell>
          <cell r="I10" t="str">
            <v>S</v>
          </cell>
          <cell r="J10">
            <v>28.8</v>
          </cell>
          <cell r="K10">
            <v>0</v>
          </cell>
        </row>
        <row r="11">
          <cell r="B11">
            <v>21.0541666666667</v>
          </cell>
          <cell r="C11">
            <v>27.6</v>
          </cell>
          <cell r="D11">
            <v>15.4</v>
          </cell>
          <cell r="E11">
            <v>57.5</v>
          </cell>
          <cell r="F11">
            <v>77</v>
          </cell>
          <cell r="G11">
            <v>38</v>
          </cell>
          <cell r="H11">
            <v>17.64</v>
          </cell>
          <cell r="I11" t="str">
            <v>SE</v>
          </cell>
          <cell r="J11">
            <v>33.84</v>
          </cell>
          <cell r="K11">
            <v>0</v>
          </cell>
        </row>
        <row r="12">
          <cell r="B12">
            <v>21.65</v>
          </cell>
          <cell r="C12">
            <v>28.6</v>
          </cell>
          <cell r="D12">
            <v>15.7</v>
          </cell>
          <cell r="E12">
            <v>61.375</v>
          </cell>
          <cell r="F12">
            <v>90</v>
          </cell>
          <cell r="G12">
            <v>31</v>
          </cell>
          <cell r="H12">
            <v>23.4</v>
          </cell>
          <cell r="I12" t="str">
            <v>L</v>
          </cell>
          <cell r="J12">
            <v>34.56</v>
          </cell>
          <cell r="K12">
            <v>0</v>
          </cell>
        </row>
        <row r="13">
          <cell r="B13">
            <v>22.1541666666667</v>
          </cell>
          <cell r="C13">
            <v>29.5</v>
          </cell>
          <cell r="D13">
            <v>15.5</v>
          </cell>
          <cell r="E13">
            <v>50.6666666666667</v>
          </cell>
          <cell r="F13">
            <v>83</v>
          </cell>
          <cell r="G13">
            <v>28</v>
          </cell>
          <cell r="H13">
            <v>23.04</v>
          </cell>
          <cell r="I13" t="str">
            <v>L</v>
          </cell>
          <cell r="J13">
            <v>47.16</v>
          </cell>
          <cell r="K13">
            <v>0</v>
          </cell>
        </row>
        <row r="14">
          <cell r="B14">
            <v>24.1416666666667</v>
          </cell>
          <cell r="C14">
            <v>33.3</v>
          </cell>
          <cell r="D14">
            <v>16.8</v>
          </cell>
          <cell r="E14">
            <v>45.8333333333333</v>
          </cell>
          <cell r="F14">
            <v>73</v>
          </cell>
          <cell r="G14">
            <v>24</v>
          </cell>
          <cell r="H14">
            <v>24.84</v>
          </cell>
          <cell r="I14" t="str">
            <v>L</v>
          </cell>
          <cell r="J14">
            <v>39.6</v>
          </cell>
          <cell r="K14">
            <v>0</v>
          </cell>
        </row>
        <row r="15">
          <cell r="B15">
            <v>28.2916666666667</v>
          </cell>
          <cell r="C15">
            <v>37.8</v>
          </cell>
          <cell r="D15">
            <v>20.9</v>
          </cell>
          <cell r="E15">
            <v>33.9166666666667</v>
          </cell>
          <cell r="F15">
            <v>54</v>
          </cell>
          <cell r="G15">
            <v>13</v>
          </cell>
          <cell r="H15">
            <v>23.4</v>
          </cell>
          <cell r="I15" t="str">
            <v>L</v>
          </cell>
          <cell r="J15">
            <v>39.24</v>
          </cell>
          <cell r="K15">
            <v>0</v>
          </cell>
        </row>
        <row r="16">
          <cell r="B16">
            <v>30.5708333333333</v>
          </cell>
          <cell r="C16">
            <v>38.2</v>
          </cell>
          <cell r="D16">
            <v>23.9</v>
          </cell>
          <cell r="E16">
            <v>22.7916666666667</v>
          </cell>
          <cell r="F16">
            <v>33</v>
          </cell>
          <cell r="G16">
            <v>12</v>
          </cell>
          <cell r="H16">
            <v>30.6</v>
          </cell>
          <cell r="I16" t="str">
            <v>NE</v>
          </cell>
          <cell r="J16">
            <v>46.08</v>
          </cell>
          <cell r="K16">
            <v>0</v>
          </cell>
        </row>
        <row r="17">
          <cell r="B17">
            <v>29.6666666666667</v>
          </cell>
          <cell r="C17">
            <v>38.9</v>
          </cell>
          <cell r="D17">
            <v>21.7</v>
          </cell>
          <cell r="E17">
            <v>21.5</v>
          </cell>
          <cell r="F17">
            <v>38</v>
          </cell>
          <cell r="G17">
            <v>7</v>
          </cell>
          <cell r="H17">
            <v>32.04</v>
          </cell>
          <cell r="I17" t="str">
            <v>N</v>
          </cell>
          <cell r="J17">
            <v>52.92</v>
          </cell>
          <cell r="K17">
            <v>0</v>
          </cell>
        </row>
        <row r="18">
          <cell r="B18">
            <v>20.4083333333333</v>
          </cell>
          <cell r="C18">
            <v>28.5</v>
          </cell>
          <cell r="D18">
            <v>17</v>
          </cell>
          <cell r="E18">
            <v>74.875</v>
          </cell>
          <cell r="F18">
            <v>96</v>
          </cell>
          <cell r="G18">
            <v>22</v>
          </cell>
          <cell r="H18">
            <v>26.64</v>
          </cell>
          <cell r="I18" t="str">
            <v>SO</v>
          </cell>
          <cell r="J18">
            <v>48.24</v>
          </cell>
          <cell r="K18">
            <v>16.8</v>
          </cell>
        </row>
        <row r="19">
          <cell r="B19">
            <v>19.0583333333333</v>
          </cell>
          <cell r="C19">
            <v>27.2</v>
          </cell>
          <cell r="D19">
            <v>12.2</v>
          </cell>
          <cell r="E19">
            <v>57.125</v>
          </cell>
          <cell r="F19">
            <v>82</v>
          </cell>
          <cell r="G19">
            <v>27</v>
          </cell>
          <cell r="H19">
            <v>15.48</v>
          </cell>
          <cell r="I19" t="str">
            <v>S</v>
          </cell>
          <cell r="J19">
            <v>25.2</v>
          </cell>
          <cell r="K19">
            <v>0</v>
          </cell>
        </row>
        <row r="20">
          <cell r="B20">
            <v>24.8958333333333</v>
          </cell>
          <cell r="C20">
            <v>33.4</v>
          </cell>
          <cell r="D20">
            <v>17.8</v>
          </cell>
          <cell r="E20">
            <v>42.6666666666667</v>
          </cell>
          <cell r="F20">
            <v>65</v>
          </cell>
          <cell r="G20">
            <v>26</v>
          </cell>
          <cell r="H20">
            <v>11.88</v>
          </cell>
          <cell r="I20" t="str">
            <v>L</v>
          </cell>
          <cell r="J20">
            <v>24.48</v>
          </cell>
          <cell r="K20">
            <v>0</v>
          </cell>
        </row>
        <row r="21">
          <cell r="B21">
            <v>27.5208333333333</v>
          </cell>
          <cell r="C21">
            <v>34.7</v>
          </cell>
          <cell r="D21">
            <v>21.5</v>
          </cell>
          <cell r="E21">
            <v>46.125</v>
          </cell>
          <cell r="F21">
            <v>66</v>
          </cell>
          <cell r="G21">
            <v>28</v>
          </cell>
          <cell r="H21">
            <v>21.6</v>
          </cell>
          <cell r="I21" t="str">
            <v>S</v>
          </cell>
          <cell r="J21">
            <v>41.04</v>
          </cell>
          <cell r="K21">
            <v>0</v>
          </cell>
        </row>
        <row r="22">
          <cell r="B22">
            <v>24.1125</v>
          </cell>
          <cell r="C22">
            <v>31.1</v>
          </cell>
          <cell r="D22">
            <v>17.5</v>
          </cell>
          <cell r="E22">
            <v>51.125</v>
          </cell>
          <cell r="F22">
            <v>68</v>
          </cell>
          <cell r="G22">
            <v>31</v>
          </cell>
          <cell r="H22">
            <v>23.04</v>
          </cell>
          <cell r="I22" t="str">
            <v>S</v>
          </cell>
          <cell r="J22">
            <v>38.16</v>
          </cell>
          <cell r="K22">
            <v>0</v>
          </cell>
        </row>
        <row r="23">
          <cell r="B23">
            <v>21.675</v>
          </cell>
          <cell r="C23">
            <v>27.2</v>
          </cell>
          <cell r="D23">
            <v>15.2</v>
          </cell>
          <cell r="E23">
            <v>56.2916666666667</v>
          </cell>
          <cell r="F23">
            <v>77</v>
          </cell>
          <cell r="G23">
            <v>37</v>
          </cell>
          <cell r="H23">
            <v>23.4</v>
          </cell>
          <cell r="I23" t="str">
            <v>L</v>
          </cell>
          <cell r="J23">
            <v>39.96</v>
          </cell>
          <cell r="K23">
            <v>0</v>
          </cell>
        </row>
        <row r="24">
          <cell r="B24">
            <v>24.7458333333333</v>
          </cell>
          <cell r="C24">
            <v>33.7</v>
          </cell>
          <cell r="D24">
            <v>17.5</v>
          </cell>
          <cell r="E24">
            <v>50.8333333333333</v>
          </cell>
          <cell r="F24">
            <v>75</v>
          </cell>
          <cell r="G24">
            <v>26</v>
          </cell>
          <cell r="H24">
            <v>23.04</v>
          </cell>
          <cell r="I24" t="str">
            <v>L</v>
          </cell>
          <cell r="J24">
            <v>37.44</v>
          </cell>
          <cell r="K24">
            <v>0</v>
          </cell>
        </row>
        <row r="25">
          <cell r="B25">
            <v>28.5041666666667</v>
          </cell>
          <cell r="C25">
            <v>38.1</v>
          </cell>
          <cell r="D25">
            <v>21.6</v>
          </cell>
          <cell r="E25">
            <v>40.7916666666667</v>
          </cell>
          <cell r="F25">
            <v>66</v>
          </cell>
          <cell r="G25">
            <v>13</v>
          </cell>
          <cell r="H25">
            <v>27.36</v>
          </cell>
          <cell r="I25" t="str">
            <v>L</v>
          </cell>
          <cell r="J25">
            <v>50.04</v>
          </cell>
          <cell r="K25">
            <v>0</v>
          </cell>
        </row>
        <row r="26">
          <cell r="B26">
            <v>29.1583333333333</v>
          </cell>
          <cell r="C26">
            <v>37.9</v>
          </cell>
          <cell r="D26">
            <v>22.5</v>
          </cell>
          <cell r="E26">
            <v>30.0833333333333</v>
          </cell>
          <cell r="F26">
            <v>47</v>
          </cell>
          <cell r="G26">
            <v>13</v>
          </cell>
          <cell r="H26">
            <v>28.44</v>
          </cell>
          <cell r="I26" t="str">
            <v>NO</v>
          </cell>
          <cell r="J26">
            <v>50.76</v>
          </cell>
          <cell r="K26">
            <v>0</v>
          </cell>
        </row>
        <row r="27">
          <cell r="B27">
            <v>27.05</v>
          </cell>
          <cell r="C27">
            <v>35.3</v>
          </cell>
          <cell r="D27">
            <v>20.5</v>
          </cell>
          <cell r="E27">
            <v>40.6666666666667</v>
          </cell>
          <cell r="F27">
            <v>74</v>
          </cell>
          <cell r="G27">
            <v>25</v>
          </cell>
          <cell r="H27">
            <v>35.64</v>
          </cell>
          <cell r="I27" t="str">
            <v>NO</v>
          </cell>
          <cell r="J27">
            <v>59.4</v>
          </cell>
          <cell r="K27">
            <v>0</v>
          </cell>
        </row>
        <row r="28">
          <cell r="B28">
            <v>19.2666666666667</v>
          </cell>
          <cell r="C28">
            <v>21.8</v>
          </cell>
          <cell r="D28">
            <v>17.7</v>
          </cell>
          <cell r="E28">
            <v>89.75</v>
          </cell>
          <cell r="F28">
            <v>96</v>
          </cell>
          <cell r="G28">
            <v>74</v>
          </cell>
          <cell r="H28">
            <v>21.96</v>
          </cell>
          <cell r="I28" t="str">
            <v>NE</v>
          </cell>
          <cell r="J28">
            <v>78.84</v>
          </cell>
          <cell r="K28">
            <v>33.4</v>
          </cell>
        </row>
        <row r="29">
          <cell r="B29">
            <v>21.4416666666667</v>
          </cell>
          <cell r="C29">
            <v>28.2</v>
          </cell>
          <cell r="D29">
            <v>16.8</v>
          </cell>
          <cell r="E29">
            <v>83.125</v>
          </cell>
          <cell r="F29">
            <v>97</v>
          </cell>
          <cell r="G29">
            <v>48</v>
          </cell>
          <cell r="H29">
            <v>11.88</v>
          </cell>
          <cell r="I29" t="str">
            <v>L</v>
          </cell>
          <cell r="J29">
            <v>23.04</v>
          </cell>
          <cell r="K29">
            <v>0.2</v>
          </cell>
        </row>
        <row r="30">
          <cell r="B30">
            <v>19.8791666666667</v>
          </cell>
          <cell r="C30">
            <v>24.6</v>
          </cell>
          <cell r="D30">
            <v>18.4</v>
          </cell>
          <cell r="E30">
            <v>90.0416666666667</v>
          </cell>
          <cell r="F30">
            <v>96</v>
          </cell>
          <cell r="G30">
            <v>70</v>
          </cell>
          <cell r="H30">
            <v>27.72</v>
          </cell>
          <cell r="I30" t="str">
            <v>L</v>
          </cell>
          <cell r="J30">
            <v>47.52</v>
          </cell>
          <cell r="K30">
            <v>80.8</v>
          </cell>
        </row>
        <row r="31">
          <cell r="B31">
            <v>19.0041666666667</v>
          </cell>
          <cell r="C31">
            <v>21.2</v>
          </cell>
          <cell r="D31">
            <v>17.9</v>
          </cell>
          <cell r="E31">
            <v>94.625</v>
          </cell>
          <cell r="F31">
            <v>96</v>
          </cell>
          <cell r="G31">
            <v>86</v>
          </cell>
          <cell r="H31">
            <v>25.92</v>
          </cell>
          <cell r="I31" t="str">
            <v>L</v>
          </cell>
          <cell r="J31">
            <v>52.56</v>
          </cell>
          <cell r="K31">
            <v>85</v>
          </cell>
        </row>
        <row r="32">
          <cell r="B32">
            <v>18.4333333333333</v>
          </cell>
          <cell r="C32">
            <v>19.4</v>
          </cell>
          <cell r="D32">
            <v>17.9</v>
          </cell>
          <cell r="E32">
            <v>95.1666666666667</v>
          </cell>
          <cell r="F32">
            <v>96</v>
          </cell>
          <cell r="G32">
            <v>92</v>
          </cell>
          <cell r="H32">
            <v>27.36</v>
          </cell>
          <cell r="I32" t="str">
            <v>NE</v>
          </cell>
          <cell r="J32">
            <v>46.44</v>
          </cell>
          <cell r="K32">
            <v>82.2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>
            <v>24.0625</v>
          </cell>
          <cell r="C34">
            <v>25.6</v>
          </cell>
          <cell r="D34">
            <v>22.4</v>
          </cell>
          <cell r="E34">
            <v>71.75</v>
          </cell>
          <cell r="F34">
            <v>85</v>
          </cell>
          <cell r="G34">
            <v>63</v>
          </cell>
          <cell r="H34">
            <v>7.56</v>
          </cell>
          <cell r="I34" t="str">
            <v>S</v>
          </cell>
          <cell r="J34">
            <v>17.28</v>
          </cell>
          <cell r="K34">
            <v>0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85</v>
          </cell>
          <cell r="C5">
            <v>35.2</v>
          </cell>
          <cell r="D5">
            <v>21.2</v>
          </cell>
          <cell r="E5">
            <v>37.25</v>
          </cell>
          <cell r="F5">
            <v>50</v>
          </cell>
          <cell r="G5">
            <v>29</v>
          </cell>
          <cell r="H5">
            <v>16.92</v>
          </cell>
          <cell r="I5" t="str">
            <v>NE</v>
          </cell>
          <cell r="J5">
            <v>40.68</v>
          </cell>
          <cell r="K5">
            <v>0</v>
          </cell>
        </row>
        <row r="6">
          <cell r="B6">
            <v>26.3125</v>
          </cell>
          <cell r="C6">
            <v>32.4</v>
          </cell>
          <cell r="D6">
            <v>20.9</v>
          </cell>
          <cell r="E6">
            <v>56.5</v>
          </cell>
          <cell r="F6">
            <v>73</v>
          </cell>
          <cell r="G6">
            <v>37</v>
          </cell>
          <cell r="H6">
            <v>11.88</v>
          </cell>
          <cell r="I6" t="str">
            <v>SO</v>
          </cell>
          <cell r="J6">
            <v>28.08</v>
          </cell>
          <cell r="K6">
            <v>0</v>
          </cell>
        </row>
        <row r="7">
          <cell r="B7">
            <v>21.3083333333333</v>
          </cell>
          <cell r="C7">
            <v>33.5</v>
          </cell>
          <cell r="D7">
            <v>13.7</v>
          </cell>
          <cell r="E7">
            <v>68.4166666666667</v>
          </cell>
          <cell r="F7">
            <v>93</v>
          </cell>
          <cell r="G7">
            <v>28</v>
          </cell>
          <cell r="H7">
            <v>11.16</v>
          </cell>
          <cell r="I7" t="str">
            <v>SE</v>
          </cell>
          <cell r="J7">
            <v>30.24</v>
          </cell>
          <cell r="K7">
            <v>0</v>
          </cell>
        </row>
        <row r="8">
          <cell r="B8">
            <v>17.1208333333333</v>
          </cell>
          <cell r="C8">
            <v>23.1</v>
          </cell>
          <cell r="D8">
            <v>13.3</v>
          </cell>
          <cell r="E8">
            <v>63.5416666666667</v>
          </cell>
          <cell r="F8">
            <v>89</v>
          </cell>
          <cell r="G8">
            <v>29</v>
          </cell>
          <cell r="H8">
            <v>16.56</v>
          </cell>
          <cell r="I8" t="str">
            <v>SO</v>
          </cell>
          <cell r="J8">
            <v>37.44</v>
          </cell>
          <cell r="K8">
            <v>0</v>
          </cell>
        </row>
        <row r="9">
          <cell r="B9">
            <v>15.6291666666667</v>
          </cell>
          <cell r="C9">
            <v>23.1</v>
          </cell>
          <cell r="D9">
            <v>8.8</v>
          </cell>
          <cell r="E9">
            <v>58.375</v>
          </cell>
          <cell r="F9">
            <v>84</v>
          </cell>
          <cell r="G9">
            <v>33</v>
          </cell>
          <cell r="H9">
            <v>12.6</v>
          </cell>
          <cell r="I9" t="str">
            <v>SO</v>
          </cell>
          <cell r="J9">
            <v>34.2</v>
          </cell>
          <cell r="K9">
            <v>0</v>
          </cell>
        </row>
        <row r="10">
          <cell r="B10">
            <v>16.9166666666667</v>
          </cell>
          <cell r="C10">
            <v>20.8</v>
          </cell>
          <cell r="D10">
            <v>13.5</v>
          </cell>
          <cell r="E10">
            <v>69.9583333333333</v>
          </cell>
          <cell r="F10">
            <v>82</v>
          </cell>
          <cell r="G10">
            <v>52</v>
          </cell>
          <cell r="H10">
            <v>8.28</v>
          </cell>
          <cell r="I10" t="str">
            <v>S</v>
          </cell>
          <cell r="J10">
            <v>19.08</v>
          </cell>
          <cell r="K10">
            <v>0</v>
          </cell>
        </row>
        <row r="11">
          <cell r="B11">
            <v>19.675</v>
          </cell>
          <cell r="C11">
            <v>27.6</v>
          </cell>
          <cell r="D11">
            <v>13.7</v>
          </cell>
          <cell r="E11">
            <v>68.7083333333333</v>
          </cell>
          <cell r="F11">
            <v>93</v>
          </cell>
          <cell r="G11">
            <v>38</v>
          </cell>
          <cell r="H11">
            <v>17.28</v>
          </cell>
          <cell r="I11" t="str">
            <v>SE</v>
          </cell>
          <cell r="J11">
            <v>32.04</v>
          </cell>
          <cell r="K11">
            <v>0.8</v>
          </cell>
        </row>
        <row r="12">
          <cell r="B12">
            <v>20.7708333333333</v>
          </cell>
          <cell r="C12">
            <v>29.2</v>
          </cell>
          <cell r="D12">
            <v>13.7</v>
          </cell>
          <cell r="E12">
            <v>65.375</v>
          </cell>
          <cell r="F12">
            <v>94</v>
          </cell>
          <cell r="G12">
            <v>29</v>
          </cell>
          <cell r="H12">
            <v>14.76</v>
          </cell>
          <cell r="I12" t="str">
            <v>SE</v>
          </cell>
          <cell r="J12">
            <v>30.6</v>
          </cell>
          <cell r="K12">
            <v>0.2</v>
          </cell>
        </row>
        <row r="13">
          <cell r="B13">
            <v>22.1458333333333</v>
          </cell>
          <cell r="C13">
            <v>30.1</v>
          </cell>
          <cell r="D13">
            <v>15.7</v>
          </cell>
          <cell r="E13">
            <v>50.25</v>
          </cell>
          <cell r="F13">
            <v>78</v>
          </cell>
          <cell r="G13">
            <v>28</v>
          </cell>
          <cell r="H13">
            <v>16.56</v>
          </cell>
          <cell r="I13" t="str">
            <v>L</v>
          </cell>
          <cell r="J13">
            <v>42.48</v>
          </cell>
          <cell r="K13">
            <v>0</v>
          </cell>
        </row>
        <row r="14">
          <cell r="B14">
            <v>23.8166666666667</v>
          </cell>
          <cell r="C14">
            <v>32.8</v>
          </cell>
          <cell r="D14">
            <v>16.7</v>
          </cell>
          <cell r="E14">
            <v>46.0833333333333</v>
          </cell>
          <cell r="F14">
            <v>73</v>
          </cell>
          <cell r="G14">
            <v>24</v>
          </cell>
          <cell r="H14">
            <v>18.36</v>
          </cell>
          <cell r="I14" t="str">
            <v>L</v>
          </cell>
          <cell r="J14">
            <v>38.52</v>
          </cell>
          <cell r="K14">
            <v>0</v>
          </cell>
        </row>
        <row r="15">
          <cell r="B15">
            <v>27.5</v>
          </cell>
          <cell r="C15">
            <v>35.9</v>
          </cell>
          <cell r="D15">
            <v>19.6</v>
          </cell>
          <cell r="E15">
            <v>38.5</v>
          </cell>
          <cell r="F15">
            <v>63</v>
          </cell>
          <cell r="G15">
            <v>18</v>
          </cell>
          <cell r="H15">
            <v>17.64</v>
          </cell>
          <cell r="I15" t="str">
            <v>N</v>
          </cell>
          <cell r="J15">
            <v>41.76</v>
          </cell>
          <cell r="K15">
            <v>0</v>
          </cell>
        </row>
        <row r="16">
          <cell r="B16">
            <v>29.4416666666667</v>
          </cell>
          <cell r="C16">
            <v>37.3</v>
          </cell>
          <cell r="D16">
            <v>21.5</v>
          </cell>
          <cell r="E16">
            <v>30.375</v>
          </cell>
          <cell r="F16">
            <v>56</v>
          </cell>
          <cell r="G16">
            <v>14</v>
          </cell>
          <cell r="H16">
            <v>19.8</v>
          </cell>
          <cell r="I16" t="str">
            <v>N</v>
          </cell>
          <cell r="J16">
            <v>42.84</v>
          </cell>
          <cell r="K16">
            <v>0</v>
          </cell>
        </row>
        <row r="17">
          <cell r="B17">
            <v>29.6666666666667</v>
          </cell>
          <cell r="C17">
            <v>37.8</v>
          </cell>
          <cell r="D17">
            <v>23.1</v>
          </cell>
          <cell r="E17">
            <v>26.6666666666667</v>
          </cell>
          <cell r="F17">
            <v>45</v>
          </cell>
          <cell r="G17">
            <v>11</v>
          </cell>
          <cell r="H17">
            <v>24.84</v>
          </cell>
          <cell r="I17" t="str">
            <v>N</v>
          </cell>
          <cell r="J17">
            <v>56.52</v>
          </cell>
          <cell r="K17">
            <v>0</v>
          </cell>
        </row>
        <row r="18">
          <cell r="B18">
            <v>19.1958333333333</v>
          </cell>
          <cell r="C18">
            <v>29.7</v>
          </cell>
          <cell r="D18">
            <v>16</v>
          </cell>
          <cell r="E18">
            <v>76.0416666666667</v>
          </cell>
          <cell r="F18">
            <v>94</v>
          </cell>
          <cell r="G18">
            <v>23</v>
          </cell>
          <cell r="H18">
            <v>18.36</v>
          </cell>
          <cell r="I18" t="str">
            <v>SO</v>
          </cell>
          <cell r="J18">
            <v>45.72</v>
          </cell>
          <cell r="K18">
            <v>10.8</v>
          </cell>
        </row>
        <row r="19">
          <cell r="B19">
            <v>17.8041666666667</v>
          </cell>
          <cell r="C19">
            <v>27.2</v>
          </cell>
          <cell r="D19">
            <v>9.7</v>
          </cell>
          <cell r="E19">
            <v>58.5833333333333</v>
          </cell>
          <cell r="F19">
            <v>90</v>
          </cell>
          <cell r="G19">
            <v>24</v>
          </cell>
          <cell r="H19">
            <v>9.72</v>
          </cell>
          <cell r="I19" t="str">
            <v>S</v>
          </cell>
          <cell r="J19">
            <v>21.6</v>
          </cell>
          <cell r="K19">
            <v>0</v>
          </cell>
        </row>
        <row r="20">
          <cell r="B20">
            <v>23.2958333333333</v>
          </cell>
          <cell r="C20">
            <v>33.6</v>
          </cell>
          <cell r="D20">
            <v>14.6</v>
          </cell>
          <cell r="E20">
            <v>51.5416666666667</v>
          </cell>
          <cell r="F20">
            <v>83</v>
          </cell>
          <cell r="G20">
            <v>27</v>
          </cell>
          <cell r="H20">
            <v>6.84</v>
          </cell>
          <cell r="I20" t="str">
            <v>N</v>
          </cell>
          <cell r="J20">
            <v>18.36</v>
          </cell>
          <cell r="K20">
            <v>0</v>
          </cell>
        </row>
        <row r="21">
          <cell r="B21">
            <v>27.5208333333333</v>
          </cell>
          <cell r="C21">
            <v>34.7</v>
          </cell>
          <cell r="D21">
            <v>21.5</v>
          </cell>
          <cell r="E21">
            <v>46.125</v>
          </cell>
          <cell r="F21">
            <v>66</v>
          </cell>
          <cell r="G21">
            <v>28</v>
          </cell>
          <cell r="H21">
            <v>21.6</v>
          </cell>
          <cell r="I21" t="str">
            <v>S</v>
          </cell>
          <cell r="J21">
            <v>41.04</v>
          </cell>
          <cell r="K21">
            <v>0</v>
          </cell>
        </row>
        <row r="22">
          <cell r="B22">
            <v>24.1125</v>
          </cell>
          <cell r="C22">
            <v>31.1</v>
          </cell>
          <cell r="D22">
            <v>17.5</v>
          </cell>
          <cell r="E22">
            <v>51.125</v>
          </cell>
          <cell r="F22">
            <v>68</v>
          </cell>
          <cell r="G22">
            <v>31</v>
          </cell>
          <cell r="H22">
            <v>23.04</v>
          </cell>
          <cell r="I22" t="str">
            <v>S</v>
          </cell>
          <cell r="J22">
            <v>38.16</v>
          </cell>
          <cell r="K22">
            <v>0</v>
          </cell>
        </row>
        <row r="23">
          <cell r="B23">
            <v>21.675</v>
          </cell>
          <cell r="C23">
            <v>27.2</v>
          </cell>
          <cell r="D23">
            <v>15.2</v>
          </cell>
          <cell r="E23">
            <v>56.2916666666667</v>
          </cell>
          <cell r="F23">
            <v>77</v>
          </cell>
          <cell r="G23">
            <v>37</v>
          </cell>
          <cell r="H23">
            <v>23.4</v>
          </cell>
          <cell r="I23" t="str">
            <v>L</v>
          </cell>
          <cell r="J23">
            <v>39.96</v>
          </cell>
          <cell r="K23">
            <v>0</v>
          </cell>
        </row>
        <row r="24">
          <cell r="B24">
            <v>24.7458333333333</v>
          </cell>
          <cell r="C24">
            <v>33.7</v>
          </cell>
          <cell r="D24">
            <v>17.5</v>
          </cell>
          <cell r="E24">
            <v>50.8333333333333</v>
          </cell>
          <cell r="F24">
            <v>75</v>
          </cell>
          <cell r="G24">
            <v>26</v>
          </cell>
          <cell r="H24">
            <v>23.04</v>
          </cell>
          <cell r="I24" t="str">
            <v>L</v>
          </cell>
          <cell r="J24">
            <v>37.44</v>
          </cell>
          <cell r="K24">
            <v>0</v>
          </cell>
        </row>
        <row r="25">
          <cell r="B25">
            <v>28.2791666666667</v>
          </cell>
          <cell r="C25">
            <v>37.8</v>
          </cell>
          <cell r="D25">
            <v>21.3</v>
          </cell>
          <cell r="E25">
            <v>41.2916666666667</v>
          </cell>
          <cell r="F25">
            <v>68</v>
          </cell>
          <cell r="G25">
            <v>12</v>
          </cell>
          <cell r="H25">
            <v>21.96</v>
          </cell>
          <cell r="I25" t="str">
            <v>N</v>
          </cell>
          <cell r="J25">
            <v>46.08</v>
          </cell>
          <cell r="K25">
            <v>0</v>
          </cell>
        </row>
        <row r="26">
          <cell r="B26">
            <v>28.7375</v>
          </cell>
          <cell r="C26">
            <v>36.3</v>
          </cell>
          <cell r="D26">
            <v>21.6</v>
          </cell>
          <cell r="E26">
            <v>30.7083333333333</v>
          </cell>
          <cell r="F26">
            <v>48</v>
          </cell>
          <cell r="G26">
            <v>18</v>
          </cell>
          <cell r="H26">
            <v>15.48</v>
          </cell>
          <cell r="I26" t="str">
            <v>N</v>
          </cell>
          <cell r="J26">
            <v>46.44</v>
          </cell>
          <cell r="K26">
            <v>0</v>
          </cell>
        </row>
        <row r="27">
          <cell r="B27">
            <v>24.425</v>
          </cell>
          <cell r="C27">
            <v>29.4</v>
          </cell>
          <cell r="D27">
            <v>18.2</v>
          </cell>
          <cell r="E27">
            <v>53.75</v>
          </cell>
          <cell r="F27">
            <v>94</v>
          </cell>
          <cell r="G27">
            <v>31</v>
          </cell>
          <cell r="H27">
            <v>16.56</v>
          </cell>
          <cell r="I27" t="str">
            <v>N</v>
          </cell>
          <cell r="J27">
            <v>41.4</v>
          </cell>
          <cell r="K27">
            <v>6.4</v>
          </cell>
        </row>
        <row r="28">
          <cell r="B28">
            <v>19.775</v>
          </cell>
          <cell r="C28">
            <v>23.5</v>
          </cell>
          <cell r="D28">
            <v>16.9</v>
          </cell>
          <cell r="E28">
            <v>86.125</v>
          </cell>
          <cell r="F28">
            <v>95</v>
          </cell>
          <cell r="G28">
            <v>68</v>
          </cell>
          <cell r="H28">
            <v>16.92</v>
          </cell>
          <cell r="I28" t="str">
            <v>L</v>
          </cell>
          <cell r="J28">
            <v>28.44</v>
          </cell>
          <cell r="K28">
            <v>22.2</v>
          </cell>
        </row>
        <row r="29">
          <cell r="B29">
            <v>21.6166666666667</v>
          </cell>
          <cell r="C29">
            <v>29.5</v>
          </cell>
          <cell r="D29">
            <v>16</v>
          </cell>
          <cell r="E29">
            <v>79.4583333333333</v>
          </cell>
          <cell r="F29">
            <v>96</v>
          </cell>
          <cell r="G29">
            <v>50</v>
          </cell>
          <cell r="H29">
            <v>13.32</v>
          </cell>
          <cell r="I29" t="str">
            <v>NE</v>
          </cell>
          <cell r="J29">
            <v>27.72</v>
          </cell>
          <cell r="K29">
            <v>0.2</v>
          </cell>
        </row>
        <row r="30">
          <cell r="B30">
            <v>19.8333333333333</v>
          </cell>
          <cell r="C30">
            <v>24.9</v>
          </cell>
          <cell r="D30">
            <v>18.4</v>
          </cell>
          <cell r="E30">
            <v>90.2083333333333</v>
          </cell>
          <cell r="F30">
            <v>95</v>
          </cell>
          <cell r="G30">
            <v>66</v>
          </cell>
          <cell r="H30">
            <v>18.36</v>
          </cell>
          <cell r="I30" t="str">
            <v>NE</v>
          </cell>
          <cell r="J30">
            <v>38.52</v>
          </cell>
          <cell r="K30">
            <v>85.8</v>
          </cell>
        </row>
        <row r="31">
          <cell r="B31">
            <v>19.3208333333333</v>
          </cell>
          <cell r="C31">
            <v>20.1</v>
          </cell>
          <cell r="D31">
            <v>18.7</v>
          </cell>
          <cell r="E31">
            <v>93.2916666666667</v>
          </cell>
          <cell r="F31">
            <v>95</v>
          </cell>
          <cell r="G31">
            <v>91</v>
          </cell>
          <cell r="H31">
            <v>20.16</v>
          </cell>
          <cell r="I31" t="str">
            <v>NE</v>
          </cell>
          <cell r="J31">
            <v>41.4</v>
          </cell>
          <cell r="K31">
            <v>64.2</v>
          </cell>
        </row>
        <row r="32">
          <cell r="B32">
            <v>18.6625</v>
          </cell>
          <cell r="C32">
            <v>19.6</v>
          </cell>
          <cell r="D32">
            <v>17.9</v>
          </cell>
          <cell r="E32">
            <v>93.625</v>
          </cell>
          <cell r="F32">
            <v>96</v>
          </cell>
          <cell r="G32">
            <v>89</v>
          </cell>
          <cell r="H32">
            <v>17.28</v>
          </cell>
          <cell r="I32" t="str">
            <v>NE</v>
          </cell>
          <cell r="J32">
            <v>50.04</v>
          </cell>
          <cell r="K32">
            <v>64.2</v>
          </cell>
        </row>
        <row r="33">
          <cell r="B33">
            <v>18.2666666666667</v>
          </cell>
          <cell r="C33">
            <v>20.1</v>
          </cell>
          <cell r="D33">
            <v>16.3</v>
          </cell>
          <cell r="E33">
            <v>93.4166666666667</v>
          </cell>
          <cell r="F33">
            <v>96</v>
          </cell>
          <cell r="G33">
            <v>86</v>
          </cell>
          <cell r="H33">
            <v>7.92</v>
          </cell>
          <cell r="I33" t="str">
            <v>SE</v>
          </cell>
          <cell r="J33">
            <v>23.76</v>
          </cell>
          <cell r="K33">
            <v>1</v>
          </cell>
        </row>
        <row r="34">
          <cell r="B34">
            <v>20.6166666666667</v>
          </cell>
          <cell r="C34">
            <v>26.6</v>
          </cell>
          <cell r="D34">
            <v>15.6</v>
          </cell>
          <cell r="E34">
            <v>76.4583333333333</v>
          </cell>
          <cell r="F34">
            <v>96</v>
          </cell>
          <cell r="G34">
            <v>50</v>
          </cell>
          <cell r="H34">
            <v>7.56</v>
          </cell>
          <cell r="I34" t="str">
            <v>S</v>
          </cell>
          <cell r="J34">
            <v>17.28</v>
          </cell>
          <cell r="K34">
            <v>0.2</v>
          </cell>
        </row>
        <row r="35">
          <cell r="I35" t="str">
            <v>N</v>
          </cell>
        </row>
      </sheetData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7291666666667</v>
          </cell>
          <cell r="C5">
            <v>35.7</v>
          </cell>
          <cell r="D5">
            <v>17.2</v>
          </cell>
          <cell r="E5">
            <v>43.7083333333333</v>
          </cell>
          <cell r="F5">
            <v>71</v>
          </cell>
          <cell r="G5">
            <v>26</v>
          </cell>
          <cell r="H5">
            <v>12.24</v>
          </cell>
          <cell r="I5" t="str">
            <v>NO</v>
          </cell>
          <cell r="J5">
            <v>38.52</v>
          </cell>
          <cell r="K5">
            <v>0</v>
          </cell>
        </row>
        <row r="6">
          <cell r="B6">
            <v>27.3875</v>
          </cell>
          <cell r="C6">
            <v>36.2</v>
          </cell>
          <cell r="D6">
            <v>20.2</v>
          </cell>
          <cell r="E6">
            <v>51.0833333333333</v>
          </cell>
          <cell r="F6">
            <v>78</v>
          </cell>
          <cell r="G6">
            <v>24</v>
          </cell>
          <cell r="H6">
            <v>17.64</v>
          </cell>
          <cell r="I6" t="str">
            <v>O</v>
          </cell>
          <cell r="J6">
            <v>30.24</v>
          </cell>
          <cell r="K6">
            <v>0</v>
          </cell>
        </row>
        <row r="7">
          <cell r="B7">
            <v>23.5041666666667</v>
          </cell>
          <cell r="C7">
            <v>36.9</v>
          </cell>
          <cell r="D7">
            <v>13.1</v>
          </cell>
          <cell r="E7">
            <v>61.0416666666667</v>
          </cell>
          <cell r="F7">
            <v>96</v>
          </cell>
          <cell r="G7">
            <v>17</v>
          </cell>
          <cell r="H7">
            <v>15.48</v>
          </cell>
          <cell r="I7" t="str">
            <v>O</v>
          </cell>
          <cell r="J7">
            <v>32.04</v>
          </cell>
          <cell r="K7">
            <v>0</v>
          </cell>
        </row>
        <row r="8">
          <cell r="B8">
            <v>19.0916666666667</v>
          </cell>
          <cell r="C8">
            <v>25.2</v>
          </cell>
          <cell r="D8">
            <v>14.1</v>
          </cell>
          <cell r="E8">
            <v>60.8333333333333</v>
          </cell>
          <cell r="F8">
            <v>88</v>
          </cell>
          <cell r="G8">
            <v>29</v>
          </cell>
          <cell r="H8">
            <v>13.68</v>
          </cell>
          <cell r="I8" t="str">
            <v>SO</v>
          </cell>
          <cell r="J8">
            <v>32.4</v>
          </cell>
          <cell r="K8">
            <v>0</v>
          </cell>
        </row>
        <row r="9">
          <cell r="B9">
            <v>17.0541666666667</v>
          </cell>
          <cell r="C9">
            <v>23.6</v>
          </cell>
          <cell r="D9">
            <v>12.6</v>
          </cell>
          <cell r="E9">
            <v>50.6666666666667</v>
          </cell>
          <cell r="F9">
            <v>67</v>
          </cell>
          <cell r="G9">
            <v>33</v>
          </cell>
          <cell r="H9">
            <v>12.24</v>
          </cell>
          <cell r="I9" t="str">
            <v>S</v>
          </cell>
          <cell r="J9">
            <v>33.84</v>
          </cell>
          <cell r="K9">
            <v>0</v>
          </cell>
        </row>
        <row r="10">
          <cell r="B10">
            <v>18.9041666666667</v>
          </cell>
          <cell r="C10">
            <v>28.7</v>
          </cell>
          <cell r="D10">
            <v>13.3</v>
          </cell>
          <cell r="E10">
            <v>56.5833333333333</v>
          </cell>
          <cell r="F10">
            <v>78</v>
          </cell>
          <cell r="G10">
            <v>27</v>
          </cell>
          <cell r="H10">
            <v>11.88</v>
          </cell>
          <cell r="I10" t="str">
            <v>S</v>
          </cell>
          <cell r="J10">
            <v>27.36</v>
          </cell>
          <cell r="K10">
            <v>0</v>
          </cell>
        </row>
        <row r="11">
          <cell r="B11">
            <v>20.9375</v>
          </cell>
          <cell r="C11">
            <v>29.2</v>
          </cell>
          <cell r="D11">
            <v>13.8</v>
          </cell>
          <cell r="E11">
            <v>58.8333333333333</v>
          </cell>
          <cell r="F11">
            <v>88</v>
          </cell>
          <cell r="G11">
            <v>32</v>
          </cell>
          <cell r="H11">
            <v>14.4</v>
          </cell>
          <cell r="I11" t="str">
            <v>SE</v>
          </cell>
          <cell r="J11">
            <v>32.4</v>
          </cell>
          <cell r="K11">
            <v>0</v>
          </cell>
        </row>
        <row r="12">
          <cell r="B12">
            <v>21.625</v>
          </cell>
          <cell r="C12">
            <v>30.2</v>
          </cell>
          <cell r="D12">
            <v>12.8</v>
          </cell>
          <cell r="E12">
            <v>62.5833333333333</v>
          </cell>
          <cell r="F12">
            <v>96</v>
          </cell>
          <cell r="G12">
            <v>31</v>
          </cell>
          <cell r="H12">
            <v>14.04</v>
          </cell>
          <cell r="I12" t="str">
            <v>L</v>
          </cell>
          <cell r="J12">
            <v>29.52</v>
          </cell>
          <cell r="K12">
            <v>0</v>
          </cell>
        </row>
        <row r="13">
          <cell r="B13">
            <v>22.8625</v>
          </cell>
          <cell r="C13">
            <v>31.9</v>
          </cell>
          <cell r="D13">
            <v>15.7</v>
          </cell>
          <cell r="E13">
            <v>51.5833333333333</v>
          </cell>
          <cell r="F13">
            <v>77</v>
          </cell>
          <cell r="G13">
            <v>26</v>
          </cell>
          <cell r="H13">
            <v>18.36</v>
          </cell>
          <cell r="I13" t="str">
            <v>L</v>
          </cell>
          <cell r="J13">
            <v>37.44</v>
          </cell>
          <cell r="K13">
            <v>0</v>
          </cell>
        </row>
        <row r="14">
          <cell r="B14">
            <v>24.9</v>
          </cell>
          <cell r="C14">
            <v>36.1</v>
          </cell>
          <cell r="D14">
            <v>16.4</v>
          </cell>
          <cell r="E14">
            <v>44.0416666666667</v>
          </cell>
          <cell r="F14">
            <v>73</v>
          </cell>
          <cell r="G14">
            <v>18</v>
          </cell>
          <cell r="H14">
            <v>15.84</v>
          </cell>
          <cell r="I14" t="str">
            <v>L</v>
          </cell>
          <cell r="J14">
            <v>36.36</v>
          </cell>
          <cell r="K14">
            <v>0</v>
          </cell>
        </row>
        <row r="15">
          <cell r="B15">
            <v>26.1375</v>
          </cell>
          <cell r="C15">
            <v>37.8</v>
          </cell>
          <cell r="D15">
            <v>15.4</v>
          </cell>
          <cell r="E15">
            <v>43.9166666666667</v>
          </cell>
          <cell r="F15">
            <v>79</v>
          </cell>
          <cell r="G15">
            <v>16</v>
          </cell>
          <cell r="H15">
            <v>12.6</v>
          </cell>
          <cell r="I15" t="str">
            <v>NO</v>
          </cell>
          <cell r="J15">
            <v>43.56</v>
          </cell>
          <cell r="K15">
            <v>0</v>
          </cell>
        </row>
        <row r="16">
          <cell r="B16">
            <v>26.0833333333333</v>
          </cell>
          <cell r="C16">
            <v>37.8</v>
          </cell>
          <cell r="D16">
            <v>16.2</v>
          </cell>
          <cell r="E16">
            <v>48.5416666666667</v>
          </cell>
          <cell r="F16">
            <v>84</v>
          </cell>
          <cell r="G16">
            <v>15</v>
          </cell>
          <cell r="H16">
            <v>12.96</v>
          </cell>
          <cell r="I16" t="str">
            <v>NO</v>
          </cell>
          <cell r="J16">
            <v>41.76</v>
          </cell>
          <cell r="K16">
            <v>0</v>
          </cell>
        </row>
        <row r="17">
          <cell r="B17">
            <v>26.9041666666667</v>
          </cell>
          <cell r="C17">
            <v>36.9</v>
          </cell>
          <cell r="D17">
            <v>15.3</v>
          </cell>
          <cell r="E17">
            <v>43.4166666666667</v>
          </cell>
          <cell r="F17">
            <v>85</v>
          </cell>
          <cell r="G17">
            <v>12</v>
          </cell>
          <cell r="H17">
            <v>16.56</v>
          </cell>
          <cell r="I17" t="str">
            <v>NO</v>
          </cell>
          <cell r="J17">
            <v>52.92</v>
          </cell>
          <cell r="K17">
            <v>0</v>
          </cell>
        </row>
        <row r="18">
          <cell r="B18">
            <v>19.9416666666667</v>
          </cell>
          <cell r="C18">
            <v>28.2</v>
          </cell>
          <cell r="D18">
            <v>17.1</v>
          </cell>
          <cell r="E18">
            <v>77.25</v>
          </cell>
          <cell r="F18">
            <v>98</v>
          </cell>
          <cell r="G18">
            <v>26</v>
          </cell>
          <cell r="H18">
            <v>11.52</v>
          </cell>
          <cell r="I18" t="str">
            <v>S</v>
          </cell>
          <cell r="J18">
            <v>34.2</v>
          </cell>
          <cell r="K18">
            <v>0</v>
          </cell>
        </row>
        <row r="19">
          <cell r="B19">
            <v>18.2208333333333</v>
          </cell>
          <cell r="C19">
            <v>26.5</v>
          </cell>
          <cell r="D19">
            <v>11</v>
          </cell>
          <cell r="E19">
            <v>65.875</v>
          </cell>
          <cell r="F19">
            <v>90</v>
          </cell>
          <cell r="G19">
            <v>40</v>
          </cell>
          <cell r="H19">
            <v>13.32</v>
          </cell>
          <cell r="I19" t="str">
            <v>L</v>
          </cell>
          <cell r="J19">
            <v>29.16</v>
          </cell>
          <cell r="K19">
            <v>0</v>
          </cell>
        </row>
        <row r="20">
          <cell r="B20">
            <v>22.3083333333333</v>
          </cell>
          <cell r="C20">
            <v>34</v>
          </cell>
          <cell r="D20">
            <v>13.3</v>
          </cell>
          <cell r="E20">
            <v>64.875</v>
          </cell>
          <cell r="F20">
            <v>95</v>
          </cell>
          <cell r="G20">
            <v>28</v>
          </cell>
          <cell r="H20">
            <v>6.84</v>
          </cell>
          <cell r="I20" t="str">
            <v>O</v>
          </cell>
          <cell r="J20">
            <v>17.64</v>
          </cell>
          <cell r="K20">
            <v>0</v>
          </cell>
        </row>
        <row r="21">
          <cell r="B21">
            <v>25.1791666666667</v>
          </cell>
          <cell r="C21">
            <v>35.5</v>
          </cell>
          <cell r="D21">
            <v>17.1</v>
          </cell>
          <cell r="E21">
            <v>59.5</v>
          </cell>
          <cell r="F21">
            <v>91</v>
          </cell>
          <cell r="G21">
            <v>27</v>
          </cell>
          <cell r="H21">
            <v>11.88</v>
          </cell>
          <cell r="I21" t="str">
            <v>SO</v>
          </cell>
          <cell r="J21">
            <v>21.24</v>
          </cell>
          <cell r="K21">
            <v>0</v>
          </cell>
        </row>
        <row r="22">
          <cell r="B22">
            <v>24.4375</v>
          </cell>
          <cell r="C22">
            <v>32.5</v>
          </cell>
          <cell r="D22">
            <v>17.3</v>
          </cell>
          <cell r="E22">
            <v>48.25</v>
          </cell>
          <cell r="F22">
            <v>69</v>
          </cell>
          <cell r="G22">
            <v>26</v>
          </cell>
          <cell r="H22">
            <v>13.68</v>
          </cell>
          <cell r="I22" t="str">
            <v>S</v>
          </cell>
          <cell r="J22">
            <v>30.6</v>
          </cell>
          <cell r="K22">
            <v>0</v>
          </cell>
        </row>
        <row r="23">
          <cell r="B23">
            <v>23.2333333333333</v>
          </cell>
          <cell r="C23">
            <v>29.3</v>
          </cell>
          <cell r="D23">
            <v>17</v>
          </cell>
          <cell r="E23">
            <v>57.8333333333333</v>
          </cell>
          <cell r="F23">
            <v>82</v>
          </cell>
          <cell r="G23">
            <v>38</v>
          </cell>
          <cell r="H23">
            <v>18.36</v>
          </cell>
          <cell r="I23" t="str">
            <v>L</v>
          </cell>
          <cell r="J23">
            <v>35.64</v>
          </cell>
          <cell r="K23">
            <v>0</v>
          </cell>
        </row>
        <row r="24">
          <cell r="B24">
            <v>25.4583333333333</v>
          </cell>
          <cell r="C24">
            <v>37.2</v>
          </cell>
          <cell r="D24">
            <v>18.4</v>
          </cell>
          <cell r="E24">
            <v>50.7083333333333</v>
          </cell>
          <cell r="F24">
            <v>75</v>
          </cell>
          <cell r="G24">
            <v>18</v>
          </cell>
          <cell r="H24">
            <v>11.16</v>
          </cell>
          <cell r="I24" t="str">
            <v>SE</v>
          </cell>
          <cell r="J24">
            <v>25.2</v>
          </cell>
          <cell r="K24">
            <v>0</v>
          </cell>
        </row>
        <row r="25">
          <cell r="B25">
            <v>25.5375</v>
          </cell>
          <cell r="C25">
            <v>37.6</v>
          </cell>
          <cell r="D25">
            <v>15.6</v>
          </cell>
          <cell r="E25">
            <v>54.3333333333333</v>
          </cell>
          <cell r="F25">
            <v>92</v>
          </cell>
          <cell r="G25">
            <v>13</v>
          </cell>
          <cell r="H25">
            <v>16.92</v>
          </cell>
          <cell r="I25" t="str">
            <v>NO</v>
          </cell>
          <cell r="J25">
            <v>48.96</v>
          </cell>
          <cell r="K25">
            <v>0</v>
          </cell>
        </row>
        <row r="26">
          <cell r="B26">
            <v>27.0666666666667</v>
          </cell>
          <cell r="C26">
            <v>36.7</v>
          </cell>
          <cell r="D26">
            <v>19.7</v>
          </cell>
          <cell r="E26">
            <v>38.75</v>
          </cell>
          <cell r="F26">
            <v>60</v>
          </cell>
          <cell r="G26">
            <v>19</v>
          </cell>
          <cell r="H26">
            <v>15.84</v>
          </cell>
          <cell r="I26" t="str">
            <v>NO</v>
          </cell>
          <cell r="J26">
            <v>41.4</v>
          </cell>
          <cell r="K26">
            <v>0</v>
          </cell>
        </row>
        <row r="27">
          <cell r="B27">
            <v>24.8541666666667</v>
          </cell>
          <cell r="C27">
            <v>33.3</v>
          </cell>
          <cell r="D27">
            <v>17.6</v>
          </cell>
          <cell r="E27">
            <v>56.7083333333333</v>
          </cell>
          <cell r="F27">
            <v>92</v>
          </cell>
          <cell r="G27">
            <v>32</v>
          </cell>
          <cell r="H27">
            <v>14.76</v>
          </cell>
          <cell r="I27" t="str">
            <v>NO</v>
          </cell>
          <cell r="J27">
            <v>43.2</v>
          </cell>
          <cell r="K27">
            <v>0</v>
          </cell>
        </row>
        <row r="28">
          <cell r="B28">
            <v>19.675</v>
          </cell>
          <cell r="C28">
            <v>21.7</v>
          </cell>
          <cell r="D28">
            <v>18.1</v>
          </cell>
          <cell r="E28">
            <v>93.7083333333333</v>
          </cell>
          <cell r="F28">
            <v>98</v>
          </cell>
          <cell r="G28">
            <v>86</v>
          </cell>
          <cell r="H28">
            <v>9</v>
          </cell>
          <cell r="I28" t="str">
            <v>L</v>
          </cell>
          <cell r="J28">
            <v>32.04</v>
          </cell>
          <cell r="K28">
            <v>0</v>
          </cell>
        </row>
        <row r="29">
          <cell r="B29">
            <v>26.1384615384615</v>
          </cell>
          <cell r="C29">
            <v>30.3</v>
          </cell>
          <cell r="D29">
            <v>19.4</v>
          </cell>
          <cell r="E29">
            <v>67.3846153846154</v>
          </cell>
          <cell r="F29">
            <v>96</v>
          </cell>
          <cell r="G29">
            <v>50</v>
          </cell>
          <cell r="H29">
            <v>10.44</v>
          </cell>
          <cell r="I29" t="str">
            <v>L</v>
          </cell>
          <cell r="J29">
            <v>28.44</v>
          </cell>
          <cell r="K29">
            <v>0</v>
          </cell>
        </row>
        <row r="30">
          <cell r="B30">
            <v>21.1625</v>
          </cell>
          <cell r="C30">
            <v>25.4</v>
          </cell>
          <cell r="D30">
            <v>19.1</v>
          </cell>
          <cell r="E30">
            <v>90.7916666666667</v>
          </cell>
          <cell r="F30">
            <v>98</v>
          </cell>
          <cell r="G30">
            <v>72</v>
          </cell>
          <cell r="H30">
            <v>13.68</v>
          </cell>
          <cell r="I30" t="str">
            <v>SE</v>
          </cell>
          <cell r="J30">
            <v>37.44</v>
          </cell>
          <cell r="K30">
            <v>0</v>
          </cell>
        </row>
        <row r="31">
          <cell r="B31">
            <v>22</v>
          </cell>
          <cell r="C31">
            <v>24</v>
          </cell>
          <cell r="D31">
            <v>20.2</v>
          </cell>
          <cell r="E31">
            <v>90</v>
          </cell>
          <cell r="F31">
            <v>96</v>
          </cell>
          <cell r="G31">
            <v>83</v>
          </cell>
          <cell r="H31">
            <v>13.68</v>
          </cell>
          <cell r="I31" t="str">
            <v>SE</v>
          </cell>
          <cell r="J31">
            <v>24.84</v>
          </cell>
          <cell r="K31">
            <v>0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>
            <v>21.1166666666667</v>
          </cell>
          <cell r="C34">
            <v>23.1</v>
          </cell>
          <cell r="D34">
            <v>17.7</v>
          </cell>
          <cell r="E34">
            <v>83.6666666666667</v>
          </cell>
          <cell r="F34">
            <v>94</v>
          </cell>
          <cell r="G34">
            <v>75</v>
          </cell>
          <cell r="H34">
            <v>5.76</v>
          </cell>
          <cell r="I34" t="str">
            <v>SE</v>
          </cell>
          <cell r="J34">
            <v>15.84</v>
          </cell>
          <cell r="K34">
            <v>0</v>
          </cell>
        </row>
        <row r="35">
          <cell r="I35" t="str">
            <v>NO</v>
          </cell>
        </row>
      </sheetData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2333333333333</v>
          </cell>
          <cell r="C5">
            <v>33.8</v>
          </cell>
          <cell r="D5">
            <v>21.1</v>
          </cell>
          <cell r="E5">
            <v>54.125</v>
          </cell>
          <cell r="F5">
            <v>74</v>
          </cell>
          <cell r="G5">
            <v>30</v>
          </cell>
          <cell r="H5">
            <v>10.44</v>
          </cell>
          <cell r="I5" t="str">
            <v>N</v>
          </cell>
          <cell r="J5">
            <v>29.16</v>
          </cell>
          <cell r="K5">
            <v>0</v>
          </cell>
        </row>
        <row r="6">
          <cell r="B6">
            <v>25.95</v>
          </cell>
          <cell r="C6">
            <v>32.7</v>
          </cell>
          <cell r="D6">
            <v>21.4</v>
          </cell>
          <cell r="E6">
            <v>57.9166666666667</v>
          </cell>
          <cell r="F6">
            <v>81</v>
          </cell>
          <cell r="G6">
            <v>35</v>
          </cell>
          <cell r="H6">
            <v>10.8</v>
          </cell>
          <cell r="I6" t="str">
            <v>SO</v>
          </cell>
          <cell r="J6">
            <v>27.72</v>
          </cell>
          <cell r="K6">
            <v>0</v>
          </cell>
        </row>
        <row r="7">
          <cell r="B7">
            <v>23.3666666666667</v>
          </cell>
          <cell r="C7">
            <v>33.3</v>
          </cell>
          <cell r="D7">
            <v>15.5</v>
          </cell>
          <cell r="E7">
            <v>58.875</v>
          </cell>
          <cell r="F7">
            <v>84</v>
          </cell>
          <cell r="G7">
            <v>33</v>
          </cell>
          <cell r="H7">
            <v>7.56</v>
          </cell>
          <cell r="I7" t="str">
            <v>S</v>
          </cell>
          <cell r="J7">
            <v>22.32</v>
          </cell>
          <cell r="K7">
            <v>0</v>
          </cell>
        </row>
        <row r="8">
          <cell r="B8">
            <v>21.0833333333333</v>
          </cell>
          <cell r="C8">
            <v>27.4</v>
          </cell>
          <cell r="D8">
            <v>15.8</v>
          </cell>
          <cell r="E8">
            <v>50.625</v>
          </cell>
          <cell r="F8">
            <v>78</v>
          </cell>
          <cell r="G8">
            <v>24</v>
          </cell>
          <cell r="H8">
            <v>12.96</v>
          </cell>
          <cell r="I8" t="str">
            <v>S</v>
          </cell>
          <cell r="J8">
            <v>32.04</v>
          </cell>
          <cell r="K8">
            <v>0</v>
          </cell>
        </row>
        <row r="9">
          <cell r="B9">
            <v>20.1958333333333</v>
          </cell>
          <cell r="C9">
            <v>27</v>
          </cell>
          <cell r="D9">
            <v>16.4</v>
          </cell>
          <cell r="E9">
            <v>40.25</v>
          </cell>
          <cell r="F9">
            <v>53</v>
          </cell>
          <cell r="G9">
            <v>24</v>
          </cell>
          <cell r="H9">
            <v>16.56</v>
          </cell>
          <cell r="I9" t="str">
            <v>S</v>
          </cell>
          <cell r="J9">
            <v>35.64</v>
          </cell>
          <cell r="K9">
            <v>0</v>
          </cell>
        </row>
        <row r="10">
          <cell r="B10">
            <v>21.2791666666667</v>
          </cell>
          <cell r="C10">
            <v>31.7</v>
          </cell>
          <cell r="D10">
            <v>13.9</v>
          </cell>
          <cell r="E10">
            <v>47.75</v>
          </cell>
          <cell r="F10">
            <v>72</v>
          </cell>
          <cell r="G10">
            <v>20</v>
          </cell>
          <cell r="H10">
            <v>9.36</v>
          </cell>
          <cell r="I10" t="str">
            <v>S</v>
          </cell>
          <cell r="J10">
            <v>24.84</v>
          </cell>
          <cell r="K10">
            <v>0</v>
          </cell>
        </row>
        <row r="11">
          <cell r="B11">
            <v>24.05</v>
          </cell>
          <cell r="C11">
            <v>32.3</v>
          </cell>
          <cell r="D11">
            <v>17</v>
          </cell>
          <cell r="E11">
            <v>46.3333333333333</v>
          </cell>
          <cell r="F11">
            <v>71</v>
          </cell>
          <cell r="G11">
            <v>27</v>
          </cell>
          <cell r="H11">
            <v>7.56</v>
          </cell>
          <cell r="I11" t="str">
            <v>S</v>
          </cell>
          <cell r="J11">
            <v>24.48</v>
          </cell>
          <cell r="K11">
            <v>0</v>
          </cell>
        </row>
        <row r="12">
          <cell r="B12">
            <v>25.725</v>
          </cell>
          <cell r="C12">
            <v>33.8</v>
          </cell>
          <cell r="D12">
            <v>18.2</v>
          </cell>
          <cell r="E12">
            <v>46.7083333333333</v>
          </cell>
          <cell r="F12">
            <v>76</v>
          </cell>
          <cell r="G12">
            <v>22</v>
          </cell>
          <cell r="H12">
            <v>7.56</v>
          </cell>
          <cell r="I12" t="str">
            <v>S</v>
          </cell>
          <cell r="J12">
            <v>26.28</v>
          </cell>
          <cell r="K12">
            <v>0</v>
          </cell>
        </row>
        <row r="13">
          <cell r="B13">
            <v>26.9541666666667</v>
          </cell>
          <cell r="C13">
            <v>36.2</v>
          </cell>
          <cell r="D13">
            <v>20.3</v>
          </cell>
          <cell r="E13">
            <v>40.625</v>
          </cell>
          <cell r="F13">
            <v>60</v>
          </cell>
          <cell r="G13">
            <v>18</v>
          </cell>
          <cell r="H13">
            <v>9.36</v>
          </cell>
          <cell r="I13" t="str">
            <v>S</v>
          </cell>
          <cell r="J13">
            <v>23.76</v>
          </cell>
          <cell r="K13">
            <v>0</v>
          </cell>
        </row>
        <row r="14">
          <cell r="B14">
            <v>29.2708333333333</v>
          </cell>
          <cell r="C14">
            <v>39.5</v>
          </cell>
          <cell r="D14">
            <v>21.9</v>
          </cell>
          <cell r="E14">
            <v>34.75</v>
          </cell>
          <cell r="F14">
            <v>52</v>
          </cell>
          <cell r="G14">
            <v>13</v>
          </cell>
          <cell r="H14">
            <v>13.32</v>
          </cell>
          <cell r="I14" t="str">
            <v>S</v>
          </cell>
          <cell r="J14">
            <v>30.6</v>
          </cell>
          <cell r="K14">
            <v>0</v>
          </cell>
        </row>
        <row r="15">
          <cell r="B15">
            <v>28.1916666666667</v>
          </cell>
          <cell r="C15">
            <v>37.2</v>
          </cell>
          <cell r="D15">
            <v>18.3</v>
          </cell>
          <cell r="E15">
            <v>43.875</v>
          </cell>
          <cell r="F15">
            <v>74</v>
          </cell>
          <cell r="G15">
            <v>19</v>
          </cell>
          <cell r="H15">
            <v>19.8</v>
          </cell>
          <cell r="I15" t="str">
            <v>NE</v>
          </cell>
          <cell r="J15">
            <v>32.76</v>
          </cell>
          <cell r="K15">
            <v>0</v>
          </cell>
        </row>
        <row r="16">
          <cell r="B16">
            <v>27.7333333333333</v>
          </cell>
          <cell r="C16">
            <v>36.6</v>
          </cell>
          <cell r="D16">
            <v>18.7</v>
          </cell>
          <cell r="E16">
            <v>50.2916666666667</v>
          </cell>
          <cell r="F16">
            <v>84</v>
          </cell>
          <cell r="G16">
            <v>23</v>
          </cell>
          <cell r="H16">
            <v>11.52</v>
          </cell>
          <cell r="I16" t="str">
            <v>N</v>
          </cell>
          <cell r="J16">
            <v>28.44</v>
          </cell>
          <cell r="K16">
            <v>0</v>
          </cell>
        </row>
        <row r="17">
          <cell r="B17">
            <v>28.5875</v>
          </cell>
          <cell r="C17">
            <v>37.7</v>
          </cell>
          <cell r="D17">
            <v>18.8</v>
          </cell>
          <cell r="E17">
            <v>50.5</v>
          </cell>
          <cell r="F17">
            <v>89</v>
          </cell>
          <cell r="G17">
            <v>19</v>
          </cell>
          <cell r="H17">
            <v>23.04</v>
          </cell>
          <cell r="I17" t="str">
            <v>N</v>
          </cell>
          <cell r="J17">
            <v>54</v>
          </cell>
          <cell r="K17">
            <v>0</v>
          </cell>
        </row>
        <row r="18">
          <cell r="B18">
            <v>21.8583333333333</v>
          </cell>
          <cell r="C18">
            <v>31.2</v>
          </cell>
          <cell r="D18">
            <v>17.7</v>
          </cell>
          <cell r="E18">
            <v>68.9166666666667</v>
          </cell>
          <cell r="F18">
            <v>94</v>
          </cell>
          <cell r="G18">
            <v>35</v>
          </cell>
          <cell r="H18">
            <v>10.8</v>
          </cell>
          <cell r="I18" t="str">
            <v>S</v>
          </cell>
          <cell r="J18">
            <v>37.44</v>
          </cell>
          <cell r="K18">
            <v>13</v>
          </cell>
        </row>
        <row r="19">
          <cell r="B19">
            <v>21.9333333333333</v>
          </cell>
          <cell r="C19">
            <v>30.7</v>
          </cell>
          <cell r="D19">
            <v>15.6</v>
          </cell>
          <cell r="E19">
            <v>55.2083333333333</v>
          </cell>
          <cell r="F19">
            <v>77</v>
          </cell>
          <cell r="G19">
            <v>32</v>
          </cell>
          <cell r="H19">
            <v>14.76</v>
          </cell>
          <cell r="I19" t="str">
            <v>S</v>
          </cell>
          <cell r="J19">
            <v>28.44</v>
          </cell>
          <cell r="K19">
            <v>0</v>
          </cell>
        </row>
        <row r="20">
          <cell r="B20">
            <v>26.2</v>
          </cell>
          <cell r="C20">
            <v>36.2</v>
          </cell>
          <cell r="D20">
            <v>19</v>
          </cell>
          <cell r="E20">
            <v>55.9583333333333</v>
          </cell>
          <cell r="F20">
            <v>84</v>
          </cell>
          <cell r="G20">
            <v>26</v>
          </cell>
          <cell r="H20">
            <v>6.48</v>
          </cell>
          <cell r="I20" t="str">
            <v>S</v>
          </cell>
          <cell r="J20">
            <v>15.48</v>
          </cell>
          <cell r="K20">
            <v>0</v>
          </cell>
        </row>
        <row r="21">
          <cell r="B21">
            <v>28.5916666666667</v>
          </cell>
          <cell r="C21">
            <v>37.8</v>
          </cell>
          <cell r="D21">
            <v>20.7</v>
          </cell>
          <cell r="E21">
            <v>52.625</v>
          </cell>
          <cell r="F21">
            <v>83</v>
          </cell>
          <cell r="G21">
            <v>23</v>
          </cell>
          <cell r="H21">
            <v>8.64</v>
          </cell>
          <cell r="I21" t="str">
            <v>S</v>
          </cell>
          <cell r="J21">
            <v>22.32</v>
          </cell>
          <cell r="K21">
            <v>0</v>
          </cell>
        </row>
        <row r="22">
          <cell r="B22">
            <v>27.7708333333333</v>
          </cell>
          <cell r="C22">
            <v>34.7</v>
          </cell>
          <cell r="D22">
            <v>20.8</v>
          </cell>
          <cell r="E22">
            <v>40.25</v>
          </cell>
          <cell r="F22">
            <v>58</v>
          </cell>
          <cell r="G22">
            <v>25</v>
          </cell>
          <cell r="H22">
            <v>12.6</v>
          </cell>
          <cell r="I22" t="str">
            <v>S</v>
          </cell>
          <cell r="J22">
            <v>30.24</v>
          </cell>
          <cell r="K22">
            <v>0</v>
          </cell>
        </row>
        <row r="23">
          <cell r="B23">
            <v>28.6166666666667</v>
          </cell>
          <cell r="C23">
            <v>37.1</v>
          </cell>
          <cell r="D23">
            <v>22.7</v>
          </cell>
          <cell r="E23">
            <v>43.2916666666667</v>
          </cell>
          <cell r="F23">
            <v>61</v>
          </cell>
          <cell r="G23">
            <v>23</v>
          </cell>
          <cell r="H23">
            <v>9.36</v>
          </cell>
          <cell r="I23" t="str">
            <v>S</v>
          </cell>
          <cell r="J23">
            <v>20.88</v>
          </cell>
          <cell r="K23">
            <v>0</v>
          </cell>
        </row>
        <row r="24">
          <cell r="B24">
            <v>29.4916666666667</v>
          </cell>
          <cell r="C24">
            <v>39.5</v>
          </cell>
          <cell r="D24">
            <v>23.1</v>
          </cell>
          <cell r="E24">
            <v>41.5</v>
          </cell>
          <cell r="F24">
            <v>59</v>
          </cell>
          <cell r="G24">
            <v>16</v>
          </cell>
          <cell r="H24">
            <v>12.96</v>
          </cell>
          <cell r="I24" t="str">
            <v>S</v>
          </cell>
          <cell r="J24">
            <v>32.04</v>
          </cell>
          <cell r="K24">
            <v>0</v>
          </cell>
        </row>
        <row r="25">
          <cell r="B25">
            <v>28.8041666666667</v>
          </cell>
          <cell r="C25">
            <v>38.7</v>
          </cell>
          <cell r="D25">
            <v>18.9</v>
          </cell>
          <cell r="E25">
            <v>47</v>
          </cell>
          <cell r="F25">
            <v>87</v>
          </cell>
          <cell r="G25">
            <v>14</v>
          </cell>
          <cell r="H25">
            <v>19.44</v>
          </cell>
          <cell r="I25" t="str">
            <v>N</v>
          </cell>
          <cell r="J25">
            <v>43.2</v>
          </cell>
          <cell r="K25">
            <v>0</v>
          </cell>
        </row>
        <row r="26">
          <cell r="B26">
            <v>28.4458333333333</v>
          </cell>
          <cell r="C26">
            <v>37.5</v>
          </cell>
          <cell r="D26">
            <v>19.3</v>
          </cell>
          <cell r="E26">
            <v>41.625</v>
          </cell>
          <cell r="F26">
            <v>72</v>
          </cell>
          <cell r="G26">
            <v>24</v>
          </cell>
          <cell r="H26">
            <v>14.76</v>
          </cell>
          <cell r="I26" t="str">
            <v>N</v>
          </cell>
          <cell r="J26">
            <v>41.76</v>
          </cell>
          <cell r="K26">
            <v>0</v>
          </cell>
        </row>
        <row r="27">
          <cell r="B27">
            <v>27.4208333333333</v>
          </cell>
          <cell r="C27">
            <v>36.9</v>
          </cell>
          <cell r="D27">
            <v>20.1</v>
          </cell>
          <cell r="E27">
            <v>54.9583333333333</v>
          </cell>
          <cell r="F27">
            <v>88</v>
          </cell>
          <cell r="G27">
            <v>29</v>
          </cell>
          <cell r="H27">
            <v>11.88</v>
          </cell>
          <cell r="I27" t="str">
            <v>N</v>
          </cell>
          <cell r="J27">
            <v>64.8</v>
          </cell>
          <cell r="K27">
            <v>1.4</v>
          </cell>
        </row>
        <row r="28">
          <cell r="B28">
            <v>23.6666666666667</v>
          </cell>
          <cell r="C28">
            <v>28.5</v>
          </cell>
          <cell r="D28">
            <v>20.6</v>
          </cell>
          <cell r="E28">
            <v>83.125</v>
          </cell>
          <cell r="F28">
            <v>95</v>
          </cell>
          <cell r="G28">
            <v>59</v>
          </cell>
          <cell r="H28">
            <v>5.76</v>
          </cell>
          <cell r="I28" t="str">
            <v>S</v>
          </cell>
          <cell r="J28">
            <v>22.32</v>
          </cell>
          <cell r="K28">
            <v>8.6</v>
          </cell>
        </row>
        <row r="29">
          <cell r="B29">
            <v>25.4130434782609</v>
          </cell>
          <cell r="C29">
            <v>38</v>
          </cell>
          <cell r="D29">
            <v>20.6</v>
          </cell>
          <cell r="E29">
            <v>75.5217391304348</v>
          </cell>
          <cell r="F29">
            <v>94</v>
          </cell>
          <cell r="G29">
            <v>25</v>
          </cell>
          <cell r="H29">
            <v>1.8</v>
          </cell>
          <cell r="I29" t="str">
            <v>S</v>
          </cell>
          <cell r="J29">
            <v>22.32</v>
          </cell>
          <cell r="K29">
            <v>3</v>
          </cell>
        </row>
        <row r="30">
          <cell r="B30">
            <v>25.4916666666667</v>
          </cell>
          <cell r="C30">
            <v>29.9</v>
          </cell>
          <cell r="D30">
            <v>22.6</v>
          </cell>
          <cell r="E30">
            <v>79.2916666666667</v>
          </cell>
          <cell r="F30">
            <v>94</v>
          </cell>
          <cell r="G30">
            <v>59</v>
          </cell>
          <cell r="H30">
            <v>11.16</v>
          </cell>
          <cell r="I30" t="str">
            <v>SE</v>
          </cell>
          <cell r="J30">
            <v>26.64</v>
          </cell>
          <cell r="K30">
            <v>4.4</v>
          </cell>
        </row>
        <row r="31">
          <cell r="B31">
            <v>25.7375</v>
          </cell>
          <cell r="C31">
            <v>35.2</v>
          </cell>
          <cell r="D31">
            <v>20.4</v>
          </cell>
          <cell r="E31">
            <v>78.2916666666667</v>
          </cell>
          <cell r="F31">
            <v>95</v>
          </cell>
          <cell r="G31">
            <v>42</v>
          </cell>
          <cell r="H31">
            <v>11.52</v>
          </cell>
          <cell r="I31" t="str">
            <v>N</v>
          </cell>
          <cell r="J31">
            <v>26.28</v>
          </cell>
          <cell r="K31">
            <v>0.2</v>
          </cell>
        </row>
        <row r="32">
          <cell r="B32">
            <v>25.4666666666667</v>
          </cell>
          <cell r="C32">
            <v>32.2</v>
          </cell>
          <cell r="D32">
            <v>22</v>
          </cell>
          <cell r="E32">
            <v>79.5</v>
          </cell>
          <cell r="F32">
            <v>91</v>
          </cell>
          <cell r="G32">
            <v>52</v>
          </cell>
          <cell r="H32">
            <v>11.16</v>
          </cell>
          <cell r="I32" t="str">
            <v>S</v>
          </cell>
          <cell r="J32">
            <v>27</v>
          </cell>
          <cell r="K32">
            <v>0</v>
          </cell>
        </row>
        <row r="33">
          <cell r="B33">
            <v>21.075</v>
          </cell>
          <cell r="C33">
            <v>22.3</v>
          </cell>
          <cell r="D33">
            <v>19.7</v>
          </cell>
          <cell r="E33">
            <v>88.125</v>
          </cell>
          <cell r="F33">
            <v>95</v>
          </cell>
          <cell r="G33">
            <v>81</v>
          </cell>
          <cell r="H33">
            <v>5.04</v>
          </cell>
          <cell r="I33" t="str">
            <v>S</v>
          </cell>
          <cell r="J33">
            <v>20.52</v>
          </cell>
          <cell r="K33">
            <v>15.4</v>
          </cell>
        </row>
        <row r="34">
          <cell r="B34">
            <v>21.3</v>
          </cell>
          <cell r="C34">
            <v>22.5</v>
          </cell>
          <cell r="D34">
            <v>19.6</v>
          </cell>
          <cell r="E34">
            <v>91.0833333333333</v>
          </cell>
          <cell r="F34">
            <v>95</v>
          </cell>
          <cell r="G34">
            <v>87</v>
          </cell>
          <cell r="H34">
            <v>5.76</v>
          </cell>
          <cell r="I34" t="str">
            <v>S</v>
          </cell>
          <cell r="J34">
            <v>15.48</v>
          </cell>
          <cell r="K34">
            <v>12.8</v>
          </cell>
        </row>
        <row r="35">
          <cell r="I35" t="str">
            <v>S</v>
          </cell>
        </row>
      </sheetData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8.3791666666667</v>
          </cell>
          <cell r="C5">
            <v>34.7</v>
          </cell>
          <cell r="D5">
            <v>23</v>
          </cell>
          <cell r="E5">
            <v>57.5</v>
          </cell>
          <cell r="F5">
            <v>79</v>
          </cell>
          <cell r="G5">
            <v>33</v>
          </cell>
          <cell r="H5">
            <v>20.88</v>
          </cell>
          <cell r="I5" t="str">
            <v>NE</v>
          </cell>
          <cell r="J5">
            <v>38.52</v>
          </cell>
          <cell r="K5">
            <v>7</v>
          </cell>
        </row>
        <row r="6">
          <cell r="B6">
            <v>23.6666666666667</v>
          </cell>
          <cell r="C6">
            <v>27.6</v>
          </cell>
          <cell r="D6">
            <v>18.6</v>
          </cell>
          <cell r="E6">
            <v>62.9166666666667</v>
          </cell>
          <cell r="F6">
            <v>75</v>
          </cell>
          <cell r="G6">
            <v>47</v>
          </cell>
          <cell r="H6">
            <v>24.48</v>
          </cell>
          <cell r="I6" t="str">
            <v>SO</v>
          </cell>
          <cell r="J6">
            <v>41.04</v>
          </cell>
          <cell r="K6">
            <v>0</v>
          </cell>
        </row>
        <row r="7">
          <cell r="B7">
            <v>21.5125</v>
          </cell>
          <cell r="C7">
            <v>31.4</v>
          </cell>
          <cell r="D7">
            <v>14</v>
          </cell>
          <cell r="E7">
            <v>64.0416666666667</v>
          </cell>
          <cell r="F7">
            <v>87</v>
          </cell>
          <cell r="G7">
            <v>37</v>
          </cell>
          <cell r="H7">
            <v>14.4</v>
          </cell>
          <cell r="I7" t="str">
            <v>SO</v>
          </cell>
          <cell r="J7">
            <v>26.64</v>
          </cell>
          <cell r="K7">
            <v>0</v>
          </cell>
        </row>
        <row r="8">
          <cell r="B8">
            <v>20.9875</v>
          </cell>
          <cell r="C8">
            <v>26</v>
          </cell>
          <cell r="D8">
            <v>16.5</v>
          </cell>
          <cell r="E8">
            <v>61.1666666666667</v>
          </cell>
          <cell r="F8">
            <v>82</v>
          </cell>
          <cell r="G8">
            <v>33</v>
          </cell>
          <cell r="H8">
            <v>21.6</v>
          </cell>
          <cell r="I8" t="str">
            <v>SO</v>
          </cell>
          <cell r="J8">
            <v>40.68</v>
          </cell>
          <cell r="K8">
            <v>0</v>
          </cell>
        </row>
        <row r="9">
          <cell r="B9">
            <v>20.2875</v>
          </cell>
          <cell r="C9">
            <v>27.9</v>
          </cell>
          <cell r="D9">
            <v>13.4</v>
          </cell>
          <cell r="E9">
            <v>43.4166666666667</v>
          </cell>
          <cell r="F9">
            <v>66</v>
          </cell>
          <cell r="G9">
            <v>27</v>
          </cell>
          <cell r="H9">
            <v>18</v>
          </cell>
          <cell r="I9" t="str">
            <v>SO</v>
          </cell>
          <cell r="J9">
            <v>33.12</v>
          </cell>
          <cell r="K9">
            <v>0</v>
          </cell>
        </row>
        <row r="10">
          <cell r="B10">
            <v>21.45</v>
          </cell>
          <cell r="C10">
            <v>31.7</v>
          </cell>
          <cell r="D10">
            <v>12.4</v>
          </cell>
          <cell r="E10">
            <v>50.5</v>
          </cell>
          <cell r="F10">
            <v>83</v>
          </cell>
          <cell r="G10">
            <v>25</v>
          </cell>
          <cell r="H10">
            <v>16.92</v>
          </cell>
          <cell r="I10" t="str">
            <v>SO</v>
          </cell>
          <cell r="J10">
            <v>27.72</v>
          </cell>
          <cell r="K10">
            <v>0</v>
          </cell>
        </row>
        <row r="11">
          <cell r="B11">
            <v>23.525</v>
          </cell>
          <cell r="C11">
            <v>32.8</v>
          </cell>
          <cell r="D11">
            <v>15</v>
          </cell>
          <cell r="E11">
            <v>50.125</v>
          </cell>
          <cell r="F11">
            <v>82</v>
          </cell>
          <cell r="G11">
            <v>28</v>
          </cell>
          <cell r="H11">
            <v>20.16</v>
          </cell>
          <cell r="I11" t="str">
            <v>SO</v>
          </cell>
          <cell r="J11">
            <v>31.32</v>
          </cell>
          <cell r="K11">
            <v>0</v>
          </cell>
        </row>
        <row r="12">
          <cell r="B12">
            <v>25.6333333333333</v>
          </cell>
          <cell r="C12">
            <v>35.1</v>
          </cell>
          <cell r="D12">
            <v>17.2</v>
          </cell>
          <cell r="E12">
            <v>49.625</v>
          </cell>
          <cell r="F12">
            <v>78</v>
          </cell>
          <cell r="G12">
            <v>24</v>
          </cell>
          <cell r="H12">
            <v>15.48</v>
          </cell>
          <cell r="I12" t="str">
            <v>SO</v>
          </cell>
          <cell r="J12">
            <v>25.2</v>
          </cell>
          <cell r="K12">
            <v>0</v>
          </cell>
        </row>
        <row r="13">
          <cell r="B13">
            <v>26.2625</v>
          </cell>
          <cell r="C13">
            <v>38.7</v>
          </cell>
          <cell r="D13">
            <v>14.5</v>
          </cell>
          <cell r="E13">
            <v>48.4166666666667</v>
          </cell>
          <cell r="F13">
            <v>84</v>
          </cell>
          <cell r="G13">
            <v>18</v>
          </cell>
          <cell r="H13">
            <v>23.04</v>
          </cell>
          <cell r="I13" t="str">
            <v>SE</v>
          </cell>
          <cell r="J13">
            <v>39.24</v>
          </cell>
          <cell r="K13">
            <v>0</v>
          </cell>
        </row>
        <row r="14">
          <cell r="B14">
            <v>29.2708333333333</v>
          </cell>
          <cell r="C14">
            <v>39.5</v>
          </cell>
          <cell r="D14">
            <v>21.9</v>
          </cell>
          <cell r="E14">
            <v>34.75</v>
          </cell>
          <cell r="F14">
            <v>52</v>
          </cell>
          <cell r="G14">
            <v>13</v>
          </cell>
          <cell r="H14">
            <v>13.32</v>
          </cell>
          <cell r="I14" t="str">
            <v>SO</v>
          </cell>
          <cell r="J14">
            <v>30.6</v>
          </cell>
          <cell r="K14">
            <v>0</v>
          </cell>
        </row>
        <row r="15">
          <cell r="B15">
            <v>28.1916666666667</v>
          </cell>
          <cell r="C15">
            <v>37.2</v>
          </cell>
          <cell r="D15">
            <v>18.3</v>
          </cell>
          <cell r="E15">
            <v>43.875</v>
          </cell>
          <cell r="F15">
            <v>74</v>
          </cell>
          <cell r="G15">
            <v>19</v>
          </cell>
          <cell r="H15">
            <v>19.8</v>
          </cell>
          <cell r="I15" t="str">
            <v>NE</v>
          </cell>
          <cell r="J15">
            <v>32.76</v>
          </cell>
          <cell r="K15">
            <v>0</v>
          </cell>
        </row>
        <row r="16">
          <cell r="B16">
            <v>27.7333333333333</v>
          </cell>
          <cell r="C16">
            <v>36.6</v>
          </cell>
          <cell r="D16">
            <v>18.7</v>
          </cell>
          <cell r="E16">
            <v>50.2916666666667</v>
          </cell>
          <cell r="F16">
            <v>84</v>
          </cell>
          <cell r="G16">
            <v>23</v>
          </cell>
          <cell r="H16">
            <v>11.52</v>
          </cell>
          <cell r="I16" t="str">
            <v>NE</v>
          </cell>
          <cell r="J16">
            <v>28.44</v>
          </cell>
          <cell r="K16">
            <v>0</v>
          </cell>
        </row>
        <row r="17">
          <cell r="B17">
            <v>29.35</v>
          </cell>
          <cell r="C17">
            <v>38.3</v>
          </cell>
          <cell r="D17">
            <v>21.7</v>
          </cell>
          <cell r="E17">
            <v>47.0416666666667</v>
          </cell>
          <cell r="F17">
            <v>81</v>
          </cell>
          <cell r="G17">
            <v>23</v>
          </cell>
          <cell r="H17">
            <v>26.28</v>
          </cell>
          <cell r="I17" t="str">
            <v>NE</v>
          </cell>
          <cell r="J17">
            <v>51.12</v>
          </cell>
          <cell r="K17">
            <v>0</v>
          </cell>
        </row>
        <row r="18">
          <cell r="B18">
            <v>23.1791666666667</v>
          </cell>
          <cell r="C18">
            <v>31.4</v>
          </cell>
          <cell r="D18">
            <v>18.6</v>
          </cell>
          <cell r="E18">
            <v>74.75</v>
          </cell>
          <cell r="F18">
            <v>95</v>
          </cell>
          <cell r="G18">
            <v>45</v>
          </cell>
          <cell r="H18">
            <v>20.88</v>
          </cell>
          <cell r="I18" t="str">
            <v>SO</v>
          </cell>
          <cell r="J18">
            <v>38.16</v>
          </cell>
          <cell r="K18">
            <v>9.6</v>
          </cell>
        </row>
        <row r="19">
          <cell r="B19">
            <v>22.1791666666667</v>
          </cell>
          <cell r="C19">
            <v>30.9</v>
          </cell>
          <cell r="D19">
            <v>15.5</v>
          </cell>
          <cell r="E19">
            <v>68.5</v>
          </cell>
          <cell r="F19">
            <v>94</v>
          </cell>
          <cell r="G19">
            <v>41</v>
          </cell>
          <cell r="H19">
            <v>12.24</v>
          </cell>
          <cell r="I19" t="str">
            <v>SO</v>
          </cell>
          <cell r="J19">
            <v>24.84</v>
          </cell>
          <cell r="K19">
            <v>0</v>
          </cell>
        </row>
        <row r="20">
          <cell r="B20">
            <v>26.025</v>
          </cell>
          <cell r="C20">
            <v>37.6</v>
          </cell>
          <cell r="D20">
            <v>16.7</v>
          </cell>
          <cell r="E20">
            <v>65.7083333333333</v>
          </cell>
          <cell r="F20">
            <v>96</v>
          </cell>
          <cell r="G20">
            <v>24</v>
          </cell>
          <cell r="H20">
            <v>6.84</v>
          </cell>
          <cell r="I20" t="str">
            <v>SE</v>
          </cell>
          <cell r="J20">
            <v>20.88</v>
          </cell>
          <cell r="K20">
            <v>0</v>
          </cell>
        </row>
        <row r="21">
          <cell r="B21">
            <v>28.4625</v>
          </cell>
          <cell r="C21">
            <v>40.4</v>
          </cell>
          <cell r="D21">
            <v>18.5</v>
          </cell>
          <cell r="E21">
            <v>58.5833333333333</v>
          </cell>
          <cell r="F21">
            <v>93</v>
          </cell>
          <cell r="G21">
            <v>17</v>
          </cell>
          <cell r="H21">
            <v>15.12</v>
          </cell>
          <cell r="I21" t="str">
            <v>SE</v>
          </cell>
          <cell r="J21">
            <v>34.2</v>
          </cell>
          <cell r="K21">
            <v>0</v>
          </cell>
        </row>
        <row r="22">
          <cell r="B22">
            <v>29.0875</v>
          </cell>
          <cell r="C22">
            <v>36.8</v>
          </cell>
          <cell r="D22">
            <v>22.7</v>
          </cell>
          <cell r="E22">
            <v>45.75</v>
          </cell>
          <cell r="F22">
            <v>76</v>
          </cell>
          <cell r="G22">
            <v>25</v>
          </cell>
          <cell r="H22">
            <v>18</v>
          </cell>
          <cell r="I22" t="str">
            <v>SE</v>
          </cell>
          <cell r="J22">
            <v>31.32</v>
          </cell>
          <cell r="K22">
            <v>0</v>
          </cell>
        </row>
        <row r="23">
          <cell r="B23">
            <v>29.9791666666667</v>
          </cell>
          <cell r="C23">
            <v>40</v>
          </cell>
          <cell r="D23">
            <v>22.4</v>
          </cell>
          <cell r="E23">
            <v>44.2916666666667</v>
          </cell>
          <cell r="F23">
            <v>66</v>
          </cell>
          <cell r="G23">
            <v>19</v>
          </cell>
          <cell r="H23">
            <v>15.84</v>
          </cell>
          <cell r="I23" t="str">
            <v>SE</v>
          </cell>
          <cell r="J23">
            <v>33.12</v>
          </cell>
          <cell r="K23">
            <v>0</v>
          </cell>
        </row>
        <row r="24">
          <cell r="B24">
            <v>29.175</v>
          </cell>
          <cell r="C24">
            <v>39.1</v>
          </cell>
          <cell r="D24">
            <v>21.4</v>
          </cell>
          <cell r="E24">
            <v>51.375</v>
          </cell>
          <cell r="F24">
            <v>81</v>
          </cell>
          <cell r="G24">
            <v>22</v>
          </cell>
          <cell r="H24">
            <v>22.32</v>
          </cell>
          <cell r="I24" t="str">
            <v>NE</v>
          </cell>
          <cell r="J24">
            <v>37.44</v>
          </cell>
          <cell r="K24">
            <v>0</v>
          </cell>
        </row>
        <row r="25">
          <cell r="B25">
            <v>29.4541666666667</v>
          </cell>
          <cell r="C25">
            <v>39.7</v>
          </cell>
          <cell r="D25">
            <v>20</v>
          </cell>
          <cell r="E25">
            <v>43.8333333333333</v>
          </cell>
          <cell r="F25">
            <v>86</v>
          </cell>
          <cell r="G25">
            <v>14</v>
          </cell>
          <cell r="H25">
            <v>23.4</v>
          </cell>
          <cell r="I25" t="str">
            <v>NE</v>
          </cell>
          <cell r="J25">
            <v>50.76</v>
          </cell>
          <cell r="K25">
            <v>0</v>
          </cell>
        </row>
        <row r="26">
          <cell r="B26">
            <v>29.4291666666667</v>
          </cell>
          <cell r="C26">
            <v>37.8</v>
          </cell>
          <cell r="D26">
            <v>22.7</v>
          </cell>
          <cell r="E26">
            <v>41.875</v>
          </cell>
          <cell r="F26">
            <v>64</v>
          </cell>
          <cell r="G26">
            <v>26</v>
          </cell>
          <cell r="H26">
            <v>23.76</v>
          </cell>
          <cell r="I26" t="str">
            <v>NE</v>
          </cell>
          <cell r="J26">
            <v>49.32</v>
          </cell>
          <cell r="K26">
            <v>0</v>
          </cell>
        </row>
        <row r="27">
          <cell r="B27">
            <v>29.3166666666667</v>
          </cell>
          <cell r="C27">
            <v>37.6</v>
          </cell>
          <cell r="D27">
            <v>21.1</v>
          </cell>
          <cell r="E27">
            <v>51.875</v>
          </cell>
          <cell r="F27">
            <v>84</v>
          </cell>
          <cell r="G27">
            <v>28</v>
          </cell>
          <cell r="H27">
            <v>23.76</v>
          </cell>
          <cell r="I27" t="str">
            <v>NE</v>
          </cell>
          <cell r="J27">
            <v>46.44</v>
          </cell>
          <cell r="K27">
            <v>1</v>
          </cell>
        </row>
        <row r="28">
          <cell r="B28">
            <v>26.5958333333333</v>
          </cell>
          <cell r="C28">
            <v>32.8</v>
          </cell>
          <cell r="D28">
            <v>22.1</v>
          </cell>
          <cell r="E28">
            <v>71.8333333333333</v>
          </cell>
          <cell r="F28">
            <v>93</v>
          </cell>
          <cell r="G28">
            <v>43</v>
          </cell>
          <cell r="H28">
            <v>16.2</v>
          </cell>
          <cell r="I28" t="str">
            <v>SO</v>
          </cell>
          <cell r="J28">
            <v>47.88</v>
          </cell>
          <cell r="K28">
            <v>0.6</v>
          </cell>
        </row>
        <row r="29">
          <cell r="B29">
            <v>27.6583333333333</v>
          </cell>
          <cell r="C29">
            <v>37.4</v>
          </cell>
          <cell r="D29">
            <v>20.9</v>
          </cell>
          <cell r="E29">
            <v>66.1666666666667</v>
          </cell>
          <cell r="F29">
            <v>95</v>
          </cell>
          <cell r="G29">
            <v>30</v>
          </cell>
          <cell r="H29">
            <v>11.16</v>
          </cell>
          <cell r="I29" t="str">
            <v>SO</v>
          </cell>
          <cell r="J29">
            <v>21.24</v>
          </cell>
          <cell r="K29">
            <v>0</v>
          </cell>
        </row>
        <row r="30">
          <cell r="B30">
            <v>30.2125</v>
          </cell>
          <cell r="C30">
            <v>37.2</v>
          </cell>
          <cell r="D30">
            <v>24.3</v>
          </cell>
          <cell r="E30">
            <v>56.2083333333333</v>
          </cell>
          <cell r="F30">
            <v>76</v>
          </cell>
          <cell r="G30">
            <v>35</v>
          </cell>
          <cell r="H30">
            <v>17.28</v>
          </cell>
          <cell r="I30" t="str">
            <v>NO</v>
          </cell>
          <cell r="J30">
            <v>34.92</v>
          </cell>
          <cell r="K30">
            <v>0</v>
          </cell>
        </row>
        <row r="31">
          <cell r="B31">
            <v>29.2041666666667</v>
          </cell>
          <cell r="C31">
            <v>38.4</v>
          </cell>
          <cell r="D31">
            <v>22.1</v>
          </cell>
          <cell r="E31">
            <v>64.875</v>
          </cell>
          <cell r="F31">
            <v>96</v>
          </cell>
          <cell r="G31">
            <v>28</v>
          </cell>
          <cell r="H31">
            <v>29.88</v>
          </cell>
          <cell r="I31" t="str">
            <v>SE</v>
          </cell>
          <cell r="J31">
            <v>58.68</v>
          </cell>
          <cell r="K31">
            <v>4.4</v>
          </cell>
        </row>
        <row r="32">
          <cell r="B32">
            <v>31.5166666666667</v>
          </cell>
          <cell r="C32">
            <v>37.8</v>
          </cell>
          <cell r="D32">
            <v>26.3</v>
          </cell>
          <cell r="E32">
            <v>49.5</v>
          </cell>
          <cell r="F32">
            <v>84</v>
          </cell>
          <cell r="G32">
            <v>32</v>
          </cell>
          <cell r="H32">
            <v>33.84</v>
          </cell>
          <cell r="I32" t="str">
            <v>NO</v>
          </cell>
          <cell r="J32">
            <v>60.84</v>
          </cell>
          <cell r="K32">
            <v>3</v>
          </cell>
        </row>
        <row r="33">
          <cell r="B33">
            <v>23.3166666666667</v>
          </cell>
          <cell r="C33">
            <v>26.8</v>
          </cell>
          <cell r="D33">
            <v>20.9</v>
          </cell>
          <cell r="E33">
            <v>89.2083333333333</v>
          </cell>
          <cell r="F33">
            <v>95</v>
          </cell>
          <cell r="G33">
            <v>81</v>
          </cell>
          <cell r="H33">
            <v>13.32</v>
          </cell>
          <cell r="I33" t="str">
            <v>SO</v>
          </cell>
          <cell r="J33">
            <v>23.76</v>
          </cell>
          <cell r="K33">
            <v>2.2</v>
          </cell>
        </row>
        <row r="34">
          <cell r="B34">
            <v>22.1458333333333</v>
          </cell>
          <cell r="C34">
            <v>23.9</v>
          </cell>
          <cell r="D34">
            <v>20.8</v>
          </cell>
          <cell r="E34">
            <v>89.5833333333333</v>
          </cell>
          <cell r="F34">
            <v>95</v>
          </cell>
          <cell r="G34">
            <v>81</v>
          </cell>
          <cell r="H34">
            <v>14.76</v>
          </cell>
          <cell r="I34" t="str">
            <v>SO</v>
          </cell>
          <cell r="J34">
            <v>24.84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I35" t="str">
            <v>**</v>
          </cell>
        </row>
      </sheetData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8875</v>
          </cell>
          <cell r="C5">
            <v>32.5</v>
          </cell>
          <cell r="D5">
            <v>18.3</v>
          </cell>
          <cell r="E5">
            <v>42.875</v>
          </cell>
          <cell r="F5">
            <v>55</v>
          </cell>
          <cell r="G5">
            <v>29</v>
          </cell>
          <cell r="H5">
            <v>14.76</v>
          </cell>
          <cell r="I5" t="str">
            <v>NE</v>
          </cell>
          <cell r="J5">
            <v>34.56</v>
          </cell>
          <cell r="K5">
            <v>0</v>
          </cell>
        </row>
        <row r="6">
          <cell r="B6">
            <v>20.375</v>
          </cell>
          <cell r="C6">
            <v>27.7</v>
          </cell>
          <cell r="D6">
            <v>15.6</v>
          </cell>
          <cell r="E6">
            <v>74.7916666666667</v>
          </cell>
          <cell r="F6">
            <v>99</v>
          </cell>
          <cell r="G6">
            <v>38</v>
          </cell>
          <cell r="H6">
            <v>14.4</v>
          </cell>
          <cell r="I6" t="str">
            <v>SO</v>
          </cell>
          <cell r="J6">
            <v>25.92</v>
          </cell>
          <cell r="K6">
            <v>0</v>
          </cell>
        </row>
        <row r="7">
          <cell r="B7">
            <v>18.9416666666667</v>
          </cell>
          <cell r="C7">
            <v>26.6</v>
          </cell>
          <cell r="D7">
            <v>11.8</v>
          </cell>
          <cell r="E7">
            <v>70.4166666666667</v>
          </cell>
          <cell r="F7">
            <v>99</v>
          </cell>
          <cell r="G7">
            <v>43</v>
          </cell>
          <cell r="H7">
            <v>16.2</v>
          </cell>
          <cell r="I7" t="str">
            <v>SO</v>
          </cell>
          <cell r="J7">
            <v>31.68</v>
          </cell>
          <cell r="K7">
            <v>0</v>
          </cell>
        </row>
        <row r="8">
          <cell r="B8">
            <v>13.4166666666667</v>
          </cell>
          <cell r="C8">
            <v>18.6</v>
          </cell>
          <cell r="D8">
            <v>9.1</v>
          </cell>
          <cell r="E8">
            <v>71.25</v>
          </cell>
          <cell r="F8">
            <v>99</v>
          </cell>
          <cell r="G8">
            <v>30</v>
          </cell>
          <cell r="H8">
            <v>21.96</v>
          </cell>
          <cell r="I8" t="str">
            <v>SO</v>
          </cell>
          <cell r="J8">
            <v>41.4</v>
          </cell>
          <cell r="K8">
            <v>0.2</v>
          </cell>
        </row>
        <row r="9">
          <cell r="B9">
            <v>14.7291666666667</v>
          </cell>
          <cell r="C9">
            <v>19</v>
          </cell>
          <cell r="D9">
            <v>11.6</v>
          </cell>
          <cell r="E9">
            <v>68.25</v>
          </cell>
          <cell r="F9">
            <v>80</v>
          </cell>
          <cell r="G9">
            <v>49</v>
          </cell>
          <cell r="H9">
            <v>12.24</v>
          </cell>
          <cell r="I9" t="str">
            <v>S</v>
          </cell>
          <cell r="J9">
            <v>25.92</v>
          </cell>
          <cell r="K9">
            <v>0</v>
          </cell>
        </row>
        <row r="10">
          <cell r="B10">
            <v>18.6375</v>
          </cell>
          <cell r="C10">
            <v>26.7</v>
          </cell>
          <cell r="D10">
            <v>13.1</v>
          </cell>
          <cell r="E10">
            <v>65.2916666666667</v>
          </cell>
          <cell r="F10">
            <v>91</v>
          </cell>
          <cell r="G10">
            <v>35</v>
          </cell>
          <cell r="H10">
            <v>14.04</v>
          </cell>
          <cell r="I10" t="str">
            <v>L</v>
          </cell>
          <cell r="J10">
            <v>28.08</v>
          </cell>
          <cell r="K10">
            <v>1.8</v>
          </cell>
        </row>
        <row r="11">
          <cell r="B11">
            <v>20.5458333333333</v>
          </cell>
          <cell r="C11">
            <v>28.1</v>
          </cell>
          <cell r="D11">
            <v>13.1</v>
          </cell>
          <cell r="E11">
            <v>58.4166666666667</v>
          </cell>
          <cell r="F11">
            <v>88</v>
          </cell>
          <cell r="G11">
            <v>29</v>
          </cell>
          <cell r="H11">
            <v>18</v>
          </cell>
          <cell r="I11" t="str">
            <v>L</v>
          </cell>
          <cell r="J11">
            <v>32.76</v>
          </cell>
          <cell r="K11">
            <v>0</v>
          </cell>
        </row>
        <row r="12">
          <cell r="B12">
            <v>21.025</v>
          </cell>
          <cell r="C12">
            <v>29</v>
          </cell>
          <cell r="D12">
            <v>13.8</v>
          </cell>
          <cell r="E12">
            <v>50.4583333333333</v>
          </cell>
          <cell r="F12">
            <v>77</v>
          </cell>
          <cell r="G12">
            <v>27</v>
          </cell>
          <cell r="H12">
            <v>21.6</v>
          </cell>
          <cell r="I12" t="str">
            <v>NE</v>
          </cell>
          <cell r="J12">
            <v>36.72</v>
          </cell>
          <cell r="K12">
            <v>0</v>
          </cell>
        </row>
        <row r="13">
          <cell r="B13">
            <v>21.025</v>
          </cell>
          <cell r="C13">
            <v>29</v>
          </cell>
          <cell r="D13">
            <v>13.8</v>
          </cell>
          <cell r="E13">
            <v>50.4583333333333</v>
          </cell>
          <cell r="F13">
            <v>77</v>
          </cell>
          <cell r="G13">
            <v>27</v>
          </cell>
          <cell r="H13">
            <v>21.6</v>
          </cell>
          <cell r="I13" t="str">
            <v>NE</v>
          </cell>
          <cell r="J13">
            <v>36.72</v>
          </cell>
          <cell r="K13">
            <v>0</v>
          </cell>
        </row>
        <row r="14">
          <cell r="B14">
            <v>22.2458333333333</v>
          </cell>
          <cell r="C14">
            <v>31.2</v>
          </cell>
          <cell r="D14">
            <v>14.7</v>
          </cell>
          <cell r="E14">
            <v>45.75</v>
          </cell>
          <cell r="F14">
            <v>67</v>
          </cell>
          <cell r="G14">
            <v>25</v>
          </cell>
          <cell r="H14">
            <v>23.76</v>
          </cell>
          <cell r="I14" t="str">
            <v>NE</v>
          </cell>
          <cell r="J14">
            <v>42.84</v>
          </cell>
          <cell r="K14">
            <v>0</v>
          </cell>
        </row>
        <row r="15">
          <cell r="B15">
            <v>24.5916666666667</v>
          </cell>
          <cell r="C15">
            <v>34.3</v>
          </cell>
          <cell r="D15">
            <v>18.6</v>
          </cell>
          <cell r="E15">
            <v>42</v>
          </cell>
          <cell r="F15">
            <v>60</v>
          </cell>
          <cell r="G15">
            <v>17</v>
          </cell>
          <cell r="H15">
            <v>15.84</v>
          </cell>
          <cell r="I15" t="str">
            <v>NE</v>
          </cell>
          <cell r="J15">
            <v>42.48</v>
          </cell>
          <cell r="K15">
            <v>0</v>
          </cell>
        </row>
        <row r="16">
          <cell r="B16">
            <v>28.15</v>
          </cell>
          <cell r="C16">
            <v>33.7</v>
          </cell>
          <cell r="D16">
            <v>19.5</v>
          </cell>
          <cell r="E16">
            <v>33.5833333333333</v>
          </cell>
          <cell r="F16">
            <v>62</v>
          </cell>
          <cell r="G16">
            <v>19</v>
          </cell>
          <cell r="H16">
            <v>19.44</v>
          </cell>
          <cell r="I16" t="str">
            <v>N</v>
          </cell>
          <cell r="J16">
            <v>42.48</v>
          </cell>
          <cell r="K16">
            <v>0</v>
          </cell>
        </row>
        <row r="17">
          <cell r="B17">
            <v>26.9541666666667</v>
          </cell>
          <cell r="C17">
            <v>33.3</v>
          </cell>
          <cell r="D17">
            <v>17.9</v>
          </cell>
          <cell r="E17">
            <v>39.5833333333333</v>
          </cell>
          <cell r="F17">
            <v>76</v>
          </cell>
          <cell r="G17">
            <v>13</v>
          </cell>
          <cell r="H17">
            <v>25.2</v>
          </cell>
          <cell r="I17" t="str">
            <v>N</v>
          </cell>
          <cell r="J17">
            <v>57.6</v>
          </cell>
          <cell r="K17">
            <v>0</v>
          </cell>
        </row>
        <row r="18">
          <cell r="B18">
            <v>16.1708333333333</v>
          </cell>
          <cell r="C18">
            <v>26.7</v>
          </cell>
          <cell r="D18">
            <v>13</v>
          </cell>
          <cell r="E18">
            <v>80.7916666666667</v>
          </cell>
          <cell r="F18">
            <v>99</v>
          </cell>
          <cell r="G18">
            <v>37</v>
          </cell>
          <cell r="H18">
            <v>21.6</v>
          </cell>
          <cell r="I18" t="str">
            <v>SO</v>
          </cell>
          <cell r="J18">
            <v>58.68</v>
          </cell>
          <cell r="K18">
            <v>8.6</v>
          </cell>
        </row>
        <row r="19">
          <cell r="B19">
            <v>17.225</v>
          </cell>
          <cell r="C19">
            <v>26.7</v>
          </cell>
          <cell r="D19">
            <v>9.6</v>
          </cell>
          <cell r="E19">
            <v>50.4583333333333</v>
          </cell>
          <cell r="F19">
            <v>79</v>
          </cell>
          <cell r="G19">
            <v>24</v>
          </cell>
          <cell r="H19">
            <v>11.16</v>
          </cell>
          <cell r="I19" t="str">
            <v>L</v>
          </cell>
          <cell r="J19">
            <v>20.88</v>
          </cell>
          <cell r="K19">
            <v>0</v>
          </cell>
        </row>
        <row r="20">
          <cell r="B20">
            <v>22.7541666666667</v>
          </cell>
          <cell r="C20">
            <v>31.8</v>
          </cell>
          <cell r="D20">
            <v>15.5</v>
          </cell>
          <cell r="E20">
            <v>48.7083333333333</v>
          </cell>
          <cell r="F20">
            <v>70</v>
          </cell>
          <cell r="G20">
            <v>28</v>
          </cell>
          <cell r="H20">
            <v>12.6</v>
          </cell>
          <cell r="I20" t="str">
            <v>NE</v>
          </cell>
          <cell r="J20">
            <v>30.6</v>
          </cell>
          <cell r="K20">
            <v>0</v>
          </cell>
        </row>
        <row r="21">
          <cell r="B21">
            <v>25.3458333333333</v>
          </cell>
          <cell r="C21">
            <v>32.8</v>
          </cell>
          <cell r="D21">
            <v>20.1</v>
          </cell>
          <cell r="E21">
            <v>43.4583333333333</v>
          </cell>
          <cell r="F21">
            <v>60</v>
          </cell>
          <cell r="G21">
            <v>28</v>
          </cell>
          <cell r="H21">
            <v>16.92</v>
          </cell>
          <cell r="I21" t="str">
            <v>S</v>
          </cell>
          <cell r="J21">
            <v>36.72</v>
          </cell>
          <cell r="K21">
            <v>0</v>
          </cell>
        </row>
        <row r="22">
          <cell r="B22">
            <v>22.2666666666667</v>
          </cell>
          <cell r="C22">
            <v>29.5</v>
          </cell>
          <cell r="D22">
            <v>17.5</v>
          </cell>
          <cell r="E22">
            <v>39.0416666666667</v>
          </cell>
          <cell r="F22">
            <v>55</v>
          </cell>
          <cell r="G22">
            <v>21</v>
          </cell>
          <cell r="H22">
            <v>18.72</v>
          </cell>
          <cell r="I22" t="str">
            <v>SE</v>
          </cell>
          <cell r="J22">
            <v>31.68</v>
          </cell>
          <cell r="K22">
            <v>0</v>
          </cell>
        </row>
        <row r="23">
          <cell r="B23">
            <v>21.2125</v>
          </cell>
          <cell r="C23">
            <v>27.8</v>
          </cell>
          <cell r="D23">
            <v>15.4</v>
          </cell>
          <cell r="E23">
            <v>50.7083333333333</v>
          </cell>
          <cell r="F23">
            <v>79</v>
          </cell>
          <cell r="G23">
            <v>28</v>
          </cell>
          <cell r="H23">
            <v>28.08</v>
          </cell>
          <cell r="I23" t="str">
            <v>NE</v>
          </cell>
          <cell r="J23">
            <v>47.52</v>
          </cell>
          <cell r="K23">
            <v>0</v>
          </cell>
        </row>
        <row r="24">
          <cell r="B24">
            <v>22.8416666666667</v>
          </cell>
          <cell r="C24">
            <v>32.1</v>
          </cell>
          <cell r="D24">
            <v>16.3</v>
          </cell>
          <cell r="E24">
            <v>53.8333333333333</v>
          </cell>
          <cell r="F24">
            <v>74</v>
          </cell>
          <cell r="G24">
            <v>31</v>
          </cell>
          <cell r="H24">
            <v>19.44</v>
          </cell>
          <cell r="I24" t="str">
            <v>NE</v>
          </cell>
          <cell r="J24">
            <v>39.24</v>
          </cell>
          <cell r="K24">
            <v>0</v>
          </cell>
        </row>
        <row r="25">
          <cell r="B25">
            <v>26.0125</v>
          </cell>
          <cell r="C25">
            <v>35.1</v>
          </cell>
          <cell r="D25">
            <v>17.4</v>
          </cell>
          <cell r="E25">
            <v>44.375</v>
          </cell>
          <cell r="F25">
            <v>77</v>
          </cell>
          <cell r="G25">
            <v>12</v>
          </cell>
          <cell r="H25">
            <v>25.56</v>
          </cell>
          <cell r="I25" t="str">
            <v>NE</v>
          </cell>
          <cell r="J25">
            <v>53.64</v>
          </cell>
          <cell r="K25">
            <v>0</v>
          </cell>
        </row>
        <row r="26">
          <cell r="B26">
            <v>29.375</v>
          </cell>
          <cell r="C26">
            <v>33.5</v>
          </cell>
          <cell r="D26">
            <v>25.9</v>
          </cell>
          <cell r="E26">
            <v>23.6666666666667</v>
          </cell>
          <cell r="F26">
            <v>33</v>
          </cell>
          <cell r="G26">
            <v>18</v>
          </cell>
          <cell r="H26">
            <v>23.04</v>
          </cell>
          <cell r="I26" t="str">
            <v>N</v>
          </cell>
          <cell r="J26">
            <v>48.96</v>
          </cell>
          <cell r="K26">
            <v>0</v>
          </cell>
        </row>
        <row r="27">
          <cell r="B27">
            <v>24.9291666666667</v>
          </cell>
          <cell r="C27">
            <v>31</v>
          </cell>
          <cell r="D27">
            <v>17</v>
          </cell>
          <cell r="E27">
            <v>51.7916666666667</v>
          </cell>
          <cell r="F27">
            <v>98</v>
          </cell>
          <cell r="G27">
            <v>33</v>
          </cell>
          <cell r="H27">
            <v>18.36</v>
          </cell>
          <cell r="I27" t="str">
            <v>N</v>
          </cell>
          <cell r="J27">
            <v>57.24</v>
          </cell>
          <cell r="K27">
            <v>32.2</v>
          </cell>
        </row>
        <row r="28">
          <cell r="B28">
            <v>17.9333333333333</v>
          </cell>
          <cell r="C28">
            <v>21.8</v>
          </cell>
          <cell r="D28">
            <v>16.3</v>
          </cell>
          <cell r="E28">
            <v>93.2916666666667</v>
          </cell>
          <cell r="F28">
            <v>99</v>
          </cell>
          <cell r="G28">
            <v>74</v>
          </cell>
          <cell r="H28">
            <v>12.24</v>
          </cell>
          <cell r="I28" t="str">
            <v>NE</v>
          </cell>
          <cell r="J28">
            <v>25.2</v>
          </cell>
          <cell r="K28">
            <v>15.8</v>
          </cell>
        </row>
        <row r="29">
          <cell r="B29">
            <v>20.5458333333333</v>
          </cell>
          <cell r="C29">
            <v>28</v>
          </cell>
          <cell r="D29">
            <v>16.4</v>
          </cell>
          <cell r="E29">
            <v>85.5</v>
          </cell>
          <cell r="F29">
            <v>100</v>
          </cell>
          <cell r="G29">
            <v>52</v>
          </cell>
          <cell r="H29">
            <v>14.04</v>
          </cell>
          <cell r="I29" t="str">
            <v>NE</v>
          </cell>
          <cell r="J29">
            <v>28.8</v>
          </cell>
          <cell r="K29">
            <v>0.2</v>
          </cell>
        </row>
        <row r="30">
          <cell r="B30">
            <v>18.0166666666667</v>
          </cell>
          <cell r="C30">
            <v>22.9</v>
          </cell>
          <cell r="D30">
            <v>17.1</v>
          </cell>
          <cell r="E30">
            <v>98.2916666666667</v>
          </cell>
          <cell r="F30">
            <v>100</v>
          </cell>
          <cell r="G30">
            <v>76</v>
          </cell>
          <cell r="H30">
            <v>21.6</v>
          </cell>
          <cell r="I30" t="str">
            <v>NE</v>
          </cell>
          <cell r="J30">
            <v>47.88</v>
          </cell>
          <cell r="K30">
            <v>116.2</v>
          </cell>
        </row>
        <row r="31">
          <cell r="B31">
            <v>18.0375</v>
          </cell>
          <cell r="C31">
            <v>18.9</v>
          </cell>
          <cell r="D31">
            <v>17.6</v>
          </cell>
          <cell r="E31">
            <v>100</v>
          </cell>
          <cell r="F31">
            <v>100</v>
          </cell>
          <cell r="G31">
            <v>100</v>
          </cell>
          <cell r="H31">
            <v>18.72</v>
          </cell>
          <cell r="I31" t="str">
            <v>NE</v>
          </cell>
          <cell r="J31">
            <v>45</v>
          </cell>
          <cell r="K31">
            <v>51</v>
          </cell>
        </row>
        <row r="32">
          <cell r="B32">
            <v>17.6347826086957</v>
          </cell>
          <cell r="C32">
            <v>18.9</v>
          </cell>
          <cell r="D32">
            <v>16.4</v>
          </cell>
          <cell r="E32">
            <v>100</v>
          </cell>
          <cell r="F32">
            <v>100</v>
          </cell>
          <cell r="G32">
            <v>100</v>
          </cell>
          <cell r="H32">
            <v>20.16</v>
          </cell>
          <cell r="I32" t="str">
            <v>NE</v>
          </cell>
          <cell r="J32">
            <v>39.96</v>
          </cell>
          <cell r="K32">
            <v>59.6</v>
          </cell>
        </row>
        <row r="33">
          <cell r="B33">
            <v>17.2416666666667</v>
          </cell>
          <cell r="C33">
            <v>20</v>
          </cell>
          <cell r="D33">
            <v>16</v>
          </cell>
          <cell r="E33">
            <v>96.9166666666667</v>
          </cell>
          <cell r="F33">
            <v>100</v>
          </cell>
          <cell r="G33">
            <v>87</v>
          </cell>
          <cell r="H33">
            <v>11.52</v>
          </cell>
          <cell r="I33" t="str">
            <v>NE</v>
          </cell>
          <cell r="J33">
            <v>28.8</v>
          </cell>
          <cell r="K33">
            <v>1.8</v>
          </cell>
        </row>
        <row r="34">
          <cell r="B34">
            <v>21.7909090909091</v>
          </cell>
          <cell r="C34">
            <v>24.1</v>
          </cell>
          <cell r="D34">
            <v>18</v>
          </cell>
          <cell r="E34">
            <v>60.4545454545455</v>
          </cell>
          <cell r="F34">
            <v>69</v>
          </cell>
          <cell r="G34">
            <v>54</v>
          </cell>
          <cell r="H34">
            <v>9.36</v>
          </cell>
          <cell r="I34" t="str">
            <v>S</v>
          </cell>
          <cell r="J34">
            <v>21.6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8.8</v>
          </cell>
          <cell r="C5">
            <v>31.9</v>
          </cell>
          <cell r="D5">
            <v>25.8</v>
          </cell>
          <cell r="E5">
            <v>52.625</v>
          </cell>
          <cell r="F5">
            <v>73</v>
          </cell>
          <cell r="G5">
            <v>37</v>
          </cell>
          <cell r="H5">
            <v>9.36</v>
          </cell>
          <cell r="I5" t="str">
            <v>NE</v>
          </cell>
          <cell r="J5">
            <v>25.56</v>
          </cell>
          <cell r="K5">
            <v>0</v>
          </cell>
        </row>
        <row r="6">
          <cell r="B6">
            <v>16.9916666666667</v>
          </cell>
          <cell r="C6">
            <v>26.7</v>
          </cell>
          <cell r="D6">
            <v>14.3</v>
          </cell>
          <cell r="E6">
            <v>75</v>
          </cell>
          <cell r="F6">
            <v>87</v>
          </cell>
          <cell r="G6">
            <v>59</v>
          </cell>
          <cell r="H6">
            <v>19.8</v>
          </cell>
          <cell r="I6" t="str">
            <v>SO</v>
          </cell>
          <cell r="J6">
            <v>44.28</v>
          </cell>
          <cell r="K6">
            <v>0</v>
          </cell>
        </row>
        <row r="7">
          <cell r="B7">
            <v>16.2041666666667</v>
          </cell>
          <cell r="C7">
            <v>20.7</v>
          </cell>
          <cell r="D7">
            <v>13.7</v>
          </cell>
          <cell r="E7">
            <v>78.125</v>
          </cell>
          <cell r="F7">
            <v>89</v>
          </cell>
          <cell r="G7">
            <v>62</v>
          </cell>
          <cell r="H7">
            <v>11.52</v>
          </cell>
          <cell r="I7" t="str">
            <v>S</v>
          </cell>
          <cell r="J7">
            <v>24.12</v>
          </cell>
          <cell r="K7">
            <v>0</v>
          </cell>
        </row>
        <row r="8">
          <cell r="B8">
            <v>17.225</v>
          </cell>
          <cell r="C8">
            <v>21</v>
          </cell>
          <cell r="D8">
            <v>14.6</v>
          </cell>
          <cell r="E8">
            <v>57.5833333333333</v>
          </cell>
          <cell r="F8">
            <v>78</v>
          </cell>
          <cell r="G8">
            <v>31</v>
          </cell>
          <cell r="H8">
            <v>17.28</v>
          </cell>
          <cell r="I8" t="str">
            <v>S</v>
          </cell>
          <cell r="J8">
            <v>38.16</v>
          </cell>
          <cell r="K8">
            <v>0</v>
          </cell>
        </row>
        <row r="9">
          <cell r="B9">
            <v>16.7666666666667</v>
          </cell>
          <cell r="C9">
            <v>19.5</v>
          </cell>
          <cell r="D9">
            <v>13.3</v>
          </cell>
          <cell r="E9">
            <v>57.5714285714286</v>
          </cell>
          <cell r="F9">
            <v>70</v>
          </cell>
          <cell r="G9">
            <v>48</v>
          </cell>
          <cell r="H9">
            <v>15.12</v>
          </cell>
          <cell r="I9" t="str">
            <v>SE</v>
          </cell>
          <cell r="J9">
            <v>26.64</v>
          </cell>
          <cell r="K9">
            <v>0</v>
          </cell>
        </row>
        <row r="10">
          <cell r="B10">
            <v>16.8090909090909</v>
          </cell>
          <cell r="C10">
            <v>19</v>
          </cell>
          <cell r="D10">
            <v>13.9</v>
          </cell>
          <cell r="E10">
            <v>77.5454545454546</v>
          </cell>
          <cell r="F10">
            <v>93</v>
          </cell>
          <cell r="G10">
            <v>67</v>
          </cell>
          <cell r="H10">
            <v>10.44</v>
          </cell>
          <cell r="I10" t="str">
            <v>S</v>
          </cell>
          <cell r="J10">
            <v>21.24</v>
          </cell>
          <cell r="K10">
            <v>1</v>
          </cell>
        </row>
        <row r="11">
          <cell r="B11">
            <v>23.7230769230769</v>
          </cell>
          <cell r="C11">
            <v>29.3</v>
          </cell>
          <cell r="D11">
            <v>11.9</v>
          </cell>
          <cell r="E11">
            <v>60.1538461538462</v>
          </cell>
          <cell r="F11">
            <v>97</v>
          </cell>
          <cell r="G11">
            <v>38</v>
          </cell>
          <cell r="H11">
            <v>13.68</v>
          </cell>
          <cell r="I11" t="str">
            <v>S</v>
          </cell>
          <cell r="J11">
            <v>28.08</v>
          </cell>
          <cell r="K11">
            <v>0</v>
          </cell>
        </row>
        <row r="12">
          <cell r="B12">
            <v>24.4083333333333</v>
          </cell>
          <cell r="C12">
            <v>34.2</v>
          </cell>
          <cell r="D12">
            <v>16</v>
          </cell>
          <cell r="E12">
            <v>55.25</v>
          </cell>
          <cell r="F12">
            <v>90</v>
          </cell>
          <cell r="G12">
            <v>18</v>
          </cell>
          <cell r="H12">
            <v>12.24</v>
          </cell>
          <cell r="I12" t="str">
            <v>S</v>
          </cell>
          <cell r="J12">
            <v>25.2</v>
          </cell>
          <cell r="K12">
            <v>0</v>
          </cell>
        </row>
        <row r="13">
          <cell r="B13">
            <v>26.9458333333333</v>
          </cell>
          <cell r="C13">
            <v>36.9</v>
          </cell>
          <cell r="D13">
            <v>16.6</v>
          </cell>
          <cell r="E13">
            <v>41.125</v>
          </cell>
          <cell r="F13">
            <v>74</v>
          </cell>
          <cell r="G13">
            <v>15</v>
          </cell>
          <cell r="H13">
            <v>11.16</v>
          </cell>
          <cell r="I13" t="str">
            <v>L</v>
          </cell>
          <cell r="J13">
            <v>27.36</v>
          </cell>
          <cell r="K13">
            <v>0</v>
          </cell>
        </row>
        <row r="14">
          <cell r="B14">
            <v>28.7166666666667</v>
          </cell>
          <cell r="C14">
            <v>39.1</v>
          </cell>
          <cell r="D14">
            <v>18.9</v>
          </cell>
          <cell r="E14">
            <v>39.625</v>
          </cell>
          <cell r="F14">
            <v>69</v>
          </cell>
          <cell r="G14">
            <v>16</v>
          </cell>
          <cell r="H14">
            <v>15.84</v>
          </cell>
          <cell r="I14" t="str">
            <v>N</v>
          </cell>
          <cell r="J14">
            <v>43.56</v>
          </cell>
          <cell r="K14">
            <v>0</v>
          </cell>
        </row>
        <row r="15">
          <cell r="B15">
            <v>30.6916666666667</v>
          </cell>
          <cell r="C15">
            <v>36.9</v>
          </cell>
          <cell r="D15">
            <v>26.1</v>
          </cell>
          <cell r="E15">
            <v>36.9166666666667</v>
          </cell>
          <cell r="F15">
            <v>51</v>
          </cell>
          <cell r="G15">
            <v>22</v>
          </cell>
          <cell r="H15">
            <v>9.36</v>
          </cell>
          <cell r="I15" t="str">
            <v>NE</v>
          </cell>
          <cell r="J15">
            <v>23.76</v>
          </cell>
          <cell r="K15">
            <v>0</v>
          </cell>
        </row>
        <row r="16">
          <cell r="B16">
            <v>28.0166666666667</v>
          </cell>
          <cell r="C16">
            <v>34</v>
          </cell>
          <cell r="D16">
            <v>22.4</v>
          </cell>
          <cell r="E16">
            <v>52</v>
          </cell>
          <cell r="F16">
            <v>75</v>
          </cell>
          <cell r="G16">
            <v>31</v>
          </cell>
          <cell r="H16">
            <v>9</v>
          </cell>
          <cell r="I16" t="str">
            <v>O</v>
          </cell>
          <cell r="J16">
            <v>23.4</v>
          </cell>
          <cell r="K16">
            <v>0</v>
          </cell>
        </row>
        <row r="17">
          <cell r="B17">
            <v>29.65</v>
          </cell>
          <cell r="C17">
            <v>37.3</v>
          </cell>
          <cell r="D17">
            <v>20.2</v>
          </cell>
          <cell r="E17">
            <v>50.7083333333333</v>
          </cell>
          <cell r="F17">
            <v>92</v>
          </cell>
          <cell r="G17">
            <v>31</v>
          </cell>
          <cell r="H17">
            <v>25.2</v>
          </cell>
          <cell r="I17" t="str">
            <v>N</v>
          </cell>
          <cell r="J17">
            <v>68.4</v>
          </cell>
          <cell r="K17">
            <v>9</v>
          </cell>
        </row>
        <row r="18">
          <cell r="B18">
            <v>19.7375</v>
          </cell>
          <cell r="C18">
            <v>25</v>
          </cell>
          <cell r="D18">
            <v>16</v>
          </cell>
          <cell r="E18">
            <v>65.125</v>
          </cell>
          <cell r="F18">
            <v>92</v>
          </cell>
          <cell r="G18">
            <v>28</v>
          </cell>
          <cell r="H18">
            <v>18.36</v>
          </cell>
          <cell r="I18" t="str">
            <v>S</v>
          </cell>
          <cell r="J18">
            <v>48.96</v>
          </cell>
          <cell r="K18">
            <v>9.6</v>
          </cell>
        </row>
        <row r="19">
          <cell r="B19">
            <v>20.0916666666667</v>
          </cell>
          <cell r="C19">
            <v>30.5</v>
          </cell>
          <cell r="D19">
            <v>11.7</v>
          </cell>
          <cell r="E19">
            <v>53.0833333333333</v>
          </cell>
          <cell r="F19">
            <v>85</v>
          </cell>
          <cell r="G19">
            <v>20</v>
          </cell>
          <cell r="H19">
            <v>15.48</v>
          </cell>
          <cell r="I19" t="str">
            <v>SE</v>
          </cell>
          <cell r="J19">
            <v>30.96</v>
          </cell>
          <cell r="K19">
            <v>0</v>
          </cell>
        </row>
        <row r="20">
          <cell r="B20">
            <v>24.7833333333333</v>
          </cell>
          <cell r="C20">
            <v>35.4</v>
          </cell>
          <cell r="D20">
            <v>16.4</v>
          </cell>
          <cell r="E20">
            <v>54.125</v>
          </cell>
          <cell r="F20">
            <v>85</v>
          </cell>
          <cell r="G20">
            <v>28</v>
          </cell>
          <cell r="H20">
            <v>4.68</v>
          </cell>
          <cell r="I20" t="str">
            <v>S</v>
          </cell>
          <cell r="J20">
            <v>13.32</v>
          </cell>
          <cell r="K20">
            <v>0</v>
          </cell>
        </row>
        <row r="21">
          <cell r="B21">
            <v>27.2833333333333</v>
          </cell>
          <cell r="C21">
            <v>36</v>
          </cell>
          <cell r="D21">
            <v>21</v>
          </cell>
          <cell r="E21">
            <v>49.0833333333333</v>
          </cell>
          <cell r="F21">
            <v>72</v>
          </cell>
          <cell r="G21">
            <v>26</v>
          </cell>
          <cell r="H21">
            <v>22.68</v>
          </cell>
          <cell r="I21" t="str">
            <v>S</v>
          </cell>
          <cell r="J21">
            <v>41.76</v>
          </cell>
          <cell r="K21">
            <v>0</v>
          </cell>
        </row>
        <row r="22">
          <cell r="B22">
            <v>24.5</v>
          </cell>
          <cell r="C22">
            <v>33</v>
          </cell>
          <cell r="D22">
            <v>17.9</v>
          </cell>
          <cell r="E22">
            <v>45.0416666666667</v>
          </cell>
          <cell r="F22">
            <v>73</v>
          </cell>
          <cell r="G22">
            <v>19</v>
          </cell>
          <cell r="H22">
            <v>20.16</v>
          </cell>
          <cell r="I22" t="str">
            <v>S</v>
          </cell>
          <cell r="J22">
            <v>36.36</v>
          </cell>
          <cell r="K22">
            <v>0</v>
          </cell>
        </row>
        <row r="23">
          <cell r="B23">
            <v>26.9166666666667</v>
          </cell>
          <cell r="C23">
            <v>36.6</v>
          </cell>
          <cell r="D23">
            <v>18.5</v>
          </cell>
          <cell r="E23">
            <v>38.5416666666667</v>
          </cell>
          <cell r="F23">
            <v>53</v>
          </cell>
          <cell r="G23">
            <v>27</v>
          </cell>
          <cell r="H23">
            <v>9</v>
          </cell>
          <cell r="I23" t="str">
            <v>S</v>
          </cell>
          <cell r="J23">
            <v>18</v>
          </cell>
          <cell r="K23">
            <v>0</v>
          </cell>
        </row>
        <row r="24">
          <cell r="B24">
            <v>30.0875</v>
          </cell>
          <cell r="C24">
            <v>39.6</v>
          </cell>
          <cell r="D24">
            <v>21.2</v>
          </cell>
          <cell r="E24">
            <v>43.7916666666667</v>
          </cell>
          <cell r="F24">
            <v>76</v>
          </cell>
          <cell r="G24">
            <v>21</v>
          </cell>
          <cell r="H24">
            <v>12.24</v>
          </cell>
          <cell r="I24" t="str">
            <v>N</v>
          </cell>
          <cell r="J24">
            <v>38.16</v>
          </cell>
          <cell r="K24">
            <v>0</v>
          </cell>
        </row>
        <row r="25">
          <cell r="B25">
            <v>32.45</v>
          </cell>
          <cell r="C25">
            <v>39.9</v>
          </cell>
          <cell r="D25">
            <v>25.9</v>
          </cell>
          <cell r="E25">
            <v>33.625</v>
          </cell>
          <cell r="F25">
            <v>49</v>
          </cell>
          <cell r="G25">
            <v>15</v>
          </cell>
          <cell r="H25">
            <v>20.88</v>
          </cell>
          <cell r="I25" t="str">
            <v>N</v>
          </cell>
          <cell r="J25">
            <v>47.16</v>
          </cell>
          <cell r="K25">
            <v>0</v>
          </cell>
        </row>
        <row r="26">
          <cell r="B26">
            <v>32.8916666666667</v>
          </cell>
          <cell r="C26">
            <v>38.8</v>
          </cell>
          <cell r="D26">
            <v>26.8</v>
          </cell>
          <cell r="E26">
            <v>27.7916666666667</v>
          </cell>
          <cell r="F26">
            <v>38</v>
          </cell>
          <cell r="G26">
            <v>19</v>
          </cell>
          <cell r="H26">
            <v>15.48</v>
          </cell>
          <cell r="I26" t="str">
            <v>N</v>
          </cell>
          <cell r="J26">
            <v>42.12</v>
          </cell>
          <cell r="K26">
            <v>0</v>
          </cell>
        </row>
        <row r="27">
          <cell r="B27">
            <v>29.725</v>
          </cell>
          <cell r="C27">
            <v>37.5</v>
          </cell>
          <cell r="D27">
            <v>22.4</v>
          </cell>
          <cell r="E27">
            <v>48.625</v>
          </cell>
          <cell r="F27">
            <v>88</v>
          </cell>
          <cell r="G27">
            <v>26</v>
          </cell>
          <cell r="H27">
            <v>22.32</v>
          </cell>
          <cell r="I27" t="str">
            <v>N</v>
          </cell>
          <cell r="J27">
            <v>57.6</v>
          </cell>
          <cell r="K27">
            <v>6.2</v>
          </cell>
        </row>
        <row r="28">
          <cell r="B28">
            <v>22.7458333333333</v>
          </cell>
          <cell r="C28">
            <v>27.2</v>
          </cell>
          <cell r="D28">
            <v>20.2</v>
          </cell>
          <cell r="E28">
            <v>82.75</v>
          </cell>
          <cell r="F28">
            <v>94</v>
          </cell>
          <cell r="G28">
            <v>63</v>
          </cell>
          <cell r="H28">
            <v>14.76</v>
          </cell>
          <cell r="I28" t="str">
            <v>S</v>
          </cell>
          <cell r="J28">
            <v>27.36</v>
          </cell>
          <cell r="K28">
            <v>1.8</v>
          </cell>
        </row>
        <row r="29">
          <cell r="B29">
            <v>25.6416666666667</v>
          </cell>
          <cell r="C29">
            <v>33.8</v>
          </cell>
          <cell r="D29">
            <v>19.1</v>
          </cell>
          <cell r="E29">
            <v>72.125</v>
          </cell>
          <cell r="F29">
            <v>94</v>
          </cell>
          <cell r="G29">
            <v>41</v>
          </cell>
          <cell r="H29">
            <v>6.84</v>
          </cell>
          <cell r="I29" t="str">
            <v>SE</v>
          </cell>
          <cell r="J29">
            <v>17.64</v>
          </cell>
          <cell r="K29">
            <v>0</v>
          </cell>
        </row>
        <row r="30">
          <cell r="B30">
            <v>26.0666666666667</v>
          </cell>
          <cell r="C30">
            <v>32.6</v>
          </cell>
          <cell r="D30">
            <v>22.6</v>
          </cell>
          <cell r="E30">
            <v>77.5</v>
          </cell>
          <cell r="F30">
            <v>94</v>
          </cell>
          <cell r="G30">
            <v>54</v>
          </cell>
          <cell r="H30">
            <v>19.44</v>
          </cell>
          <cell r="I30" t="str">
            <v>SE</v>
          </cell>
          <cell r="J30">
            <v>30.96</v>
          </cell>
          <cell r="K30">
            <v>1.8</v>
          </cell>
        </row>
        <row r="31">
          <cell r="B31">
            <v>25.325</v>
          </cell>
          <cell r="C31">
            <v>32.1</v>
          </cell>
          <cell r="D31">
            <v>20.9</v>
          </cell>
          <cell r="E31">
            <v>79.1666666666667</v>
          </cell>
          <cell r="F31">
            <v>94</v>
          </cell>
          <cell r="G31">
            <v>56</v>
          </cell>
          <cell r="H31">
            <v>9.36</v>
          </cell>
          <cell r="I31" t="str">
            <v>SE</v>
          </cell>
          <cell r="J31">
            <v>32.76</v>
          </cell>
          <cell r="K31">
            <v>0</v>
          </cell>
        </row>
        <row r="32">
          <cell r="B32">
            <v>24.5375</v>
          </cell>
          <cell r="C32">
            <v>28.6</v>
          </cell>
          <cell r="D32">
            <v>22.8</v>
          </cell>
          <cell r="E32">
            <v>84.3333333333333</v>
          </cell>
          <cell r="F32">
            <v>94</v>
          </cell>
          <cell r="G32">
            <v>70</v>
          </cell>
          <cell r="H32">
            <v>17.64</v>
          </cell>
          <cell r="I32" t="str">
            <v>S</v>
          </cell>
          <cell r="J32">
            <v>29.88</v>
          </cell>
          <cell r="K32">
            <v>2.8</v>
          </cell>
        </row>
        <row r="33">
          <cell r="B33">
            <v>21.6</v>
          </cell>
          <cell r="C33">
            <v>23.2</v>
          </cell>
          <cell r="D33">
            <v>20</v>
          </cell>
          <cell r="E33">
            <v>80.875</v>
          </cell>
          <cell r="F33">
            <v>89</v>
          </cell>
          <cell r="G33">
            <v>69</v>
          </cell>
          <cell r="H33">
            <v>15.48</v>
          </cell>
          <cell r="I33" t="str">
            <v>SE</v>
          </cell>
          <cell r="J33">
            <v>28.8</v>
          </cell>
          <cell r="K33">
            <v>0.6</v>
          </cell>
        </row>
        <row r="34">
          <cell r="B34">
            <v>22.0772727272727</v>
          </cell>
          <cell r="C34">
            <v>25.6</v>
          </cell>
          <cell r="D34">
            <v>18.7</v>
          </cell>
          <cell r="E34">
            <v>58.9545454545455</v>
          </cell>
          <cell r="F34">
            <v>82</v>
          </cell>
          <cell r="G34">
            <v>45</v>
          </cell>
          <cell r="H34">
            <v>14.4</v>
          </cell>
          <cell r="I34" t="str">
            <v>SE</v>
          </cell>
          <cell r="J34">
            <v>30.6</v>
          </cell>
          <cell r="K34">
            <v>0</v>
          </cell>
        </row>
        <row r="35">
          <cell r="I35" t="str">
            <v>S</v>
          </cell>
        </row>
      </sheetData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475</v>
          </cell>
          <cell r="C5">
            <v>37.4</v>
          </cell>
          <cell r="D5">
            <v>18.5</v>
          </cell>
          <cell r="E5">
            <v>39.7916666666667</v>
          </cell>
          <cell r="F5">
            <v>61</v>
          </cell>
          <cell r="G5">
            <v>20</v>
          </cell>
          <cell r="H5">
            <v>21.24</v>
          </cell>
          <cell r="I5" t="str">
            <v>NE</v>
          </cell>
          <cell r="J5">
            <v>36</v>
          </cell>
          <cell r="K5">
            <v>0</v>
          </cell>
        </row>
        <row r="6">
          <cell r="B6">
            <v>26.9708333333333</v>
          </cell>
          <cell r="C6">
            <v>35.7</v>
          </cell>
          <cell r="D6">
            <v>19.4</v>
          </cell>
          <cell r="E6">
            <v>40.5</v>
          </cell>
          <cell r="F6">
            <v>66</v>
          </cell>
          <cell r="G6">
            <v>15</v>
          </cell>
          <cell r="H6">
            <v>14.3</v>
          </cell>
          <cell r="I6" t="str">
            <v>L</v>
          </cell>
          <cell r="J6">
            <v>21.58</v>
          </cell>
          <cell r="K6">
            <v>0</v>
          </cell>
        </row>
        <row r="7">
          <cell r="B7">
            <v>24.45</v>
          </cell>
          <cell r="C7">
            <v>36.6</v>
          </cell>
          <cell r="D7">
            <v>13.8</v>
          </cell>
          <cell r="E7">
            <v>59.5833333333333</v>
          </cell>
          <cell r="F7">
            <v>95</v>
          </cell>
          <cell r="G7">
            <v>20</v>
          </cell>
          <cell r="H7">
            <v>15.84</v>
          </cell>
          <cell r="I7" t="str">
            <v>S</v>
          </cell>
          <cell r="J7">
            <v>25.2</v>
          </cell>
          <cell r="K7">
            <v>0</v>
          </cell>
        </row>
        <row r="8">
          <cell r="B8">
            <v>20.3083333333333</v>
          </cell>
          <cell r="C8">
            <v>29.1</v>
          </cell>
          <cell r="D8">
            <v>15.5</v>
          </cell>
          <cell r="E8">
            <v>60.75</v>
          </cell>
          <cell r="F8">
            <v>85</v>
          </cell>
          <cell r="G8">
            <v>31</v>
          </cell>
          <cell r="H8">
            <v>22.68</v>
          </cell>
          <cell r="I8" t="str">
            <v>SO</v>
          </cell>
          <cell r="J8">
            <v>37.08</v>
          </cell>
          <cell r="K8">
            <v>0</v>
          </cell>
        </row>
        <row r="9">
          <cell r="B9">
            <v>17.6958333333333</v>
          </cell>
          <cell r="C9">
            <v>24.7</v>
          </cell>
          <cell r="D9">
            <v>12.4</v>
          </cell>
          <cell r="E9">
            <v>50.5416666666667</v>
          </cell>
          <cell r="F9">
            <v>72</v>
          </cell>
          <cell r="G9">
            <v>32</v>
          </cell>
          <cell r="H9">
            <v>18.72</v>
          </cell>
          <cell r="I9" t="str">
            <v>S</v>
          </cell>
          <cell r="J9">
            <v>32.76</v>
          </cell>
          <cell r="K9">
            <v>0</v>
          </cell>
        </row>
        <row r="10">
          <cell r="B10">
            <v>19.7083333333333</v>
          </cell>
          <cell r="C10">
            <v>29.3</v>
          </cell>
          <cell r="D10">
            <v>11.6</v>
          </cell>
          <cell r="E10">
            <v>57.5</v>
          </cell>
          <cell r="F10">
            <v>88</v>
          </cell>
          <cell r="G10">
            <v>31</v>
          </cell>
          <cell r="H10">
            <v>24.12</v>
          </cell>
          <cell r="I10" t="str">
            <v>S</v>
          </cell>
          <cell r="J10">
            <v>42.12</v>
          </cell>
          <cell r="K10">
            <v>0</v>
          </cell>
        </row>
        <row r="11">
          <cell r="B11">
            <v>21.9666666666667</v>
          </cell>
          <cell r="C11">
            <v>30.1</v>
          </cell>
          <cell r="D11">
            <v>16</v>
          </cell>
          <cell r="E11">
            <v>55.75</v>
          </cell>
          <cell r="F11">
            <v>77</v>
          </cell>
          <cell r="G11">
            <v>31</v>
          </cell>
          <cell r="H11">
            <v>12.24</v>
          </cell>
          <cell r="I11" t="str">
            <v>L</v>
          </cell>
          <cell r="J11">
            <v>30.96</v>
          </cell>
          <cell r="K11">
            <v>0</v>
          </cell>
        </row>
        <row r="12">
          <cell r="B12">
            <v>21.4875</v>
          </cell>
          <cell r="C12">
            <v>31</v>
          </cell>
          <cell r="D12">
            <v>11.8</v>
          </cell>
          <cell r="E12">
            <v>64.5</v>
          </cell>
          <cell r="F12">
            <v>97</v>
          </cell>
          <cell r="G12">
            <v>31</v>
          </cell>
          <cell r="H12">
            <v>11.16</v>
          </cell>
          <cell r="I12" t="str">
            <v>SE</v>
          </cell>
          <cell r="J12">
            <v>30.6</v>
          </cell>
          <cell r="K12">
            <v>0</v>
          </cell>
        </row>
        <row r="13">
          <cell r="B13">
            <v>23.6208333333333</v>
          </cell>
          <cell r="C13">
            <v>32</v>
          </cell>
          <cell r="D13">
            <v>17.3</v>
          </cell>
          <cell r="E13">
            <v>48.875</v>
          </cell>
          <cell r="F13">
            <v>73</v>
          </cell>
          <cell r="G13">
            <v>28</v>
          </cell>
          <cell r="H13">
            <v>11.16</v>
          </cell>
          <cell r="I13" t="str">
            <v>L</v>
          </cell>
          <cell r="J13">
            <v>32.76</v>
          </cell>
          <cell r="K13">
            <v>0</v>
          </cell>
        </row>
        <row r="14">
          <cell r="B14">
            <v>25.4833333333333</v>
          </cell>
          <cell r="C14">
            <v>35.7</v>
          </cell>
          <cell r="D14">
            <v>17.8</v>
          </cell>
          <cell r="E14">
            <v>43.2083333333333</v>
          </cell>
          <cell r="F14">
            <v>67</v>
          </cell>
          <cell r="G14">
            <v>21</v>
          </cell>
          <cell r="H14">
            <v>13.32</v>
          </cell>
          <cell r="I14" t="str">
            <v>L</v>
          </cell>
          <cell r="J14">
            <v>33.12</v>
          </cell>
          <cell r="K14">
            <v>0</v>
          </cell>
        </row>
        <row r="15">
          <cell r="B15">
            <v>28.5458333333333</v>
          </cell>
          <cell r="C15">
            <v>38.7</v>
          </cell>
          <cell r="D15">
            <v>21.2</v>
          </cell>
          <cell r="E15">
            <v>35.5416666666667</v>
          </cell>
          <cell r="F15">
            <v>54</v>
          </cell>
          <cell r="G15">
            <v>15</v>
          </cell>
          <cell r="H15">
            <v>27.36</v>
          </cell>
          <cell r="I15" t="str">
            <v>NE</v>
          </cell>
          <cell r="J15">
            <v>44.28</v>
          </cell>
          <cell r="K15">
            <v>0</v>
          </cell>
        </row>
        <row r="16">
          <cell r="B16">
            <v>28.9666666666667</v>
          </cell>
          <cell r="C16">
            <v>39</v>
          </cell>
          <cell r="D16">
            <v>20.6</v>
          </cell>
          <cell r="E16">
            <v>34</v>
          </cell>
          <cell r="F16">
            <v>57</v>
          </cell>
          <cell r="G16">
            <v>14</v>
          </cell>
          <cell r="H16">
            <v>25.92</v>
          </cell>
          <cell r="I16" t="str">
            <v>N</v>
          </cell>
          <cell r="J16">
            <v>42.48</v>
          </cell>
          <cell r="K16">
            <v>0</v>
          </cell>
        </row>
        <row r="17">
          <cell r="B17">
            <v>28.3166666666667</v>
          </cell>
          <cell r="C17">
            <v>40.1</v>
          </cell>
          <cell r="D17">
            <v>17.7</v>
          </cell>
          <cell r="E17">
            <v>31.5416666666667</v>
          </cell>
          <cell r="F17">
            <v>58</v>
          </cell>
          <cell r="G17">
            <v>11</v>
          </cell>
          <cell r="H17">
            <v>33.12</v>
          </cell>
          <cell r="I17" t="str">
            <v>N</v>
          </cell>
          <cell r="J17">
            <v>54.72</v>
          </cell>
          <cell r="K17">
            <v>0</v>
          </cell>
        </row>
        <row r="18">
          <cell r="B18">
            <v>20.1291666666667</v>
          </cell>
          <cell r="C18">
            <v>27.2</v>
          </cell>
          <cell r="D18">
            <v>17.1</v>
          </cell>
          <cell r="E18">
            <v>78.625</v>
          </cell>
          <cell r="F18">
            <v>96</v>
          </cell>
          <cell r="G18">
            <v>26</v>
          </cell>
          <cell r="H18">
            <v>20.52</v>
          </cell>
          <cell r="I18" t="str">
            <v>SO</v>
          </cell>
          <cell r="J18">
            <v>46.08</v>
          </cell>
          <cell r="K18">
            <v>15.4</v>
          </cell>
        </row>
        <row r="19">
          <cell r="B19">
            <v>18.9333333333333</v>
          </cell>
          <cell r="C19">
            <v>27.6</v>
          </cell>
          <cell r="D19">
            <v>11.4</v>
          </cell>
          <cell r="E19">
            <v>68.1666666666667</v>
          </cell>
          <cell r="F19">
            <v>96</v>
          </cell>
          <cell r="G19">
            <v>37</v>
          </cell>
          <cell r="H19">
            <v>12.6</v>
          </cell>
          <cell r="I19" t="str">
            <v>SE</v>
          </cell>
          <cell r="J19">
            <v>22.68</v>
          </cell>
          <cell r="K19">
            <v>2.2</v>
          </cell>
        </row>
        <row r="20">
          <cell r="B20">
            <v>22.9</v>
          </cell>
          <cell r="C20">
            <v>34.5</v>
          </cell>
          <cell r="D20">
            <v>14.1</v>
          </cell>
          <cell r="E20">
            <v>65.5833333333333</v>
          </cell>
          <cell r="F20">
            <v>96</v>
          </cell>
          <cell r="G20">
            <v>29</v>
          </cell>
          <cell r="H20">
            <v>6.84</v>
          </cell>
          <cell r="I20" t="str">
            <v>S</v>
          </cell>
          <cell r="J20">
            <v>19.8</v>
          </cell>
          <cell r="K20">
            <v>1.2</v>
          </cell>
        </row>
        <row r="21">
          <cell r="B21">
            <v>25.2958333333333</v>
          </cell>
          <cell r="C21">
            <v>35.4</v>
          </cell>
          <cell r="D21">
            <v>16.7</v>
          </cell>
          <cell r="E21">
            <v>63.625</v>
          </cell>
          <cell r="F21">
            <v>94</v>
          </cell>
          <cell r="G21">
            <v>29</v>
          </cell>
          <cell r="H21">
            <v>12.96</v>
          </cell>
          <cell r="I21" t="str">
            <v>SE</v>
          </cell>
          <cell r="J21">
            <v>20.16</v>
          </cell>
          <cell r="K21">
            <v>0.4</v>
          </cell>
        </row>
        <row r="22">
          <cell r="B22">
            <v>24.1416666666667</v>
          </cell>
          <cell r="C22">
            <v>33.2</v>
          </cell>
          <cell r="D22">
            <v>14.6</v>
          </cell>
          <cell r="E22">
            <v>55</v>
          </cell>
          <cell r="F22">
            <v>89</v>
          </cell>
          <cell r="G22">
            <v>27</v>
          </cell>
          <cell r="H22">
            <v>14.04</v>
          </cell>
          <cell r="I22" t="str">
            <v>SE</v>
          </cell>
          <cell r="J22">
            <v>42.84</v>
          </cell>
          <cell r="K22">
            <v>0</v>
          </cell>
        </row>
        <row r="23">
          <cell r="B23">
            <v>22.7458333333333</v>
          </cell>
          <cell r="C23">
            <v>28.9</v>
          </cell>
          <cell r="D23">
            <v>16.7</v>
          </cell>
          <cell r="E23">
            <v>58.6666666666667</v>
          </cell>
          <cell r="F23">
            <v>79</v>
          </cell>
          <cell r="G23">
            <v>38</v>
          </cell>
          <cell r="H23">
            <v>16.56</v>
          </cell>
          <cell r="I23" t="str">
            <v>L</v>
          </cell>
          <cell r="J23">
            <v>31.32</v>
          </cell>
          <cell r="K23">
            <v>0</v>
          </cell>
        </row>
        <row r="24">
          <cell r="B24">
            <v>24.7541666666667</v>
          </cell>
          <cell r="C24">
            <v>35.2</v>
          </cell>
          <cell r="D24">
            <v>16.1</v>
          </cell>
          <cell r="E24">
            <v>57.2916666666667</v>
          </cell>
          <cell r="F24">
            <v>88</v>
          </cell>
          <cell r="G24">
            <v>28</v>
          </cell>
          <cell r="H24">
            <v>12.6</v>
          </cell>
          <cell r="I24" t="str">
            <v>SE</v>
          </cell>
          <cell r="J24">
            <v>37.8</v>
          </cell>
          <cell r="K24">
            <v>0</v>
          </cell>
        </row>
        <row r="25">
          <cell r="B25">
            <v>27.425</v>
          </cell>
          <cell r="C25">
            <v>38.5</v>
          </cell>
          <cell r="D25">
            <v>18.6</v>
          </cell>
          <cell r="E25">
            <v>46.75</v>
          </cell>
          <cell r="F25">
            <v>89</v>
          </cell>
          <cell r="G25">
            <v>14</v>
          </cell>
          <cell r="H25">
            <v>33.48</v>
          </cell>
          <cell r="I25" t="str">
            <v>NO</v>
          </cell>
          <cell r="J25">
            <v>53.28</v>
          </cell>
          <cell r="K25">
            <v>0</v>
          </cell>
        </row>
        <row r="26">
          <cell r="B26">
            <v>26.8208333333333</v>
          </cell>
          <cell r="C26">
            <v>38</v>
          </cell>
          <cell r="D26">
            <v>17.5</v>
          </cell>
          <cell r="E26">
            <v>43.0833333333333</v>
          </cell>
          <cell r="F26">
            <v>77</v>
          </cell>
          <cell r="G26">
            <v>17</v>
          </cell>
          <cell r="H26">
            <v>30.24</v>
          </cell>
          <cell r="I26" t="str">
            <v>NO</v>
          </cell>
          <cell r="J26">
            <v>56.52</v>
          </cell>
          <cell r="K26">
            <v>0</v>
          </cell>
        </row>
        <row r="27">
          <cell r="B27">
            <v>26.0083333333333</v>
          </cell>
          <cell r="C27">
            <v>35.3</v>
          </cell>
          <cell r="D27">
            <v>18.7</v>
          </cell>
          <cell r="E27">
            <v>51.3333333333333</v>
          </cell>
          <cell r="F27">
            <v>76</v>
          </cell>
          <cell r="G27">
            <v>28</v>
          </cell>
          <cell r="H27">
            <v>25.92</v>
          </cell>
          <cell r="I27" t="str">
            <v>NO</v>
          </cell>
          <cell r="J27">
            <v>47.88</v>
          </cell>
          <cell r="K27">
            <v>0</v>
          </cell>
        </row>
        <row r="28">
          <cell r="B28">
            <v>19.4708333333333</v>
          </cell>
          <cell r="C28">
            <v>23.5</v>
          </cell>
          <cell r="D28">
            <v>18.2</v>
          </cell>
          <cell r="E28">
            <v>93</v>
          </cell>
          <cell r="F28">
            <v>96</v>
          </cell>
          <cell r="G28">
            <v>61</v>
          </cell>
          <cell r="H28">
            <v>26.28</v>
          </cell>
          <cell r="I28" t="str">
            <v>SE</v>
          </cell>
          <cell r="J28">
            <v>57.24</v>
          </cell>
          <cell r="K28">
            <v>5.6</v>
          </cell>
        </row>
        <row r="29">
          <cell r="B29">
            <v>22.6416666666667</v>
          </cell>
          <cell r="C29">
            <v>30.2</v>
          </cell>
          <cell r="D29">
            <v>18.1</v>
          </cell>
          <cell r="E29">
            <v>83</v>
          </cell>
          <cell r="F29">
            <v>97</v>
          </cell>
          <cell r="G29">
            <v>51</v>
          </cell>
          <cell r="H29">
            <v>7.92</v>
          </cell>
          <cell r="I29" t="str">
            <v>L</v>
          </cell>
          <cell r="J29">
            <v>19.44</v>
          </cell>
          <cell r="K29">
            <v>1.2</v>
          </cell>
        </row>
        <row r="30">
          <cell r="B30">
            <v>20.7833333333333</v>
          </cell>
          <cell r="C30">
            <v>24.4</v>
          </cell>
          <cell r="D30">
            <v>19.3</v>
          </cell>
          <cell r="E30">
            <v>90.2916666666667</v>
          </cell>
          <cell r="F30">
            <v>96</v>
          </cell>
          <cell r="G30">
            <v>75</v>
          </cell>
          <cell r="H30">
            <v>18</v>
          </cell>
          <cell r="I30" t="str">
            <v>L</v>
          </cell>
          <cell r="J30">
            <v>41.04</v>
          </cell>
          <cell r="K30">
            <v>0.8</v>
          </cell>
        </row>
        <row r="31">
          <cell r="B31">
            <v>20.5708333333333</v>
          </cell>
          <cell r="C31">
            <v>24.2</v>
          </cell>
          <cell r="D31">
            <v>19</v>
          </cell>
          <cell r="E31">
            <v>91.4166666666667</v>
          </cell>
          <cell r="F31">
            <v>96</v>
          </cell>
          <cell r="G31">
            <v>80</v>
          </cell>
          <cell r="H31">
            <v>23.4</v>
          </cell>
          <cell r="I31" t="str">
            <v>NE</v>
          </cell>
          <cell r="J31">
            <v>47.88</v>
          </cell>
          <cell r="K31">
            <v>0.8</v>
          </cell>
        </row>
        <row r="32">
          <cell r="B32">
            <v>19.1958333333333</v>
          </cell>
          <cell r="C32">
            <v>21.5</v>
          </cell>
          <cell r="D32">
            <v>17.4</v>
          </cell>
          <cell r="E32">
            <v>92.3333333333333</v>
          </cell>
          <cell r="F32">
            <v>96</v>
          </cell>
          <cell r="G32">
            <v>87</v>
          </cell>
          <cell r="H32">
            <v>15.48</v>
          </cell>
          <cell r="I32" t="str">
            <v>L</v>
          </cell>
          <cell r="J32">
            <v>38.88</v>
          </cell>
          <cell r="K32">
            <v>0.6</v>
          </cell>
        </row>
        <row r="33">
          <cell r="B33">
            <v>19.1166666666667</v>
          </cell>
          <cell r="C33">
            <v>21.2</v>
          </cell>
          <cell r="D33">
            <v>17.7</v>
          </cell>
          <cell r="E33">
            <v>95.2083333333333</v>
          </cell>
          <cell r="F33">
            <v>97</v>
          </cell>
          <cell r="G33">
            <v>91</v>
          </cell>
          <cell r="H33">
            <v>10.44</v>
          </cell>
          <cell r="I33" t="str">
            <v>SE</v>
          </cell>
          <cell r="J33">
            <v>24.48</v>
          </cell>
          <cell r="K33">
            <v>1</v>
          </cell>
        </row>
        <row r="34">
          <cell r="B34">
            <v>20.3333333333333</v>
          </cell>
          <cell r="C34">
            <v>23.8</v>
          </cell>
          <cell r="D34">
            <v>17.9</v>
          </cell>
          <cell r="E34">
            <v>89.7916666666667</v>
          </cell>
          <cell r="F34">
            <v>97</v>
          </cell>
          <cell r="G34">
            <v>74</v>
          </cell>
          <cell r="H34">
            <v>7.2</v>
          </cell>
          <cell r="I34" t="str">
            <v>S</v>
          </cell>
          <cell r="J34">
            <v>16.56</v>
          </cell>
          <cell r="K34">
            <v>0.4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7826086956522</v>
          </cell>
          <cell r="C5">
            <v>35</v>
          </cell>
          <cell r="D5">
            <v>17.2</v>
          </cell>
          <cell r="E5">
            <v>48.6956521739131</v>
          </cell>
          <cell r="F5">
            <v>78</v>
          </cell>
          <cell r="G5">
            <v>29</v>
          </cell>
          <cell r="H5">
            <v>6.4</v>
          </cell>
          <cell r="I5" t="str">
            <v>NO</v>
          </cell>
          <cell r="J5">
            <v>39.6</v>
          </cell>
          <cell r="K5">
            <v>0</v>
          </cell>
        </row>
        <row r="6">
          <cell r="B6">
            <v>22.44375</v>
          </cell>
          <cell r="C6">
            <v>27</v>
          </cell>
          <cell r="D6">
            <v>17.1</v>
          </cell>
          <cell r="E6">
            <v>66.6875</v>
          </cell>
          <cell r="F6">
            <v>91</v>
          </cell>
          <cell r="G6">
            <v>49</v>
          </cell>
          <cell r="H6">
            <v>3</v>
          </cell>
          <cell r="I6" t="str">
            <v>SO</v>
          </cell>
          <cell r="J6">
            <v>25.2</v>
          </cell>
          <cell r="K6">
            <v>0</v>
          </cell>
        </row>
        <row r="7">
          <cell r="B7">
            <v>19.6809523809524</v>
          </cell>
          <cell r="C7">
            <v>31.6</v>
          </cell>
          <cell r="D7">
            <v>12.6</v>
          </cell>
          <cell r="E7">
            <v>71.9047619047619</v>
          </cell>
          <cell r="F7">
            <v>96</v>
          </cell>
          <cell r="G7">
            <v>33</v>
          </cell>
          <cell r="H7">
            <v>3.9</v>
          </cell>
          <cell r="I7" t="str">
            <v>SO</v>
          </cell>
          <cell r="J7">
            <v>30.24</v>
          </cell>
          <cell r="K7">
            <v>0</v>
          </cell>
        </row>
        <row r="8">
          <cell r="B8">
            <v>16.0090909090909</v>
          </cell>
          <cell r="C8">
            <v>22</v>
          </cell>
          <cell r="D8">
            <v>12.1</v>
          </cell>
          <cell r="E8">
            <v>63.7727272727273</v>
          </cell>
          <cell r="F8">
            <v>91</v>
          </cell>
          <cell r="G8">
            <v>31</v>
          </cell>
          <cell r="H8">
            <v>5.4</v>
          </cell>
          <cell r="I8" t="str">
            <v>SO</v>
          </cell>
          <cell r="J8">
            <v>38.88</v>
          </cell>
          <cell r="K8">
            <v>0</v>
          </cell>
        </row>
        <row r="9">
          <cell r="B9">
            <v>15.1</v>
          </cell>
          <cell r="C9">
            <v>22</v>
          </cell>
          <cell r="D9">
            <v>6.2</v>
          </cell>
          <cell r="E9">
            <v>60.3</v>
          </cell>
          <cell r="F9">
            <v>92</v>
          </cell>
          <cell r="G9">
            <v>37</v>
          </cell>
          <cell r="H9">
            <v>4.6</v>
          </cell>
          <cell r="I9" t="str">
            <v>S</v>
          </cell>
          <cell r="J9">
            <v>35.64</v>
          </cell>
          <cell r="K9">
            <v>0</v>
          </cell>
        </row>
        <row r="10">
          <cell r="B10">
            <v>15.4555555555556</v>
          </cell>
          <cell r="C10">
            <v>19.6</v>
          </cell>
          <cell r="D10">
            <v>11.6</v>
          </cell>
          <cell r="E10">
            <v>75.3333333333333</v>
          </cell>
          <cell r="F10">
            <v>90</v>
          </cell>
          <cell r="G10">
            <v>37</v>
          </cell>
          <cell r="H10">
            <v>3.4</v>
          </cell>
          <cell r="I10" t="str">
            <v>O</v>
          </cell>
          <cell r="J10">
            <v>22.32</v>
          </cell>
          <cell r="K10">
            <v>0.6</v>
          </cell>
        </row>
        <row r="11">
          <cell r="B11">
            <v>22.875</v>
          </cell>
          <cell r="C11">
            <v>27.7</v>
          </cell>
          <cell r="D11">
            <v>15.5</v>
          </cell>
          <cell r="E11">
            <v>57</v>
          </cell>
          <cell r="F11">
            <v>90</v>
          </cell>
          <cell r="G11">
            <v>39</v>
          </cell>
          <cell r="H11">
            <v>3.6</v>
          </cell>
          <cell r="I11" t="str">
            <v>L</v>
          </cell>
          <cell r="J11">
            <v>21.6</v>
          </cell>
          <cell r="K11">
            <v>0</v>
          </cell>
        </row>
        <row r="12">
          <cell r="B12">
            <v>20.0727272727273</v>
          </cell>
          <cell r="C12">
            <v>28.7</v>
          </cell>
          <cell r="D12">
            <v>11.3</v>
          </cell>
          <cell r="E12">
            <v>66.0454545454546</v>
          </cell>
          <cell r="F12">
            <v>93</v>
          </cell>
          <cell r="G12">
            <v>30</v>
          </cell>
          <cell r="H12">
            <v>5.7</v>
          </cell>
          <cell r="I12" t="str">
            <v>NE</v>
          </cell>
          <cell r="J12">
            <v>33.84</v>
          </cell>
          <cell r="K12">
            <v>0</v>
          </cell>
        </row>
        <row r="13">
          <cell r="B13">
            <v>20.2375</v>
          </cell>
          <cell r="C13">
            <v>30.1</v>
          </cell>
          <cell r="D13">
            <v>11.6</v>
          </cell>
          <cell r="E13">
            <v>58.0833333333333</v>
          </cell>
          <cell r="F13">
            <v>87</v>
          </cell>
          <cell r="G13">
            <v>29</v>
          </cell>
          <cell r="H13">
            <v>5.4</v>
          </cell>
          <cell r="I13" t="str">
            <v>NE</v>
          </cell>
          <cell r="J13">
            <v>35.64</v>
          </cell>
          <cell r="K13">
            <v>0</v>
          </cell>
        </row>
        <row r="14">
          <cell r="B14">
            <v>21.6333333333333</v>
          </cell>
          <cell r="C14">
            <v>32.2</v>
          </cell>
          <cell r="D14">
            <v>13</v>
          </cell>
          <cell r="E14">
            <v>54.3333333333333</v>
          </cell>
          <cell r="F14">
            <v>82</v>
          </cell>
          <cell r="G14">
            <v>27</v>
          </cell>
          <cell r="H14">
            <v>7</v>
          </cell>
          <cell r="I14" t="str">
            <v>NE</v>
          </cell>
          <cell r="J14">
            <v>43.56</v>
          </cell>
          <cell r="K14">
            <v>0</v>
          </cell>
        </row>
        <row r="15">
          <cell r="B15">
            <v>25.0458333333333</v>
          </cell>
          <cell r="C15">
            <v>36.1</v>
          </cell>
          <cell r="D15">
            <v>16.3</v>
          </cell>
          <cell r="E15">
            <v>49.0833333333333</v>
          </cell>
          <cell r="F15">
            <v>80</v>
          </cell>
          <cell r="G15">
            <v>18</v>
          </cell>
          <cell r="H15">
            <v>6.3</v>
          </cell>
          <cell r="I15" t="str">
            <v>L</v>
          </cell>
          <cell r="J15">
            <v>44.64</v>
          </cell>
          <cell r="K15">
            <v>0</v>
          </cell>
        </row>
        <row r="16">
          <cell r="B16">
            <v>27.3739130434783</v>
          </cell>
          <cell r="C16">
            <v>36.5</v>
          </cell>
          <cell r="D16">
            <v>18</v>
          </cell>
          <cell r="E16">
            <v>41.3478260869565</v>
          </cell>
          <cell r="F16">
            <v>73</v>
          </cell>
          <cell r="G16">
            <v>18</v>
          </cell>
          <cell r="H16">
            <v>6.4</v>
          </cell>
          <cell r="I16" t="str">
            <v>N</v>
          </cell>
          <cell r="J16">
            <v>48.24</v>
          </cell>
          <cell r="K16">
            <v>0</v>
          </cell>
        </row>
        <row r="17">
          <cell r="B17">
            <v>29</v>
          </cell>
          <cell r="C17">
            <v>36.3</v>
          </cell>
          <cell r="D17">
            <v>17.8</v>
          </cell>
          <cell r="E17">
            <v>35.9444444444444</v>
          </cell>
          <cell r="F17">
            <v>77</v>
          </cell>
          <cell r="G17">
            <v>12</v>
          </cell>
          <cell r="H17">
            <v>9.4</v>
          </cell>
          <cell r="I17" t="str">
            <v>NO</v>
          </cell>
          <cell r="J17">
            <v>68.76</v>
          </cell>
          <cell r="K17">
            <v>0</v>
          </cell>
        </row>
        <row r="18">
          <cell r="B18">
            <v>18.8555555555556</v>
          </cell>
          <cell r="C18">
            <v>23.9</v>
          </cell>
          <cell r="D18">
            <v>14.5</v>
          </cell>
          <cell r="E18">
            <v>71.1111111111111</v>
          </cell>
          <cell r="F18">
            <v>95</v>
          </cell>
          <cell r="G18">
            <v>40</v>
          </cell>
          <cell r="H18">
            <v>5</v>
          </cell>
          <cell r="I18" t="str">
            <v>SO</v>
          </cell>
          <cell r="J18">
            <v>49.32</v>
          </cell>
          <cell r="K18">
            <v>12.2</v>
          </cell>
        </row>
        <row r="19">
          <cell r="B19">
            <v>18.8944444444444</v>
          </cell>
          <cell r="C19">
            <v>27.2</v>
          </cell>
          <cell r="D19">
            <v>9</v>
          </cell>
          <cell r="E19">
            <v>52.2222222222222</v>
          </cell>
          <cell r="F19">
            <v>91</v>
          </cell>
          <cell r="G19">
            <v>23</v>
          </cell>
          <cell r="H19">
            <v>2.9</v>
          </cell>
          <cell r="I19" t="str">
            <v>L</v>
          </cell>
          <cell r="J19">
            <v>25.92</v>
          </cell>
          <cell r="K19">
            <v>0</v>
          </cell>
        </row>
        <row r="20">
          <cell r="B20">
            <v>22.2833333333333</v>
          </cell>
          <cell r="C20">
            <v>34.2</v>
          </cell>
          <cell r="D20">
            <v>12.7</v>
          </cell>
          <cell r="E20">
            <v>52.8333333333333</v>
          </cell>
          <cell r="F20">
            <v>86</v>
          </cell>
          <cell r="G20">
            <v>26</v>
          </cell>
          <cell r="H20">
            <v>3.2</v>
          </cell>
          <cell r="I20" t="str">
            <v>O</v>
          </cell>
          <cell r="J20">
            <v>29.88</v>
          </cell>
          <cell r="K20">
            <v>0</v>
          </cell>
        </row>
        <row r="21">
          <cell r="B21">
            <v>24.3291666666667</v>
          </cell>
          <cell r="C21">
            <v>33.6</v>
          </cell>
          <cell r="D21">
            <v>16.8</v>
          </cell>
          <cell r="E21">
            <v>52.5833333333333</v>
          </cell>
          <cell r="F21">
            <v>84</v>
          </cell>
          <cell r="G21">
            <v>26</v>
          </cell>
          <cell r="H21">
            <v>9.1</v>
          </cell>
          <cell r="I21" t="str">
            <v>S</v>
          </cell>
          <cell r="J21">
            <v>55.44</v>
          </cell>
          <cell r="K21">
            <v>0</v>
          </cell>
        </row>
        <row r="22">
          <cell r="B22">
            <v>23.0318181818182</v>
          </cell>
          <cell r="C22">
            <v>30.4</v>
          </cell>
          <cell r="D22">
            <v>15.9</v>
          </cell>
          <cell r="E22">
            <v>40.7727272727273</v>
          </cell>
          <cell r="F22">
            <v>62</v>
          </cell>
          <cell r="G22">
            <v>20</v>
          </cell>
          <cell r="H22">
            <v>9.1</v>
          </cell>
          <cell r="I22" t="str">
            <v>SE</v>
          </cell>
          <cell r="J22">
            <v>53.64</v>
          </cell>
          <cell r="K22">
            <v>0</v>
          </cell>
        </row>
        <row r="23">
          <cell r="B23">
            <v>20.5583333333333</v>
          </cell>
          <cell r="C23">
            <v>27.1</v>
          </cell>
          <cell r="D23">
            <v>15.8</v>
          </cell>
          <cell r="E23">
            <v>54.3333333333333</v>
          </cell>
          <cell r="F23">
            <v>81</v>
          </cell>
          <cell r="G23">
            <v>32</v>
          </cell>
          <cell r="H23">
            <v>7.7</v>
          </cell>
          <cell r="I23" t="str">
            <v>NE</v>
          </cell>
          <cell r="J23">
            <v>46.08</v>
          </cell>
          <cell r="K23">
            <v>0</v>
          </cell>
        </row>
        <row r="24">
          <cell r="B24">
            <v>22.0541666666667</v>
          </cell>
          <cell r="C24">
            <v>32.3</v>
          </cell>
          <cell r="D24">
            <v>14.7</v>
          </cell>
          <cell r="E24">
            <v>63.0833333333333</v>
          </cell>
          <cell r="F24">
            <v>89</v>
          </cell>
          <cell r="G24">
            <v>32</v>
          </cell>
          <cell r="H24">
            <v>4.6</v>
          </cell>
          <cell r="I24" t="str">
            <v>NE</v>
          </cell>
          <cell r="J24">
            <v>33.84</v>
          </cell>
          <cell r="K24">
            <v>0</v>
          </cell>
        </row>
        <row r="25">
          <cell r="B25">
            <v>28.5736842105263</v>
          </cell>
          <cell r="C25">
            <v>38.2</v>
          </cell>
          <cell r="D25">
            <v>18.2</v>
          </cell>
          <cell r="E25">
            <v>42.3157894736842</v>
          </cell>
          <cell r="F25">
            <v>84</v>
          </cell>
          <cell r="G25">
            <v>12</v>
          </cell>
          <cell r="H25">
            <v>9.3</v>
          </cell>
          <cell r="I25" t="str">
            <v>L</v>
          </cell>
          <cell r="J25">
            <v>62.28</v>
          </cell>
          <cell r="K25">
            <v>0</v>
          </cell>
        </row>
        <row r="26">
          <cell r="B26">
            <v>29.052380952381</v>
          </cell>
          <cell r="C26">
            <v>36.7</v>
          </cell>
          <cell r="D26">
            <v>17.8</v>
          </cell>
          <cell r="E26">
            <v>31.7619047619048</v>
          </cell>
          <cell r="F26">
            <v>68</v>
          </cell>
          <cell r="G26">
            <v>17</v>
          </cell>
          <cell r="H26">
            <v>8.5</v>
          </cell>
          <cell r="I26" t="str">
            <v>NO</v>
          </cell>
          <cell r="J26">
            <v>56.88</v>
          </cell>
          <cell r="K26">
            <v>0</v>
          </cell>
        </row>
        <row r="27">
          <cell r="B27">
            <v>23.6</v>
          </cell>
          <cell r="C27">
            <v>28.7</v>
          </cell>
          <cell r="D27">
            <v>17.8</v>
          </cell>
          <cell r="E27">
            <v>63.5454545454546</v>
          </cell>
          <cell r="F27">
            <v>93</v>
          </cell>
          <cell r="G27">
            <v>17</v>
          </cell>
          <cell r="H27">
            <v>9.6</v>
          </cell>
          <cell r="I27" t="str">
            <v>N</v>
          </cell>
          <cell r="J27">
            <v>56.16</v>
          </cell>
          <cell r="K27">
            <v>8</v>
          </cell>
        </row>
        <row r="28">
          <cell r="B28">
            <v>21.19</v>
          </cell>
          <cell r="C28">
            <v>23.2</v>
          </cell>
          <cell r="D28">
            <v>17.5</v>
          </cell>
          <cell r="E28">
            <v>82.6</v>
          </cell>
          <cell r="F28">
            <v>97</v>
          </cell>
          <cell r="G28">
            <v>71</v>
          </cell>
          <cell r="H28">
            <v>4.1</v>
          </cell>
          <cell r="I28" t="str">
            <v>NE</v>
          </cell>
          <cell r="J28">
            <v>31.32</v>
          </cell>
          <cell r="K28">
            <v>3.4</v>
          </cell>
        </row>
        <row r="29">
          <cell r="B29">
            <v>23.8769230769231</v>
          </cell>
          <cell r="C29">
            <v>29.4</v>
          </cell>
          <cell r="D29">
            <v>16.2</v>
          </cell>
          <cell r="E29">
            <v>73.3846153846154</v>
          </cell>
          <cell r="F29">
            <v>97</v>
          </cell>
          <cell r="G29">
            <v>52</v>
          </cell>
          <cell r="H29">
            <v>4.7</v>
          </cell>
          <cell r="I29" t="str">
            <v>NE</v>
          </cell>
          <cell r="J29">
            <v>28.8</v>
          </cell>
          <cell r="K29">
            <v>0</v>
          </cell>
        </row>
        <row r="30">
          <cell r="B30">
            <v>22.225</v>
          </cell>
          <cell r="C30">
            <v>23.7</v>
          </cell>
          <cell r="D30">
            <v>21.3</v>
          </cell>
          <cell r="E30">
            <v>81.25</v>
          </cell>
          <cell r="F30">
            <v>84</v>
          </cell>
          <cell r="G30">
            <v>74</v>
          </cell>
          <cell r="H30">
            <v>4.4</v>
          </cell>
          <cell r="I30" t="str">
            <v>L</v>
          </cell>
          <cell r="J30">
            <v>32.76</v>
          </cell>
          <cell r="K30">
            <v>0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>
            <v>18.44</v>
          </cell>
          <cell r="C33">
            <v>19.7</v>
          </cell>
          <cell r="D33">
            <v>17.2</v>
          </cell>
          <cell r="E33">
            <v>92</v>
          </cell>
          <cell r="F33">
            <v>96</v>
          </cell>
          <cell r="G33">
            <v>86</v>
          </cell>
          <cell r="H33">
            <v>2.7</v>
          </cell>
          <cell r="I33" t="str">
            <v>SE</v>
          </cell>
          <cell r="J33">
            <v>16.56</v>
          </cell>
          <cell r="K33">
            <v>0.6</v>
          </cell>
        </row>
        <row r="34">
          <cell r="B34">
            <v>22.5769230769231</v>
          </cell>
          <cell r="C34">
            <v>26.1</v>
          </cell>
          <cell r="D34">
            <v>14.7</v>
          </cell>
          <cell r="E34">
            <v>60.1538461538462</v>
          </cell>
          <cell r="F34">
            <v>78</v>
          </cell>
          <cell r="G34">
            <v>51</v>
          </cell>
          <cell r="H34">
            <v>2.6</v>
          </cell>
          <cell r="I34" t="str">
            <v>S</v>
          </cell>
          <cell r="J34">
            <v>20.16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1458333333333</v>
          </cell>
          <cell r="C5">
            <v>34.5</v>
          </cell>
          <cell r="D5">
            <v>19.8</v>
          </cell>
          <cell r="E5">
            <v>36.8333333333333</v>
          </cell>
          <cell r="F5">
            <v>63</v>
          </cell>
          <cell r="G5">
            <v>17</v>
          </cell>
          <cell r="H5">
            <v>12.74</v>
          </cell>
          <cell r="I5" t="str">
            <v>L</v>
          </cell>
          <cell r="J5">
            <v>24.18</v>
          </cell>
          <cell r="K5">
            <v>0</v>
          </cell>
        </row>
        <row r="6">
          <cell r="B6">
            <v>29.325</v>
          </cell>
          <cell r="C6">
            <v>37.6</v>
          </cell>
          <cell r="D6">
            <v>22.7</v>
          </cell>
          <cell r="E6">
            <v>43.7083333333333</v>
          </cell>
          <cell r="F6">
            <v>73</v>
          </cell>
          <cell r="G6">
            <v>18</v>
          </cell>
          <cell r="H6">
            <v>17.28</v>
          </cell>
          <cell r="I6" t="str">
            <v>L</v>
          </cell>
          <cell r="J6">
            <v>44.28</v>
          </cell>
          <cell r="K6">
            <v>0</v>
          </cell>
        </row>
        <row r="7">
          <cell r="B7">
            <v>26.3291666666667</v>
          </cell>
          <cell r="C7">
            <v>35.7</v>
          </cell>
          <cell r="D7">
            <v>18.7</v>
          </cell>
          <cell r="E7">
            <v>45.0833333333333</v>
          </cell>
          <cell r="F7">
            <v>78</v>
          </cell>
          <cell r="G7">
            <v>14</v>
          </cell>
          <cell r="H7">
            <v>17.16</v>
          </cell>
          <cell r="I7" t="str">
            <v>O</v>
          </cell>
          <cell r="J7">
            <v>28.08</v>
          </cell>
          <cell r="K7">
            <v>0</v>
          </cell>
        </row>
        <row r="8">
          <cell r="B8">
            <v>21.1416666666667</v>
          </cell>
          <cell r="C8">
            <v>26.8</v>
          </cell>
          <cell r="D8">
            <v>15</v>
          </cell>
          <cell r="E8">
            <v>63.4166666666667</v>
          </cell>
          <cell r="F8">
            <v>90</v>
          </cell>
          <cell r="G8">
            <v>44</v>
          </cell>
          <cell r="H8">
            <v>17.42</v>
          </cell>
          <cell r="I8" t="str">
            <v>SO</v>
          </cell>
          <cell r="J8">
            <v>29.38</v>
          </cell>
          <cell r="K8">
            <v>0</v>
          </cell>
        </row>
        <row r="9">
          <cell r="B9">
            <v>19.6</v>
          </cell>
          <cell r="C9">
            <v>28.9</v>
          </cell>
          <cell r="D9">
            <v>13.1</v>
          </cell>
          <cell r="E9">
            <v>43.0833333333333</v>
          </cell>
          <cell r="F9">
            <v>61</v>
          </cell>
          <cell r="G9">
            <v>25</v>
          </cell>
          <cell r="H9">
            <v>19.76</v>
          </cell>
          <cell r="I9" t="str">
            <v>S</v>
          </cell>
          <cell r="J9">
            <v>28.6</v>
          </cell>
          <cell r="K9">
            <v>0</v>
          </cell>
        </row>
        <row r="10">
          <cell r="B10">
            <v>22.1125</v>
          </cell>
          <cell r="C10">
            <v>31.5</v>
          </cell>
          <cell r="D10">
            <v>15.4</v>
          </cell>
          <cell r="E10">
            <v>39.5</v>
          </cell>
          <cell r="F10">
            <v>56</v>
          </cell>
          <cell r="G10">
            <v>23</v>
          </cell>
          <cell r="H10">
            <v>16.9</v>
          </cell>
          <cell r="I10" t="str">
            <v>L</v>
          </cell>
          <cell r="J10">
            <v>21.32</v>
          </cell>
          <cell r="K10">
            <v>0</v>
          </cell>
        </row>
        <row r="11">
          <cell r="B11">
            <v>24.0416666666667</v>
          </cell>
          <cell r="C11">
            <v>32.6</v>
          </cell>
          <cell r="D11">
            <v>17</v>
          </cell>
          <cell r="E11">
            <v>43.5416666666667</v>
          </cell>
          <cell r="F11">
            <v>63</v>
          </cell>
          <cell r="G11">
            <v>23</v>
          </cell>
          <cell r="H11">
            <v>16.64</v>
          </cell>
          <cell r="I11" t="str">
            <v>SE</v>
          </cell>
          <cell r="J11">
            <v>26</v>
          </cell>
          <cell r="K11">
            <v>0</v>
          </cell>
        </row>
        <row r="12">
          <cell r="B12">
            <v>23.8083333333333</v>
          </cell>
          <cell r="C12">
            <v>31.6</v>
          </cell>
          <cell r="D12">
            <v>16.9</v>
          </cell>
          <cell r="E12">
            <v>47.4166666666667</v>
          </cell>
          <cell r="F12">
            <v>77</v>
          </cell>
          <cell r="G12">
            <v>22</v>
          </cell>
          <cell r="H12">
            <v>25.22</v>
          </cell>
          <cell r="I12" t="str">
            <v>L</v>
          </cell>
          <cell r="J12">
            <v>37.7</v>
          </cell>
          <cell r="K12">
            <v>0</v>
          </cell>
        </row>
        <row r="13">
          <cell r="B13">
            <v>24.8083333333333</v>
          </cell>
          <cell r="C13">
            <v>33.8</v>
          </cell>
          <cell r="D13">
            <v>17.7</v>
          </cell>
          <cell r="E13">
            <v>42.9583333333333</v>
          </cell>
          <cell r="F13">
            <v>64</v>
          </cell>
          <cell r="G13">
            <v>21</v>
          </cell>
          <cell r="H13">
            <v>22.36</v>
          </cell>
          <cell r="I13" t="str">
            <v>L</v>
          </cell>
          <cell r="J13">
            <v>34.06</v>
          </cell>
          <cell r="K13">
            <v>0</v>
          </cell>
        </row>
        <row r="14">
          <cell r="B14">
            <v>27.4125</v>
          </cell>
          <cell r="C14">
            <v>36</v>
          </cell>
          <cell r="D14">
            <v>20.2</v>
          </cell>
          <cell r="E14">
            <v>32.0833333333333</v>
          </cell>
          <cell r="F14">
            <v>50</v>
          </cell>
          <cell r="G14">
            <v>12</v>
          </cell>
          <cell r="H14">
            <v>20.28</v>
          </cell>
          <cell r="I14" t="str">
            <v>L</v>
          </cell>
          <cell r="J14">
            <v>38.74</v>
          </cell>
          <cell r="K14">
            <v>0</v>
          </cell>
        </row>
        <row r="15">
          <cell r="B15">
            <v>28.1333333333333</v>
          </cell>
          <cell r="C15">
            <v>36.7</v>
          </cell>
          <cell r="D15">
            <v>20.9</v>
          </cell>
          <cell r="E15">
            <v>24.1666666666667</v>
          </cell>
          <cell r="F15">
            <v>36</v>
          </cell>
          <cell r="G15">
            <v>13</v>
          </cell>
          <cell r="H15">
            <v>16.9</v>
          </cell>
          <cell r="I15" t="str">
            <v>N</v>
          </cell>
          <cell r="J15">
            <v>31.46</v>
          </cell>
          <cell r="K15">
            <v>0</v>
          </cell>
        </row>
        <row r="16">
          <cell r="B16">
            <v>28.1833333333333</v>
          </cell>
          <cell r="C16">
            <v>36.3</v>
          </cell>
          <cell r="D16">
            <v>19.5</v>
          </cell>
          <cell r="E16">
            <v>23.2083333333333</v>
          </cell>
          <cell r="F16">
            <v>49</v>
          </cell>
          <cell r="G16">
            <v>11</v>
          </cell>
          <cell r="H16">
            <v>13.52</v>
          </cell>
          <cell r="I16" t="str">
            <v>L</v>
          </cell>
          <cell r="J16">
            <v>30.94</v>
          </cell>
          <cell r="K16">
            <v>0</v>
          </cell>
        </row>
        <row r="17">
          <cell r="B17">
            <v>27.4666666666667</v>
          </cell>
          <cell r="C17">
            <v>37</v>
          </cell>
          <cell r="D17">
            <v>19.8</v>
          </cell>
          <cell r="E17">
            <v>20.8333333333333</v>
          </cell>
          <cell r="F17">
            <v>38</v>
          </cell>
          <cell r="G17">
            <v>6</v>
          </cell>
          <cell r="H17">
            <v>16.12</v>
          </cell>
          <cell r="I17" t="str">
            <v>N</v>
          </cell>
          <cell r="J17">
            <v>32.24</v>
          </cell>
          <cell r="K17">
            <v>0</v>
          </cell>
        </row>
        <row r="18">
          <cell r="B18">
            <v>22.7875</v>
          </cell>
          <cell r="C18">
            <v>25.2</v>
          </cell>
          <cell r="D18">
            <v>19.8</v>
          </cell>
          <cell r="E18">
            <v>49.9583333333333</v>
          </cell>
          <cell r="F18">
            <v>88</v>
          </cell>
          <cell r="G18">
            <v>21</v>
          </cell>
          <cell r="H18">
            <v>15.6</v>
          </cell>
          <cell r="I18" t="str">
            <v>SE</v>
          </cell>
          <cell r="J18">
            <v>25.74</v>
          </cell>
          <cell r="K18">
            <v>0</v>
          </cell>
        </row>
        <row r="19">
          <cell r="B19">
            <v>20.9791666666667</v>
          </cell>
          <cell r="C19">
            <v>29</v>
          </cell>
          <cell r="D19">
            <v>15.2</v>
          </cell>
          <cell r="E19">
            <v>66.6666666666667</v>
          </cell>
          <cell r="F19">
            <v>100</v>
          </cell>
          <cell r="G19">
            <v>33</v>
          </cell>
          <cell r="H19">
            <v>14.56</v>
          </cell>
          <cell r="I19" t="str">
            <v>L</v>
          </cell>
          <cell r="J19">
            <v>22.1</v>
          </cell>
          <cell r="K19">
            <v>0</v>
          </cell>
        </row>
        <row r="20">
          <cell r="B20">
            <v>26.1583333333333</v>
          </cell>
          <cell r="C20">
            <v>36.7</v>
          </cell>
          <cell r="D20">
            <v>18.4</v>
          </cell>
          <cell r="E20">
            <v>43.0416666666667</v>
          </cell>
          <cell r="F20">
            <v>66</v>
          </cell>
          <cell r="G20">
            <v>16</v>
          </cell>
          <cell r="H20">
            <v>7.28</v>
          </cell>
          <cell r="I20" t="str">
            <v>L</v>
          </cell>
          <cell r="J20">
            <v>20.28</v>
          </cell>
          <cell r="K20">
            <v>0</v>
          </cell>
        </row>
        <row r="21">
          <cell r="B21">
            <v>29.7458333333333</v>
          </cell>
          <cell r="C21">
            <v>37.5</v>
          </cell>
          <cell r="D21">
            <v>22.3</v>
          </cell>
          <cell r="E21">
            <v>33.25</v>
          </cell>
          <cell r="F21">
            <v>57</v>
          </cell>
          <cell r="G21">
            <v>14</v>
          </cell>
          <cell r="H21">
            <v>17.42</v>
          </cell>
          <cell r="I21" t="str">
            <v>S</v>
          </cell>
          <cell r="J21">
            <v>24.96</v>
          </cell>
          <cell r="K21">
            <v>0</v>
          </cell>
        </row>
        <row r="22">
          <cell r="B22">
            <v>28.775</v>
          </cell>
          <cell r="C22">
            <v>36.6</v>
          </cell>
          <cell r="D22">
            <v>22.1</v>
          </cell>
          <cell r="E22">
            <v>35.1666666666667</v>
          </cell>
          <cell r="F22">
            <v>56</v>
          </cell>
          <cell r="G22">
            <v>19</v>
          </cell>
          <cell r="H22">
            <v>21.06</v>
          </cell>
          <cell r="I22" t="str">
            <v>SE</v>
          </cell>
          <cell r="J22">
            <v>35.62</v>
          </cell>
          <cell r="K22">
            <v>0</v>
          </cell>
        </row>
        <row r="23">
          <cell r="B23">
            <v>26.8333333333333</v>
          </cell>
          <cell r="C23">
            <v>35</v>
          </cell>
          <cell r="D23">
            <v>19.9</v>
          </cell>
          <cell r="E23">
            <v>41.5</v>
          </cell>
          <cell r="F23">
            <v>66</v>
          </cell>
          <cell r="G23">
            <v>20</v>
          </cell>
          <cell r="H23">
            <v>20.54</v>
          </cell>
          <cell r="I23" t="str">
            <v>L</v>
          </cell>
          <cell r="J23">
            <v>31.72</v>
          </cell>
          <cell r="K23">
            <v>0</v>
          </cell>
        </row>
        <row r="24">
          <cell r="B24">
            <v>27.9666666666667</v>
          </cell>
          <cell r="C24">
            <v>37.4</v>
          </cell>
          <cell r="D24">
            <v>20</v>
          </cell>
          <cell r="E24">
            <v>35.75</v>
          </cell>
          <cell r="F24">
            <v>63</v>
          </cell>
          <cell r="G24">
            <v>12</v>
          </cell>
          <cell r="H24">
            <v>14.04</v>
          </cell>
          <cell r="I24" t="str">
            <v>L</v>
          </cell>
          <cell r="J24">
            <v>30.68</v>
          </cell>
          <cell r="K24">
            <v>0</v>
          </cell>
        </row>
        <row r="25">
          <cell r="B25">
            <v>29.1458333333333</v>
          </cell>
          <cell r="C25">
            <v>36.8</v>
          </cell>
          <cell r="D25">
            <v>22.3</v>
          </cell>
          <cell r="E25">
            <v>21.5833333333333</v>
          </cell>
          <cell r="F25">
            <v>33</v>
          </cell>
          <cell r="G25">
            <v>12</v>
          </cell>
          <cell r="H25">
            <v>21.32</v>
          </cell>
          <cell r="I25" t="str">
            <v>N</v>
          </cell>
          <cell r="J25">
            <v>40.82</v>
          </cell>
          <cell r="K25">
            <v>0</v>
          </cell>
        </row>
        <row r="26">
          <cell r="B26">
            <v>28.8083333333333</v>
          </cell>
          <cell r="C26">
            <v>36.4</v>
          </cell>
          <cell r="D26">
            <v>21.8</v>
          </cell>
          <cell r="E26">
            <v>24.875</v>
          </cell>
          <cell r="F26">
            <v>38</v>
          </cell>
          <cell r="G26">
            <v>13</v>
          </cell>
          <cell r="H26">
            <v>15.6</v>
          </cell>
          <cell r="I26" t="str">
            <v>N</v>
          </cell>
          <cell r="J26">
            <v>35.36</v>
          </cell>
          <cell r="K26">
            <v>0</v>
          </cell>
        </row>
        <row r="27">
          <cell r="B27">
            <v>27.4166666666667</v>
          </cell>
          <cell r="C27">
            <v>34.8</v>
          </cell>
          <cell r="D27">
            <v>19.8</v>
          </cell>
          <cell r="E27">
            <v>34.25</v>
          </cell>
          <cell r="F27">
            <v>50</v>
          </cell>
          <cell r="G27">
            <v>20</v>
          </cell>
          <cell r="H27">
            <v>21.32</v>
          </cell>
          <cell r="I27" t="str">
            <v>NO</v>
          </cell>
          <cell r="J27">
            <v>35.1</v>
          </cell>
          <cell r="K27">
            <v>0</v>
          </cell>
        </row>
        <row r="28">
          <cell r="B28">
            <v>22.9458333333333</v>
          </cell>
          <cell r="C28">
            <v>27.1</v>
          </cell>
          <cell r="D28">
            <v>18.7</v>
          </cell>
          <cell r="E28">
            <v>64.5833333333333</v>
          </cell>
          <cell r="F28">
            <v>84</v>
          </cell>
          <cell r="G28">
            <v>44</v>
          </cell>
          <cell r="H28">
            <v>21.32</v>
          </cell>
          <cell r="I28" t="str">
            <v>L</v>
          </cell>
          <cell r="J28">
            <v>35.36</v>
          </cell>
          <cell r="K28">
            <v>0.2</v>
          </cell>
        </row>
        <row r="29">
          <cell r="B29">
            <v>24.4083333333333</v>
          </cell>
          <cell r="C29">
            <v>35</v>
          </cell>
          <cell r="D29">
            <v>17.6</v>
          </cell>
          <cell r="E29">
            <v>58.125</v>
          </cell>
          <cell r="F29">
            <v>84</v>
          </cell>
          <cell r="G29">
            <v>27</v>
          </cell>
          <cell r="H29">
            <v>11.7</v>
          </cell>
          <cell r="I29" t="str">
            <v>L</v>
          </cell>
          <cell r="J29">
            <v>20.8</v>
          </cell>
          <cell r="K29">
            <v>0</v>
          </cell>
        </row>
        <row r="30">
          <cell r="B30">
            <v>23.2958333333333</v>
          </cell>
          <cell r="C30">
            <v>31.5</v>
          </cell>
          <cell r="D30">
            <v>19.4</v>
          </cell>
          <cell r="E30">
            <v>68.4583333333333</v>
          </cell>
          <cell r="F30">
            <v>90</v>
          </cell>
          <cell r="G30">
            <v>39</v>
          </cell>
          <cell r="H30">
            <v>18.72</v>
          </cell>
          <cell r="I30" t="str">
            <v>L</v>
          </cell>
          <cell r="J30">
            <v>31.72</v>
          </cell>
          <cell r="K30">
            <v>0.2</v>
          </cell>
        </row>
        <row r="31">
          <cell r="B31">
            <v>23.1583333333333</v>
          </cell>
          <cell r="C31">
            <v>32.2</v>
          </cell>
          <cell r="D31">
            <v>18.5</v>
          </cell>
          <cell r="E31">
            <v>76.8333333333333</v>
          </cell>
          <cell r="F31">
            <v>94</v>
          </cell>
          <cell r="G31">
            <v>37</v>
          </cell>
          <cell r="H31">
            <v>13.26</v>
          </cell>
          <cell r="I31" t="str">
            <v>L</v>
          </cell>
          <cell r="J31">
            <v>24.96</v>
          </cell>
          <cell r="K31">
            <v>4.8</v>
          </cell>
        </row>
        <row r="32">
          <cell r="B32">
            <v>26.475</v>
          </cell>
          <cell r="C32">
            <v>35.1</v>
          </cell>
          <cell r="D32">
            <v>19.5</v>
          </cell>
          <cell r="E32">
            <v>58.1666666666667</v>
          </cell>
          <cell r="F32">
            <v>92</v>
          </cell>
          <cell r="G32">
            <v>26</v>
          </cell>
          <cell r="H32">
            <v>28.34</v>
          </cell>
          <cell r="I32" t="str">
            <v>NO</v>
          </cell>
          <cell r="J32">
            <v>47.32</v>
          </cell>
          <cell r="K32">
            <v>2</v>
          </cell>
        </row>
        <row r="33">
          <cell r="B33">
            <v>19.8333333333333</v>
          </cell>
          <cell r="C33">
            <v>22.3</v>
          </cell>
          <cell r="D33">
            <v>18</v>
          </cell>
          <cell r="E33">
            <v>93.1666666666667</v>
          </cell>
          <cell r="F33">
            <v>96</v>
          </cell>
          <cell r="G33">
            <v>85</v>
          </cell>
          <cell r="H33">
            <v>0</v>
          </cell>
          <cell r="I33" t="str">
            <v>L</v>
          </cell>
          <cell r="J33">
            <v>25.74</v>
          </cell>
          <cell r="K33">
            <v>17.6</v>
          </cell>
        </row>
        <row r="34">
          <cell r="B34">
            <v>20.9583333333333</v>
          </cell>
          <cell r="C34">
            <v>24.8</v>
          </cell>
          <cell r="D34">
            <v>18.2</v>
          </cell>
          <cell r="E34">
            <v>92.4583333333333</v>
          </cell>
          <cell r="F34">
            <v>96</v>
          </cell>
          <cell r="G34">
            <v>81</v>
          </cell>
          <cell r="H34">
            <v>0.52</v>
          </cell>
          <cell r="I34" t="str">
            <v>SO</v>
          </cell>
          <cell r="J34">
            <v>14.56</v>
          </cell>
          <cell r="K34">
            <v>5.2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8428571428571</v>
          </cell>
          <cell r="C5">
            <v>33.7</v>
          </cell>
          <cell r="D5">
            <v>20.3</v>
          </cell>
          <cell r="E5">
            <v>44.2857142857143</v>
          </cell>
          <cell r="F5">
            <v>71</v>
          </cell>
          <cell r="G5">
            <v>30</v>
          </cell>
          <cell r="H5">
            <v>16.64</v>
          </cell>
          <cell r="I5" t="str">
            <v>L</v>
          </cell>
          <cell r="J5">
            <v>36.4</v>
          </cell>
          <cell r="K5">
            <v>0</v>
          </cell>
        </row>
        <row r="6">
          <cell r="B6">
            <v>20.4</v>
          </cell>
          <cell r="C6">
            <v>25</v>
          </cell>
          <cell r="D6">
            <v>16.3</v>
          </cell>
          <cell r="E6">
            <v>77.3333333333333</v>
          </cell>
          <cell r="F6">
            <v>94</v>
          </cell>
          <cell r="G6">
            <v>63</v>
          </cell>
          <cell r="H6">
            <v>9.36</v>
          </cell>
          <cell r="I6" t="str">
            <v>SO</v>
          </cell>
          <cell r="J6">
            <v>19.5</v>
          </cell>
          <cell r="K6">
            <v>0</v>
          </cell>
        </row>
        <row r="7">
          <cell r="B7">
            <v>17.8</v>
          </cell>
          <cell r="C7">
            <v>24.9</v>
          </cell>
          <cell r="D7">
            <v>13.4</v>
          </cell>
          <cell r="E7">
            <v>81.5</v>
          </cell>
          <cell r="F7">
            <v>97</v>
          </cell>
          <cell r="G7">
            <v>54</v>
          </cell>
          <cell r="H7">
            <v>12.48</v>
          </cell>
          <cell r="I7" t="str">
            <v>SO</v>
          </cell>
          <cell r="J7">
            <v>23.66</v>
          </cell>
          <cell r="K7">
            <v>0</v>
          </cell>
        </row>
        <row r="8">
          <cell r="B8">
            <v>15.1444444444445</v>
          </cell>
          <cell r="C8">
            <v>19.1</v>
          </cell>
          <cell r="D8">
            <v>11</v>
          </cell>
          <cell r="E8">
            <v>67.3888888888889</v>
          </cell>
          <cell r="F8">
            <v>91</v>
          </cell>
          <cell r="G8">
            <v>40</v>
          </cell>
          <cell r="H8">
            <v>15.34</v>
          </cell>
          <cell r="I8" t="str">
            <v>SO</v>
          </cell>
          <cell r="J8">
            <v>27.56</v>
          </cell>
          <cell r="K8">
            <v>0</v>
          </cell>
        </row>
        <row r="9">
          <cell r="B9">
            <v>14.6166666666667</v>
          </cell>
          <cell r="C9">
            <v>19.9</v>
          </cell>
          <cell r="D9">
            <v>8.4</v>
          </cell>
          <cell r="E9">
            <v>63.2222222222222</v>
          </cell>
          <cell r="F9">
            <v>87</v>
          </cell>
          <cell r="G9">
            <v>45</v>
          </cell>
          <cell r="H9">
            <v>13.78</v>
          </cell>
          <cell r="I9" t="str">
            <v>S</v>
          </cell>
          <cell r="J9">
            <v>23.92</v>
          </cell>
          <cell r="K9">
            <v>0</v>
          </cell>
        </row>
        <row r="10">
          <cell r="B10">
            <v>17.4176470588235</v>
          </cell>
          <cell r="C10">
            <v>23.1</v>
          </cell>
          <cell r="D10">
            <v>12.6</v>
          </cell>
          <cell r="E10">
            <v>72.7647058823529</v>
          </cell>
          <cell r="F10">
            <v>94</v>
          </cell>
          <cell r="G10">
            <v>50</v>
          </cell>
          <cell r="H10">
            <v>14.3</v>
          </cell>
          <cell r="I10" t="str">
            <v>NE</v>
          </cell>
          <cell r="J10">
            <v>26</v>
          </cell>
          <cell r="K10">
            <v>6.4</v>
          </cell>
        </row>
        <row r="11">
          <cell r="B11">
            <v>20.6866666666667</v>
          </cell>
          <cell r="C11">
            <v>25.8</v>
          </cell>
          <cell r="D11">
            <v>14.5</v>
          </cell>
          <cell r="E11">
            <v>68.2666666666667</v>
          </cell>
          <cell r="F11">
            <v>95</v>
          </cell>
          <cell r="G11">
            <v>46</v>
          </cell>
          <cell r="H11">
            <v>11.18</v>
          </cell>
          <cell r="I11" t="str">
            <v>S</v>
          </cell>
          <cell r="J11">
            <v>20.54</v>
          </cell>
          <cell r="K11">
            <v>3</v>
          </cell>
        </row>
        <row r="12">
          <cell r="B12">
            <v>21.99</v>
          </cell>
          <cell r="C12">
            <v>28.5</v>
          </cell>
          <cell r="D12">
            <v>15.3</v>
          </cell>
          <cell r="E12">
            <v>58</v>
          </cell>
          <cell r="F12">
            <v>85</v>
          </cell>
          <cell r="G12">
            <v>31</v>
          </cell>
          <cell r="H12">
            <v>14.82</v>
          </cell>
          <cell r="I12" t="str">
            <v>L</v>
          </cell>
          <cell r="J12">
            <v>23.66</v>
          </cell>
          <cell r="K12">
            <v>0</v>
          </cell>
        </row>
        <row r="13">
          <cell r="B13">
            <v>22.5476190476191</v>
          </cell>
          <cell r="C13">
            <v>29.5</v>
          </cell>
          <cell r="D13">
            <v>15.5</v>
          </cell>
          <cell r="E13">
            <v>46.5238095238095</v>
          </cell>
          <cell r="F13">
            <v>77</v>
          </cell>
          <cell r="G13">
            <v>25</v>
          </cell>
          <cell r="H13">
            <v>21.84</v>
          </cell>
          <cell r="I13" t="str">
            <v>NE</v>
          </cell>
          <cell r="J13">
            <v>33.54</v>
          </cell>
          <cell r="K13">
            <v>0</v>
          </cell>
        </row>
        <row r="14">
          <cell r="B14">
            <v>23.1285714285714</v>
          </cell>
          <cell r="C14">
            <v>30.8</v>
          </cell>
          <cell r="D14">
            <v>14.8</v>
          </cell>
          <cell r="E14">
            <v>45.8095238095238</v>
          </cell>
          <cell r="F14">
            <v>73</v>
          </cell>
          <cell r="G14">
            <v>31</v>
          </cell>
          <cell r="H14">
            <v>20.02</v>
          </cell>
          <cell r="I14" t="str">
            <v>NE</v>
          </cell>
          <cell r="J14">
            <v>31.46</v>
          </cell>
          <cell r="K14">
            <v>0</v>
          </cell>
        </row>
        <row r="15">
          <cell r="B15">
            <v>26.9631578947368</v>
          </cell>
          <cell r="C15">
            <v>34.5</v>
          </cell>
          <cell r="D15">
            <v>20.5</v>
          </cell>
          <cell r="E15">
            <v>42.2105263157895</v>
          </cell>
          <cell r="F15">
            <v>66</v>
          </cell>
          <cell r="G15">
            <v>22</v>
          </cell>
          <cell r="H15">
            <v>14.04</v>
          </cell>
          <cell r="I15" t="str">
            <v>N</v>
          </cell>
          <cell r="J15">
            <v>24.7</v>
          </cell>
          <cell r="K15">
            <v>0</v>
          </cell>
        </row>
        <row r="16">
          <cell r="B16">
            <v>30.1529411764706</v>
          </cell>
          <cell r="C16">
            <v>35.3</v>
          </cell>
          <cell r="D16">
            <v>23.8</v>
          </cell>
          <cell r="E16">
            <v>32.4117647058824</v>
          </cell>
          <cell r="F16">
            <v>54</v>
          </cell>
          <cell r="G16">
            <v>20</v>
          </cell>
          <cell r="H16">
            <v>15.6</v>
          </cell>
          <cell r="I16" t="str">
            <v>N</v>
          </cell>
          <cell r="J16">
            <v>28.08</v>
          </cell>
          <cell r="K16">
            <v>0</v>
          </cell>
        </row>
        <row r="17">
          <cell r="B17">
            <v>29.1</v>
          </cell>
          <cell r="C17">
            <v>36</v>
          </cell>
          <cell r="D17">
            <v>20.4</v>
          </cell>
          <cell r="E17">
            <v>34.7222222222222</v>
          </cell>
          <cell r="F17">
            <v>86</v>
          </cell>
          <cell r="G17">
            <v>13</v>
          </cell>
          <cell r="H17">
            <v>22.62</v>
          </cell>
          <cell r="I17" t="str">
            <v>N</v>
          </cell>
          <cell r="J17">
            <v>43.94</v>
          </cell>
          <cell r="K17">
            <v>0</v>
          </cell>
        </row>
        <row r="18">
          <cell r="B18">
            <v>19.0411764705882</v>
          </cell>
          <cell r="C18">
            <v>23.6</v>
          </cell>
          <cell r="D18">
            <v>14.1</v>
          </cell>
          <cell r="E18">
            <v>66.8235294117647</v>
          </cell>
          <cell r="F18">
            <v>95</v>
          </cell>
          <cell r="G18">
            <v>34</v>
          </cell>
          <cell r="H18">
            <v>15.34</v>
          </cell>
          <cell r="I18" t="str">
            <v>SO</v>
          </cell>
          <cell r="J18">
            <v>34.32</v>
          </cell>
          <cell r="K18">
            <v>15.4</v>
          </cell>
        </row>
        <row r="19">
          <cell r="B19">
            <v>17.9526315789474</v>
          </cell>
          <cell r="C19">
            <v>26.2</v>
          </cell>
          <cell r="D19">
            <v>8.9</v>
          </cell>
          <cell r="E19">
            <v>56.7894736842105</v>
          </cell>
          <cell r="F19">
            <v>96</v>
          </cell>
          <cell r="G19">
            <v>28</v>
          </cell>
          <cell r="H19">
            <v>11.96</v>
          </cell>
          <cell r="I19" t="str">
            <v>S</v>
          </cell>
          <cell r="J19">
            <v>18.46</v>
          </cell>
          <cell r="K19">
            <v>0</v>
          </cell>
        </row>
        <row r="20">
          <cell r="B20">
            <v>24.6736842105263</v>
          </cell>
          <cell r="C20">
            <v>32.5</v>
          </cell>
          <cell r="D20">
            <v>16.5</v>
          </cell>
          <cell r="E20">
            <v>41.5789473684211</v>
          </cell>
          <cell r="F20">
            <v>62</v>
          </cell>
          <cell r="G20">
            <v>25</v>
          </cell>
          <cell r="H20">
            <v>12.96</v>
          </cell>
          <cell r="I20" t="str">
            <v>SE</v>
          </cell>
          <cell r="J20">
            <v>25.92</v>
          </cell>
          <cell r="K20">
            <v>0</v>
          </cell>
        </row>
        <row r="21">
          <cell r="B21">
            <v>24.5789473684211</v>
          </cell>
          <cell r="C21">
            <v>30.8</v>
          </cell>
          <cell r="D21">
            <v>18.2</v>
          </cell>
          <cell r="E21">
            <v>46.8421052631579</v>
          </cell>
          <cell r="F21">
            <v>66</v>
          </cell>
          <cell r="G21">
            <v>31</v>
          </cell>
          <cell r="H21">
            <v>28.08</v>
          </cell>
          <cell r="I21" t="str">
            <v>S</v>
          </cell>
          <cell r="J21">
            <v>39.96</v>
          </cell>
          <cell r="K21">
            <v>0</v>
          </cell>
        </row>
        <row r="22">
          <cell r="B22">
            <v>23.3894736842105</v>
          </cell>
          <cell r="C22">
            <v>30.3</v>
          </cell>
          <cell r="D22">
            <v>15.3</v>
          </cell>
          <cell r="E22">
            <v>33.9473684210526</v>
          </cell>
          <cell r="F22">
            <v>67</v>
          </cell>
          <cell r="G22">
            <v>14</v>
          </cell>
          <cell r="H22">
            <v>25.56</v>
          </cell>
          <cell r="I22" t="str">
            <v>S</v>
          </cell>
          <cell r="J22">
            <v>39.6</v>
          </cell>
          <cell r="K22">
            <v>0</v>
          </cell>
        </row>
        <row r="23">
          <cell r="B23">
            <v>22.1277777777778</v>
          </cell>
          <cell r="C23">
            <v>26.9</v>
          </cell>
          <cell r="D23">
            <v>16.9</v>
          </cell>
          <cell r="E23">
            <v>46.3888888888889</v>
          </cell>
          <cell r="F23">
            <v>71</v>
          </cell>
          <cell r="G23">
            <v>31</v>
          </cell>
          <cell r="H23">
            <v>27.36</v>
          </cell>
          <cell r="I23" t="str">
            <v>NE</v>
          </cell>
          <cell r="J23">
            <v>46.08</v>
          </cell>
          <cell r="K23">
            <v>0</v>
          </cell>
        </row>
        <row r="24">
          <cell r="B24">
            <v>24.2166666666667</v>
          </cell>
          <cell r="C24">
            <v>31</v>
          </cell>
          <cell r="D24">
            <v>16.9</v>
          </cell>
          <cell r="E24">
            <v>52.8888888888889</v>
          </cell>
          <cell r="F24">
            <v>74</v>
          </cell>
          <cell r="G24">
            <v>35</v>
          </cell>
          <cell r="H24">
            <v>28.08</v>
          </cell>
          <cell r="I24" t="str">
            <v>NE</v>
          </cell>
          <cell r="J24">
            <v>41.04</v>
          </cell>
          <cell r="K24">
            <v>0</v>
          </cell>
        </row>
        <row r="25">
          <cell r="B25">
            <v>28.8333333333333</v>
          </cell>
          <cell r="C25">
            <v>37</v>
          </cell>
          <cell r="D25">
            <v>20.1</v>
          </cell>
          <cell r="E25">
            <v>40.7222222222222</v>
          </cell>
          <cell r="F25">
            <v>74</v>
          </cell>
          <cell r="G25">
            <v>14</v>
          </cell>
          <cell r="H25">
            <v>16.38</v>
          </cell>
          <cell r="I25" t="str">
            <v>N</v>
          </cell>
          <cell r="J25">
            <v>32.5</v>
          </cell>
          <cell r="K25">
            <v>0</v>
          </cell>
        </row>
        <row r="26">
          <cell r="B26">
            <v>29.4611111111111</v>
          </cell>
          <cell r="C26">
            <v>35</v>
          </cell>
          <cell r="D26">
            <v>21.5</v>
          </cell>
          <cell r="E26">
            <v>32.2777777777778</v>
          </cell>
          <cell r="F26">
            <v>53</v>
          </cell>
          <cell r="G26">
            <v>20</v>
          </cell>
          <cell r="H26">
            <v>17.94</v>
          </cell>
          <cell r="I26" t="str">
            <v>N</v>
          </cell>
          <cell r="J26">
            <v>31.72</v>
          </cell>
          <cell r="K26">
            <v>0</v>
          </cell>
        </row>
        <row r="27">
          <cell r="B27">
            <v>23.5</v>
          </cell>
          <cell r="C27">
            <v>28.6</v>
          </cell>
          <cell r="D27">
            <v>17.3</v>
          </cell>
          <cell r="E27">
            <v>60.4</v>
          </cell>
          <cell r="F27">
            <v>95</v>
          </cell>
          <cell r="G27">
            <v>35</v>
          </cell>
          <cell r="H27">
            <v>12.22</v>
          </cell>
          <cell r="I27" t="str">
            <v>N</v>
          </cell>
          <cell r="J27">
            <v>20.28</v>
          </cell>
          <cell r="K27">
            <v>0</v>
          </cell>
        </row>
        <row r="28">
          <cell r="B28">
            <v>18.8</v>
          </cell>
          <cell r="C28">
            <v>22</v>
          </cell>
          <cell r="D28">
            <v>15.5</v>
          </cell>
          <cell r="E28">
            <v>88.0833333333333</v>
          </cell>
          <cell r="F28">
            <v>97</v>
          </cell>
          <cell r="G28">
            <v>74</v>
          </cell>
          <cell r="H28">
            <v>16.64</v>
          </cell>
          <cell r="I28" t="str">
            <v>S</v>
          </cell>
          <cell r="J28">
            <v>24.44</v>
          </cell>
          <cell r="K28">
            <v>0</v>
          </cell>
        </row>
        <row r="29">
          <cell r="B29">
            <v>22.0857142857143</v>
          </cell>
          <cell r="C29">
            <v>27.8</v>
          </cell>
          <cell r="D29">
            <v>15</v>
          </cell>
          <cell r="E29">
            <v>78.3571428571429</v>
          </cell>
          <cell r="F29">
            <v>97</v>
          </cell>
          <cell r="G29">
            <v>51</v>
          </cell>
          <cell r="H29">
            <v>13.78</v>
          </cell>
          <cell r="I29" t="str">
            <v>SE</v>
          </cell>
          <cell r="J29">
            <v>24.96</v>
          </cell>
          <cell r="K29">
            <v>0.2</v>
          </cell>
        </row>
        <row r="30">
          <cell r="B30">
            <v>19.175</v>
          </cell>
          <cell r="C30">
            <v>22.5</v>
          </cell>
          <cell r="D30">
            <v>17.5</v>
          </cell>
          <cell r="E30">
            <v>90</v>
          </cell>
          <cell r="F30">
            <v>95</v>
          </cell>
          <cell r="G30">
            <v>73</v>
          </cell>
          <cell r="H30">
            <v>18.2</v>
          </cell>
          <cell r="I30" t="str">
            <v>SE</v>
          </cell>
          <cell r="J30">
            <v>31.2</v>
          </cell>
          <cell r="K30">
            <v>14.2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>
            <v>21.1083333333333</v>
          </cell>
          <cell r="C33">
            <v>24.2</v>
          </cell>
          <cell r="D33">
            <v>16</v>
          </cell>
          <cell r="E33">
            <v>78.4166666666667</v>
          </cell>
          <cell r="F33">
            <v>97</v>
          </cell>
          <cell r="G33">
            <v>62</v>
          </cell>
          <cell r="H33">
            <v>9.88</v>
          </cell>
          <cell r="I33" t="str">
            <v>SE</v>
          </cell>
          <cell r="J33">
            <v>16.38</v>
          </cell>
          <cell r="K33">
            <v>0</v>
          </cell>
        </row>
        <row r="34">
          <cell r="B34">
            <v>22.3933333333333</v>
          </cell>
          <cell r="C34">
            <v>26.5</v>
          </cell>
          <cell r="D34">
            <v>15.7</v>
          </cell>
          <cell r="E34">
            <v>58.0666666666667</v>
          </cell>
          <cell r="F34">
            <v>88</v>
          </cell>
          <cell r="G34">
            <v>42</v>
          </cell>
          <cell r="H34">
            <v>14.04</v>
          </cell>
          <cell r="I34" t="str">
            <v>S</v>
          </cell>
          <cell r="J34">
            <v>21.58</v>
          </cell>
          <cell r="K34">
            <v>0</v>
          </cell>
        </row>
        <row r="35">
          <cell r="I35" t="str">
            <v>S</v>
          </cell>
        </row>
      </sheetData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9.0416666666667</v>
          </cell>
          <cell r="C5">
            <v>35.2</v>
          </cell>
          <cell r="D5">
            <v>23.5</v>
          </cell>
          <cell r="E5">
            <v>33.75</v>
          </cell>
          <cell r="F5">
            <v>47</v>
          </cell>
          <cell r="G5">
            <v>25</v>
          </cell>
          <cell r="H5">
            <v>17.28</v>
          </cell>
          <cell r="I5" t="str">
            <v>NO</v>
          </cell>
          <cell r="J5">
            <v>39.6</v>
          </cell>
          <cell r="K5">
            <v>1.4</v>
          </cell>
        </row>
        <row r="6">
          <cell r="B6">
            <v>28.6625</v>
          </cell>
          <cell r="C6">
            <v>36</v>
          </cell>
          <cell r="D6">
            <v>21.7</v>
          </cell>
          <cell r="E6">
            <v>42.9166666666667</v>
          </cell>
          <cell r="F6">
            <v>64</v>
          </cell>
          <cell r="G6">
            <v>24</v>
          </cell>
          <cell r="H6">
            <v>11.52</v>
          </cell>
          <cell r="I6" t="str">
            <v>NO</v>
          </cell>
          <cell r="J6">
            <v>27.72</v>
          </cell>
          <cell r="K6">
            <v>0</v>
          </cell>
        </row>
        <row r="7">
          <cell r="B7">
            <v>25.1208333333333</v>
          </cell>
          <cell r="C7">
            <v>36.2</v>
          </cell>
          <cell r="D7">
            <v>14.9</v>
          </cell>
          <cell r="E7">
            <v>55.9583333333333</v>
          </cell>
          <cell r="F7">
            <v>93</v>
          </cell>
          <cell r="G7">
            <v>18</v>
          </cell>
          <cell r="H7">
            <v>12.96</v>
          </cell>
          <cell r="I7" t="str">
            <v>SE</v>
          </cell>
          <cell r="J7">
            <v>32.4</v>
          </cell>
          <cell r="K7">
            <v>0.6</v>
          </cell>
        </row>
        <row r="8">
          <cell r="B8">
            <v>20.475</v>
          </cell>
          <cell r="C8">
            <v>25.7</v>
          </cell>
          <cell r="D8">
            <v>14.7</v>
          </cell>
          <cell r="E8">
            <v>60.9583333333333</v>
          </cell>
          <cell r="F8">
            <v>88</v>
          </cell>
          <cell r="G8">
            <v>34</v>
          </cell>
          <cell r="H8">
            <v>20.88</v>
          </cell>
          <cell r="I8" t="str">
            <v>S</v>
          </cell>
          <cell r="J8">
            <v>37.44</v>
          </cell>
          <cell r="K8">
            <v>0.4</v>
          </cell>
        </row>
        <row r="9">
          <cell r="B9">
            <v>17.3416666666667</v>
          </cell>
          <cell r="C9">
            <v>24.6</v>
          </cell>
          <cell r="D9">
            <v>13</v>
          </cell>
          <cell r="E9">
            <v>48.7916666666667</v>
          </cell>
          <cell r="F9">
            <v>66</v>
          </cell>
          <cell r="G9">
            <v>29</v>
          </cell>
          <cell r="H9">
            <v>20.52</v>
          </cell>
          <cell r="I9" t="str">
            <v>S</v>
          </cell>
          <cell r="J9">
            <v>38.88</v>
          </cell>
          <cell r="K9">
            <v>0.6</v>
          </cell>
        </row>
        <row r="10">
          <cell r="B10">
            <v>19.6625</v>
          </cell>
          <cell r="C10">
            <v>30.8</v>
          </cell>
          <cell r="D10">
            <v>10.8</v>
          </cell>
          <cell r="E10">
            <v>54.5416666666667</v>
          </cell>
          <cell r="F10">
            <v>85</v>
          </cell>
          <cell r="G10">
            <v>25</v>
          </cell>
          <cell r="H10">
            <v>16.92</v>
          </cell>
          <cell r="I10" t="str">
            <v>SE</v>
          </cell>
          <cell r="J10">
            <v>43.92</v>
          </cell>
          <cell r="K10">
            <v>0.2</v>
          </cell>
        </row>
        <row r="11">
          <cell r="B11">
            <v>21.9291666666667</v>
          </cell>
          <cell r="C11">
            <v>30</v>
          </cell>
          <cell r="D11">
            <v>16.9</v>
          </cell>
          <cell r="E11">
            <v>53.4583333333333</v>
          </cell>
          <cell r="F11">
            <v>75</v>
          </cell>
          <cell r="G11">
            <v>30</v>
          </cell>
          <cell r="H11">
            <v>18.72</v>
          </cell>
          <cell r="I11" t="str">
            <v>SE</v>
          </cell>
          <cell r="J11">
            <v>34.2</v>
          </cell>
          <cell r="K11">
            <v>0.2</v>
          </cell>
        </row>
        <row r="12">
          <cell r="B12">
            <v>22.05</v>
          </cell>
          <cell r="C12">
            <v>31.4</v>
          </cell>
          <cell r="D12">
            <v>14.4</v>
          </cell>
          <cell r="E12">
            <v>58.1666666666667</v>
          </cell>
          <cell r="F12">
            <v>89</v>
          </cell>
          <cell r="G12">
            <v>28</v>
          </cell>
          <cell r="H12">
            <v>13.32</v>
          </cell>
          <cell r="I12" t="str">
            <v>SE</v>
          </cell>
          <cell r="J12">
            <v>29.52</v>
          </cell>
          <cell r="K12">
            <v>0</v>
          </cell>
        </row>
        <row r="13">
          <cell r="B13">
            <v>23.5875</v>
          </cell>
          <cell r="C13">
            <v>32.6</v>
          </cell>
          <cell r="D13">
            <v>17</v>
          </cell>
          <cell r="E13">
            <v>49.0833333333333</v>
          </cell>
          <cell r="F13">
            <v>72</v>
          </cell>
          <cell r="G13">
            <v>24</v>
          </cell>
          <cell r="H13">
            <v>20.16</v>
          </cell>
          <cell r="I13" t="str">
            <v>SE</v>
          </cell>
          <cell r="J13">
            <v>51.84</v>
          </cell>
          <cell r="K13">
            <v>0</v>
          </cell>
        </row>
        <row r="14">
          <cell r="B14">
            <v>27.675</v>
          </cell>
          <cell r="C14">
            <v>37</v>
          </cell>
          <cell r="D14">
            <v>21.3</v>
          </cell>
          <cell r="E14">
            <v>33.7083333333333</v>
          </cell>
          <cell r="F14">
            <v>51</v>
          </cell>
          <cell r="G14">
            <v>15</v>
          </cell>
          <cell r="H14">
            <v>28.08</v>
          </cell>
          <cell r="I14" t="str">
            <v>NE</v>
          </cell>
          <cell r="J14">
            <v>55.44</v>
          </cell>
          <cell r="K14">
            <v>0</v>
          </cell>
        </row>
        <row r="15">
          <cell r="B15">
            <v>30.1708333333333</v>
          </cell>
          <cell r="C15">
            <v>37.2</v>
          </cell>
          <cell r="D15">
            <v>23.8</v>
          </cell>
          <cell r="E15">
            <v>25.9583333333333</v>
          </cell>
          <cell r="F15">
            <v>36</v>
          </cell>
          <cell r="G15">
            <v>16</v>
          </cell>
          <cell r="H15">
            <v>21.6</v>
          </cell>
          <cell r="I15" t="str">
            <v>NE</v>
          </cell>
          <cell r="J15">
            <v>40.68</v>
          </cell>
          <cell r="K15">
            <v>0</v>
          </cell>
        </row>
        <row r="16">
          <cell r="B16">
            <v>30.3875</v>
          </cell>
          <cell r="C16">
            <v>37.7</v>
          </cell>
          <cell r="D16">
            <v>24.8</v>
          </cell>
          <cell r="E16">
            <v>27</v>
          </cell>
          <cell r="F16">
            <v>47</v>
          </cell>
          <cell r="G16">
            <v>14</v>
          </cell>
          <cell r="H16">
            <v>23.76</v>
          </cell>
          <cell r="I16" t="str">
            <v>N</v>
          </cell>
          <cell r="J16">
            <v>47.16</v>
          </cell>
          <cell r="K16">
            <v>0</v>
          </cell>
        </row>
        <row r="17">
          <cell r="B17">
            <v>29.2958333333333</v>
          </cell>
          <cell r="C17">
            <v>37.2</v>
          </cell>
          <cell r="D17">
            <v>20.8</v>
          </cell>
          <cell r="E17">
            <v>27.2916666666667</v>
          </cell>
          <cell r="F17">
            <v>55</v>
          </cell>
          <cell r="G17">
            <v>11</v>
          </cell>
          <cell r="H17">
            <v>26.64</v>
          </cell>
          <cell r="I17" t="str">
            <v>NO</v>
          </cell>
          <cell r="J17">
            <v>54.72</v>
          </cell>
          <cell r="K17">
            <v>0</v>
          </cell>
        </row>
        <row r="18">
          <cell r="B18">
            <v>20.5583333333333</v>
          </cell>
          <cell r="C18">
            <v>30.9</v>
          </cell>
          <cell r="D18">
            <v>17.2</v>
          </cell>
          <cell r="E18">
            <v>76.5833333333333</v>
          </cell>
          <cell r="F18">
            <v>96</v>
          </cell>
          <cell r="G18">
            <v>17</v>
          </cell>
          <cell r="H18">
            <v>16.2</v>
          </cell>
          <cell r="I18" t="str">
            <v>S</v>
          </cell>
          <cell r="J18">
            <v>37.8</v>
          </cell>
          <cell r="K18">
            <v>9</v>
          </cell>
        </row>
        <row r="19">
          <cell r="B19">
            <v>19.3666666666667</v>
          </cell>
          <cell r="C19">
            <v>28.5</v>
          </cell>
          <cell r="D19">
            <v>13</v>
          </cell>
          <cell r="E19">
            <v>70.2083333333333</v>
          </cell>
          <cell r="F19">
            <v>93</v>
          </cell>
          <cell r="G19">
            <v>38</v>
          </cell>
          <cell r="H19">
            <v>16.56</v>
          </cell>
          <cell r="I19" t="str">
            <v>SE</v>
          </cell>
          <cell r="J19">
            <v>33.84</v>
          </cell>
          <cell r="K19">
            <v>4.6</v>
          </cell>
        </row>
        <row r="20">
          <cell r="B20">
            <v>24.6736842105263</v>
          </cell>
          <cell r="C20">
            <v>32.5</v>
          </cell>
          <cell r="D20">
            <v>16.5</v>
          </cell>
          <cell r="E20">
            <v>41.5789473684211</v>
          </cell>
          <cell r="F20">
            <v>62</v>
          </cell>
          <cell r="G20">
            <v>25</v>
          </cell>
          <cell r="H20">
            <v>12.96</v>
          </cell>
          <cell r="I20" t="str">
            <v>SE</v>
          </cell>
          <cell r="J20">
            <v>25.92</v>
          </cell>
          <cell r="K20">
            <v>0</v>
          </cell>
        </row>
        <row r="21">
          <cell r="B21">
            <v>24.5789473684211</v>
          </cell>
          <cell r="C21">
            <v>30.8</v>
          </cell>
          <cell r="D21">
            <v>18.2</v>
          </cell>
          <cell r="E21">
            <v>46.8421052631579</v>
          </cell>
          <cell r="F21">
            <v>66</v>
          </cell>
          <cell r="G21">
            <v>31</v>
          </cell>
          <cell r="H21">
            <v>28.08</v>
          </cell>
          <cell r="I21" t="str">
            <v>S</v>
          </cell>
          <cell r="J21">
            <v>39.96</v>
          </cell>
          <cell r="K21">
            <v>0</v>
          </cell>
        </row>
        <row r="22">
          <cell r="B22">
            <v>23.3894736842105</v>
          </cell>
          <cell r="C22">
            <v>30.3</v>
          </cell>
          <cell r="D22">
            <v>15.3</v>
          </cell>
          <cell r="E22">
            <v>33.9473684210526</v>
          </cell>
          <cell r="F22">
            <v>67</v>
          </cell>
          <cell r="G22">
            <v>14</v>
          </cell>
          <cell r="H22">
            <v>25.56</v>
          </cell>
          <cell r="I22" t="str">
            <v>S</v>
          </cell>
          <cell r="J22">
            <v>39.6</v>
          </cell>
          <cell r="K22">
            <v>0</v>
          </cell>
        </row>
        <row r="23">
          <cell r="B23">
            <v>22.1277777777778</v>
          </cell>
          <cell r="C23">
            <v>26.9</v>
          </cell>
          <cell r="D23">
            <v>16.9</v>
          </cell>
          <cell r="E23">
            <v>46.3888888888889</v>
          </cell>
          <cell r="F23">
            <v>71</v>
          </cell>
          <cell r="G23">
            <v>31</v>
          </cell>
          <cell r="H23">
            <v>27.36</v>
          </cell>
          <cell r="I23" t="str">
            <v>NE</v>
          </cell>
          <cell r="J23">
            <v>46.08</v>
          </cell>
          <cell r="K23">
            <v>0</v>
          </cell>
        </row>
        <row r="24">
          <cell r="B24">
            <v>24.2166666666667</v>
          </cell>
          <cell r="C24">
            <v>31</v>
          </cell>
          <cell r="D24">
            <v>16.9</v>
          </cell>
          <cell r="E24">
            <v>52.8888888888889</v>
          </cell>
          <cell r="F24">
            <v>74</v>
          </cell>
          <cell r="G24">
            <v>35</v>
          </cell>
          <cell r="H24">
            <v>28.08</v>
          </cell>
          <cell r="I24" t="str">
            <v>NE</v>
          </cell>
          <cell r="J24">
            <v>41.04</v>
          </cell>
          <cell r="K24">
            <v>0</v>
          </cell>
        </row>
        <row r="25">
          <cell r="B25">
            <v>29.2416666666667</v>
          </cell>
          <cell r="C25">
            <v>36.9</v>
          </cell>
          <cell r="D25">
            <v>20.3</v>
          </cell>
          <cell r="E25">
            <v>29.875</v>
          </cell>
          <cell r="F25">
            <v>59</v>
          </cell>
          <cell r="G25">
            <v>14</v>
          </cell>
          <cell r="H25">
            <v>26.28</v>
          </cell>
          <cell r="I25" t="str">
            <v>NO</v>
          </cell>
          <cell r="J25">
            <v>53.64</v>
          </cell>
          <cell r="K25">
            <v>0</v>
          </cell>
        </row>
        <row r="26">
          <cell r="B26">
            <v>29.8625</v>
          </cell>
          <cell r="C26">
            <v>36.3</v>
          </cell>
          <cell r="D26">
            <v>24.1</v>
          </cell>
          <cell r="E26">
            <v>27.25</v>
          </cell>
          <cell r="F26">
            <v>37</v>
          </cell>
          <cell r="G26">
            <v>18</v>
          </cell>
          <cell r="H26">
            <v>23.76</v>
          </cell>
          <cell r="I26" t="str">
            <v>N</v>
          </cell>
          <cell r="J26">
            <v>54.72</v>
          </cell>
          <cell r="K26">
            <v>0</v>
          </cell>
        </row>
        <row r="27">
          <cell r="B27">
            <v>28.5208333333333</v>
          </cell>
          <cell r="C27">
            <v>35.2</v>
          </cell>
          <cell r="D27">
            <v>24.3</v>
          </cell>
          <cell r="E27">
            <v>38</v>
          </cell>
          <cell r="F27">
            <v>48</v>
          </cell>
          <cell r="G27">
            <v>28</v>
          </cell>
          <cell r="H27">
            <v>18</v>
          </cell>
          <cell r="I27" t="str">
            <v>N</v>
          </cell>
          <cell r="J27">
            <v>36</v>
          </cell>
          <cell r="K27">
            <v>0</v>
          </cell>
        </row>
        <row r="28">
          <cell r="B28">
            <v>20.5625</v>
          </cell>
          <cell r="C28">
            <v>32.2</v>
          </cell>
          <cell r="D28">
            <v>18</v>
          </cell>
          <cell r="E28">
            <v>88.9583333333333</v>
          </cell>
          <cell r="F28">
            <v>96</v>
          </cell>
          <cell r="G28">
            <v>15</v>
          </cell>
          <cell r="H28">
            <v>38.16</v>
          </cell>
          <cell r="I28" t="str">
            <v>SE</v>
          </cell>
          <cell r="J28">
            <v>62.28</v>
          </cell>
          <cell r="K28">
            <v>4</v>
          </cell>
        </row>
        <row r="29">
          <cell r="B29">
            <v>23.1625</v>
          </cell>
          <cell r="C29">
            <v>31.2</v>
          </cell>
          <cell r="D29">
            <v>18</v>
          </cell>
          <cell r="E29">
            <v>76.875</v>
          </cell>
          <cell r="F29">
            <v>97</v>
          </cell>
          <cell r="G29">
            <v>43</v>
          </cell>
          <cell r="H29">
            <v>10.44</v>
          </cell>
          <cell r="I29" t="str">
            <v>SE</v>
          </cell>
          <cell r="J29">
            <v>24.12</v>
          </cell>
          <cell r="K29">
            <v>0.8</v>
          </cell>
        </row>
        <row r="30">
          <cell r="B30">
            <v>22.0375</v>
          </cell>
          <cell r="C30">
            <v>26.3</v>
          </cell>
          <cell r="D30">
            <v>18.9</v>
          </cell>
          <cell r="E30">
            <v>82.6666666666667</v>
          </cell>
          <cell r="F30">
            <v>97</v>
          </cell>
          <cell r="G30">
            <v>64</v>
          </cell>
          <cell r="H30">
            <v>20.16</v>
          </cell>
          <cell r="I30" t="str">
            <v>NE</v>
          </cell>
          <cell r="J30">
            <v>43.2</v>
          </cell>
          <cell r="K30">
            <v>0.4</v>
          </cell>
        </row>
        <row r="31">
          <cell r="B31">
            <v>22.6291666666667</v>
          </cell>
          <cell r="C31">
            <v>29.3</v>
          </cell>
          <cell r="D31">
            <v>18.9</v>
          </cell>
          <cell r="E31">
            <v>82.375</v>
          </cell>
          <cell r="F31">
            <v>95</v>
          </cell>
          <cell r="G31">
            <v>61</v>
          </cell>
          <cell r="H31">
            <v>15.48</v>
          </cell>
          <cell r="I31" t="str">
            <v>NE</v>
          </cell>
          <cell r="J31">
            <v>36</v>
          </cell>
          <cell r="K31">
            <v>23.2</v>
          </cell>
        </row>
        <row r="32">
          <cell r="B32">
            <v>21</v>
          </cell>
          <cell r="C32">
            <v>27.5</v>
          </cell>
          <cell r="D32">
            <v>17.9</v>
          </cell>
          <cell r="E32">
            <v>88.3333333333333</v>
          </cell>
          <cell r="F32">
            <v>94</v>
          </cell>
          <cell r="G32">
            <v>59</v>
          </cell>
          <cell r="H32">
            <v>15.84</v>
          </cell>
          <cell r="I32" t="str">
            <v>L</v>
          </cell>
          <cell r="J32">
            <v>36.72</v>
          </cell>
          <cell r="K32">
            <v>3.6</v>
          </cell>
        </row>
        <row r="33">
          <cell r="B33">
            <v>18.7375</v>
          </cell>
          <cell r="C33">
            <v>19.9</v>
          </cell>
          <cell r="D33">
            <v>17.7</v>
          </cell>
          <cell r="E33">
            <v>93.0416666666667</v>
          </cell>
          <cell r="F33">
            <v>96</v>
          </cell>
          <cell r="G33">
            <v>87</v>
          </cell>
          <cell r="H33">
            <v>11.16</v>
          </cell>
          <cell r="I33" t="str">
            <v>SE</v>
          </cell>
          <cell r="J33">
            <v>36.72</v>
          </cell>
          <cell r="K33">
            <v>5</v>
          </cell>
        </row>
        <row r="34">
          <cell r="B34">
            <v>19.7</v>
          </cell>
          <cell r="C34">
            <v>22.2</v>
          </cell>
          <cell r="D34">
            <v>18.3</v>
          </cell>
          <cell r="E34">
            <v>94.2916666666667</v>
          </cell>
          <cell r="F34">
            <v>97</v>
          </cell>
          <cell r="G34">
            <v>85</v>
          </cell>
          <cell r="H34">
            <v>15.48</v>
          </cell>
          <cell r="I34" t="str">
            <v>SE</v>
          </cell>
          <cell r="J34">
            <v>27</v>
          </cell>
          <cell r="K34">
            <v>2.2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31.8333333333333</v>
          </cell>
          <cell r="C5">
            <v>35.6</v>
          </cell>
          <cell r="D5">
            <v>23.5</v>
          </cell>
          <cell r="E5">
            <v>28.5555555555556</v>
          </cell>
          <cell r="F5">
            <v>52</v>
          </cell>
          <cell r="G5">
            <v>21</v>
          </cell>
          <cell r="H5" t="str">
            <v>**</v>
          </cell>
          <cell r="I5" t="str">
            <v>NE</v>
          </cell>
          <cell r="J5" t="str">
            <v>**</v>
          </cell>
          <cell r="K5">
            <v>0</v>
          </cell>
        </row>
        <row r="6">
          <cell r="B6">
            <v>30.98</v>
          </cell>
          <cell r="C6">
            <v>35.4</v>
          </cell>
          <cell r="D6">
            <v>20.6</v>
          </cell>
          <cell r="E6">
            <v>28.4</v>
          </cell>
          <cell r="F6">
            <v>65</v>
          </cell>
          <cell r="G6">
            <v>17</v>
          </cell>
          <cell r="H6" t="str">
            <v>**</v>
          </cell>
          <cell r="I6" t="str">
            <v>NE</v>
          </cell>
          <cell r="J6" t="str">
            <v>**</v>
          </cell>
          <cell r="K6">
            <v>0</v>
          </cell>
        </row>
        <row r="7">
          <cell r="B7">
            <v>32.01</v>
          </cell>
          <cell r="C7">
            <v>37</v>
          </cell>
          <cell r="D7">
            <v>18.7</v>
          </cell>
          <cell r="E7">
            <v>27.8</v>
          </cell>
          <cell r="F7">
            <v>64</v>
          </cell>
          <cell r="G7">
            <v>15</v>
          </cell>
          <cell r="H7" t="str">
            <v>**</v>
          </cell>
          <cell r="I7" t="str">
            <v>NE</v>
          </cell>
          <cell r="J7" t="str">
            <v>**</v>
          </cell>
          <cell r="K7">
            <v>0</v>
          </cell>
        </row>
        <row r="8">
          <cell r="B8">
            <v>27.08</v>
          </cell>
          <cell r="C8">
            <v>31</v>
          </cell>
          <cell r="D8">
            <v>18.9</v>
          </cell>
          <cell r="E8">
            <v>46.1</v>
          </cell>
          <cell r="F8">
            <v>67</v>
          </cell>
          <cell r="G8">
            <v>32</v>
          </cell>
          <cell r="H8" t="str">
            <v>**</v>
          </cell>
          <cell r="I8" t="str">
            <v>S</v>
          </cell>
          <cell r="J8" t="str">
            <v>**</v>
          </cell>
          <cell r="K8">
            <v>0</v>
          </cell>
        </row>
        <row r="9">
          <cell r="B9">
            <v>24.0888888888889</v>
          </cell>
          <cell r="C9">
            <v>27.7</v>
          </cell>
          <cell r="D9">
            <v>16.6</v>
          </cell>
          <cell r="E9">
            <v>33</v>
          </cell>
          <cell r="F9">
            <v>61</v>
          </cell>
          <cell r="G9">
            <v>16</v>
          </cell>
          <cell r="H9" t="str">
            <v>**</v>
          </cell>
          <cell r="I9" t="str">
            <v>S</v>
          </cell>
          <cell r="J9" t="str">
            <v>**</v>
          </cell>
          <cell r="K9">
            <v>0</v>
          </cell>
        </row>
        <row r="10">
          <cell r="B10">
            <v>27.8666666666667</v>
          </cell>
          <cell r="C10">
            <v>32.3</v>
          </cell>
          <cell r="D10">
            <v>17.4</v>
          </cell>
          <cell r="E10">
            <v>39.1111111111111</v>
          </cell>
          <cell r="F10">
            <v>72</v>
          </cell>
          <cell r="G10">
            <v>30</v>
          </cell>
          <cell r="H10" t="str">
            <v>**</v>
          </cell>
          <cell r="I10" t="str">
            <v>L</v>
          </cell>
          <cell r="J10" t="str">
            <v>**</v>
          </cell>
          <cell r="K10">
            <v>0</v>
          </cell>
        </row>
        <row r="11">
          <cell r="B11">
            <v>29.1125</v>
          </cell>
          <cell r="C11">
            <v>31.7</v>
          </cell>
          <cell r="D11">
            <v>20.5</v>
          </cell>
          <cell r="E11">
            <v>36.375</v>
          </cell>
          <cell r="F11">
            <v>64</v>
          </cell>
          <cell r="G11">
            <v>32</v>
          </cell>
          <cell r="H11" t="str">
            <v>**</v>
          </cell>
          <cell r="I11" t="str">
            <v>L</v>
          </cell>
          <cell r="J11" t="str">
            <v>**</v>
          </cell>
          <cell r="K11">
            <v>0</v>
          </cell>
        </row>
        <row r="12">
          <cell r="B12">
            <v>27.3666666666667</v>
          </cell>
          <cell r="C12">
            <v>31.4</v>
          </cell>
          <cell r="D12">
            <v>17.6</v>
          </cell>
          <cell r="E12">
            <v>41.3333333333333</v>
          </cell>
          <cell r="F12">
            <v>82</v>
          </cell>
          <cell r="G12">
            <v>28</v>
          </cell>
          <cell r="H12" t="str">
            <v>**</v>
          </cell>
          <cell r="I12" t="str">
            <v>SE</v>
          </cell>
          <cell r="J12" t="str">
            <v>**</v>
          </cell>
          <cell r="K12">
            <v>0</v>
          </cell>
        </row>
        <row r="13">
          <cell r="B13">
            <v>27.59</v>
          </cell>
          <cell r="C13">
            <v>33</v>
          </cell>
          <cell r="D13">
            <v>17</v>
          </cell>
          <cell r="E13">
            <v>38.2</v>
          </cell>
          <cell r="F13">
            <v>74</v>
          </cell>
          <cell r="G13">
            <v>24</v>
          </cell>
          <cell r="H13" t="str">
            <v>**</v>
          </cell>
          <cell r="I13" t="str">
            <v>L</v>
          </cell>
          <cell r="J13" t="str">
            <v>**</v>
          </cell>
          <cell r="K13">
            <v>0</v>
          </cell>
        </row>
        <row r="14">
          <cell r="B14">
            <v>31.2333333333333</v>
          </cell>
          <cell r="C14">
            <v>35.7</v>
          </cell>
          <cell r="D14">
            <v>19.6</v>
          </cell>
          <cell r="E14">
            <v>30.7777777777778</v>
          </cell>
          <cell r="F14">
            <v>65</v>
          </cell>
          <cell r="G14">
            <v>20</v>
          </cell>
          <cell r="H14" t="str">
            <v>**</v>
          </cell>
          <cell r="I14" t="str">
            <v>NE</v>
          </cell>
          <cell r="J14" t="str">
            <v>**</v>
          </cell>
          <cell r="K14">
            <v>0</v>
          </cell>
        </row>
        <row r="15">
          <cell r="B15">
            <v>32.76</v>
          </cell>
          <cell r="C15">
            <v>38.2</v>
          </cell>
          <cell r="D15">
            <v>22.3</v>
          </cell>
          <cell r="E15">
            <v>26.4</v>
          </cell>
          <cell r="F15">
            <v>54</v>
          </cell>
          <cell r="G15">
            <v>13</v>
          </cell>
          <cell r="H15" t="str">
            <v>**</v>
          </cell>
          <cell r="I15" t="str">
            <v>NE</v>
          </cell>
          <cell r="J15" t="str">
            <v>**</v>
          </cell>
          <cell r="K15">
            <v>0</v>
          </cell>
        </row>
        <row r="16">
          <cell r="B16">
            <v>32.5</v>
          </cell>
          <cell r="C16">
            <v>36.9</v>
          </cell>
          <cell r="D16">
            <v>23.1</v>
          </cell>
          <cell r="E16">
            <v>21</v>
          </cell>
          <cell r="F16">
            <v>39</v>
          </cell>
          <cell r="G16">
            <v>14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</v>
          </cell>
        </row>
        <row r="17">
          <cell r="B17">
            <v>32.65</v>
          </cell>
          <cell r="C17">
            <v>37.9</v>
          </cell>
          <cell r="D17">
            <v>21</v>
          </cell>
          <cell r="E17">
            <v>18.7</v>
          </cell>
          <cell r="F17">
            <v>46</v>
          </cell>
          <cell r="G17">
            <v>10</v>
          </cell>
          <cell r="H17" t="str">
            <v>**</v>
          </cell>
          <cell r="I17" t="str">
            <v>NE</v>
          </cell>
          <cell r="J17" t="str">
            <v>**</v>
          </cell>
          <cell r="K17">
            <v>0</v>
          </cell>
        </row>
        <row r="18">
          <cell r="B18">
            <v>28.6</v>
          </cell>
          <cell r="C18">
            <v>31.3</v>
          </cell>
          <cell r="D18">
            <v>22.7</v>
          </cell>
          <cell r="E18">
            <v>42.7142857142857</v>
          </cell>
          <cell r="F18">
            <v>66</v>
          </cell>
          <cell r="G18">
            <v>36</v>
          </cell>
          <cell r="H18" t="str">
            <v>**</v>
          </cell>
          <cell r="I18" t="str">
            <v>S</v>
          </cell>
          <cell r="J18" t="str">
            <v>**</v>
          </cell>
          <cell r="K18">
            <v>0</v>
          </cell>
        </row>
        <row r="19">
          <cell r="B19">
            <v>27</v>
          </cell>
          <cell r="C19">
            <v>30.7</v>
          </cell>
          <cell r="D19">
            <v>19.4</v>
          </cell>
          <cell r="E19">
            <v>38.25</v>
          </cell>
          <cell r="F19">
            <v>71</v>
          </cell>
          <cell r="G19">
            <v>29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0</v>
          </cell>
        </row>
        <row r="20">
          <cell r="B20">
            <v>32.1375</v>
          </cell>
          <cell r="C20">
            <v>36.5</v>
          </cell>
          <cell r="D20">
            <v>20.6</v>
          </cell>
          <cell r="E20">
            <v>34</v>
          </cell>
          <cell r="F20">
            <v>61</v>
          </cell>
          <cell r="G20">
            <v>23</v>
          </cell>
          <cell r="H20" t="str">
            <v>**</v>
          </cell>
          <cell r="I20" t="str">
            <v>NE</v>
          </cell>
          <cell r="J20" t="str">
            <v>**</v>
          </cell>
          <cell r="K20">
            <v>0</v>
          </cell>
        </row>
        <row r="21">
          <cell r="B21">
            <v>35.2</v>
          </cell>
          <cell r="C21">
            <v>38.6</v>
          </cell>
          <cell r="D21">
            <v>25.3</v>
          </cell>
          <cell r="E21">
            <v>26.8571428571429</v>
          </cell>
          <cell r="F21">
            <v>57</v>
          </cell>
          <cell r="G21">
            <v>17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0</v>
          </cell>
        </row>
        <row r="22">
          <cell r="B22">
            <v>31.5</v>
          </cell>
          <cell r="C22">
            <v>35.4</v>
          </cell>
          <cell r="D22">
            <v>24.1</v>
          </cell>
          <cell r="E22">
            <v>36</v>
          </cell>
          <cell r="F22">
            <v>58</v>
          </cell>
          <cell r="G22">
            <v>27</v>
          </cell>
          <cell r="H22" t="str">
            <v>**</v>
          </cell>
          <cell r="I22" t="str">
            <v>SE</v>
          </cell>
          <cell r="J22" t="str">
            <v>**</v>
          </cell>
          <cell r="K22">
            <v>0</v>
          </cell>
        </row>
        <row r="23">
          <cell r="B23">
            <v>25.9</v>
          </cell>
          <cell r="C23">
            <v>31.3</v>
          </cell>
          <cell r="D23">
            <v>17.8</v>
          </cell>
          <cell r="E23">
            <v>43.1666666666667</v>
          </cell>
          <cell r="F23">
            <v>66</v>
          </cell>
          <cell r="G23">
            <v>32</v>
          </cell>
          <cell r="H23" t="str">
            <v>**</v>
          </cell>
          <cell r="I23" t="str">
            <v>SE</v>
          </cell>
          <cell r="J23" t="str">
            <v>**</v>
          </cell>
          <cell r="K23">
            <v>0</v>
          </cell>
        </row>
        <row r="24">
          <cell r="B24">
            <v>33.0375</v>
          </cell>
          <cell r="C24">
            <v>38.2</v>
          </cell>
          <cell r="D24">
            <v>22.4</v>
          </cell>
          <cell r="E24">
            <v>29</v>
          </cell>
          <cell r="F24">
            <v>61</v>
          </cell>
          <cell r="G24">
            <v>17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34.7111111111111</v>
          </cell>
          <cell r="C25">
            <v>38.1</v>
          </cell>
          <cell r="D25">
            <v>25.6</v>
          </cell>
          <cell r="E25">
            <v>24</v>
          </cell>
          <cell r="F25">
            <v>50</v>
          </cell>
          <cell r="G25">
            <v>18</v>
          </cell>
          <cell r="H25" t="str">
            <v>**</v>
          </cell>
          <cell r="I25" t="str">
            <v>N</v>
          </cell>
          <cell r="J25" t="str">
            <v>**</v>
          </cell>
          <cell r="K25">
            <v>0</v>
          </cell>
        </row>
        <row r="26">
          <cell r="B26">
            <v>36.1888888888889</v>
          </cell>
          <cell r="C26">
            <v>39.2</v>
          </cell>
          <cell r="D26">
            <v>28.2</v>
          </cell>
          <cell r="E26">
            <v>18.6666666666667</v>
          </cell>
          <cell r="F26">
            <v>35</v>
          </cell>
          <cell r="G26">
            <v>14</v>
          </cell>
          <cell r="H26" t="str">
            <v>**</v>
          </cell>
          <cell r="I26" t="str">
            <v>N</v>
          </cell>
          <cell r="J26" t="str">
            <v>**</v>
          </cell>
          <cell r="K26">
            <v>0</v>
          </cell>
        </row>
        <row r="27">
          <cell r="B27">
            <v>35.875</v>
          </cell>
          <cell r="C27">
            <v>39.4</v>
          </cell>
          <cell r="D27">
            <v>26.9</v>
          </cell>
          <cell r="E27">
            <v>18.875</v>
          </cell>
          <cell r="F27">
            <v>40</v>
          </cell>
          <cell r="G27">
            <v>13</v>
          </cell>
          <cell r="H27" t="str">
            <v>**</v>
          </cell>
          <cell r="I27" t="str">
            <v>NO</v>
          </cell>
          <cell r="J27" t="str">
            <v>**</v>
          </cell>
          <cell r="K27">
            <v>0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>
            <v>26.65</v>
          </cell>
          <cell r="C29">
            <v>31.2</v>
          </cell>
          <cell r="D29">
            <v>19.1</v>
          </cell>
          <cell r="E29">
            <v>60.625</v>
          </cell>
          <cell r="F29">
            <v>96</v>
          </cell>
          <cell r="G29">
            <v>43</v>
          </cell>
          <cell r="H29" t="str">
            <v>**</v>
          </cell>
          <cell r="I29" t="str">
            <v>SE</v>
          </cell>
          <cell r="J29" t="str">
            <v>**</v>
          </cell>
          <cell r="K29">
            <v>0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8083333333333</v>
          </cell>
          <cell r="C5">
            <v>36.3</v>
          </cell>
          <cell r="D5">
            <v>21.5</v>
          </cell>
          <cell r="E5">
            <v>56.375</v>
          </cell>
          <cell r="F5">
            <v>69</v>
          </cell>
          <cell r="G5">
            <v>36</v>
          </cell>
          <cell r="H5">
            <v>11.16</v>
          </cell>
          <cell r="I5" t="str">
            <v>NO</v>
          </cell>
          <cell r="J5">
            <v>23.76</v>
          </cell>
          <cell r="K5">
            <v>0</v>
          </cell>
        </row>
        <row r="6">
          <cell r="B6">
            <v>26.8083333333333</v>
          </cell>
          <cell r="C6">
            <v>33.4</v>
          </cell>
          <cell r="D6">
            <v>22.1</v>
          </cell>
          <cell r="E6">
            <v>60.2916666666667</v>
          </cell>
          <cell r="F6">
            <v>76</v>
          </cell>
          <cell r="G6">
            <v>40</v>
          </cell>
          <cell r="H6">
            <v>12.6</v>
          </cell>
          <cell r="I6" t="str">
            <v>S</v>
          </cell>
          <cell r="J6">
            <v>24.84</v>
          </cell>
          <cell r="K6">
            <v>0</v>
          </cell>
        </row>
        <row r="7">
          <cell r="B7">
            <v>23.6083333333333</v>
          </cell>
          <cell r="C7">
            <v>34.8</v>
          </cell>
          <cell r="D7">
            <v>15.4</v>
          </cell>
          <cell r="E7">
            <v>60.9583333333333</v>
          </cell>
          <cell r="F7">
            <v>81</v>
          </cell>
          <cell r="G7">
            <v>36</v>
          </cell>
          <cell r="H7">
            <v>11.88</v>
          </cell>
          <cell r="I7" t="str">
            <v>S</v>
          </cell>
          <cell r="J7">
            <v>29.16</v>
          </cell>
          <cell r="K7">
            <v>0</v>
          </cell>
        </row>
        <row r="8">
          <cell r="B8">
            <v>20.9541666666667</v>
          </cell>
          <cell r="C8">
            <v>27.7</v>
          </cell>
          <cell r="D8">
            <v>16.4</v>
          </cell>
          <cell r="E8">
            <v>57.4166666666667</v>
          </cell>
          <cell r="F8">
            <v>77</v>
          </cell>
          <cell r="G8">
            <v>32</v>
          </cell>
          <cell r="H8">
            <v>16.56</v>
          </cell>
          <cell r="I8" t="str">
            <v>S</v>
          </cell>
          <cell r="J8">
            <v>36.72</v>
          </cell>
          <cell r="K8">
            <v>0</v>
          </cell>
        </row>
        <row r="9">
          <cell r="B9">
            <v>19.6666666666667</v>
          </cell>
          <cell r="C9">
            <v>26.7</v>
          </cell>
          <cell r="D9">
            <v>13.6</v>
          </cell>
          <cell r="E9">
            <v>44.125</v>
          </cell>
          <cell r="F9">
            <v>62</v>
          </cell>
          <cell r="G9">
            <v>30</v>
          </cell>
          <cell r="H9">
            <v>14.04</v>
          </cell>
          <cell r="I9" t="str">
            <v>S</v>
          </cell>
          <cell r="J9">
            <v>31.32</v>
          </cell>
          <cell r="K9">
            <v>0</v>
          </cell>
        </row>
        <row r="10">
          <cell r="B10">
            <v>21.5666666666667</v>
          </cell>
          <cell r="C10">
            <v>32.1</v>
          </cell>
          <cell r="D10">
            <v>13.9</v>
          </cell>
          <cell r="E10">
            <v>50.0833333333333</v>
          </cell>
          <cell r="F10">
            <v>72</v>
          </cell>
          <cell r="G10">
            <v>28</v>
          </cell>
          <cell r="H10">
            <v>17.64</v>
          </cell>
          <cell r="I10" t="str">
            <v>S</v>
          </cell>
          <cell r="J10">
            <v>35.64</v>
          </cell>
          <cell r="K10">
            <v>0</v>
          </cell>
        </row>
        <row r="11">
          <cell r="B11">
            <v>24.675</v>
          </cell>
          <cell r="C11">
            <v>33</v>
          </cell>
          <cell r="D11">
            <v>17.2</v>
          </cell>
          <cell r="E11">
            <v>46.75</v>
          </cell>
          <cell r="F11">
            <v>70</v>
          </cell>
          <cell r="G11">
            <v>30</v>
          </cell>
          <cell r="H11">
            <v>16.92</v>
          </cell>
          <cell r="I11" t="str">
            <v>S</v>
          </cell>
          <cell r="J11">
            <v>36</v>
          </cell>
          <cell r="K11">
            <v>0</v>
          </cell>
        </row>
        <row r="12">
          <cell r="B12">
            <v>26.3791666666667</v>
          </cell>
          <cell r="C12">
            <v>33.8</v>
          </cell>
          <cell r="D12">
            <v>20.3</v>
          </cell>
          <cell r="E12">
            <v>46</v>
          </cell>
          <cell r="F12">
            <v>66</v>
          </cell>
          <cell r="G12">
            <v>27</v>
          </cell>
          <cell r="H12">
            <v>16.92</v>
          </cell>
          <cell r="I12" t="str">
            <v>SE</v>
          </cell>
          <cell r="J12">
            <v>33.84</v>
          </cell>
          <cell r="K12">
            <v>0</v>
          </cell>
        </row>
        <row r="13">
          <cell r="B13">
            <v>27.8541666666667</v>
          </cell>
          <cell r="C13">
            <v>35.9</v>
          </cell>
          <cell r="D13">
            <v>22.2</v>
          </cell>
          <cell r="E13">
            <v>41.4583333333333</v>
          </cell>
          <cell r="F13">
            <v>52</v>
          </cell>
          <cell r="G13">
            <v>29</v>
          </cell>
          <cell r="H13">
            <v>23.76</v>
          </cell>
          <cell r="I13" t="str">
            <v>L</v>
          </cell>
          <cell r="J13">
            <v>39.6</v>
          </cell>
          <cell r="K13">
            <v>0</v>
          </cell>
        </row>
        <row r="14">
          <cell r="B14">
            <v>31.1875</v>
          </cell>
          <cell r="C14">
            <v>40</v>
          </cell>
          <cell r="D14">
            <v>24.6</v>
          </cell>
          <cell r="E14">
            <v>34.2083333333333</v>
          </cell>
          <cell r="F14">
            <v>46</v>
          </cell>
          <cell r="G14">
            <v>20</v>
          </cell>
          <cell r="H14">
            <v>16.2</v>
          </cell>
          <cell r="I14" t="str">
            <v>SE</v>
          </cell>
          <cell r="J14">
            <v>40.68</v>
          </cell>
          <cell r="K14">
            <v>0</v>
          </cell>
        </row>
        <row r="15">
          <cell r="B15">
            <v>27.9166666666667</v>
          </cell>
          <cell r="C15">
            <v>38.4</v>
          </cell>
          <cell r="D15">
            <v>18.9</v>
          </cell>
          <cell r="E15">
            <v>44.5</v>
          </cell>
          <cell r="F15">
            <v>65</v>
          </cell>
          <cell r="G15">
            <v>24</v>
          </cell>
          <cell r="H15">
            <v>17.28</v>
          </cell>
          <cell r="I15" t="str">
            <v>NO</v>
          </cell>
          <cell r="J15">
            <v>36.36</v>
          </cell>
          <cell r="K15">
            <v>0</v>
          </cell>
        </row>
        <row r="16">
          <cell r="B16">
            <v>27.6458333333333</v>
          </cell>
          <cell r="C16">
            <v>37.7</v>
          </cell>
          <cell r="D16">
            <v>18.3</v>
          </cell>
          <cell r="E16">
            <v>51.7916666666667</v>
          </cell>
          <cell r="F16">
            <v>75</v>
          </cell>
          <cell r="G16">
            <v>26</v>
          </cell>
          <cell r="H16">
            <v>20.52</v>
          </cell>
          <cell r="I16" t="str">
            <v>NO</v>
          </cell>
          <cell r="J16">
            <v>44.64</v>
          </cell>
          <cell r="K16">
            <v>0</v>
          </cell>
        </row>
        <row r="17">
          <cell r="B17">
            <v>28.1666666666667</v>
          </cell>
          <cell r="C17">
            <v>38.6</v>
          </cell>
          <cell r="D17">
            <v>16.6</v>
          </cell>
          <cell r="E17">
            <v>49</v>
          </cell>
          <cell r="F17">
            <v>82</v>
          </cell>
          <cell r="G17">
            <v>17</v>
          </cell>
          <cell r="H17">
            <v>21.96</v>
          </cell>
          <cell r="I17" t="str">
            <v>NO</v>
          </cell>
          <cell r="J17">
            <v>50.76</v>
          </cell>
          <cell r="K17">
            <v>0</v>
          </cell>
        </row>
        <row r="18">
          <cell r="B18">
            <v>21.9666666666667</v>
          </cell>
          <cell r="C18">
            <v>31.6</v>
          </cell>
          <cell r="D18">
            <v>17.8</v>
          </cell>
          <cell r="E18">
            <v>73</v>
          </cell>
          <cell r="F18">
            <v>88</v>
          </cell>
          <cell r="G18">
            <v>33</v>
          </cell>
          <cell r="H18">
            <v>20.52</v>
          </cell>
          <cell r="I18" t="str">
            <v>S</v>
          </cell>
          <cell r="J18">
            <v>48.6</v>
          </cell>
          <cell r="K18">
            <v>21.4</v>
          </cell>
        </row>
        <row r="19">
          <cell r="B19">
            <v>22.0208333333333</v>
          </cell>
          <cell r="C19">
            <v>30.2</v>
          </cell>
          <cell r="D19">
            <v>16.6</v>
          </cell>
          <cell r="E19">
            <v>64.4583333333333</v>
          </cell>
          <cell r="F19">
            <v>82</v>
          </cell>
          <cell r="G19">
            <v>39</v>
          </cell>
          <cell r="H19">
            <v>12.96</v>
          </cell>
          <cell r="I19" t="str">
            <v>SE</v>
          </cell>
          <cell r="J19">
            <v>28.08</v>
          </cell>
          <cell r="K19">
            <v>0</v>
          </cell>
        </row>
        <row r="20">
          <cell r="B20">
            <v>25.625</v>
          </cell>
          <cell r="C20">
            <v>35.8</v>
          </cell>
          <cell r="D20">
            <v>17.4</v>
          </cell>
          <cell r="E20">
            <v>61.9583333333333</v>
          </cell>
          <cell r="F20">
            <v>85</v>
          </cell>
          <cell r="G20">
            <v>30</v>
          </cell>
          <cell r="H20">
            <v>6.12</v>
          </cell>
          <cell r="I20" t="str">
            <v>SE</v>
          </cell>
          <cell r="J20">
            <v>15.84</v>
          </cell>
          <cell r="K20">
            <v>0</v>
          </cell>
        </row>
        <row r="21">
          <cell r="B21">
            <v>27.8</v>
          </cell>
          <cell r="C21">
            <v>38.1</v>
          </cell>
          <cell r="D21">
            <v>19.4</v>
          </cell>
          <cell r="E21">
            <v>58.9583333333333</v>
          </cell>
          <cell r="F21">
            <v>85</v>
          </cell>
          <cell r="G21">
            <v>24</v>
          </cell>
          <cell r="H21">
            <v>14.04</v>
          </cell>
          <cell r="I21" t="str">
            <v>SE</v>
          </cell>
          <cell r="J21">
            <v>24.84</v>
          </cell>
          <cell r="K21">
            <v>0</v>
          </cell>
        </row>
        <row r="22">
          <cell r="B22">
            <v>28.2208333333333</v>
          </cell>
          <cell r="C22">
            <v>35.3</v>
          </cell>
          <cell r="D22">
            <v>22.1</v>
          </cell>
          <cell r="E22">
            <v>43.7083333333333</v>
          </cell>
          <cell r="F22">
            <v>57</v>
          </cell>
          <cell r="G22">
            <v>28</v>
          </cell>
          <cell r="H22">
            <v>15.12</v>
          </cell>
          <cell r="I22" t="str">
            <v>SE</v>
          </cell>
          <cell r="J22">
            <v>31.68</v>
          </cell>
          <cell r="K22">
            <v>0</v>
          </cell>
        </row>
        <row r="23">
          <cell r="B23">
            <v>29.175</v>
          </cell>
          <cell r="C23">
            <v>36.7</v>
          </cell>
          <cell r="D23">
            <v>23.5</v>
          </cell>
          <cell r="E23">
            <v>42.5833333333333</v>
          </cell>
          <cell r="F23">
            <v>58</v>
          </cell>
          <cell r="G23">
            <v>25</v>
          </cell>
          <cell r="H23">
            <v>21.6</v>
          </cell>
          <cell r="I23" t="str">
            <v>SE</v>
          </cell>
          <cell r="J23">
            <v>43.92</v>
          </cell>
          <cell r="K23">
            <v>0</v>
          </cell>
        </row>
        <row r="24">
          <cell r="B24">
            <v>30.825</v>
          </cell>
          <cell r="C24">
            <v>39.9</v>
          </cell>
          <cell r="D24">
            <v>24.8</v>
          </cell>
          <cell r="E24">
            <v>35.9166666666667</v>
          </cell>
          <cell r="F24">
            <v>51</v>
          </cell>
          <cell r="G24">
            <v>14</v>
          </cell>
          <cell r="H24">
            <v>17.64</v>
          </cell>
          <cell r="I24" t="str">
            <v>SE</v>
          </cell>
          <cell r="J24">
            <v>46.44</v>
          </cell>
          <cell r="K24">
            <v>0</v>
          </cell>
        </row>
        <row r="25">
          <cell r="B25">
            <v>28.9304347826087</v>
          </cell>
          <cell r="C25">
            <v>38.8</v>
          </cell>
          <cell r="D25">
            <v>19.6</v>
          </cell>
          <cell r="E25">
            <v>44.3478260869565</v>
          </cell>
          <cell r="F25">
            <v>76</v>
          </cell>
          <cell r="G25">
            <v>14</v>
          </cell>
          <cell r="H25">
            <v>19.8</v>
          </cell>
          <cell r="I25" t="str">
            <v>SE</v>
          </cell>
          <cell r="J25">
            <v>46.08</v>
          </cell>
          <cell r="K25">
            <v>0</v>
          </cell>
        </row>
        <row r="26">
          <cell r="B26">
            <v>29.4666666666667</v>
          </cell>
          <cell r="C26">
            <v>38</v>
          </cell>
          <cell r="D26">
            <v>20.7</v>
          </cell>
          <cell r="E26">
            <v>39.8333333333333</v>
          </cell>
          <cell r="F26">
            <v>71</v>
          </cell>
          <cell r="G26">
            <v>20</v>
          </cell>
          <cell r="H26">
            <v>19.8</v>
          </cell>
          <cell r="I26" t="str">
            <v>NO</v>
          </cell>
          <cell r="J26">
            <v>38.88</v>
          </cell>
          <cell r="K26">
            <v>0</v>
          </cell>
        </row>
        <row r="27">
          <cell r="B27">
            <v>28.6217391304348</v>
          </cell>
          <cell r="C27">
            <v>37.2</v>
          </cell>
          <cell r="D27">
            <v>21.3</v>
          </cell>
          <cell r="E27">
            <v>50.6521739130435</v>
          </cell>
          <cell r="F27">
            <v>76</v>
          </cell>
          <cell r="G27">
            <v>29</v>
          </cell>
          <cell r="H27">
            <v>22.68</v>
          </cell>
          <cell r="I27" t="str">
            <v>NO</v>
          </cell>
          <cell r="J27">
            <v>51.48</v>
          </cell>
          <cell r="K27">
            <v>0</v>
          </cell>
        </row>
        <row r="28">
          <cell r="B28">
            <v>23.3541666666667</v>
          </cell>
          <cell r="C28">
            <v>27.7</v>
          </cell>
          <cell r="D28">
            <v>20.4</v>
          </cell>
          <cell r="E28">
            <v>80.2916666666667</v>
          </cell>
          <cell r="F28">
            <v>88</v>
          </cell>
          <cell r="G28">
            <v>51</v>
          </cell>
          <cell r="H28">
            <v>15.48</v>
          </cell>
          <cell r="I28" t="str">
            <v>SE</v>
          </cell>
          <cell r="J28">
            <v>45.72</v>
          </cell>
          <cell r="K28">
            <v>18.4</v>
          </cell>
        </row>
        <row r="29">
          <cell r="B29">
            <v>25.3708333333333</v>
          </cell>
          <cell r="C29">
            <v>33.4</v>
          </cell>
          <cell r="D29">
            <v>20.6</v>
          </cell>
          <cell r="E29">
            <v>73.25</v>
          </cell>
          <cell r="F29">
            <v>88</v>
          </cell>
          <cell r="G29">
            <v>43</v>
          </cell>
          <cell r="H29">
            <v>11.16</v>
          </cell>
          <cell r="I29" t="str">
            <v>SE</v>
          </cell>
          <cell r="J29">
            <v>21.96</v>
          </cell>
          <cell r="K29">
            <v>0</v>
          </cell>
        </row>
        <row r="30">
          <cell r="B30">
            <v>24.1458333333333</v>
          </cell>
          <cell r="C30">
            <v>27</v>
          </cell>
          <cell r="D30">
            <v>22.2</v>
          </cell>
          <cell r="E30">
            <v>82.2916666666667</v>
          </cell>
          <cell r="F30">
            <v>88</v>
          </cell>
          <cell r="G30">
            <v>67</v>
          </cell>
          <cell r="H30">
            <v>19.8</v>
          </cell>
          <cell r="I30" t="str">
            <v>L</v>
          </cell>
          <cell r="J30">
            <v>57.96</v>
          </cell>
          <cell r="K30">
            <v>9</v>
          </cell>
        </row>
        <row r="31">
          <cell r="B31">
            <v>25.8541666666667</v>
          </cell>
          <cell r="C31">
            <v>34.3</v>
          </cell>
          <cell r="D31">
            <v>20.9</v>
          </cell>
          <cell r="E31">
            <v>71.4166666666667</v>
          </cell>
          <cell r="F31">
            <v>90</v>
          </cell>
        </row>
        <row r="31">
          <cell r="H31">
            <v>14.04</v>
          </cell>
          <cell r="I31" t="str">
            <v>SE</v>
          </cell>
          <cell r="J31">
            <v>33.48</v>
          </cell>
          <cell r="K31">
            <v>5.8</v>
          </cell>
        </row>
        <row r="32">
          <cell r="B32">
            <v>25.5333333333333</v>
          </cell>
          <cell r="C32">
            <v>32.9</v>
          </cell>
          <cell r="D32">
            <v>21.4</v>
          </cell>
          <cell r="E32">
            <v>75.7083333333333</v>
          </cell>
          <cell r="F32">
            <v>91</v>
          </cell>
          <cell r="G32">
            <v>40</v>
          </cell>
          <cell r="H32">
            <v>17.28</v>
          </cell>
          <cell r="I32" t="str">
            <v>SE</v>
          </cell>
          <cell r="J32">
            <v>38.16</v>
          </cell>
          <cell r="K32">
            <v>3.8</v>
          </cell>
        </row>
        <row r="33">
          <cell r="B33">
            <v>20.9416666666667</v>
          </cell>
          <cell r="C33">
            <v>22</v>
          </cell>
          <cell r="D33">
            <v>19.6</v>
          </cell>
          <cell r="E33">
            <v>88.5</v>
          </cell>
          <cell r="F33">
            <v>96</v>
          </cell>
          <cell r="G33">
            <v>80</v>
          </cell>
          <cell r="H33">
            <v>16.92</v>
          </cell>
          <cell r="I33" t="str">
            <v>SE</v>
          </cell>
          <cell r="J33">
            <v>37.8</v>
          </cell>
          <cell r="K33">
            <v>14</v>
          </cell>
        </row>
        <row r="34">
          <cell r="B34">
            <v>21.7888888888889</v>
          </cell>
          <cell r="C34">
            <v>22.7</v>
          </cell>
          <cell r="D34">
            <v>20.3</v>
          </cell>
          <cell r="E34">
            <v>92.4444444444444</v>
          </cell>
          <cell r="F34">
            <v>95</v>
          </cell>
          <cell r="G34">
            <v>89</v>
          </cell>
          <cell r="H34">
            <v>5.76</v>
          </cell>
          <cell r="I34" t="str">
            <v>S</v>
          </cell>
          <cell r="J34">
            <v>15.48</v>
          </cell>
          <cell r="K34">
            <v>12.4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9.1125</v>
          </cell>
          <cell r="C5">
            <v>34.5</v>
          </cell>
          <cell r="D5">
            <v>23.9</v>
          </cell>
          <cell r="E5">
            <v>35.125</v>
          </cell>
          <cell r="F5">
            <v>53</v>
          </cell>
          <cell r="G5">
            <v>25</v>
          </cell>
          <cell r="H5">
            <v>27.72</v>
          </cell>
          <cell r="I5" t="str">
            <v>O</v>
          </cell>
          <cell r="J5">
            <v>49.32</v>
          </cell>
          <cell r="K5">
            <v>0</v>
          </cell>
        </row>
        <row r="6">
          <cell r="B6">
            <v>28.7416666666667</v>
          </cell>
          <cell r="C6">
            <v>36.6</v>
          </cell>
          <cell r="D6">
            <v>22.8</v>
          </cell>
          <cell r="E6">
            <v>40.6666666666667</v>
          </cell>
          <cell r="F6">
            <v>65</v>
          </cell>
          <cell r="G6">
            <v>18</v>
          </cell>
          <cell r="H6">
            <v>17.64</v>
          </cell>
          <cell r="I6" t="str">
            <v>O</v>
          </cell>
          <cell r="J6">
            <v>28.44</v>
          </cell>
          <cell r="K6">
            <v>0</v>
          </cell>
        </row>
        <row r="7">
          <cell r="B7">
            <v>23.6083333333333</v>
          </cell>
          <cell r="C7">
            <v>34.8</v>
          </cell>
          <cell r="D7">
            <v>15.4</v>
          </cell>
          <cell r="E7">
            <v>60.9583333333333</v>
          </cell>
          <cell r="F7">
            <v>81</v>
          </cell>
          <cell r="G7">
            <v>36</v>
          </cell>
          <cell r="H7">
            <v>11.88</v>
          </cell>
          <cell r="I7" t="str">
            <v>S</v>
          </cell>
          <cell r="J7">
            <v>29.16</v>
          </cell>
          <cell r="K7">
            <v>0</v>
          </cell>
        </row>
        <row r="8">
          <cell r="B8">
            <v>20.9541666666667</v>
          </cell>
          <cell r="C8">
            <v>27.7</v>
          </cell>
          <cell r="D8">
            <v>16.4</v>
          </cell>
          <cell r="E8">
            <v>57.4166666666667</v>
          </cell>
          <cell r="F8">
            <v>77</v>
          </cell>
          <cell r="G8">
            <v>32</v>
          </cell>
          <cell r="H8">
            <v>16.56</v>
          </cell>
          <cell r="I8" t="str">
            <v>S</v>
          </cell>
          <cell r="J8">
            <v>36.72</v>
          </cell>
          <cell r="K8">
            <v>0</v>
          </cell>
        </row>
        <row r="9">
          <cell r="B9">
            <v>19.6666666666667</v>
          </cell>
          <cell r="C9">
            <v>26.7</v>
          </cell>
          <cell r="D9">
            <v>13.6</v>
          </cell>
          <cell r="E9">
            <v>44.125</v>
          </cell>
          <cell r="F9">
            <v>62</v>
          </cell>
          <cell r="G9">
            <v>30</v>
          </cell>
          <cell r="H9">
            <v>14.04</v>
          </cell>
          <cell r="I9" t="str">
            <v>S</v>
          </cell>
          <cell r="J9">
            <v>31.32</v>
          </cell>
          <cell r="K9">
            <v>0</v>
          </cell>
        </row>
        <row r="10">
          <cell r="B10">
            <v>21.5666666666667</v>
          </cell>
          <cell r="C10">
            <v>32.1</v>
          </cell>
          <cell r="D10">
            <v>13.9</v>
          </cell>
          <cell r="E10">
            <v>50.0833333333333</v>
          </cell>
          <cell r="F10">
            <v>72</v>
          </cell>
          <cell r="G10">
            <v>28</v>
          </cell>
          <cell r="H10">
            <v>17.64</v>
          </cell>
          <cell r="I10" t="str">
            <v>S</v>
          </cell>
          <cell r="J10">
            <v>35.64</v>
          </cell>
          <cell r="K10">
            <v>0</v>
          </cell>
        </row>
        <row r="11">
          <cell r="B11">
            <v>24.675</v>
          </cell>
          <cell r="C11">
            <v>33</v>
          </cell>
          <cell r="D11">
            <v>17.2</v>
          </cell>
          <cell r="E11">
            <v>46.75</v>
          </cell>
          <cell r="F11">
            <v>70</v>
          </cell>
          <cell r="G11">
            <v>30</v>
          </cell>
          <cell r="H11">
            <v>16.92</v>
          </cell>
          <cell r="I11" t="str">
            <v>S</v>
          </cell>
          <cell r="J11">
            <v>36</v>
          </cell>
          <cell r="K11">
            <v>0</v>
          </cell>
        </row>
        <row r="12">
          <cell r="B12">
            <v>23.8875</v>
          </cell>
          <cell r="C12">
            <v>31.2</v>
          </cell>
          <cell r="D12">
            <v>18.8</v>
          </cell>
          <cell r="E12">
            <v>50.2916666666667</v>
          </cell>
          <cell r="F12">
            <v>71</v>
          </cell>
          <cell r="G12">
            <v>27</v>
          </cell>
          <cell r="H12">
            <v>32.4</v>
          </cell>
          <cell r="I12" t="str">
            <v>L</v>
          </cell>
          <cell r="J12">
            <v>53.28</v>
          </cell>
          <cell r="K12">
            <v>0</v>
          </cell>
        </row>
        <row r="13">
          <cell r="B13">
            <v>25.1583333333333</v>
          </cell>
          <cell r="C13">
            <v>32.9</v>
          </cell>
          <cell r="D13">
            <v>18.6</v>
          </cell>
          <cell r="E13">
            <v>43.7916666666667</v>
          </cell>
          <cell r="F13">
            <v>63</v>
          </cell>
          <cell r="G13">
            <v>27</v>
          </cell>
          <cell r="H13">
            <v>43.56</v>
          </cell>
          <cell r="I13" t="str">
            <v>NE</v>
          </cell>
          <cell r="J13">
            <v>64.44</v>
          </cell>
          <cell r="K13">
            <v>0</v>
          </cell>
        </row>
        <row r="14">
          <cell r="B14">
            <v>28.0583333333333</v>
          </cell>
          <cell r="C14">
            <v>37</v>
          </cell>
          <cell r="D14">
            <v>21.5</v>
          </cell>
          <cell r="E14">
            <v>32.9583333333333</v>
          </cell>
          <cell r="F14">
            <v>47</v>
          </cell>
          <cell r="G14">
            <v>15</v>
          </cell>
          <cell r="H14">
            <v>38.52</v>
          </cell>
          <cell r="I14" t="str">
            <v>NE</v>
          </cell>
          <cell r="J14">
            <v>58.68</v>
          </cell>
          <cell r="K14">
            <v>0</v>
          </cell>
        </row>
        <row r="15">
          <cell r="B15">
            <v>30.2708333333333</v>
          </cell>
          <cell r="C15">
            <v>37</v>
          </cell>
          <cell r="D15">
            <v>24.9</v>
          </cell>
          <cell r="E15">
            <v>24.7916666666667</v>
          </cell>
          <cell r="F15">
            <v>33</v>
          </cell>
          <cell r="G15">
            <v>15</v>
          </cell>
          <cell r="H15">
            <v>26.64</v>
          </cell>
          <cell r="I15" t="str">
            <v>N</v>
          </cell>
          <cell r="J15">
            <v>45.36</v>
          </cell>
          <cell r="K15">
            <v>0</v>
          </cell>
        </row>
        <row r="16">
          <cell r="B16">
            <v>30.1</v>
          </cell>
          <cell r="C16">
            <v>36.5</v>
          </cell>
          <cell r="D16">
            <v>24</v>
          </cell>
          <cell r="E16">
            <v>24.5</v>
          </cell>
          <cell r="F16">
            <v>47</v>
          </cell>
          <cell r="G16">
            <v>14</v>
          </cell>
          <cell r="H16">
            <v>21.24</v>
          </cell>
          <cell r="I16" t="str">
            <v>NO</v>
          </cell>
          <cell r="J16">
            <v>38.16</v>
          </cell>
          <cell r="K16">
            <v>0</v>
          </cell>
        </row>
        <row r="17">
          <cell r="B17">
            <v>29.7041666666667</v>
          </cell>
          <cell r="C17">
            <v>36.7</v>
          </cell>
          <cell r="D17">
            <v>22.8</v>
          </cell>
          <cell r="E17">
            <v>21.875</v>
          </cell>
          <cell r="F17">
            <v>37</v>
          </cell>
          <cell r="G17">
            <v>11</v>
          </cell>
          <cell r="H17">
            <v>25.92</v>
          </cell>
          <cell r="I17" t="str">
            <v>N</v>
          </cell>
          <cell r="J17">
            <v>52.2</v>
          </cell>
          <cell r="K17">
            <v>0</v>
          </cell>
        </row>
        <row r="18">
          <cell r="B18">
            <v>21.6291666666667</v>
          </cell>
          <cell r="C18">
            <v>29.6</v>
          </cell>
          <cell r="D18">
            <v>16.9</v>
          </cell>
          <cell r="E18">
            <v>71.7083333333333</v>
          </cell>
          <cell r="F18">
            <v>96</v>
          </cell>
          <cell r="G18">
            <v>18</v>
          </cell>
          <cell r="H18">
            <v>22.68</v>
          </cell>
          <cell r="I18" t="str">
            <v>L</v>
          </cell>
          <cell r="J18">
            <v>39.96</v>
          </cell>
          <cell r="K18">
            <v>11.6</v>
          </cell>
        </row>
        <row r="19">
          <cell r="B19">
            <v>20.6</v>
          </cell>
          <cell r="C19">
            <v>29.1</v>
          </cell>
          <cell r="D19">
            <v>15.2</v>
          </cell>
          <cell r="E19">
            <v>65.1666666666667</v>
          </cell>
          <cell r="F19">
            <v>94</v>
          </cell>
          <cell r="G19">
            <v>38</v>
          </cell>
          <cell r="H19">
            <v>22.68</v>
          </cell>
          <cell r="I19" t="str">
            <v>L</v>
          </cell>
          <cell r="J19">
            <v>34.92</v>
          </cell>
          <cell r="K19">
            <v>0</v>
          </cell>
        </row>
        <row r="20">
          <cell r="B20">
            <v>26.7041666666667</v>
          </cell>
          <cell r="C20">
            <v>35.4</v>
          </cell>
          <cell r="D20">
            <v>20.3</v>
          </cell>
          <cell r="E20">
            <v>46.7916666666667</v>
          </cell>
          <cell r="F20">
            <v>70</v>
          </cell>
          <cell r="G20">
            <v>26</v>
          </cell>
          <cell r="H20">
            <v>18.72</v>
          </cell>
          <cell r="I20" t="str">
            <v>NE</v>
          </cell>
          <cell r="J20">
            <v>26.28</v>
          </cell>
          <cell r="K20">
            <v>0</v>
          </cell>
        </row>
        <row r="21">
          <cell r="B21">
            <v>28.7416666666667</v>
          </cell>
          <cell r="C21">
            <v>36.7</v>
          </cell>
          <cell r="D21">
            <v>22.8</v>
          </cell>
          <cell r="E21">
            <v>43.2916666666667</v>
          </cell>
          <cell r="F21">
            <v>63</v>
          </cell>
          <cell r="G21">
            <v>22</v>
          </cell>
          <cell r="H21">
            <v>17.28</v>
          </cell>
          <cell r="I21" t="str">
            <v>NE</v>
          </cell>
          <cell r="J21">
            <v>27</v>
          </cell>
          <cell r="K21">
            <v>0</v>
          </cell>
        </row>
        <row r="22">
          <cell r="B22">
            <v>26.3083333333333</v>
          </cell>
          <cell r="C22">
            <v>33.6</v>
          </cell>
          <cell r="D22">
            <v>19</v>
          </cell>
          <cell r="E22">
            <v>48.5416666666667</v>
          </cell>
          <cell r="F22">
            <v>70</v>
          </cell>
          <cell r="G22">
            <v>30</v>
          </cell>
          <cell r="H22">
            <v>28.8</v>
          </cell>
          <cell r="I22" t="str">
            <v>L</v>
          </cell>
          <cell r="J22">
            <v>43.56</v>
          </cell>
          <cell r="K22">
            <v>0</v>
          </cell>
        </row>
        <row r="23">
          <cell r="B23">
            <v>26.1375</v>
          </cell>
          <cell r="C23">
            <v>34.9</v>
          </cell>
          <cell r="D23">
            <v>19.3</v>
          </cell>
          <cell r="E23">
            <v>47.125</v>
          </cell>
          <cell r="F23">
            <v>67</v>
          </cell>
          <cell r="G23">
            <v>25</v>
          </cell>
          <cell r="H23">
            <v>40.68</v>
          </cell>
          <cell r="I23" t="str">
            <v>NE</v>
          </cell>
          <cell r="J23">
            <v>64.8</v>
          </cell>
          <cell r="K23">
            <v>0</v>
          </cell>
        </row>
        <row r="24">
          <cell r="B24">
            <v>28.5791666666667</v>
          </cell>
          <cell r="C24">
            <v>37.4</v>
          </cell>
          <cell r="D24">
            <v>22.9</v>
          </cell>
          <cell r="E24">
            <v>37.7916666666667</v>
          </cell>
          <cell r="F24">
            <v>55</v>
          </cell>
          <cell r="G24">
            <v>15</v>
          </cell>
          <cell r="H24">
            <v>37.44</v>
          </cell>
          <cell r="I24" t="str">
            <v>NE</v>
          </cell>
          <cell r="J24">
            <v>57.96</v>
          </cell>
          <cell r="K24">
            <v>0</v>
          </cell>
        </row>
        <row r="25">
          <cell r="B25">
            <v>30.2166666666667</v>
          </cell>
          <cell r="C25">
            <v>37.3</v>
          </cell>
          <cell r="D25">
            <v>23.9</v>
          </cell>
          <cell r="E25">
            <v>24.2083333333333</v>
          </cell>
          <cell r="F25">
            <v>39</v>
          </cell>
          <cell r="G25">
            <v>14</v>
          </cell>
          <cell r="H25">
            <v>24.84</v>
          </cell>
          <cell r="I25" t="str">
            <v>NO</v>
          </cell>
          <cell r="J25">
            <v>56.88</v>
          </cell>
          <cell r="K25">
            <v>0</v>
          </cell>
        </row>
        <row r="26">
          <cell r="B26">
            <v>29.4541666666667</v>
          </cell>
          <cell r="C26">
            <v>36.7</v>
          </cell>
          <cell r="D26">
            <v>22.3</v>
          </cell>
          <cell r="E26">
            <v>27.1666666666667</v>
          </cell>
          <cell r="F26">
            <v>41</v>
          </cell>
          <cell r="G26">
            <v>15</v>
          </cell>
          <cell r="H26">
            <v>29.52</v>
          </cell>
          <cell r="I26" t="str">
            <v>N</v>
          </cell>
          <cell r="J26">
            <v>54.72</v>
          </cell>
          <cell r="K26">
            <v>0</v>
          </cell>
        </row>
        <row r="27">
          <cell r="B27">
            <v>28.6</v>
          </cell>
          <cell r="C27">
            <v>34.7</v>
          </cell>
          <cell r="D27">
            <v>23.4</v>
          </cell>
          <cell r="E27">
            <v>35.7916666666667</v>
          </cell>
          <cell r="F27">
            <v>45</v>
          </cell>
          <cell r="G27">
            <v>27</v>
          </cell>
          <cell r="H27">
            <v>20.52</v>
          </cell>
          <cell r="I27" t="str">
            <v>N</v>
          </cell>
          <cell r="J27">
            <v>43.92</v>
          </cell>
          <cell r="K27">
            <v>0</v>
          </cell>
        </row>
        <row r="28">
          <cell r="B28">
            <v>21.1541666666667</v>
          </cell>
          <cell r="C28">
            <v>29.6</v>
          </cell>
          <cell r="D28">
            <v>17.8</v>
          </cell>
          <cell r="E28">
            <v>81.4583333333333</v>
          </cell>
          <cell r="F28">
            <v>95</v>
          </cell>
          <cell r="G28">
            <v>41</v>
          </cell>
          <cell r="H28">
            <v>26.28</v>
          </cell>
          <cell r="I28" t="str">
            <v>NE</v>
          </cell>
          <cell r="J28">
            <v>43.56</v>
          </cell>
          <cell r="K28">
            <v>21</v>
          </cell>
        </row>
        <row r="29">
          <cell r="B29">
            <v>23.725</v>
          </cell>
          <cell r="C29">
            <v>32.7</v>
          </cell>
          <cell r="D29">
            <v>18.4</v>
          </cell>
          <cell r="E29">
            <v>67.6666666666667</v>
          </cell>
          <cell r="F29">
            <v>94</v>
          </cell>
          <cell r="G29">
            <v>36</v>
          </cell>
          <cell r="H29">
            <v>22.32</v>
          </cell>
          <cell r="I29" t="str">
            <v>NE</v>
          </cell>
          <cell r="J29">
            <v>69.48</v>
          </cell>
          <cell r="K29">
            <v>8.6</v>
          </cell>
        </row>
        <row r="30">
          <cell r="B30">
            <v>22.4625</v>
          </cell>
          <cell r="C30">
            <v>26.5</v>
          </cell>
          <cell r="D30">
            <v>18.6</v>
          </cell>
          <cell r="E30">
            <v>77.375</v>
          </cell>
          <cell r="F30">
            <v>95</v>
          </cell>
          <cell r="G30">
            <v>54</v>
          </cell>
          <cell r="H30">
            <v>38.16</v>
          </cell>
          <cell r="I30" t="str">
            <v>NE</v>
          </cell>
          <cell r="J30">
            <v>60.12</v>
          </cell>
          <cell r="K30">
            <v>46</v>
          </cell>
        </row>
        <row r="31">
          <cell r="B31">
            <v>23.0375</v>
          </cell>
          <cell r="C31">
            <v>30.9</v>
          </cell>
          <cell r="D31">
            <v>18.8</v>
          </cell>
          <cell r="E31">
            <v>79.625</v>
          </cell>
          <cell r="F31">
            <v>93</v>
          </cell>
          <cell r="G31">
            <v>55</v>
          </cell>
          <cell r="H31">
            <v>25.56</v>
          </cell>
          <cell r="I31" t="str">
            <v>NE</v>
          </cell>
          <cell r="J31">
            <v>47.16</v>
          </cell>
          <cell r="K31">
            <v>8</v>
          </cell>
        </row>
        <row r="32">
          <cell r="B32">
            <v>22.2541666666667</v>
          </cell>
          <cell r="C32">
            <v>34.7</v>
          </cell>
          <cell r="D32">
            <v>18</v>
          </cell>
          <cell r="E32">
            <v>82</v>
          </cell>
          <cell r="F32">
            <v>93</v>
          </cell>
          <cell r="G32">
            <v>43</v>
          </cell>
          <cell r="H32">
            <v>34.56</v>
          </cell>
          <cell r="I32" t="str">
            <v>NE</v>
          </cell>
          <cell r="J32">
            <v>51.48</v>
          </cell>
          <cell r="K32">
            <v>9.4</v>
          </cell>
        </row>
        <row r="33">
          <cell r="B33">
            <v>19.6041666666667</v>
          </cell>
          <cell r="C33">
            <v>21.8</v>
          </cell>
          <cell r="D33">
            <v>18</v>
          </cell>
          <cell r="E33">
            <v>89.75</v>
          </cell>
          <cell r="F33">
            <v>96</v>
          </cell>
          <cell r="G33">
            <v>82</v>
          </cell>
          <cell r="H33">
            <v>36.36</v>
          </cell>
          <cell r="I33" t="str">
            <v>NE</v>
          </cell>
          <cell r="J33">
            <v>56.16</v>
          </cell>
          <cell r="K33">
            <v>19.2</v>
          </cell>
        </row>
        <row r="34">
          <cell r="B34">
            <v>20.5875</v>
          </cell>
          <cell r="C34">
            <v>23.3</v>
          </cell>
          <cell r="D34">
            <v>19.1</v>
          </cell>
          <cell r="E34">
            <v>93.4166666666667</v>
          </cell>
          <cell r="F34">
            <v>97</v>
          </cell>
          <cell r="G34">
            <v>83</v>
          </cell>
          <cell r="H34">
            <v>15.84</v>
          </cell>
          <cell r="I34" t="str">
            <v>L</v>
          </cell>
          <cell r="J34">
            <v>28.44</v>
          </cell>
          <cell r="K34">
            <v>3.2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6</v>
          </cell>
          <cell r="C5">
            <v>35.7</v>
          </cell>
          <cell r="D5">
            <v>18.4</v>
          </cell>
          <cell r="E5">
            <v>33.7727272727273</v>
          </cell>
          <cell r="F5">
            <v>65</v>
          </cell>
          <cell r="G5">
            <v>18</v>
          </cell>
          <cell r="H5" t="str">
            <v>**</v>
          </cell>
          <cell r="I5" t="str">
            <v>SE</v>
          </cell>
          <cell r="J5" t="str">
            <v>**</v>
          </cell>
          <cell r="K5">
            <v>0</v>
          </cell>
        </row>
        <row r="6">
          <cell r="B6">
            <v>28.7416666666667</v>
          </cell>
          <cell r="C6">
            <v>36.6</v>
          </cell>
          <cell r="D6">
            <v>22.8</v>
          </cell>
          <cell r="E6">
            <v>40.6666666666667</v>
          </cell>
          <cell r="F6">
            <v>65</v>
          </cell>
          <cell r="G6">
            <v>18</v>
          </cell>
          <cell r="H6">
            <v>17.64</v>
          </cell>
          <cell r="I6" t="str">
            <v>O</v>
          </cell>
          <cell r="J6">
            <v>28.44</v>
          </cell>
          <cell r="K6">
            <v>0</v>
          </cell>
        </row>
        <row r="7">
          <cell r="B7">
            <v>27.2227272727273</v>
          </cell>
          <cell r="C7">
            <v>36.9</v>
          </cell>
          <cell r="D7">
            <v>15.5</v>
          </cell>
          <cell r="E7">
            <v>31.1363636363636</v>
          </cell>
          <cell r="F7">
            <v>69</v>
          </cell>
          <cell r="G7">
            <v>12</v>
          </cell>
          <cell r="H7" t="str">
            <v>**</v>
          </cell>
          <cell r="I7" t="str">
            <v>SE</v>
          </cell>
          <cell r="J7" t="str">
            <v>**</v>
          </cell>
          <cell r="K7">
            <v>0</v>
          </cell>
        </row>
        <row r="8">
          <cell r="B8">
            <v>26.4772727272727</v>
          </cell>
          <cell r="C8">
            <v>34.5</v>
          </cell>
          <cell r="D8">
            <v>17.1</v>
          </cell>
          <cell r="E8">
            <v>37.8181818181818</v>
          </cell>
          <cell r="F8">
            <v>63</v>
          </cell>
          <cell r="G8">
            <v>22</v>
          </cell>
          <cell r="H8" t="str">
            <v>**</v>
          </cell>
          <cell r="I8" t="str">
            <v>SO</v>
          </cell>
          <cell r="J8" t="str">
            <v>**</v>
          </cell>
          <cell r="K8">
            <v>0</v>
          </cell>
        </row>
        <row r="9">
          <cell r="B9">
            <v>25.3473684210526</v>
          </cell>
          <cell r="C9">
            <v>30.8</v>
          </cell>
          <cell r="D9">
            <v>18</v>
          </cell>
          <cell r="E9">
            <v>38.9473684210526</v>
          </cell>
          <cell r="F9">
            <v>56</v>
          </cell>
          <cell r="G9">
            <v>26</v>
          </cell>
          <cell r="H9" t="str">
            <v>**</v>
          </cell>
          <cell r="I9" t="str">
            <v>SO</v>
          </cell>
          <cell r="J9" t="str">
            <v>**</v>
          </cell>
          <cell r="K9">
            <v>0</v>
          </cell>
        </row>
        <row r="10">
          <cell r="B10">
            <v>25.4047619047619</v>
          </cell>
          <cell r="C10">
            <v>33.4</v>
          </cell>
          <cell r="D10">
            <v>15.9</v>
          </cell>
          <cell r="E10">
            <v>36.8571428571429</v>
          </cell>
          <cell r="F10">
            <v>69</v>
          </cell>
          <cell r="G10">
            <v>24</v>
          </cell>
          <cell r="H10" t="str">
            <v>**</v>
          </cell>
          <cell r="I10" t="str">
            <v>L</v>
          </cell>
          <cell r="J10" t="str">
            <v>**</v>
          </cell>
          <cell r="K10">
            <v>0</v>
          </cell>
        </row>
        <row r="11">
          <cell r="B11">
            <v>26.7904761904762</v>
          </cell>
          <cell r="C11">
            <v>32.6</v>
          </cell>
          <cell r="D11">
            <v>19</v>
          </cell>
          <cell r="E11">
            <v>42.1428571428571</v>
          </cell>
          <cell r="F11">
            <v>69</v>
          </cell>
          <cell r="G11">
            <v>24</v>
          </cell>
          <cell r="H11" t="str">
            <v>**</v>
          </cell>
          <cell r="I11" t="str">
            <v>L</v>
          </cell>
          <cell r="J11" t="str">
            <v>**</v>
          </cell>
          <cell r="K11">
            <v>0</v>
          </cell>
        </row>
        <row r="12">
          <cell r="B12">
            <v>25.6809523809524</v>
          </cell>
          <cell r="C12">
            <v>31.5</v>
          </cell>
          <cell r="D12">
            <v>16.9</v>
          </cell>
          <cell r="E12">
            <v>44</v>
          </cell>
          <cell r="F12">
            <v>76</v>
          </cell>
          <cell r="G12">
            <v>27</v>
          </cell>
          <cell r="H12" t="str">
            <v>**</v>
          </cell>
          <cell r="I12" t="str">
            <v>SE</v>
          </cell>
          <cell r="J12" t="str">
            <v>**</v>
          </cell>
          <cell r="K12">
            <v>0</v>
          </cell>
        </row>
        <row r="13">
          <cell r="B13">
            <v>26.0130434782609</v>
          </cell>
          <cell r="C13">
            <v>34.2</v>
          </cell>
          <cell r="D13">
            <v>18.7</v>
          </cell>
          <cell r="E13">
            <v>42.5217391304348</v>
          </cell>
          <cell r="F13">
            <v>66</v>
          </cell>
          <cell r="G13">
            <v>22</v>
          </cell>
          <cell r="H13" t="str">
            <v>**</v>
          </cell>
          <cell r="I13" t="str">
            <v>L</v>
          </cell>
          <cell r="J13" t="str">
            <v>**</v>
          </cell>
          <cell r="K13">
            <v>0</v>
          </cell>
        </row>
        <row r="14">
          <cell r="B14">
            <v>27.395652173913</v>
          </cell>
          <cell r="C14">
            <v>36.8</v>
          </cell>
          <cell r="D14">
            <v>19</v>
          </cell>
          <cell r="E14">
            <v>34.7391304347826</v>
          </cell>
          <cell r="F14">
            <v>59</v>
          </cell>
          <cell r="G14">
            <v>15</v>
          </cell>
          <cell r="H14" t="str">
            <v>**</v>
          </cell>
          <cell r="I14" t="str">
            <v>L</v>
          </cell>
          <cell r="J14" t="str">
            <v>**</v>
          </cell>
          <cell r="K14">
            <v>0</v>
          </cell>
        </row>
        <row r="15">
          <cell r="B15">
            <v>28.6727272727273</v>
          </cell>
          <cell r="C15">
            <v>36.6</v>
          </cell>
          <cell r="D15">
            <v>18</v>
          </cell>
          <cell r="E15">
            <v>28.0909090909091</v>
          </cell>
          <cell r="F15">
            <v>64</v>
          </cell>
          <cell r="G15">
            <v>13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</v>
          </cell>
        </row>
        <row r="16">
          <cell r="B16">
            <v>28.2045454545454</v>
          </cell>
          <cell r="C16">
            <v>36.6</v>
          </cell>
          <cell r="D16">
            <v>19.4</v>
          </cell>
          <cell r="E16">
            <v>23</v>
          </cell>
          <cell r="F16">
            <v>47</v>
          </cell>
          <cell r="G16">
            <v>12</v>
          </cell>
          <cell r="H16" t="str">
            <v>**</v>
          </cell>
          <cell r="I16" t="str">
            <v>L</v>
          </cell>
          <cell r="J16" t="str">
            <v>**</v>
          </cell>
          <cell r="K16">
            <v>0</v>
          </cell>
        </row>
        <row r="17">
          <cell r="B17">
            <v>27.5363636363636</v>
          </cell>
          <cell r="C17">
            <v>37.4</v>
          </cell>
          <cell r="D17">
            <v>14.5</v>
          </cell>
          <cell r="E17">
            <v>22.0454545454545</v>
          </cell>
          <cell r="F17">
            <v>57</v>
          </cell>
          <cell r="G17">
            <v>9</v>
          </cell>
          <cell r="H17" t="str">
            <v>**</v>
          </cell>
          <cell r="I17" t="str">
            <v>N</v>
          </cell>
          <cell r="J17" t="str">
            <v>**</v>
          </cell>
          <cell r="K17">
            <v>0</v>
          </cell>
        </row>
        <row r="18">
          <cell r="B18">
            <v>26.35</v>
          </cell>
          <cell r="C18">
            <v>33.2</v>
          </cell>
          <cell r="D18">
            <v>16.2</v>
          </cell>
          <cell r="E18">
            <v>32.1818181818182</v>
          </cell>
          <cell r="F18">
            <v>56</v>
          </cell>
          <cell r="G18">
            <v>18</v>
          </cell>
          <cell r="H18" t="str">
            <v>**</v>
          </cell>
          <cell r="I18" t="str">
            <v>SE</v>
          </cell>
          <cell r="J18" t="str">
            <v>**</v>
          </cell>
          <cell r="K18">
            <v>0</v>
          </cell>
        </row>
        <row r="19">
          <cell r="B19">
            <v>26.3529411764706</v>
          </cell>
          <cell r="C19">
            <v>32.5</v>
          </cell>
          <cell r="D19">
            <v>18.7</v>
          </cell>
          <cell r="E19">
            <v>46.4705882352941</v>
          </cell>
          <cell r="F19">
            <v>85</v>
          </cell>
          <cell r="G19">
            <v>28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0</v>
          </cell>
        </row>
        <row r="20">
          <cell r="B20">
            <v>29.5111111111111</v>
          </cell>
          <cell r="C20">
            <v>37.4</v>
          </cell>
          <cell r="D20">
            <v>18.4</v>
          </cell>
          <cell r="E20">
            <v>35.6111111111111</v>
          </cell>
          <cell r="F20">
            <v>74</v>
          </cell>
          <cell r="G20">
            <v>16</v>
          </cell>
          <cell r="H20" t="str">
            <v>**</v>
          </cell>
          <cell r="I20" t="str">
            <v>L</v>
          </cell>
          <cell r="J20" t="str">
            <v>**</v>
          </cell>
          <cell r="K20">
            <v>0</v>
          </cell>
        </row>
        <row r="21">
          <cell r="B21">
            <v>31.4944444444444</v>
          </cell>
          <cell r="C21">
            <v>39.2</v>
          </cell>
          <cell r="D21">
            <v>19.9</v>
          </cell>
          <cell r="E21">
            <v>28.3333333333333</v>
          </cell>
          <cell r="F21">
            <v>66</v>
          </cell>
          <cell r="G21">
            <v>12</v>
          </cell>
          <cell r="H21" t="str">
            <v>**</v>
          </cell>
          <cell r="I21" t="str">
            <v>L</v>
          </cell>
          <cell r="J21" t="str">
            <v>**</v>
          </cell>
          <cell r="K21">
            <v>0</v>
          </cell>
        </row>
        <row r="22">
          <cell r="B22">
            <v>31.5944444444444</v>
          </cell>
          <cell r="C22">
            <v>37.9</v>
          </cell>
          <cell r="D22">
            <v>23.6</v>
          </cell>
          <cell r="E22">
            <v>30.1666666666667</v>
          </cell>
          <cell r="F22">
            <v>59</v>
          </cell>
          <cell r="G22">
            <v>16</v>
          </cell>
          <cell r="H22" t="str">
            <v>**</v>
          </cell>
          <cell r="I22" t="str">
            <v>SE</v>
          </cell>
          <cell r="J22" t="str">
            <v>**</v>
          </cell>
          <cell r="K22">
            <v>0</v>
          </cell>
        </row>
        <row r="23">
          <cell r="B23">
            <v>28.4411764705882</v>
          </cell>
          <cell r="C23">
            <v>34.5</v>
          </cell>
          <cell r="D23">
            <v>18.6</v>
          </cell>
          <cell r="E23">
            <v>38.1764705882353</v>
          </cell>
          <cell r="F23">
            <v>71</v>
          </cell>
          <cell r="G23">
            <v>24</v>
          </cell>
          <cell r="H23" t="str">
            <v>**</v>
          </cell>
          <cell r="I23" t="str">
            <v>L</v>
          </cell>
          <cell r="J23" t="str">
            <v>**</v>
          </cell>
          <cell r="K23">
            <v>0</v>
          </cell>
        </row>
        <row r="24">
          <cell r="B24">
            <v>29.925</v>
          </cell>
          <cell r="C24">
            <v>37.8</v>
          </cell>
          <cell r="D24">
            <v>21.1</v>
          </cell>
          <cell r="E24">
            <v>33.1</v>
          </cell>
          <cell r="F24">
            <v>64</v>
          </cell>
          <cell r="G24">
            <v>14</v>
          </cell>
          <cell r="H24" t="str">
            <v>**</v>
          </cell>
          <cell r="I24" t="str">
            <v>L</v>
          </cell>
          <cell r="J24" t="str">
            <v>**</v>
          </cell>
          <cell r="K24">
            <v>0</v>
          </cell>
        </row>
        <row r="25">
          <cell r="B25">
            <v>30.8777777777778</v>
          </cell>
          <cell r="C25">
            <v>37</v>
          </cell>
          <cell r="D25">
            <v>23.2</v>
          </cell>
          <cell r="E25">
            <v>26.6111111111111</v>
          </cell>
          <cell r="F25">
            <v>44</v>
          </cell>
          <cell r="G25">
            <v>16</v>
          </cell>
          <cell r="H25" t="str">
            <v>**</v>
          </cell>
          <cell r="I25" t="str">
            <v>N</v>
          </cell>
          <cell r="J25" t="str">
            <v>**</v>
          </cell>
          <cell r="K25">
            <v>0</v>
          </cell>
        </row>
        <row r="26">
          <cell r="B26">
            <v>30.8894736842105</v>
          </cell>
          <cell r="C26">
            <v>37.7</v>
          </cell>
          <cell r="D26">
            <v>21.9</v>
          </cell>
          <cell r="E26">
            <v>25.7368421052632</v>
          </cell>
          <cell r="F26">
            <v>51</v>
          </cell>
          <cell r="G26">
            <v>14</v>
          </cell>
          <cell r="H26" t="str">
            <v>**</v>
          </cell>
          <cell r="I26" t="str">
            <v>N</v>
          </cell>
          <cell r="J26" t="str">
            <v>**</v>
          </cell>
          <cell r="K26">
            <v>0</v>
          </cell>
        </row>
        <row r="27">
          <cell r="B27">
            <v>30.7722222222222</v>
          </cell>
          <cell r="C27">
            <v>37.9</v>
          </cell>
          <cell r="D27">
            <v>18.9</v>
          </cell>
          <cell r="E27">
            <v>25.4444444444444</v>
          </cell>
          <cell r="F27">
            <v>59</v>
          </cell>
          <cell r="G27">
            <v>12</v>
          </cell>
          <cell r="H27" t="str">
            <v>**</v>
          </cell>
          <cell r="I27" t="str">
            <v>SO</v>
          </cell>
          <cell r="J27" t="str">
            <v>**</v>
          </cell>
          <cell r="K27">
            <v>0</v>
          </cell>
        </row>
        <row r="28">
          <cell r="B28">
            <v>24.8181818181818</v>
          </cell>
          <cell r="C28">
            <v>28.9</v>
          </cell>
          <cell r="D28">
            <v>22.3</v>
          </cell>
          <cell r="E28">
            <v>48.0909090909091</v>
          </cell>
          <cell r="F28">
            <v>61</v>
          </cell>
          <cell r="G28">
            <v>29</v>
          </cell>
          <cell r="H28" t="str">
            <v>**</v>
          </cell>
          <cell r="I28" t="str">
            <v>SE</v>
          </cell>
          <cell r="J28" t="str">
            <v>**</v>
          </cell>
          <cell r="K28">
            <v>0</v>
          </cell>
        </row>
        <row r="29">
          <cell r="B29">
            <v>27.3941176470588</v>
          </cell>
          <cell r="C29">
            <v>32.8</v>
          </cell>
          <cell r="D29">
            <v>18.7</v>
          </cell>
          <cell r="E29">
            <v>51.1764705882353</v>
          </cell>
          <cell r="F29">
            <v>83</v>
          </cell>
          <cell r="G29">
            <v>30</v>
          </cell>
          <cell r="H29" t="str">
            <v>**</v>
          </cell>
          <cell r="I29" t="str">
            <v>L</v>
          </cell>
          <cell r="J29" t="str">
            <v>**</v>
          </cell>
          <cell r="K29">
            <v>0</v>
          </cell>
        </row>
        <row r="30">
          <cell r="B30">
            <v>23.9666666666667</v>
          </cell>
          <cell r="C30">
            <v>26.6</v>
          </cell>
          <cell r="D30">
            <v>22.4</v>
          </cell>
          <cell r="E30">
            <v>68.1666666666667</v>
          </cell>
          <cell r="F30">
            <v>73</v>
          </cell>
          <cell r="G30">
            <v>59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0</v>
          </cell>
        </row>
        <row r="31">
          <cell r="B31">
            <v>21.125</v>
          </cell>
          <cell r="C31">
            <v>21.9</v>
          </cell>
          <cell r="D31">
            <v>19.4</v>
          </cell>
          <cell r="E31">
            <v>87.75</v>
          </cell>
          <cell r="F31">
            <v>94</v>
          </cell>
          <cell r="G31">
            <v>84</v>
          </cell>
          <cell r="H31" t="str">
            <v>**</v>
          </cell>
          <cell r="I31" t="str">
            <v>L</v>
          </cell>
          <cell r="J31" t="str">
            <v>**</v>
          </cell>
          <cell r="K31">
            <v>0.4</v>
          </cell>
        </row>
        <row r="32">
          <cell r="B32">
            <v>24.3307692307692</v>
          </cell>
          <cell r="C32">
            <v>29.9</v>
          </cell>
          <cell r="D32">
            <v>19.6</v>
          </cell>
          <cell r="E32">
            <v>69.0769230769231</v>
          </cell>
          <cell r="F32">
            <v>94</v>
          </cell>
          <cell r="G32">
            <v>53</v>
          </cell>
          <cell r="H32" t="str">
            <v>**</v>
          </cell>
          <cell r="I32" t="str">
            <v>L</v>
          </cell>
          <cell r="J32" t="str">
            <v>**</v>
          </cell>
          <cell r="K32">
            <v>0</v>
          </cell>
        </row>
        <row r="33">
          <cell r="B33">
            <v>21.3333333333333</v>
          </cell>
          <cell r="C33">
            <v>22.8</v>
          </cell>
          <cell r="D33">
            <v>18.9</v>
          </cell>
          <cell r="E33">
            <v>83.6666666666667</v>
          </cell>
          <cell r="F33">
            <v>92</v>
          </cell>
          <cell r="G33">
            <v>69</v>
          </cell>
          <cell r="H33" t="str">
            <v>**</v>
          </cell>
          <cell r="I33" t="str">
            <v>L</v>
          </cell>
          <cell r="J33" t="str">
            <v>**</v>
          </cell>
          <cell r="K33">
            <v>0</v>
          </cell>
        </row>
        <row r="34">
          <cell r="B34">
            <v>29.6</v>
          </cell>
          <cell r="C34">
            <v>33.7</v>
          </cell>
          <cell r="D34">
            <v>21.3</v>
          </cell>
          <cell r="E34">
            <v>53.5833333333333</v>
          </cell>
          <cell r="F34">
            <v>93</v>
          </cell>
          <cell r="G34">
            <v>33</v>
          </cell>
          <cell r="H34" t="str">
            <v>**</v>
          </cell>
          <cell r="I34" t="str">
            <v>O</v>
          </cell>
          <cell r="J34" t="str">
            <v>**</v>
          </cell>
          <cell r="K34">
            <v>0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4166666666667</v>
          </cell>
          <cell r="C5">
            <v>33.9</v>
          </cell>
          <cell r="D5">
            <v>18.6</v>
          </cell>
          <cell r="E5">
            <v>30.4166666666667</v>
          </cell>
          <cell r="F5">
            <v>53</v>
          </cell>
          <cell r="G5">
            <v>14</v>
          </cell>
          <cell r="H5">
            <v>17.28</v>
          </cell>
          <cell r="I5" t="str">
            <v>L</v>
          </cell>
          <cell r="J5">
            <v>39.6</v>
          </cell>
          <cell r="K5">
            <v>0</v>
          </cell>
        </row>
        <row r="6">
          <cell r="B6">
            <v>26.1833333333333</v>
          </cell>
          <cell r="C6">
            <v>33.6</v>
          </cell>
          <cell r="D6">
            <v>17.8</v>
          </cell>
          <cell r="E6">
            <v>30.5</v>
          </cell>
          <cell r="F6">
            <v>53</v>
          </cell>
          <cell r="G6">
            <v>15</v>
          </cell>
          <cell r="H6">
            <v>16.56</v>
          </cell>
          <cell r="I6" t="str">
            <v>NE</v>
          </cell>
          <cell r="J6">
            <v>29.88</v>
          </cell>
          <cell r="K6">
            <v>0</v>
          </cell>
        </row>
        <row r="7">
          <cell r="B7">
            <v>26.85</v>
          </cell>
          <cell r="C7">
            <v>34.7</v>
          </cell>
          <cell r="D7">
            <v>18.3</v>
          </cell>
          <cell r="E7">
            <v>26.25</v>
          </cell>
          <cell r="F7">
            <v>46</v>
          </cell>
          <cell r="G7">
            <v>13</v>
          </cell>
          <cell r="H7">
            <v>18.36</v>
          </cell>
          <cell r="I7" t="str">
            <v>L</v>
          </cell>
          <cell r="J7">
            <v>33.12</v>
          </cell>
          <cell r="K7">
            <v>0</v>
          </cell>
        </row>
        <row r="8">
          <cell r="B8">
            <v>25.4958333333333</v>
          </cell>
          <cell r="C8">
            <v>31.8</v>
          </cell>
          <cell r="D8">
            <v>20.9</v>
          </cell>
          <cell r="E8">
            <v>40.4583333333333</v>
          </cell>
          <cell r="F8">
            <v>58</v>
          </cell>
          <cell r="G8">
            <v>27</v>
          </cell>
          <cell r="H8">
            <v>16.92</v>
          </cell>
          <cell r="I8" t="str">
            <v>O</v>
          </cell>
          <cell r="J8">
            <v>36</v>
          </cell>
          <cell r="K8">
            <v>0</v>
          </cell>
        </row>
        <row r="9">
          <cell r="B9">
            <v>20.3458333333333</v>
          </cell>
          <cell r="C9">
            <v>27.8</v>
          </cell>
          <cell r="D9">
            <v>13.1</v>
          </cell>
          <cell r="E9">
            <v>49.7083333333333</v>
          </cell>
          <cell r="F9">
            <v>69</v>
          </cell>
          <cell r="G9">
            <v>29</v>
          </cell>
          <cell r="H9">
            <v>11.88</v>
          </cell>
          <cell r="I9" t="str">
            <v>S</v>
          </cell>
          <cell r="J9">
            <v>27.72</v>
          </cell>
          <cell r="K9">
            <v>0</v>
          </cell>
        </row>
        <row r="10">
          <cell r="B10">
            <v>22.2666666666667</v>
          </cell>
          <cell r="C10">
            <v>32.3</v>
          </cell>
          <cell r="D10">
            <v>15</v>
          </cell>
          <cell r="E10">
            <v>38.25</v>
          </cell>
          <cell r="F10">
            <v>55</v>
          </cell>
          <cell r="G10">
            <v>19</v>
          </cell>
          <cell r="H10">
            <v>20.52</v>
          </cell>
          <cell r="I10" t="str">
            <v>S</v>
          </cell>
          <cell r="J10">
            <v>34.56</v>
          </cell>
          <cell r="K10">
            <v>0</v>
          </cell>
        </row>
        <row r="11">
          <cell r="B11">
            <v>23.3833333333333</v>
          </cell>
          <cell r="C11">
            <v>31.7</v>
          </cell>
          <cell r="D11">
            <v>15.6</v>
          </cell>
          <cell r="E11">
            <v>50</v>
          </cell>
          <cell r="F11">
            <v>77</v>
          </cell>
          <cell r="G11">
            <v>26</v>
          </cell>
          <cell r="H11">
            <v>19.44</v>
          </cell>
          <cell r="I11" t="str">
            <v>S</v>
          </cell>
          <cell r="J11">
            <v>30.96</v>
          </cell>
          <cell r="K11">
            <v>0</v>
          </cell>
        </row>
        <row r="12">
          <cell r="B12">
            <v>22.8416666666667</v>
          </cell>
          <cell r="C12">
            <v>30.2</v>
          </cell>
          <cell r="D12">
            <v>16.4</v>
          </cell>
          <cell r="E12">
            <v>50.2916666666667</v>
          </cell>
          <cell r="F12">
            <v>75</v>
          </cell>
          <cell r="G12">
            <v>25</v>
          </cell>
          <cell r="H12">
            <v>24.48</v>
          </cell>
          <cell r="I12" t="str">
            <v>L</v>
          </cell>
          <cell r="J12">
            <v>44.28</v>
          </cell>
          <cell r="K12">
            <v>0</v>
          </cell>
        </row>
        <row r="13">
          <cell r="B13">
            <v>24.0333333333333</v>
          </cell>
          <cell r="C13">
            <v>32.9</v>
          </cell>
          <cell r="D13">
            <v>16.8</v>
          </cell>
          <cell r="E13">
            <v>44.4583333333333</v>
          </cell>
          <cell r="F13">
            <v>72</v>
          </cell>
          <cell r="G13">
            <v>19</v>
          </cell>
          <cell r="H13">
            <v>27</v>
          </cell>
          <cell r="I13" t="str">
            <v>SE</v>
          </cell>
          <cell r="J13">
            <v>50.76</v>
          </cell>
          <cell r="K13">
            <v>0</v>
          </cell>
        </row>
        <row r="14">
          <cell r="B14">
            <v>26.9791666666667</v>
          </cell>
          <cell r="C14">
            <v>35</v>
          </cell>
          <cell r="D14">
            <v>17.4</v>
          </cell>
          <cell r="E14">
            <v>31.25</v>
          </cell>
          <cell r="F14">
            <v>57</v>
          </cell>
          <cell r="G14">
            <v>13</v>
          </cell>
          <cell r="H14">
            <v>22.32</v>
          </cell>
          <cell r="I14" t="str">
            <v>L</v>
          </cell>
          <cell r="J14">
            <v>46.44</v>
          </cell>
          <cell r="K14">
            <v>0</v>
          </cell>
        </row>
        <row r="15">
          <cell r="B15">
            <v>26.9083333333333</v>
          </cell>
          <cell r="C15">
            <v>34.8</v>
          </cell>
          <cell r="D15">
            <v>18.3</v>
          </cell>
          <cell r="E15">
            <v>27</v>
          </cell>
          <cell r="F15">
            <v>51</v>
          </cell>
          <cell r="G15">
            <v>13</v>
          </cell>
          <cell r="H15">
            <v>23.76</v>
          </cell>
          <cell r="I15" t="str">
            <v>L</v>
          </cell>
          <cell r="J15">
            <v>41.04</v>
          </cell>
          <cell r="K15">
            <v>0</v>
          </cell>
        </row>
        <row r="16">
          <cell r="B16">
            <v>27.0083333333333</v>
          </cell>
          <cell r="C16">
            <v>34.7</v>
          </cell>
          <cell r="D16">
            <v>18.4</v>
          </cell>
          <cell r="E16">
            <v>22.2916666666667</v>
          </cell>
          <cell r="F16">
            <v>39</v>
          </cell>
          <cell r="G16">
            <v>12</v>
          </cell>
          <cell r="H16">
            <v>18</v>
          </cell>
          <cell r="I16" t="str">
            <v>NE</v>
          </cell>
          <cell r="J16">
            <v>40.32</v>
          </cell>
          <cell r="K16">
            <v>0</v>
          </cell>
        </row>
        <row r="17">
          <cell r="B17">
            <v>26.575</v>
          </cell>
          <cell r="C17">
            <v>34.9</v>
          </cell>
          <cell r="D17">
            <v>16.5</v>
          </cell>
          <cell r="E17">
            <v>18.875</v>
          </cell>
          <cell r="F17">
            <v>34</v>
          </cell>
          <cell r="G17">
            <v>8</v>
          </cell>
          <cell r="H17">
            <v>18.36</v>
          </cell>
          <cell r="I17" t="str">
            <v>N</v>
          </cell>
          <cell r="J17">
            <v>48.24</v>
          </cell>
          <cell r="K17">
            <v>0</v>
          </cell>
        </row>
        <row r="18">
          <cell r="B18">
            <v>24.5541666666667</v>
          </cell>
          <cell r="C18">
            <v>30.4</v>
          </cell>
          <cell r="D18">
            <v>20.5</v>
          </cell>
          <cell r="E18">
            <v>29.9166666666667</v>
          </cell>
          <cell r="F18">
            <v>58</v>
          </cell>
          <cell r="G18">
            <v>16</v>
          </cell>
          <cell r="H18">
            <v>15.48</v>
          </cell>
          <cell r="I18" t="str">
            <v>N</v>
          </cell>
          <cell r="J18">
            <v>31.68</v>
          </cell>
          <cell r="K18">
            <v>0</v>
          </cell>
        </row>
        <row r="19">
          <cell r="B19">
            <v>22.25</v>
          </cell>
          <cell r="C19">
            <v>31.3</v>
          </cell>
          <cell r="D19">
            <v>16.6</v>
          </cell>
          <cell r="E19">
            <v>64.0833333333333</v>
          </cell>
          <cell r="F19">
            <v>94</v>
          </cell>
          <cell r="G19">
            <v>28</v>
          </cell>
          <cell r="H19">
            <v>17.28</v>
          </cell>
          <cell r="I19" t="str">
            <v>SE</v>
          </cell>
          <cell r="J19">
            <v>30.6</v>
          </cell>
          <cell r="K19">
            <v>0</v>
          </cell>
        </row>
        <row r="20">
          <cell r="B20">
            <v>26.2291666666667</v>
          </cell>
          <cell r="C20">
            <v>35.5</v>
          </cell>
          <cell r="D20">
            <v>19.7</v>
          </cell>
          <cell r="E20">
            <v>40.0833333333333</v>
          </cell>
          <cell r="F20">
            <v>62</v>
          </cell>
          <cell r="G20">
            <v>15</v>
          </cell>
          <cell r="H20">
            <v>24.84</v>
          </cell>
          <cell r="I20" t="str">
            <v>L</v>
          </cell>
          <cell r="J20">
            <v>39.6</v>
          </cell>
          <cell r="K20">
            <v>0</v>
          </cell>
        </row>
        <row r="21">
          <cell r="B21">
            <v>29.1208333333333</v>
          </cell>
          <cell r="C21">
            <v>36.5</v>
          </cell>
          <cell r="D21">
            <v>21.1</v>
          </cell>
          <cell r="E21">
            <v>26.7916666666667</v>
          </cell>
          <cell r="F21">
            <v>47</v>
          </cell>
          <cell r="G21">
            <v>13</v>
          </cell>
          <cell r="H21">
            <v>13.68</v>
          </cell>
          <cell r="I21" t="str">
            <v>L</v>
          </cell>
          <cell r="J21">
            <v>29.16</v>
          </cell>
          <cell r="K21">
            <v>0</v>
          </cell>
        </row>
        <row r="22">
          <cell r="B22">
            <v>28.2583333333333</v>
          </cell>
          <cell r="C22">
            <v>35.3</v>
          </cell>
          <cell r="D22">
            <v>20.6</v>
          </cell>
          <cell r="E22">
            <v>34.125</v>
          </cell>
          <cell r="F22">
            <v>60</v>
          </cell>
          <cell r="G22">
            <v>20</v>
          </cell>
          <cell r="H22">
            <v>18</v>
          </cell>
          <cell r="I22" t="str">
            <v>SE</v>
          </cell>
          <cell r="J22">
            <v>33.48</v>
          </cell>
          <cell r="K22">
            <v>0</v>
          </cell>
        </row>
        <row r="23">
          <cell r="B23">
            <v>26.2375</v>
          </cell>
          <cell r="C23">
            <v>34.6</v>
          </cell>
          <cell r="D23">
            <v>18.2</v>
          </cell>
          <cell r="E23">
            <v>43.6666666666667</v>
          </cell>
          <cell r="F23">
            <v>74</v>
          </cell>
          <cell r="G23">
            <v>16</v>
          </cell>
          <cell r="H23">
            <v>18.72</v>
          </cell>
          <cell r="I23" t="str">
            <v>SE</v>
          </cell>
          <cell r="J23">
            <v>35.28</v>
          </cell>
          <cell r="K23">
            <v>0</v>
          </cell>
        </row>
        <row r="24">
          <cell r="B24">
            <v>27.7083333333333</v>
          </cell>
          <cell r="C24">
            <v>35.5</v>
          </cell>
          <cell r="D24">
            <v>19.4</v>
          </cell>
          <cell r="E24">
            <v>34.25</v>
          </cell>
          <cell r="F24">
            <v>65</v>
          </cell>
          <cell r="G24">
            <v>14</v>
          </cell>
          <cell r="H24">
            <v>20.88</v>
          </cell>
          <cell r="I24" t="str">
            <v>L</v>
          </cell>
          <cell r="J24">
            <v>43.92</v>
          </cell>
          <cell r="K24">
            <v>0</v>
          </cell>
        </row>
        <row r="25">
          <cell r="B25">
            <v>27.7416666666667</v>
          </cell>
          <cell r="C25">
            <v>34.5</v>
          </cell>
          <cell r="D25">
            <v>20.7</v>
          </cell>
          <cell r="E25">
            <v>28.2083333333333</v>
          </cell>
          <cell r="F25">
            <v>47</v>
          </cell>
          <cell r="G25">
            <v>16</v>
          </cell>
          <cell r="H25">
            <v>23.04</v>
          </cell>
          <cell r="I25" t="str">
            <v>NE</v>
          </cell>
          <cell r="J25">
            <v>48.6</v>
          </cell>
          <cell r="K25">
            <v>0</v>
          </cell>
        </row>
        <row r="26">
          <cell r="B26">
            <v>27.1208333333333</v>
          </cell>
          <cell r="C26">
            <v>34.9</v>
          </cell>
          <cell r="D26">
            <v>20.4</v>
          </cell>
          <cell r="E26">
            <v>27.875</v>
          </cell>
          <cell r="F26">
            <v>43</v>
          </cell>
          <cell r="G26">
            <v>14</v>
          </cell>
          <cell r="H26">
            <v>23.04</v>
          </cell>
          <cell r="I26" t="str">
            <v>N</v>
          </cell>
          <cell r="J26">
            <v>42.84</v>
          </cell>
          <cell r="K26">
            <v>0</v>
          </cell>
        </row>
        <row r="27">
          <cell r="B27">
            <v>28.1333333333333</v>
          </cell>
          <cell r="C27">
            <v>34.9</v>
          </cell>
          <cell r="D27">
            <v>21.7</v>
          </cell>
          <cell r="E27">
            <v>23.6666666666667</v>
          </cell>
          <cell r="F27">
            <v>35</v>
          </cell>
          <cell r="G27">
            <v>13</v>
          </cell>
          <cell r="H27">
            <v>22.68</v>
          </cell>
          <cell r="I27" t="str">
            <v>N</v>
          </cell>
          <cell r="J27">
            <v>41.4</v>
          </cell>
          <cell r="K27">
            <v>0</v>
          </cell>
        </row>
        <row r="28">
          <cell r="B28">
            <v>22.3375</v>
          </cell>
          <cell r="C28">
            <v>27.9</v>
          </cell>
          <cell r="D28">
            <v>19.1</v>
          </cell>
          <cell r="E28">
            <v>54.1666666666667</v>
          </cell>
          <cell r="F28">
            <v>68</v>
          </cell>
          <cell r="G28">
            <v>24</v>
          </cell>
          <cell r="H28">
            <v>15.84</v>
          </cell>
          <cell r="I28" t="str">
            <v>SE</v>
          </cell>
          <cell r="J28">
            <v>29.16</v>
          </cell>
          <cell r="K28">
            <v>0</v>
          </cell>
        </row>
        <row r="29">
          <cell r="B29">
            <v>23.6166666666667</v>
          </cell>
          <cell r="C29">
            <v>32.7</v>
          </cell>
          <cell r="D29">
            <v>17.6</v>
          </cell>
          <cell r="E29">
            <v>55.375</v>
          </cell>
          <cell r="F29">
            <v>78</v>
          </cell>
          <cell r="G29">
            <v>28</v>
          </cell>
          <cell r="H29">
            <v>16.92</v>
          </cell>
          <cell r="I29" t="str">
            <v>L</v>
          </cell>
          <cell r="J29">
            <v>27.72</v>
          </cell>
          <cell r="K29">
            <v>0</v>
          </cell>
        </row>
        <row r="30">
          <cell r="B30">
            <v>22.8958333333333</v>
          </cell>
          <cell r="C30">
            <v>30.5</v>
          </cell>
          <cell r="D30">
            <v>18.9</v>
          </cell>
          <cell r="E30">
            <v>62.1666666666667</v>
          </cell>
          <cell r="F30">
            <v>85</v>
          </cell>
          <cell r="G30">
            <v>37</v>
          </cell>
          <cell r="H30">
            <v>23.4</v>
          </cell>
          <cell r="I30" t="str">
            <v>L</v>
          </cell>
          <cell r="J30">
            <v>43.2</v>
          </cell>
          <cell r="K30">
            <v>0</v>
          </cell>
        </row>
        <row r="31">
          <cell r="B31">
            <v>19.7375</v>
          </cell>
          <cell r="C31">
            <v>26.9</v>
          </cell>
          <cell r="D31">
            <v>17.5</v>
          </cell>
          <cell r="E31">
            <v>87.0416666666667</v>
          </cell>
          <cell r="F31">
            <v>96</v>
          </cell>
          <cell r="G31">
            <v>58</v>
          </cell>
          <cell r="H31">
            <v>27.72</v>
          </cell>
          <cell r="I31" t="str">
            <v>L</v>
          </cell>
          <cell r="J31">
            <v>49.32</v>
          </cell>
          <cell r="K31">
            <v>3.6</v>
          </cell>
        </row>
        <row r="32">
          <cell r="B32">
            <v>24.175</v>
          </cell>
          <cell r="C32">
            <v>33.8</v>
          </cell>
          <cell r="D32">
            <v>19.7</v>
          </cell>
          <cell r="E32">
            <v>68.5416666666667</v>
          </cell>
          <cell r="F32">
            <v>92</v>
          </cell>
          <cell r="G32">
            <v>26</v>
          </cell>
          <cell r="H32">
            <v>34.56</v>
          </cell>
          <cell r="I32" t="str">
            <v>NE</v>
          </cell>
          <cell r="J32">
            <v>52.56</v>
          </cell>
          <cell r="K32">
            <v>0</v>
          </cell>
        </row>
        <row r="33">
          <cell r="B33">
            <v>20.8791666666667</v>
          </cell>
          <cell r="C33">
            <v>28.6</v>
          </cell>
          <cell r="D33">
            <v>18.4</v>
          </cell>
          <cell r="E33">
            <v>83.6666666666667</v>
          </cell>
          <cell r="F33">
            <v>94</v>
          </cell>
          <cell r="G33">
            <v>50</v>
          </cell>
          <cell r="H33">
            <v>20.88</v>
          </cell>
          <cell r="I33" t="str">
            <v>L</v>
          </cell>
          <cell r="J33">
            <v>38.88</v>
          </cell>
          <cell r="K33">
            <v>1.8</v>
          </cell>
        </row>
        <row r="34">
          <cell r="B34">
            <v>24.6181818181818</v>
          </cell>
          <cell r="C34">
            <v>32</v>
          </cell>
          <cell r="D34">
            <v>19.7</v>
          </cell>
          <cell r="E34">
            <v>70.4090909090909</v>
          </cell>
          <cell r="F34">
            <v>94</v>
          </cell>
          <cell r="G34">
            <v>35</v>
          </cell>
          <cell r="H34">
            <v>24.48</v>
          </cell>
          <cell r="I34" t="str">
            <v>NO</v>
          </cell>
          <cell r="J34">
            <v>54.36</v>
          </cell>
          <cell r="K34">
            <v>0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>
            <v>32</v>
          </cell>
          <cell r="C25">
            <v>37.2</v>
          </cell>
          <cell r="D25">
            <v>28.9</v>
          </cell>
          <cell r="E25">
            <v>43</v>
          </cell>
          <cell r="F25">
            <v>53</v>
          </cell>
          <cell r="G25">
            <v>25</v>
          </cell>
          <cell r="H25">
            <v>15.12</v>
          </cell>
          <cell r="I25" t="str">
            <v>NE</v>
          </cell>
          <cell r="J25">
            <v>32.4</v>
          </cell>
          <cell r="K25">
            <v>0</v>
          </cell>
        </row>
        <row r="26">
          <cell r="B26">
            <v>31.05625</v>
          </cell>
          <cell r="C26">
            <v>37.9</v>
          </cell>
          <cell r="D26">
            <v>26.2</v>
          </cell>
          <cell r="E26">
            <v>45.8125</v>
          </cell>
          <cell r="F26">
            <v>56</v>
          </cell>
          <cell r="G26">
            <v>29</v>
          </cell>
          <cell r="H26">
            <v>16.92</v>
          </cell>
          <cell r="I26" t="str">
            <v>L</v>
          </cell>
          <cell r="J26">
            <v>33.48</v>
          </cell>
          <cell r="K26">
            <v>0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>
            <v>27.4583333333333</v>
          </cell>
          <cell r="C28">
            <v>30.3</v>
          </cell>
          <cell r="D28">
            <v>23.9</v>
          </cell>
          <cell r="E28">
            <v>62</v>
          </cell>
          <cell r="F28">
            <v>80</v>
          </cell>
          <cell r="G28">
            <v>53</v>
          </cell>
          <cell r="H28">
            <v>14.04</v>
          </cell>
          <cell r="I28" t="str">
            <v>SO</v>
          </cell>
          <cell r="J28">
            <v>29.88</v>
          </cell>
          <cell r="K28">
            <v>2.4</v>
          </cell>
        </row>
        <row r="29">
          <cell r="B29">
            <v>26.9708333333333</v>
          </cell>
          <cell r="C29">
            <v>34.2</v>
          </cell>
          <cell r="D29">
            <v>21.7</v>
          </cell>
          <cell r="E29">
            <v>69.3333333333333</v>
          </cell>
          <cell r="F29">
            <v>90</v>
          </cell>
          <cell r="G29">
            <v>41</v>
          </cell>
          <cell r="H29">
            <v>11.88</v>
          </cell>
          <cell r="I29" t="str">
            <v>L</v>
          </cell>
          <cell r="J29">
            <v>22.68</v>
          </cell>
          <cell r="K29">
            <v>0</v>
          </cell>
        </row>
        <row r="30">
          <cell r="B30">
            <v>31.2916666666667</v>
          </cell>
          <cell r="C30">
            <v>38.2</v>
          </cell>
          <cell r="D30">
            <v>28</v>
          </cell>
          <cell r="E30">
            <v>54.625</v>
          </cell>
          <cell r="F30">
            <v>69</v>
          </cell>
          <cell r="G30">
            <v>30</v>
          </cell>
          <cell r="H30">
            <v>13.32</v>
          </cell>
          <cell r="I30" t="str">
            <v>O</v>
          </cell>
          <cell r="J30">
            <v>33.84</v>
          </cell>
          <cell r="K30">
            <v>1.2</v>
          </cell>
        </row>
        <row r="31">
          <cell r="B31">
            <v>28.7958333333333</v>
          </cell>
          <cell r="C31">
            <v>37</v>
          </cell>
          <cell r="D31">
            <v>21.4</v>
          </cell>
          <cell r="E31">
            <v>67.75</v>
          </cell>
          <cell r="F31">
            <v>94</v>
          </cell>
          <cell r="G31">
            <v>34</v>
          </cell>
          <cell r="H31">
            <v>19.8</v>
          </cell>
          <cell r="I31" t="str">
            <v>L</v>
          </cell>
          <cell r="J31">
            <v>106.92</v>
          </cell>
          <cell r="K31">
            <v>26.4</v>
          </cell>
        </row>
        <row r="32">
          <cell r="B32">
            <v>31.4791666666667</v>
          </cell>
          <cell r="C32">
            <v>34.7</v>
          </cell>
          <cell r="D32">
            <v>29</v>
          </cell>
          <cell r="E32">
            <v>47.4583333333333</v>
          </cell>
          <cell r="F32">
            <v>62</v>
          </cell>
          <cell r="G32">
            <v>37</v>
          </cell>
          <cell r="H32">
            <v>22.68</v>
          </cell>
          <cell r="I32" t="str">
            <v>O</v>
          </cell>
          <cell r="J32">
            <v>44.64</v>
          </cell>
          <cell r="K32">
            <v>0</v>
          </cell>
        </row>
        <row r="33">
          <cell r="B33">
            <v>24.4166666666667</v>
          </cell>
          <cell r="C33">
            <v>30.3</v>
          </cell>
          <cell r="D33">
            <v>21.9</v>
          </cell>
          <cell r="E33">
            <v>79.4583333333333</v>
          </cell>
          <cell r="F33">
            <v>90</v>
          </cell>
          <cell r="G33">
            <v>57</v>
          </cell>
          <cell r="H33">
            <v>12.24</v>
          </cell>
          <cell r="I33" t="str">
            <v>SO</v>
          </cell>
          <cell r="J33">
            <v>29.52</v>
          </cell>
          <cell r="K33">
            <v>1</v>
          </cell>
        </row>
        <row r="34">
          <cell r="B34">
            <v>21.9266666666667</v>
          </cell>
          <cell r="C34">
            <v>23</v>
          </cell>
          <cell r="D34">
            <v>20.7</v>
          </cell>
          <cell r="E34">
            <v>85.1333333333333</v>
          </cell>
          <cell r="F34">
            <v>93</v>
          </cell>
          <cell r="G34">
            <v>81</v>
          </cell>
          <cell r="H34">
            <v>12.96</v>
          </cell>
          <cell r="I34" t="str">
            <v>SO</v>
          </cell>
          <cell r="J34">
            <v>27.72</v>
          </cell>
          <cell r="K34">
            <v>2.2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825</v>
          </cell>
          <cell r="C5">
            <v>37.9</v>
          </cell>
          <cell r="D5">
            <v>19.5</v>
          </cell>
          <cell r="E5">
            <v>47.8333333333333</v>
          </cell>
          <cell r="F5">
            <v>74</v>
          </cell>
          <cell r="G5">
            <v>19</v>
          </cell>
          <cell r="H5">
            <v>8.28</v>
          </cell>
          <cell r="I5" t="str">
            <v>O</v>
          </cell>
          <cell r="J5">
            <v>25.92</v>
          </cell>
          <cell r="K5">
            <v>0</v>
          </cell>
        </row>
        <row r="6">
          <cell r="B6">
            <v>28.2</v>
          </cell>
          <cell r="C6">
            <v>36.7</v>
          </cell>
          <cell r="D6">
            <v>18.5</v>
          </cell>
          <cell r="E6">
            <v>47.7916666666667</v>
          </cell>
          <cell r="F6">
            <v>86</v>
          </cell>
          <cell r="G6">
            <v>23</v>
          </cell>
          <cell r="H6">
            <v>11.88</v>
          </cell>
          <cell r="I6" t="str">
            <v>NO</v>
          </cell>
          <cell r="J6">
            <v>25.56</v>
          </cell>
          <cell r="K6">
            <v>0</v>
          </cell>
        </row>
        <row r="7">
          <cell r="B7">
            <v>25.2833333333333</v>
          </cell>
          <cell r="C7">
            <v>34.8</v>
          </cell>
          <cell r="D7">
            <v>17.4</v>
          </cell>
          <cell r="E7">
            <v>58.625</v>
          </cell>
          <cell r="F7">
            <v>85</v>
          </cell>
          <cell r="G7">
            <v>28</v>
          </cell>
          <cell r="H7">
            <v>10.8</v>
          </cell>
          <cell r="I7" t="str">
            <v>NO</v>
          </cell>
          <cell r="J7">
            <v>28.44</v>
          </cell>
          <cell r="K7">
            <v>0</v>
          </cell>
        </row>
        <row r="8">
          <cell r="B8">
            <v>25.1</v>
          </cell>
          <cell r="C8">
            <v>31</v>
          </cell>
          <cell r="D8">
            <v>19.8</v>
          </cell>
          <cell r="E8">
            <v>57.3333333333333</v>
          </cell>
          <cell r="F8">
            <v>83</v>
          </cell>
          <cell r="G8">
            <v>36</v>
          </cell>
          <cell r="H8">
            <v>18</v>
          </cell>
          <cell r="I8" t="str">
            <v>SO</v>
          </cell>
          <cell r="J8">
            <v>33.48</v>
          </cell>
          <cell r="K8">
            <v>0</v>
          </cell>
        </row>
        <row r="9">
          <cell r="B9">
            <v>23.2583333333333</v>
          </cell>
          <cell r="C9">
            <v>31.5</v>
          </cell>
          <cell r="D9">
            <v>15.8</v>
          </cell>
          <cell r="E9">
            <v>39.6666666666667</v>
          </cell>
          <cell r="F9">
            <v>60</v>
          </cell>
          <cell r="G9">
            <v>25</v>
          </cell>
          <cell r="H9">
            <v>12.6</v>
          </cell>
          <cell r="I9" t="str">
            <v>SE</v>
          </cell>
          <cell r="J9">
            <v>29.88</v>
          </cell>
          <cell r="K9">
            <v>0</v>
          </cell>
        </row>
        <row r="10">
          <cell r="B10">
            <v>25.075</v>
          </cell>
          <cell r="C10">
            <v>34.4</v>
          </cell>
          <cell r="D10">
            <v>16.9</v>
          </cell>
          <cell r="E10">
            <v>37.625</v>
          </cell>
          <cell r="F10">
            <v>60</v>
          </cell>
          <cell r="G10">
            <v>23</v>
          </cell>
          <cell r="H10">
            <v>10.08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27.0875</v>
          </cell>
          <cell r="C11">
            <v>35.4</v>
          </cell>
          <cell r="D11">
            <v>20.3</v>
          </cell>
          <cell r="E11">
            <v>39.875</v>
          </cell>
          <cell r="F11">
            <v>57</v>
          </cell>
          <cell r="G11">
            <v>21</v>
          </cell>
          <cell r="H11">
            <v>11.52</v>
          </cell>
          <cell r="I11" t="str">
            <v>SE</v>
          </cell>
          <cell r="J11">
            <v>25.56</v>
          </cell>
          <cell r="K11">
            <v>0</v>
          </cell>
        </row>
        <row r="12">
          <cell r="B12">
            <v>26.8291666666667</v>
          </cell>
          <cell r="C12">
            <v>35.8</v>
          </cell>
          <cell r="D12">
            <v>18.8</v>
          </cell>
          <cell r="E12">
            <v>43.6666666666667</v>
          </cell>
          <cell r="F12">
            <v>71</v>
          </cell>
          <cell r="G12">
            <v>18</v>
          </cell>
          <cell r="H12">
            <v>11.16</v>
          </cell>
          <cell r="I12" t="str">
            <v>SE</v>
          </cell>
          <cell r="J12">
            <v>33.84</v>
          </cell>
          <cell r="K12">
            <v>0</v>
          </cell>
        </row>
        <row r="13">
          <cell r="B13">
            <v>27.525</v>
          </cell>
          <cell r="C13">
            <v>37.8</v>
          </cell>
          <cell r="D13">
            <v>19.2</v>
          </cell>
          <cell r="E13">
            <v>40.7916666666667</v>
          </cell>
          <cell r="F13">
            <v>67</v>
          </cell>
          <cell r="G13">
            <v>17</v>
          </cell>
          <cell r="H13">
            <v>15.84</v>
          </cell>
          <cell r="I13" t="str">
            <v>SE</v>
          </cell>
          <cell r="J13">
            <v>35.28</v>
          </cell>
          <cell r="K13">
            <v>0</v>
          </cell>
        </row>
        <row r="14">
          <cell r="B14">
            <v>29.9416666666667</v>
          </cell>
          <cell r="C14">
            <v>40.9</v>
          </cell>
          <cell r="D14">
            <v>21.8</v>
          </cell>
          <cell r="E14">
            <v>33.4583333333333</v>
          </cell>
          <cell r="F14">
            <v>56</v>
          </cell>
          <cell r="G14">
            <v>11</v>
          </cell>
          <cell r="H14">
            <v>3.6</v>
          </cell>
          <cell r="I14" t="str">
            <v>SE</v>
          </cell>
          <cell r="J14">
            <v>25.56</v>
          </cell>
          <cell r="K14">
            <v>0</v>
          </cell>
        </row>
        <row r="15">
          <cell r="B15">
            <v>28.7916666666667</v>
          </cell>
          <cell r="C15">
            <v>40.3</v>
          </cell>
          <cell r="D15">
            <v>16.6</v>
          </cell>
          <cell r="E15">
            <v>34.9166666666667</v>
          </cell>
          <cell r="F15">
            <v>72</v>
          </cell>
          <cell r="G15">
            <v>12</v>
          </cell>
          <cell r="H15">
            <v>15.48</v>
          </cell>
          <cell r="I15" t="str">
            <v>SE</v>
          </cell>
          <cell r="J15">
            <v>39.96</v>
          </cell>
          <cell r="K15">
            <v>0</v>
          </cell>
        </row>
        <row r="16">
          <cell r="B16">
            <v>28.6083333333333</v>
          </cell>
          <cell r="C16">
            <v>39.5</v>
          </cell>
          <cell r="D16">
            <v>18.7</v>
          </cell>
          <cell r="E16">
            <v>34.0833333333333</v>
          </cell>
          <cell r="F16">
            <v>64</v>
          </cell>
          <cell r="G16">
            <v>12</v>
          </cell>
          <cell r="H16">
            <v>5.76</v>
          </cell>
          <cell r="I16" t="str">
            <v>NE</v>
          </cell>
          <cell r="J16">
            <v>31.32</v>
          </cell>
          <cell r="K16">
            <v>0</v>
          </cell>
        </row>
        <row r="17">
          <cell r="B17">
            <v>26.8125</v>
          </cell>
          <cell r="C17">
            <v>39.9</v>
          </cell>
          <cell r="D17">
            <v>14.6</v>
          </cell>
          <cell r="E17">
            <v>35.125</v>
          </cell>
          <cell r="F17">
            <v>72</v>
          </cell>
          <cell r="G17">
            <v>7</v>
          </cell>
          <cell r="H17">
            <v>8.28</v>
          </cell>
          <cell r="I17" t="str">
            <v>N</v>
          </cell>
          <cell r="J17">
            <v>40.32</v>
          </cell>
          <cell r="K17">
            <v>0</v>
          </cell>
        </row>
        <row r="18">
          <cell r="B18">
            <v>24.2875</v>
          </cell>
          <cell r="C18">
            <v>31.8</v>
          </cell>
          <cell r="D18">
            <v>18.5</v>
          </cell>
          <cell r="E18">
            <v>47.7083333333333</v>
          </cell>
          <cell r="F18">
            <v>89</v>
          </cell>
          <cell r="G18">
            <v>20</v>
          </cell>
          <cell r="H18">
            <v>7.2</v>
          </cell>
          <cell r="I18" t="str">
            <v>SE</v>
          </cell>
          <cell r="J18">
            <v>28.08</v>
          </cell>
          <cell r="K18">
            <v>1.4</v>
          </cell>
        </row>
        <row r="19">
          <cell r="B19">
            <v>23.4166666666667</v>
          </cell>
          <cell r="C19">
            <v>30.8</v>
          </cell>
          <cell r="D19">
            <v>19.2</v>
          </cell>
          <cell r="E19">
            <v>67.0416666666667</v>
          </cell>
          <cell r="F19">
            <v>96</v>
          </cell>
          <cell r="G19">
            <v>35</v>
          </cell>
          <cell r="H19">
            <v>11.88</v>
          </cell>
          <cell r="I19" t="str">
            <v>SE</v>
          </cell>
          <cell r="J19">
            <v>28.08</v>
          </cell>
          <cell r="K19">
            <v>0</v>
          </cell>
        </row>
        <row r="20">
          <cell r="B20">
            <v>27</v>
          </cell>
          <cell r="C20">
            <v>38.8</v>
          </cell>
          <cell r="D20">
            <v>18.2</v>
          </cell>
          <cell r="E20">
            <v>48.9166666666667</v>
          </cell>
          <cell r="F20">
            <v>77</v>
          </cell>
          <cell r="G20">
            <v>14</v>
          </cell>
          <cell r="H20">
            <v>0.36</v>
          </cell>
          <cell r="I20" t="str">
            <v>SE</v>
          </cell>
          <cell r="J20">
            <v>16.92</v>
          </cell>
          <cell r="K20">
            <v>0</v>
          </cell>
        </row>
        <row r="21">
          <cell r="B21">
            <v>30.5</v>
          </cell>
          <cell r="C21">
            <v>41.3</v>
          </cell>
          <cell r="D21">
            <v>20</v>
          </cell>
          <cell r="E21">
            <v>38.0833333333333</v>
          </cell>
          <cell r="F21">
            <v>79</v>
          </cell>
          <cell r="G21">
            <v>11</v>
          </cell>
          <cell r="H21">
            <v>7.92</v>
          </cell>
          <cell r="I21" t="str">
            <v>SE</v>
          </cell>
          <cell r="J21">
            <v>18.36</v>
          </cell>
          <cell r="K21">
            <v>0</v>
          </cell>
        </row>
        <row r="22">
          <cell r="B22">
            <v>32.25</v>
          </cell>
          <cell r="C22">
            <v>40.3</v>
          </cell>
          <cell r="D22">
            <v>26.5</v>
          </cell>
          <cell r="E22">
            <v>32.625</v>
          </cell>
          <cell r="F22">
            <v>51</v>
          </cell>
          <cell r="G22">
            <v>16</v>
          </cell>
          <cell r="H22">
            <v>16.2</v>
          </cell>
          <cell r="I22" t="str">
            <v>SE</v>
          </cell>
          <cell r="J22">
            <v>34.56</v>
          </cell>
          <cell r="K22">
            <v>0</v>
          </cell>
        </row>
        <row r="23">
          <cell r="B23">
            <v>31.0041666666667</v>
          </cell>
          <cell r="C23">
            <v>42</v>
          </cell>
          <cell r="D23">
            <v>23.8</v>
          </cell>
          <cell r="E23">
            <v>35.2083333333333</v>
          </cell>
          <cell r="F23">
            <v>58</v>
          </cell>
          <cell r="G23">
            <v>12</v>
          </cell>
          <cell r="H23">
            <v>11.88</v>
          </cell>
          <cell r="I23" t="str">
            <v>SE</v>
          </cell>
          <cell r="J23">
            <v>33.48</v>
          </cell>
          <cell r="K23">
            <v>0</v>
          </cell>
        </row>
        <row r="24">
          <cell r="B24">
            <v>31.6208333333333</v>
          </cell>
          <cell r="C24">
            <v>41.3</v>
          </cell>
          <cell r="D24">
            <v>23.7</v>
          </cell>
          <cell r="E24">
            <v>31.25</v>
          </cell>
          <cell r="F24">
            <v>56</v>
          </cell>
          <cell r="G24">
            <v>11</v>
          </cell>
          <cell r="H24">
            <v>12.24</v>
          </cell>
          <cell r="I24" t="str">
            <v>SE</v>
          </cell>
          <cell r="J24">
            <v>31.32</v>
          </cell>
          <cell r="K24">
            <v>0</v>
          </cell>
        </row>
        <row r="25">
          <cell r="B25">
            <v>29.1791666666667</v>
          </cell>
          <cell r="C25">
            <v>40.2</v>
          </cell>
          <cell r="D25">
            <v>18.3</v>
          </cell>
          <cell r="E25">
            <v>33.3333333333333</v>
          </cell>
          <cell r="F25">
            <v>67</v>
          </cell>
          <cell r="G25">
            <v>12</v>
          </cell>
          <cell r="H25">
            <v>18</v>
          </cell>
          <cell r="I25" t="str">
            <v>SE</v>
          </cell>
          <cell r="J25">
            <v>47.88</v>
          </cell>
          <cell r="K25">
            <v>0</v>
          </cell>
        </row>
        <row r="26">
          <cell r="B26">
            <v>29.0583333333333</v>
          </cell>
          <cell r="C26">
            <v>39.8</v>
          </cell>
          <cell r="D26">
            <v>18.4</v>
          </cell>
          <cell r="E26">
            <v>33.8333333333333</v>
          </cell>
          <cell r="F26">
            <v>65</v>
          </cell>
          <cell r="G26">
            <v>12</v>
          </cell>
          <cell r="H26">
            <v>13.32</v>
          </cell>
          <cell r="I26" t="str">
            <v>NO</v>
          </cell>
          <cell r="J26">
            <v>38.88</v>
          </cell>
          <cell r="K26">
            <v>0</v>
          </cell>
        </row>
        <row r="27">
          <cell r="B27">
            <v>27.9333333333333</v>
          </cell>
          <cell r="C27">
            <v>37</v>
          </cell>
          <cell r="D27">
            <v>19</v>
          </cell>
          <cell r="E27">
            <v>40.0833333333333</v>
          </cell>
          <cell r="F27">
            <v>68</v>
          </cell>
          <cell r="G27">
            <v>21</v>
          </cell>
          <cell r="H27">
            <v>16.2</v>
          </cell>
          <cell r="I27" t="str">
            <v>NO</v>
          </cell>
          <cell r="J27">
            <v>35.28</v>
          </cell>
          <cell r="K27">
            <v>0</v>
          </cell>
        </row>
        <row r="28">
          <cell r="B28">
            <v>27.6958333333333</v>
          </cell>
          <cell r="C28">
            <v>33.3</v>
          </cell>
          <cell r="D28">
            <v>23</v>
          </cell>
          <cell r="E28">
            <v>48.8333333333333</v>
          </cell>
          <cell r="F28">
            <v>70</v>
          </cell>
          <cell r="G28">
            <v>32</v>
          </cell>
          <cell r="H28">
            <v>15.12</v>
          </cell>
          <cell r="I28" t="str">
            <v>SE</v>
          </cell>
          <cell r="J28">
            <v>34.2</v>
          </cell>
          <cell r="K28">
            <v>0</v>
          </cell>
        </row>
        <row r="29">
          <cell r="B29">
            <v>27.675</v>
          </cell>
          <cell r="C29">
            <v>36.9</v>
          </cell>
          <cell r="D29">
            <v>20.2</v>
          </cell>
          <cell r="E29">
            <v>50.2083333333333</v>
          </cell>
          <cell r="F29">
            <v>75</v>
          </cell>
          <cell r="G29">
            <v>27</v>
          </cell>
          <cell r="H29">
            <v>5.4</v>
          </cell>
          <cell r="I29" t="str">
            <v>SE</v>
          </cell>
          <cell r="J29">
            <v>19.8</v>
          </cell>
          <cell r="K29">
            <v>0</v>
          </cell>
        </row>
        <row r="30">
          <cell r="B30">
            <v>27.3208333333333</v>
          </cell>
          <cell r="C30">
            <v>36.5</v>
          </cell>
          <cell r="D30">
            <v>23.1</v>
          </cell>
          <cell r="E30">
            <v>59.0833333333333</v>
          </cell>
          <cell r="F30">
            <v>77</v>
          </cell>
          <cell r="G30">
            <v>34</v>
          </cell>
          <cell r="H30">
            <v>12.24</v>
          </cell>
          <cell r="I30" t="str">
            <v>SE</v>
          </cell>
          <cell r="J30">
            <v>37.8</v>
          </cell>
          <cell r="K30">
            <v>0</v>
          </cell>
        </row>
        <row r="31">
          <cell r="B31">
            <v>27.4708333333333</v>
          </cell>
          <cell r="C31">
            <v>38.3</v>
          </cell>
          <cell r="D31">
            <v>21.2</v>
          </cell>
          <cell r="E31">
            <v>62.7083333333333</v>
          </cell>
          <cell r="F31">
            <v>90</v>
          </cell>
          <cell r="G31">
            <v>28</v>
          </cell>
          <cell r="H31">
            <v>15.84</v>
          </cell>
          <cell r="I31" t="str">
            <v>SE</v>
          </cell>
          <cell r="J31">
            <v>38.52</v>
          </cell>
          <cell r="K31">
            <v>0</v>
          </cell>
        </row>
        <row r="32">
          <cell r="B32">
            <v>31.9583333333333</v>
          </cell>
          <cell r="C32">
            <v>39.4</v>
          </cell>
          <cell r="D32">
            <v>24.6</v>
          </cell>
          <cell r="E32">
            <v>41.5</v>
          </cell>
          <cell r="F32">
            <v>72</v>
          </cell>
          <cell r="G32">
            <v>22</v>
          </cell>
          <cell r="H32">
            <v>28.08</v>
          </cell>
          <cell r="I32" t="str">
            <v>NO</v>
          </cell>
          <cell r="J32">
            <v>53.64</v>
          </cell>
          <cell r="K32">
            <v>0</v>
          </cell>
        </row>
        <row r="33">
          <cell r="B33">
            <v>23.7708333333333</v>
          </cell>
          <cell r="C33">
            <v>27.9</v>
          </cell>
          <cell r="D33">
            <v>20.6</v>
          </cell>
          <cell r="E33">
            <v>82.4583333333333</v>
          </cell>
          <cell r="F33">
            <v>95</v>
          </cell>
          <cell r="G33">
            <v>62</v>
          </cell>
          <cell r="H33">
            <v>9</v>
          </cell>
          <cell r="I33" t="str">
            <v>SE</v>
          </cell>
          <cell r="J33">
            <v>28.08</v>
          </cell>
          <cell r="K33">
            <v>6.4</v>
          </cell>
        </row>
        <row r="34">
          <cell r="B34">
            <v>25.1363636363636</v>
          </cell>
          <cell r="C34">
            <v>29.9</v>
          </cell>
          <cell r="D34">
            <v>21.4</v>
          </cell>
          <cell r="E34">
            <v>81.4090909090909</v>
          </cell>
          <cell r="F34">
            <v>95</v>
          </cell>
          <cell r="G34">
            <v>63</v>
          </cell>
          <cell r="H34">
            <v>14.4</v>
          </cell>
          <cell r="I34" t="str">
            <v>O</v>
          </cell>
          <cell r="J34">
            <v>24.84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3458333333333</v>
          </cell>
          <cell r="C5">
            <v>35.5</v>
          </cell>
          <cell r="D5">
            <v>21.1</v>
          </cell>
          <cell r="E5">
            <v>36.75</v>
          </cell>
          <cell r="F5">
            <v>49</v>
          </cell>
          <cell r="G5">
            <v>25</v>
          </cell>
          <cell r="H5">
            <v>18</v>
          </cell>
          <cell r="I5" t="str">
            <v>NE</v>
          </cell>
          <cell r="J5">
            <v>40.68</v>
          </cell>
          <cell r="K5">
            <v>0</v>
          </cell>
        </row>
        <row r="6">
          <cell r="B6">
            <v>27.6708333333333</v>
          </cell>
          <cell r="C6">
            <v>34.2</v>
          </cell>
          <cell r="D6">
            <v>22.8</v>
          </cell>
          <cell r="E6">
            <v>46.5</v>
          </cell>
          <cell r="F6">
            <v>69</v>
          </cell>
          <cell r="G6">
            <v>26</v>
          </cell>
          <cell r="H6">
            <v>15.84</v>
          </cell>
          <cell r="I6" t="str">
            <v>SO</v>
          </cell>
          <cell r="J6">
            <v>30.24</v>
          </cell>
          <cell r="K6">
            <v>0</v>
          </cell>
        </row>
        <row r="7">
          <cell r="B7">
            <v>22.9260869565217</v>
          </cell>
          <cell r="C7">
            <v>34.5</v>
          </cell>
          <cell r="D7">
            <v>14.1</v>
          </cell>
          <cell r="E7">
            <v>62.8260869565217</v>
          </cell>
          <cell r="F7">
            <v>94</v>
          </cell>
          <cell r="G7">
            <v>22</v>
          </cell>
          <cell r="H7">
            <v>19.44</v>
          </cell>
          <cell r="I7" t="str">
            <v>SO</v>
          </cell>
          <cell r="J7">
            <v>36.72</v>
          </cell>
          <cell r="K7">
            <v>0</v>
          </cell>
        </row>
        <row r="8">
          <cell r="B8">
            <v>17.2666666666667</v>
          </cell>
          <cell r="C8">
            <v>23.1</v>
          </cell>
          <cell r="D8">
            <v>12.9</v>
          </cell>
          <cell r="E8">
            <v>66.2916666666667</v>
          </cell>
          <cell r="F8">
            <v>92</v>
          </cell>
          <cell r="G8">
            <v>31</v>
          </cell>
          <cell r="H8">
            <v>22.68</v>
          </cell>
          <cell r="I8" t="str">
            <v>SO</v>
          </cell>
          <cell r="J8">
            <v>39.96</v>
          </cell>
          <cell r="K8">
            <v>0</v>
          </cell>
        </row>
        <row r="9">
          <cell r="B9">
            <v>15.4217391304348</v>
          </cell>
          <cell r="C9">
            <v>22.4</v>
          </cell>
          <cell r="D9">
            <v>8.9</v>
          </cell>
          <cell r="E9">
            <v>58.1739130434783</v>
          </cell>
          <cell r="F9">
            <v>86</v>
          </cell>
          <cell r="G9">
            <v>34</v>
          </cell>
          <cell r="H9">
            <v>17.28</v>
          </cell>
          <cell r="I9" t="str">
            <v>S</v>
          </cell>
          <cell r="J9">
            <v>34.2</v>
          </cell>
          <cell r="K9">
            <v>0</v>
          </cell>
        </row>
        <row r="10">
          <cell r="B10">
            <v>17.0857142857143</v>
          </cell>
          <cell r="C10">
            <v>22.8</v>
          </cell>
          <cell r="D10">
            <v>12.6</v>
          </cell>
          <cell r="E10">
            <v>66.7142857142857</v>
          </cell>
          <cell r="F10">
            <v>82</v>
          </cell>
          <cell r="G10">
            <v>52</v>
          </cell>
          <cell r="H10">
            <v>17.28</v>
          </cell>
          <cell r="I10" t="str">
            <v>S</v>
          </cell>
          <cell r="J10">
            <v>34.56</v>
          </cell>
          <cell r="K10">
            <v>0</v>
          </cell>
        </row>
        <row r="11">
          <cell r="B11">
            <v>23.0769230769231</v>
          </cell>
          <cell r="C11">
            <v>27.6</v>
          </cell>
          <cell r="D11">
            <v>13.6</v>
          </cell>
          <cell r="E11">
            <v>53.6923076923077</v>
          </cell>
          <cell r="F11">
            <v>93</v>
          </cell>
          <cell r="G11">
            <v>37</v>
          </cell>
          <cell r="H11">
            <v>15.12</v>
          </cell>
          <cell r="I11" t="str">
            <v>SE</v>
          </cell>
          <cell r="J11">
            <v>29.16</v>
          </cell>
          <cell r="K11">
            <v>0</v>
          </cell>
        </row>
        <row r="12">
          <cell r="B12">
            <v>21.95</v>
          </cell>
          <cell r="C12">
            <v>28.7</v>
          </cell>
          <cell r="D12">
            <v>15.7</v>
          </cell>
          <cell r="E12">
            <v>61.2727272727273</v>
          </cell>
          <cell r="F12">
            <v>89</v>
          </cell>
          <cell r="G12">
            <v>32</v>
          </cell>
          <cell r="H12">
            <v>15.84</v>
          </cell>
          <cell r="I12" t="str">
            <v>SE</v>
          </cell>
          <cell r="J12">
            <v>31.32</v>
          </cell>
          <cell r="K12">
            <v>0</v>
          </cell>
        </row>
        <row r="13">
          <cell r="B13">
            <v>22.5791666666667</v>
          </cell>
          <cell r="C13">
            <v>29.4</v>
          </cell>
          <cell r="D13">
            <v>15.5</v>
          </cell>
          <cell r="E13">
            <v>49.875</v>
          </cell>
          <cell r="F13">
            <v>78</v>
          </cell>
          <cell r="G13">
            <v>30</v>
          </cell>
          <cell r="H13">
            <v>24.12</v>
          </cell>
          <cell r="I13" t="str">
            <v>NE</v>
          </cell>
          <cell r="J13">
            <v>39.6</v>
          </cell>
          <cell r="K13">
            <v>0</v>
          </cell>
        </row>
        <row r="14">
          <cell r="B14">
            <v>24.1458333333333</v>
          </cell>
          <cell r="C14">
            <v>33</v>
          </cell>
          <cell r="D14">
            <v>16.9</v>
          </cell>
          <cell r="E14">
            <v>44.7083333333333</v>
          </cell>
          <cell r="F14">
            <v>68</v>
          </cell>
          <cell r="G14">
            <v>24</v>
          </cell>
          <cell r="H14">
            <v>22.68</v>
          </cell>
          <cell r="I14" t="str">
            <v>L</v>
          </cell>
          <cell r="J14">
            <v>44.64</v>
          </cell>
          <cell r="K14">
            <v>0</v>
          </cell>
        </row>
        <row r="15">
          <cell r="B15">
            <v>27.5375</v>
          </cell>
          <cell r="C15">
            <v>37</v>
          </cell>
          <cell r="D15">
            <v>21.8</v>
          </cell>
          <cell r="E15">
            <v>37.0833333333333</v>
          </cell>
          <cell r="F15">
            <v>51</v>
          </cell>
          <cell r="G15">
            <v>16</v>
          </cell>
          <cell r="H15">
            <v>17.28</v>
          </cell>
          <cell r="I15" t="str">
            <v>NE</v>
          </cell>
          <cell r="J15">
            <v>34.2</v>
          </cell>
          <cell r="K15">
            <v>0</v>
          </cell>
        </row>
        <row r="16">
          <cell r="B16">
            <v>28.9666666666667</v>
          </cell>
          <cell r="C16">
            <v>37.5</v>
          </cell>
          <cell r="D16">
            <v>22.9</v>
          </cell>
          <cell r="E16">
            <v>33</v>
          </cell>
          <cell r="F16">
            <v>52</v>
          </cell>
          <cell r="G16">
            <v>15</v>
          </cell>
          <cell r="H16">
            <v>19.44</v>
          </cell>
          <cell r="I16" t="str">
            <v>N</v>
          </cell>
          <cell r="J16">
            <v>46.08</v>
          </cell>
          <cell r="K16">
            <v>0</v>
          </cell>
        </row>
        <row r="17">
          <cell r="B17">
            <v>29.3952380952381</v>
          </cell>
          <cell r="C17">
            <v>37.5</v>
          </cell>
          <cell r="D17">
            <v>21.7</v>
          </cell>
          <cell r="E17">
            <v>30.2857142857143</v>
          </cell>
          <cell r="F17">
            <v>52</v>
          </cell>
          <cell r="G17">
            <v>11</v>
          </cell>
          <cell r="H17">
            <v>29.88</v>
          </cell>
          <cell r="I17" t="str">
            <v>N</v>
          </cell>
          <cell r="J17">
            <v>57.96</v>
          </cell>
          <cell r="K17">
            <v>0</v>
          </cell>
        </row>
        <row r="18">
          <cell r="B18">
            <v>19.2105263157895</v>
          </cell>
          <cell r="C18">
            <v>29.2</v>
          </cell>
          <cell r="D18">
            <v>15.8</v>
          </cell>
          <cell r="E18">
            <v>75.3684210526316</v>
          </cell>
          <cell r="F18">
            <v>96</v>
          </cell>
          <cell r="G18">
            <v>27</v>
          </cell>
          <cell r="H18">
            <v>24.12</v>
          </cell>
          <cell r="I18" t="str">
            <v>SO</v>
          </cell>
          <cell r="J18">
            <v>42.48</v>
          </cell>
          <cell r="K18">
            <v>0.6</v>
          </cell>
        </row>
        <row r="19">
          <cell r="B19">
            <v>21.5538461538462</v>
          </cell>
          <cell r="C19">
            <v>26.8</v>
          </cell>
          <cell r="D19">
            <v>10.4</v>
          </cell>
          <cell r="E19">
            <v>47.3846153846154</v>
          </cell>
          <cell r="F19">
            <v>85</v>
          </cell>
          <cell r="G19">
            <v>29</v>
          </cell>
          <cell r="H19">
            <v>15.48</v>
          </cell>
          <cell r="I19" t="str">
            <v>SE</v>
          </cell>
          <cell r="J19">
            <v>27.36</v>
          </cell>
          <cell r="K19">
            <v>0</v>
          </cell>
        </row>
        <row r="20">
          <cell r="B20">
            <v>24.7958333333333</v>
          </cell>
          <cell r="C20">
            <v>32.9</v>
          </cell>
          <cell r="D20">
            <v>16.9</v>
          </cell>
          <cell r="E20">
            <v>44.3333333333333</v>
          </cell>
          <cell r="F20">
            <v>68</v>
          </cell>
          <cell r="G20">
            <v>29</v>
          </cell>
          <cell r="H20">
            <v>10.8</v>
          </cell>
          <cell r="I20" t="str">
            <v>L</v>
          </cell>
          <cell r="J20">
            <v>20.16</v>
          </cell>
          <cell r="K20">
            <v>0</v>
          </cell>
        </row>
        <row r="21">
          <cell r="B21">
            <v>26.5173913043478</v>
          </cell>
          <cell r="C21">
            <v>34.1</v>
          </cell>
          <cell r="D21">
            <v>18.7</v>
          </cell>
          <cell r="E21">
            <v>50.1304347826087</v>
          </cell>
          <cell r="F21">
            <v>79</v>
          </cell>
          <cell r="G21">
            <v>30</v>
          </cell>
          <cell r="H21">
            <v>22.32</v>
          </cell>
          <cell r="I21" t="str">
            <v>S</v>
          </cell>
          <cell r="J21">
            <v>39.96</v>
          </cell>
          <cell r="K21">
            <v>0</v>
          </cell>
        </row>
        <row r="22">
          <cell r="B22">
            <v>23.3695652173913</v>
          </cell>
          <cell r="C22">
            <v>30.8</v>
          </cell>
          <cell r="D22">
            <v>16.6</v>
          </cell>
          <cell r="E22">
            <v>49</v>
          </cell>
          <cell r="F22">
            <v>70</v>
          </cell>
          <cell r="G22">
            <v>29</v>
          </cell>
          <cell r="H22">
            <v>22.32</v>
          </cell>
          <cell r="I22" t="str">
            <v>S</v>
          </cell>
          <cell r="J22">
            <v>37.44</v>
          </cell>
          <cell r="K22">
            <v>0</v>
          </cell>
        </row>
        <row r="23">
          <cell r="B23">
            <v>22.4818181818182</v>
          </cell>
          <cell r="C23">
            <v>28.3</v>
          </cell>
          <cell r="D23">
            <v>16.2</v>
          </cell>
          <cell r="E23">
            <v>56.3181818181818</v>
          </cell>
          <cell r="F23">
            <v>81</v>
          </cell>
          <cell r="G23">
            <v>38</v>
          </cell>
          <cell r="H23">
            <v>21.6</v>
          </cell>
          <cell r="I23" t="str">
            <v>L</v>
          </cell>
          <cell r="J23">
            <v>39.6</v>
          </cell>
          <cell r="K23">
            <v>0</v>
          </cell>
        </row>
        <row r="24">
          <cell r="B24">
            <v>24.9636363636364</v>
          </cell>
          <cell r="C24">
            <v>32.9</v>
          </cell>
          <cell r="D24">
            <v>18.9</v>
          </cell>
          <cell r="E24">
            <v>51.4545454545455</v>
          </cell>
          <cell r="F24">
            <v>71</v>
          </cell>
          <cell r="G24">
            <v>32</v>
          </cell>
          <cell r="H24">
            <v>19.08</v>
          </cell>
          <cell r="I24" t="str">
            <v>L</v>
          </cell>
          <cell r="J24">
            <v>40.68</v>
          </cell>
          <cell r="K24">
            <v>0</v>
          </cell>
        </row>
        <row r="25">
          <cell r="B25">
            <v>29.405</v>
          </cell>
          <cell r="C25">
            <v>37.6</v>
          </cell>
          <cell r="D25">
            <v>22</v>
          </cell>
          <cell r="E25">
            <v>35.05</v>
          </cell>
          <cell r="F25">
            <v>63</v>
          </cell>
          <cell r="G25">
            <v>12</v>
          </cell>
          <cell r="H25">
            <v>24.48</v>
          </cell>
          <cell r="I25" t="str">
            <v>L</v>
          </cell>
          <cell r="J25">
            <v>59.4</v>
          </cell>
          <cell r="K25">
            <v>0</v>
          </cell>
        </row>
        <row r="26">
          <cell r="B26">
            <v>28.7428571428571</v>
          </cell>
          <cell r="C26">
            <v>36.4</v>
          </cell>
          <cell r="D26">
            <v>21.3</v>
          </cell>
          <cell r="E26">
            <v>31.6666666666667</v>
          </cell>
          <cell r="F26">
            <v>50</v>
          </cell>
          <cell r="G26">
            <v>18</v>
          </cell>
          <cell r="H26">
            <v>23.4</v>
          </cell>
          <cell r="I26" t="str">
            <v>N</v>
          </cell>
          <cell r="J26">
            <v>56.16</v>
          </cell>
          <cell r="K26">
            <v>0</v>
          </cell>
        </row>
        <row r="27">
          <cell r="B27">
            <v>27.0466666666667</v>
          </cell>
          <cell r="C27">
            <v>34.1</v>
          </cell>
          <cell r="D27">
            <v>19.3</v>
          </cell>
          <cell r="E27">
            <v>49.2666666666667</v>
          </cell>
          <cell r="F27">
            <v>89</v>
          </cell>
          <cell r="G27">
            <v>32</v>
          </cell>
          <cell r="H27">
            <v>22.68</v>
          </cell>
          <cell r="I27" t="str">
            <v>N</v>
          </cell>
          <cell r="J27">
            <v>48.24</v>
          </cell>
          <cell r="K27">
            <v>1</v>
          </cell>
        </row>
        <row r="28">
          <cell r="B28">
            <v>19.1</v>
          </cell>
          <cell r="C28">
            <v>19.1</v>
          </cell>
          <cell r="D28">
            <v>18</v>
          </cell>
          <cell r="E28">
            <v>94</v>
          </cell>
          <cell r="F28">
            <v>98</v>
          </cell>
          <cell r="G28">
            <v>94</v>
          </cell>
          <cell r="H28">
            <v>2.5</v>
          </cell>
          <cell r="I28" t="str">
            <v>L</v>
          </cell>
          <cell r="J28">
            <v>7</v>
          </cell>
          <cell r="K28">
            <v>0</v>
          </cell>
        </row>
        <row r="29">
          <cell r="B29">
            <v>22.625</v>
          </cell>
          <cell r="C29">
            <v>27.8</v>
          </cell>
          <cell r="D29">
            <v>18</v>
          </cell>
          <cell r="E29">
            <v>79.3</v>
          </cell>
          <cell r="F29">
            <v>98</v>
          </cell>
          <cell r="G29">
            <v>55</v>
          </cell>
          <cell r="H29">
            <v>14.4</v>
          </cell>
          <cell r="I29" t="str">
            <v>L</v>
          </cell>
          <cell r="J29">
            <v>25.56</v>
          </cell>
          <cell r="K29">
            <v>11.8</v>
          </cell>
        </row>
        <row r="30">
          <cell r="B30">
            <v>23.68</v>
          </cell>
          <cell r="C30">
            <v>24.8</v>
          </cell>
          <cell r="D30">
            <v>22.2</v>
          </cell>
          <cell r="E30">
            <v>74.2</v>
          </cell>
          <cell r="F30">
            <v>79</v>
          </cell>
          <cell r="G30">
            <v>69</v>
          </cell>
          <cell r="H30">
            <v>11.52</v>
          </cell>
          <cell r="I30" t="str">
            <v>L</v>
          </cell>
          <cell r="J30">
            <v>25.92</v>
          </cell>
          <cell r="K30">
            <v>0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>
            <v>20.125</v>
          </cell>
          <cell r="C33">
            <v>21.1</v>
          </cell>
          <cell r="D33">
            <v>18.9</v>
          </cell>
          <cell r="E33">
            <v>89.75</v>
          </cell>
          <cell r="F33">
            <v>94</v>
          </cell>
          <cell r="G33">
            <v>83</v>
          </cell>
          <cell r="H33">
            <v>11.16</v>
          </cell>
          <cell r="I33" t="str">
            <v>SE</v>
          </cell>
          <cell r="J33">
            <v>21.24</v>
          </cell>
          <cell r="K33">
            <v>2.2</v>
          </cell>
        </row>
        <row r="34">
          <cell r="B34">
            <v>21.7</v>
          </cell>
          <cell r="C34">
            <v>24.5</v>
          </cell>
          <cell r="D34">
            <v>16.5</v>
          </cell>
          <cell r="E34">
            <v>72.0909090909091</v>
          </cell>
          <cell r="F34">
            <v>84</v>
          </cell>
          <cell r="G34">
            <v>65</v>
          </cell>
          <cell r="H34">
            <v>10.08</v>
          </cell>
          <cell r="I34" t="str">
            <v>SE</v>
          </cell>
          <cell r="J34">
            <v>23.04</v>
          </cell>
          <cell r="K34">
            <v>0</v>
          </cell>
        </row>
        <row r="35">
          <cell r="I35" t="str">
            <v>L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s="12" customFormat="true" ht="20.1" hidden="false" customHeight="true" outlineLevel="0" collapsed="false">
      <c r="A5" s="14" t="s">
        <v>5</v>
      </c>
      <c r="B5" s="15" t="n">
        <f aca="false">[1]Setembro!$B$5</f>
        <v>29.125</v>
      </c>
      <c r="C5" s="15" t="n">
        <f aca="false">[1]Setembro!$B$6</f>
        <v>27.1291666666667</v>
      </c>
      <c r="D5" s="15" t="n">
        <f aca="false">[1]Setembro!$B$7</f>
        <v>27.0125</v>
      </c>
      <c r="E5" s="15" t="n">
        <f aca="false">[1]Setembro!$B$8</f>
        <v>23.6083333333333</v>
      </c>
      <c r="F5" s="15" t="n">
        <f aca="false">[1]Setembro!$B$9</f>
        <v>20.8791666666667</v>
      </c>
      <c r="G5" s="15" t="n">
        <f aca="false">[1]Setembro!$B$10</f>
        <v>22.3833333333333</v>
      </c>
      <c r="H5" s="15" t="n">
        <f aca="false">[1]Setembro!$B$11</f>
        <v>25.225</v>
      </c>
      <c r="I5" s="15" t="n">
        <f aca="false">[1]Setembro!$B$12</f>
        <v>23.4958333333333</v>
      </c>
      <c r="J5" s="15" t="n">
        <f aca="false">[1]Setembro!$B$13</f>
        <v>23.6208333333333</v>
      </c>
      <c r="K5" s="15" t="n">
        <f aca="false">[1]Setembro!$B$14</f>
        <v>26.5875</v>
      </c>
      <c r="L5" s="15" t="n">
        <f aca="false">[1]Setembro!$B$15</f>
        <v>28.8416666666667</v>
      </c>
      <c r="M5" s="15" t="n">
        <f aca="false">[1]Setembro!$B$16</f>
        <v>29.4166666666667</v>
      </c>
      <c r="N5" s="15" t="n">
        <f aca="false">[1]Setembro!$B$17</f>
        <v>28.9083333333333</v>
      </c>
      <c r="O5" s="15" t="n">
        <f aca="false">[1]Setembro!$B$18</f>
        <v>23.3041666666667</v>
      </c>
      <c r="P5" s="15" t="n">
        <f aca="false">[1]Setembro!$B$19</f>
        <v>22.4416666666667</v>
      </c>
      <c r="Q5" s="15" t="n">
        <f aca="false">[1]Setembro!$B$20</f>
        <v>25.25</v>
      </c>
      <c r="R5" s="15" t="n">
        <f aca="false">[1]Setembro!$B$21</f>
        <v>28.7833333333333</v>
      </c>
      <c r="S5" s="15" t="n">
        <f aca="false">[1]Setembro!$B$22</f>
        <v>28.3916666666667</v>
      </c>
      <c r="T5" s="15" t="n">
        <f aca="false">[1]Setembro!$B$23</f>
        <v>24.2583333333333</v>
      </c>
      <c r="U5" s="15" t="n">
        <f aca="false">[1]Setembro!$B$24</f>
        <v>28.1916666666667</v>
      </c>
      <c r="V5" s="15" t="n">
        <f aca="false">[1]Setembro!$B$25</f>
        <v>30.375</v>
      </c>
      <c r="W5" s="15" t="n">
        <f aca="false">[1]Setembro!$B$26</f>
        <v>31.175</v>
      </c>
      <c r="X5" s="15" t="n">
        <f aca="false">[1]Setembro!$B$27</f>
        <v>29.6125</v>
      </c>
      <c r="Y5" s="15" t="n">
        <f aca="false">[1]Setembro!$B$28</f>
        <v>21.5916666666667</v>
      </c>
      <c r="Z5" s="15" t="n">
        <f aca="false">[1]Setembro!$B$29</f>
        <v>22.5625</v>
      </c>
      <c r="AA5" s="15" t="n">
        <f aca="false">[1]Setembro!$B$30</f>
        <v>21.3041666666667</v>
      </c>
      <c r="AB5" s="15" t="n">
        <f aca="false">[1]Setembro!$B$31</f>
        <v>21.1041666666667</v>
      </c>
      <c r="AC5" s="15" t="n">
        <f aca="false">[1]Setembro!$B$32</f>
        <v>21.1833333333333</v>
      </c>
      <c r="AD5" s="15" t="n">
        <f aca="false">[1]Setembro!$B$33</f>
        <v>19.91</v>
      </c>
      <c r="AE5" s="15" t="n">
        <f aca="false">[1]Setembro!$B$34</f>
        <v>23.3</v>
      </c>
      <c r="AF5" s="16" t="n">
        <f aca="false">AVERAGE(B5:AE5)</f>
        <v>25.2990833333333</v>
      </c>
      <c r="AG5" s="11"/>
    </row>
    <row r="6" customFormat="false" ht="17.1" hidden="false" customHeight="true" outlineLevel="0" collapsed="false">
      <c r="A6" s="14" t="s">
        <v>6</v>
      </c>
      <c r="B6" s="17" t="n">
        <f aca="false">[2]Setembro!$B$5</f>
        <v>25.7826086956522</v>
      </c>
      <c r="C6" s="17" t="n">
        <f aca="false">[2]Setembro!$B$6</f>
        <v>22.44375</v>
      </c>
      <c r="D6" s="17" t="n">
        <f aca="false">[2]Setembro!$B$7</f>
        <v>19.6809523809524</v>
      </c>
      <c r="E6" s="17" t="n">
        <f aca="false">[2]Setembro!$B$8</f>
        <v>16.0090909090909</v>
      </c>
      <c r="F6" s="17" t="n">
        <f aca="false">[2]Setembro!$B$9</f>
        <v>15.1</v>
      </c>
      <c r="G6" s="17" t="n">
        <f aca="false">[2]Setembro!$B$10</f>
        <v>15.4555555555556</v>
      </c>
      <c r="H6" s="17" t="n">
        <f aca="false">[2]Setembro!$B$11</f>
        <v>22.875</v>
      </c>
      <c r="I6" s="17" t="n">
        <f aca="false">[2]Setembro!$B$12</f>
        <v>20.0727272727273</v>
      </c>
      <c r="J6" s="17" t="n">
        <f aca="false">[2]Setembro!$B$13</f>
        <v>20.2375</v>
      </c>
      <c r="K6" s="17" t="n">
        <f aca="false">[2]Setembro!$B$14</f>
        <v>21.6333333333333</v>
      </c>
      <c r="L6" s="17" t="n">
        <f aca="false">[2]Setembro!$B$15</f>
        <v>25.0458333333333</v>
      </c>
      <c r="M6" s="17" t="n">
        <f aca="false">[2]Setembro!$B$16</f>
        <v>27.3739130434783</v>
      </c>
      <c r="N6" s="17" t="n">
        <f aca="false">[2]Setembro!$B$17</f>
        <v>29</v>
      </c>
      <c r="O6" s="17" t="n">
        <f aca="false">[2]Setembro!$B$18</f>
        <v>18.8555555555556</v>
      </c>
      <c r="P6" s="17" t="n">
        <f aca="false">[2]Setembro!$B$19</f>
        <v>18.8944444444444</v>
      </c>
      <c r="Q6" s="17" t="n">
        <f aca="false">[2]Setembro!$B$20</f>
        <v>22.2833333333333</v>
      </c>
      <c r="R6" s="17" t="n">
        <f aca="false">[2]Setembro!$B$21</f>
        <v>24.3291666666667</v>
      </c>
      <c r="S6" s="17" t="n">
        <f aca="false">[2]Setembro!$B$22</f>
        <v>23.0318181818182</v>
      </c>
      <c r="T6" s="17" t="n">
        <f aca="false">[2]Setembro!$B$23</f>
        <v>20.5583333333333</v>
      </c>
      <c r="U6" s="17" t="n">
        <f aca="false">[2]Setembro!$B$24</f>
        <v>22.0541666666667</v>
      </c>
      <c r="V6" s="17" t="n">
        <f aca="false">[2]Setembro!$B$25</f>
        <v>28.5736842105263</v>
      </c>
      <c r="W6" s="17" t="n">
        <f aca="false">[2]Setembro!$B$26</f>
        <v>29.052380952381</v>
      </c>
      <c r="X6" s="17" t="n">
        <f aca="false">[2]Setembro!$B$27</f>
        <v>23.6</v>
      </c>
      <c r="Y6" s="17" t="n">
        <f aca="false">[2]Setembro!$B$28</f>
        <v>21.19</v>
      </c>
      <c r="Z6" s="17" t="n">
        <f aca="false">[2]Setembro!$B$29</f>
        <v>23.8769230769231</v>
      </c>
      <c r="AA6" s="17" t="n">
        <f aca="false">[2]Setembro!$B$30</f>
        <v>22.225</v>
      </c>
      <c r="AB6" s="17" t="str">
        <f aca="false">[2]Setembro!$B$31</f>
        <v>**</v>
      </c>
      <c r="AC6" s="17" t="str">
        <f aca="false">[2]Setembro!$B$32</f>
        <v>**</v>
      </c>
      <c r="AD6" s="17" t="n">
        <f aca="false">[2]Setembro!$B$33</f>
        <v>18.44</v>
      </c>
      <c r="AE6" s="17" t="n">
        <f aca="false">[2]Setembro!$B$34</f>
        <v>22.5769230769231</v>
      </c>
      <c r="AF6" s="18" t="n">
        <f aca="false">AVERAGE(B6:AE6)</f>
        <v>22.151856929382</v>
      </c>
    </row>
    <row r="7" customFormat="false" ht="17.1" hidden="false" customHeight="true" outlineLevel="0" collapsed="false">
      <c r="A7" s="14" t="s">
        <v>7</v>
      </c>
      <c r="B7" s="17" t="n">
        <f aca="false">[3]Setembro!$B$5</f>
        <v>27.8083333333333</v>
      </c>
      <c r="C7" s="17" t="n">
        <f aca="false">[3]Setembro!$B$6</f>
        <v>26.8083333333333</v>
      </c>
      <c r="D7" s="17" t="n">
        <f aca="false">[3]Setembro!$B$7</f>
        <v>23.6083333333333</v>
      </c>
      <c r="E7" s="17" t="n">
        <f aca="false">[3]Setembro!$B$8</f>
        <v>20.9541666666667</v>
      </c>
      <c r="F7" s="17" t="n">
        <f aca="false">[3]Setembro!$B$9</f>
        <v>19.6666666666667</v>
      </c>
      <c r="G7" s="17" t="n">
        <f aca="false">[3]Setembro!$B$10</f>
        <v>21.5666666666667</v>
      </c>
      <c r="H7" s="17" t="n">
        <f aca="false">[3]Setembro!$B$11</f>
        <v>24.675</v>
      </c>
      <c r="I7" s="17" t="n">
        <f aca="false">[3]Setembro!$B$12</f>
        <v>26.3791666666667</v>
      </c>
      <c r="J7" s="17" t="n">
        <f aca="false">[3]Setembro!$B$13</f>
        <v>27.8541666666667</v>
      </c>
      <c r="K7" s="17" t="n">
        <f aca="false">[3]Setembro!$B$14</f>
        <v>31.1875</v>
      </c>
      <c r="L7" s="17" t="n">
        <f aca="false">[3]Setembro!$B$15</f>
        <v>27.9166666666667</v>
      </c>
      <c r="M7" s="17" t="n">
        <f aca="false">[3]Setembro!$B$16</f>
        <v>27.6458333333333</v>
      </c>
      <c r="N7" s="17" t="n">
        <f aca="false">[3]Setembro!$B$17</f>
        <v>28.1666666666667</v>
      </c>
      <c r="O7" s="17" t="n">
        <f aca="false">[3]Setembro!$B$18</f>
        <v>21.9666666666667</v>
      </c>
      <c r="P7" s="17" t="n">
        <f aca="false">[3]Setembro!$B$19</f>
        <v>22.0208333333333</v>
      </c>
      <c r="Q7" s="17" t="n">
        <f aca="false">[3]Setembro!$B$20</f>
        <v>25.625</v>
      </c>
      <c r="R7" s="17" t="n">
        <f aca="false">[3]Setembro!$B$21</f>
        <v>27.8</v>
      </c>
      <c r="S7" s="17" t="n">
        <f aca="false">[3]Setembro!$B$22</f>
        <v>28.2208333333333</v>
      </c>
      <c r="T7" s="17" t="n">
        <f aca="false">[3]Setembro!$B$23</f>
        <v>29.175</v>
      </c>
      <c r="U7" s="17" t="n">
        <f aca="false">[3]Setembro!$B$24</f>
        <v>30.825</v>
      </c>
      <c r="V7" s="17" t="n">
        <f aca="false">[3]Setembro!$B$25</f>
        <v>28.9304347826087</v>
      </c>
      <c r="W7" s="17" t="n">
        <f aca="false">[3]Setembro!$B$26</f>
        <v>29.4666666666667</v>
      </c>
      <c r="X7" s="17" t="n">
        <f aca="false">[3]Setembro!$B$27</f>
        <v>28.6217391304348</v>
      </c>
      <c r="Y7" s="17" t="n">
        <f aca="false">[3]Setembro!$B$28</f>
        <v>23.3541666666667</v>
      </c>
      <c r="Z7" s="17" t="n">
        <f aca="false">[3]Setembro!$B$29</f>
        <v>25.3708333333333</v>
      </c>
      <c r="AA7" s="17" t="n">
        <f aca="false">[3]Setembro!$B$30</f>
        <v>24.1458333333333</v>
      </c>
      <c r="AB7" s="17" t="n">
        <f aca="false">[3]Setembro!$B$31</f>
        <v>25.8541666666667</v>
      </c>
      <c r="AC7" s="17" t="n">
        <f aca="false">[3]Setembro!$B$32</f>
        <v>25.5333333333333</v>
      </c>
      <c r="AD7" s="17" t="n">
        <f aca="false">[3]Setembro!$B$33</f>
        <v>20.9416666666667</v>
      </c>
      <c r="AE7" s="17" t="n">
        <f aca="false">[3]Setembro!$B$34</f>
        <v>21.7888888888889</v>
      </c>
      <c r="AF7" s="18" t="n">
        <f aca="false">AVERAGE(B7:AE7)</f>
        <v>25.7959520933977</v>
      </c>
    </row>
    <row r="8" customFormat="false" ht="17.1" hidden="false" customHeight="true" outlineLevel="0" collapsed="false">
      <c r="A8" s="14" t="s">
        <v>8</v>
      </c>
      <c r="B8" s="17" t="n">
        <f aca="false">[4]Setembro!$B$5</f>
        <v>29.1125</v>
      </c>
      <c r="C8" s="17" t="n">
        <f aca="false">[4]Setembro!$B$6</f>
        <v>28.7416666666667</v>
      </c>
      <c r="D8" s="17" t="n">
        <f aca="false">[4]Setembro!$B$7</f>
        <v>23.6083333333333</v>
      </c>
      <c r="E8" s="17" t="n">
        <f aca="false">[4]Setembro!$B$8</f>
        <v>20.9541666666667</v>
      </c>
      <c r="F8" s="17" t="n">
        <f aca="false">[4]Setembro!$B$9</f>
        <v>19.6666666666667</v>
      </c>
      <c r="G8" s="17" t="n">
        <f aca="false">[4]Setembro!$B$10</f>
        <v>21.5666666666667</v>
      </c>
      <c r="H8" s="17" t="n">
        <f aca="false">[4]Setembro!$B$11</f>
        <v>24.675</v>
      </c>
      <c r="I8" s="17" t="n">
        <f aca="false">[4]Setembro!$B$12</f>
        <v>23.8875</v>
      </c>
      <c r="J8" s="17" t="n">
        <f aca="false">[4]Setembro!$B$13</f>
        <v>25.1583333333333</v>
      </c>
      <c r="K8" s="17" t="n">
        <f aca="false">[4]Setembro!$B$14</f>
        <v>28.0583333333333</v>
      </c>
      <c r="L8" s="17" t="n">
        <f aca="false">[4]Setembro!$B$15</f>
        <v>30.2708333333333</v>
      </c>
      <c r="M8" s="17" t="n">
        <f aca="false">[4]Setembro!$B$16</f>
        <v>30.1</v>
      </c>
      <c r="N8" s="17" t="n">
        <f aca="false">[4]Setembro!$B$17</f>
        <v>29.7041666666667</v>
      </c>
      <c r="O8" s="17" t="n">
        <f aca="false">[4]Setembro!$B$18</f>
        <v>21.6291666666667</v>
      </c>
      <c r="P8" s="17" t="n">
        <f aca="false">[4]Setembro!$B$19</f>
        <v>20.6</v>
      </c>
      <c r="Q8" s="17" t="n">
        <f aca="false">[4]Setembro!$B$20</f>
        <v>26.7041666666667</v>
      </c>
      <c r="R8" s="17" t="n">
        <f aca="false">[4]Setembro!$B$21</f>
        <v>28.7416666666667</v>
      </c>
      <c r="S8" s="17" t="n">
        <f aca="false">[4]Setembro!$B$22</f>
        <v>26.3083333333333</v>
      </c>
      <c r="T8" s="17" t="n">
        <f aca="false">[4]Setembro!$B$23</f>
        <v>26.1375</v>
      </c>
      <c r="U8" s="17" t="n">
        <f aca="false">[4]Setembro!$B$24</f>
        <v>28.5791666666667</v>
      </c>
      <c r="V8" s="17" t="n">
        <f aca="false">[4]Setembro!$B$25</f>
        <v>30.2166666666667</v>
      </c>
      <c r="W8" s="17" t="n">
        <f aca="false">[4]Setembro!$B$26</f>
        <v>29.4541666666667</v>
      </c>
      <c r="X8" s="17" t="n">
        <f aca="false">[4]Setembro!$B$27</f>
        <v>28.6</v>
      </c>
      <c r="Y8" s="17" t="n">
        <f aca="false">[4]Setembro!$B$28</f>
        <v>21.1541666666667</v>
      </c>
      <c r="Z8" s="17" t="n">
        <f aca="false">[4]Setembro!$B$29</f>
        <v>23.725</v>
      </c>
      <c r="AA8" s="17" t="n">
        <f aca="false">[4]Setembro!$B$30</f>
        <v>22.4625</v>
      </c>
      <c r="AB8" s="17" t="n">
        <f aca="false">[4]Setembro!$B$31</f>
        <v>23.0375</v>
      </c>
      <c r="AC8" s="17" t="n">
        <f aca="false">[4]Setembro!$B$32</f>
        <v>22.2541666666667</v>
      </c>
      <c r="AD8" s="17" t="n">
        <f aca="false">[4]Setembro!$B$33</f>
        <v>19.6041666666667</v>
      </c>
      <c r="AE8" s="17" t="n">
        <f aca="false">[4]Setembro!$B$34</f>
        <v>20.5875</v>
      </c>
      <c r="AF8" s="18" t="n">
        <f aca="false">AVERAGE(B8:AE8)</f>
        <v>25.1766666666667</v>
      </c>
    </row>
    <row r="9" customFormat="false" ht="17.1" hidden="false" customHeight="true" outlineLevel="0" collapsed="false">
      <c r="A9" s="14" t="s">
        <v>9</v>
      </c>
      <c r="B9" s="17" t="n">
        <f aca="false">[5]Setembro!$B$5</f>
        <v>27.6</v>
      </c>
      <c r="C9" s="17" t="n">
        <f aca="false">[5]Setembro!$B$6</f>
        <v>28.7416666666667</v>
      </c>
      <c r="D9" s="17" t="n">
        <f aca="false">[5]Setembro!$B$7</f>
        <v>27.2227272727273</v>
      </c>
      <c r="E9" s="17" t="n">
        <f aca="false">[5]Setembro!$B$8</f>
        <v>26.4772727272727</v>
      </c>
      <c r="F9" s="17" t="n">
        <f aca="false">[5]Setembro!$B$9</f>
        <v>25.3473684210526</v>
      </c>
      <c r="G9" s="17" t="n">
        <f aca="false">[5]Setembro!$B$10</f>
        <v>25.4047619047619</v>
      </c>
      <c r="H9" s="17" t="n">
        <f aca="false">[5]Setembro!$B$11</f>
        <v>26.7904761904762</v>
      </c>
      <c r="I9" s="17" t="n">
        <f aca="false">[5]Setembro!$B$12</f>
        <v>25.6809523809524</v>
      </c>
      <c r="J9" s="17" t="n">
        <f aca="false">[5]Setembro!$B$13</f>
        <v>26.0130434782609</v>
      </c>
      <c r="K9" s="17" t="n">
        <f aca="false">[5]Setembro!$B$14</f>
        <v>27.395652173913</v>
      </c>
      <c r="L9" s="17" t="n">
        <f aca="false">[5]Setembro!$B$15</f>
        <v>28.6727272727273</v>
      </c>
      <c r="M9" s="17" t="n">
        <f aca="false">[5]Setembro!$B$16</f>
        <v>28.2045454545454</v>
      </c>
      <c r="N9" s="17" t="n">
        <f aca="false">[5]Setembro!$B$17</f>
        <v>27.5363636363636</v>
      </c>
      <c r="O9" s="17" t="n">
        <f aca="false">[5]Setembro!$B$18</f>
        <v>26.35</v>
      </c>
      <c r="P9" s="17" t="n">
        <f aca="false">[5]Setembro!$B$19</f>
        <v>26.3529411764706</v>
      </c>
      <c r="Q9" s="17" t="n">
        <f aca="false">[5]Setembro!$B$20</f>
        <v>29.5111111111111</v>
      </c>
      <c r="R9" s="17" t="n">
        <f aca="false">[5]Setembro!$B$21</f>
        <v>31.4944444444444</v>
      </c>
      <c r="S9" s="17" t="n">
        <f aca="false">[5]Setembro!$B$22</f>
        <v>31.5944444444444</v>
      </c>
      <c r="T9" s="17" t="n">
        <f aca="false">[5]Setembro!$B$23</f>
        <v>28.4411764705882</v>
      </c>
      <c r="U9" s="17" t="n">
        <f aca="false">[5]Setembro!$B$24</f>
        <v>29.925</v>
      </c>
      <c r="V9" s="17" t="n">
        <f aca="false">[5]Setembro!$B$25</f>
        <v>30.8777777777778</v>
      </c>
      <c r="W9" s="17" t="n">
        <f aca="false">[5]Setembro!$B$26</f>
        <v>30.8894736842105</v>
      </c>
      <c r="X9" s="17" t="n">
        <f aca="false">[5]Setembro!$B$27</f>
        <v>30.7722222222222</v>
      </c>
      <c r="Y9" s="17" t="n">
        <f aca="false">[5]Setembro!$B$28</f>
        <v>24.8181818181818</v>
      </c>
      <c r="Z9" s="17" t="n">
        <f aca="false">[5]Setembro!$B$29</f>
        <v>27.3941176470588</v>
      </c>
      <c r="AA9" s="17" t="n">
        <f aca="false">[5]Setembro!$B$30</f>
        <v>23.9666666666667</v>
      </c>
      <c r="AB9" s="17" t="n">
        <f aca="false">[5]Setembro!$B$31</f>
        <v>21.125</v>
      </c>
      <c r="AC9" s="17" t="n">
        <f aca="false">[5]Setembro!$B$32</f>
        <v>24.3307692307692</v>
      </c>
      <c r="AD9" s="17" t="n">
        <f aca="false">[5]Setembro!$B$33</f>
        <v>21.3333333333333</v>
      </c>
      <c r="AE9" s="17" t="n">
        <f aca="false">[5]Setembro!$B$34</f>
        <v>29.6</v>
      </c>
      <c r="AF9" s="18" t="n">
        <f aca="false">AVERAGE(B9:AE9)</f>
        <v>27.3288072535666</v>
      </c>
    </row>
    <row r="10" customFormat="false" ht="17.1" hidden="false" customHeight="true" outlineLevel="0" collapsed="false">
      <c r="A10" s="14" t="s">
        <v>10</v>
      </c>
      <c r="B10" s="17" t="n">
        <f aca="false">[6]Setembro!$B$5</f>
        <v>26.4166666666667</v>
      </c>
      <c r="C10" s="17" t="n">
        <f aca="false">[6]Setembro!$B$6</f>
        <v>26.1833333333333</v>
      </c>
      <c r="D10" s="17" t="n">
        <f aca="false">[6]Setembro!$B$7</f>
        <v>26.85</v>
      </c>
      <c r="E10" s="17" t="n">
        <f aca="false">[6]Setembro!$B$8</f>
        <v>25.4958333333333</v>
      </c>
      <c r="F10" s="17" t="n">
        <f aca="false">[6]Setembro!$B$9</f>
        <v>20.3458333333333</v>
      </c>
      <c r="G10" s="17" t="n">
        <f aca="false">[6]Setembro!$B$10</f>
        <v>22.2666666666667</v>
      </c>
      <c r="H10" s="17" t="n">
        <f aca="false">[6]Setembro!$B$11</f>
        <v>23.3833333333333</v>
      </c>
      <c r="I10" s="17" t="n">
        <f aca="false">[6]Setembro!$B$12</f>
        <v>22.8416666666667</v>
      </c>
      <c r="J10" s="17" t="n">
        <f aca="false">[6]Setembro!$B$13</f>
        <v>24.0333333333333</v>
      </c>
      <c r="K10" s="17" t="n">
        <f aca="false">[6]Setembro!$B$14</f>
        <v>26.9791666666667</v>
      </c>
      <c r="L10" s="17" t="n">
        <f aca="false">[6]Setembro!$B$15</f>
        <v>26.9083333333333</v>
      </c>
      <c r="M10" s="17" t="n">
        <f aca="false">[6]Setembro!$B$16</f>
        <v>27.0083333333333</v>
      </c>
      <c r="N10" s="17" t="n">
        <f aca="false">[6]Setembro!$B$17</f>
        <v>26.575</v>
      </c>
      <c r="O10" s="17" t="n">
        <f aca="false">[6]Setembro!$B$18</f>
        <v>24.5541666666667</v>
      </c>
      <c r="P10" s="17" t="n">
        <f aca="false">[6]Setembro!$B$19</f>
        <v>22.25</v>
      </c>
      <c r="Q10" s="17" t="n">
        <f aca="false">[6]Setembro!$B$20</f>
        <v>26.2291666666667</v>
      </c>
      <c r="R10" s="17" t="n">
        <f aca="false">[6]Setembro!$B$21</f>
        <v>29.1208333333333</v>
      </c>
      <c r="S10" s="17" t="n">
        <f aca="false">[6]Setembro!$B$22</f>
        <v>28.2583333333333</v>
      </c>
      <c r="T10" s="17" t="n">
        <f aca="false">[6]Setembro!$B$23</f>
        <v>26.2375</v>
      </c>
      <c r="U10" s="17" t="n">
        <f aca="false">[6]Setembro!$B$24</f>
        <v>27.7083333333333</v>
      </c>
      <c r="V10" s="17" t="n">
        <f aca="false">[6]Setembro!$B$25</f>
        <v>27.7416666666667</v>
      </c>
      <c r="W10" s="17" t="n">
        <f aca="false">[6]Setembro!$B$26</f>
        <v>27.1208333333333</v>
      </c>
      <c r="X10" s="17" t="n">
        <f aca="false">[6]Setembro!$B$27</f>
        <v>28.1333333333333</v>
      </c>
      <c r="Y10" s="17" t="n">
        <f aca="false">[6]Setembro!$B$28</f>
        <v>22.3375</v>
      </c>
      <c r="Z10" s="17" t="n">
        <f aca="false">[6]Setembro!$B$29</f>
        <v>23.6166666666667</v>
      </c>
      <c r="AA10" s="17" t="n">
        <f aca="false">[6]Setembro!$B$30</f>
        <v>22.8958333333333</v>
      </c>
      <c r="AB10" s="17" t="n">
        <f aca="false">[6]Setembro!$B$31</f>
        <v>19.7375</v>
      </c>
      <c r="AC10" s="17" t="n">
        <f aca="false">[6]Setembro!$B$32</f>
        <v>24.175</v>
      </c>
      <c r="AD10" s="17" t="n">
        <f aca="false">[6]Setembro!$B$33</f>
        <v>20.8791666666667</v>
      </c>
      <c r="AE10" s="17" t="n">
        <f aca="false">[6]Setembro!$B$34</f>
        <v>24.6181818181818</v>
      </c>
      <c r="AF10" s="18" t="n">
        <f aca="false">AVERAGE(B10:AE10)</f>
        <v>25.0300505050505</v>
      </c>
    </row>
    <row r="11" customFormat="false" ht="17.1" hidden="false" customHeight="true" outlineLevel="0" collapsed="false">
      <c r="A11" s="14" t="s">
        <v>11</v>
      </c>
      <c r="B11" s="17" t="str">
        <f aca="false">[7]Setembro!$B$5</f>
        <v>**</v>
      </c>
      <c r="C11" s="17" t="str">
        <f aca="false">[7]Setembro!$B$6</f>
        <v>**</v>
      </c>
      <c r="D11" s="17" t="str">
        <f aca="false">[7]Setembro!$B$7</f>
        <v>**</v>
      </c>
      <c r="E11" s="17" t="str">
        <f aca="false">[7]Setembro!$B$8</f>
        <v>**</v>
      </c>
      <c r="F11" s="17" t="str">
        <f aca="false">[7]Setembro!$B$9</f>
        <v>**</v>
      </c>
      <c r="G11" s="17" t="str">
        <f aca="false">[7]Setembro!$B$10</f>
        <v>**</v>
      </c>
      <c r="H11" s="17" t="str">
        <f aca="false">[7]Setembro!$B$11</f>
        <v>**</v>
      </c>
      <c r="I11" s="17" t="str">
        <f aca="false">[7]Setembro!$B$12</f>
        <v>**</v>
      </c>
      <c r="J11" s="17" t="str">
        <f aca="false">[7]Setembro!$B$13</f>
        <v>**</v>
      </c>
      <c r="K11" s="17" t="str">
        <f aca="false">[7]Setembro!$B$14</f>
        <v>**</v>
      </c>
      <c r="L11" s="17" t="str">
        <f aca="false">[7]Setembro!$B$15</f>
        <v>**</v>
      </c>
      <c r="M11" s="17" t="str">
        <f aca="false">[7]Setembro!$B$16</f>
        <v>**</v>
      </c>
      <c r="N11" s="17" t="str">
        <f aca="false">[7]Setembro!$B$17</f>
        <v>**</v>
      </c>
      <c r="O11" s="17" t="str">
        <f aca="false">[7]Setembro!$B$18</f>
        <v>**</v>
      </c>
      <c r="P11" s="17" t="str">
        <f aca="false">[7]Setembro!$B$19</f>
        <v>**</v>
      </c>
      <c r="Q11" s="17" t="str">
        <f aca="false">[7]Setembro!$B$20</f>
        <v>**</v>
      </c>
      <c r="R11" s="17" t="str">
        <f aca="false">[7]Setembro!$B$21</f>
        <v>**</v>
      </c>
      <c r="S11" s="17" t="str">
        <f aca="false">[7]Setembro!$B$22</f>
        <v>**</v>
      </c>
      <c r="T11" s="17" t="str">
        <f aca="false">[7]Setembro!$B$23</f>
        <v>**</v>
      </c>
      <c r="U11" s="17" t="str">
        <f aca="false">[7]Setembro!$B$24</f>
        <v>**</v>
      </c>
      <c r="V11" s="17" t="n">
        <f aca="false">[7]Setembro!$B$25</f>
        <v>32</v>
      </c>
      <c r="W11" s="17" t="n">
        <f aca="false">[7]Setembro!$B$26</f>
        <v>31.05625</v>
      </c>
      <c r="X11" s="17" t="str">
        <f aca="false">[7]Setembro!$B$27</f>
        <v>**</v>
      </c>
      <c r="Y11" s="17" t="n">
        <f aca="false">[7]Setembro!$B$28</f>
        <v>27.4583333333333</v>
      </c>
      <c r="Z11" s="17" t="n">
        <f aca="false">[7]Setembro!$B$29</f>
        <v>26.9708333333333</v>
      </c>
      <c r="AA11" s="17" t="n">
        <f aca="false">[7]Setembro!$B$30</f>
        <v>31.2916666666667</v>
      </c>
      <c r="AB11" s="17" t="n">
        <f aca="false">[7]Setembro!$B$31</f>
        <v>28.7958333333333</v>
      </c>
      <c r="AC11" s="17" t="n">
        <f aca="false">[7]Setembro!$B$32</f>
        <v>31.4791666666667</v>
      </c>
      <c r="AD11" s="17" t="n">
        <f aca="false">[7]Setembro!$B$33</f>
        <v>24.4166666666667</v>
      </c>
      <c r="AE11" s="17" t="n">
        <f aca="false">[7]Setembro!$B$34</f>
        <v>21.9266666666667</v>
      </c>
      <c r="AF11" s="18" t="n">
        <f aca="false">AVERAGE(B11:AE11)</f>
        <v>28.3772685185185</v>
      </c>
    </row>
    <row r="12" customFormat="false" ht="17.1" hidden="false" customHeight="true" outlineLevel="0" collapsed="false">
      <c r="A12" s="14" t="s">
        <v>12</v>
      </c>
      <c r="B12" s="17" t="n">
        <f aca="false">[8]Setembro!$B$5</f>
        <v>27.825</v>
      </c>
      <c r="C12" s="17" t="n">
        <f aca="false">[8]Setembro!$B$6</f>
        <v>28.2</v>
      </c>
      <c r="D12" s="17" t="n">
        <f aca="false">[8]Setembro!$B$7</f>
        <v>25.2833333333333</v>
      </c>
      <c r="E12" s="17" t="n">
        <f aca="false">[8]Setembro!$B$8</f>
        <v>25.1</v>
      </c>
      <c r="F12" s="17" t="n">
        <f aca="false">[8]Setembro!$B$9</f>
        <v>23.2583333333333</v>
      </c>
      <c r="G12" s="17" t="n">
        <f aca="false">[8]Setembro!$B$10</f>
        <v>25.075</v>
      </c>
      <c r="H12" s="17" t="n">
        <f aca="false">[8]Setembro!$B$11</f>
        <v>27.0875</v>
      </c>
      <c r="I12" s="17" t="n">
        <f aca="false">[8]Setembro!$B$12</f>
        <v>26.8291666666667</v>
      </c>
      <c r="J12" s="17" t="n">
        <f aca="false">[8]Setembro!$B$13</f>
        <v>27.525</v>
      </c>
      <c r="K12" s="17" t="n">
        <f aca="false">[8]Setembro!$B$14</f>
        <v>29.9416666666667</v>
      </c>
      <c r="L12" s="17" t="n">
        <f aca="false">[8]Setembro!$B$15</f>
        <v>28.7916666666667</v>
      </c>
      <c r="M12" s="17" t="n">
        <f aca="false">[8]Setembro!$B$16</f>
        <v>28.6083333333333</v>
      </c>
      <c r="N12" s="17" t="n">
        <f aca="false">[8]Setembro!$B$17</f>
        <v>26.8125</v>
      </c>
      <c r="O12" s="17" t="n">
        <f aca="false">[8]Setembro!$B$18</f>
        <v>24.2875</v>
      </c>
      <c r="P12" s="17" t="n">
        <f aca="false">[8]Setembro!$B$19</f>
        <v>23.4166666666667</v>
      </c>
      <c r="Q12" s="17" t="n">
        <f aca="false">[8]Setembro!$B$20</f>
        <v>27</v>
      </c>
      <c r="R12" s="17" t="n">
        <f aca="false">[8]Setembro!$B$21</f>
        <v>30.5</v>
      </c>
      <c r="S12" s="17" t="n">
        <f aca="false">[8]Setembro!$B$22</f>
        <v>32.25</v>
      </c>
      <c r="T12" s="17" t="n">
        <f aca="false">[8]Setembro!$B$23</f>
        <v>31.0041666666667</v>
      </c>
      <c r="U12" s="17" t="n">
        <f aca="false">[8]Setembro!$B$24</f>
        <v>31.6208333333333</v>
      </c>
      <c r="V12" s="17" t="n">
        <f aca="false">[8]Setembro!$B$25</f>
        <v>29.1791666666667</v>
      </c>
      <c r="W12" s="17" t="n">
        <f aca="false">[8]Setembro!$B$26</f>
        <v>29.0583333333333</v>
      </c>
      <c r="X12" s="17" t="n">
        <f aca="false">[8]Setembro!$B$27</f>
        <v>27.9333333333333</v>
      </c>
      <c r="Y12" s="17" t="n">
        <f aca="false">[8]Setembro!$B$28</f>
        <v>27.6958333333333</v>
      </c>
      <c r="Z12" s="17" t="n">
        <f aca="false">[8]Setembro!$B$29</f>
        <v>27.675</v>
      </c>
      <c r="AA12" s="17" t="n">
        <f aca="false">[8]Setembro!$B$30</f>
        <v>27.3208333333333</v>
      </c>
      <c r="AB12" s="17" t="n">
        <f aca="false">[8]Setembro!$B$31</f>
        <v>27.4708333333333</v>
      </c>
      <c r="AC12" s="17" t="n">
        <f aca="false">[8]Setembro!$B$32</f>
        <v>31.9583333333333</v>
      </c>
      <c r="AD12" s="17" t="n">
        <f aca="false">[8]Setembro!$B$33</f>
        <v>23.7708333333333</v>
      </c>
      <c r="AE12" s="17" t="n">
        <f aca="false">[8]Setembro!$B$34</f>
        <v>25.1363636363636</v>
      </c>
      <c r="AF12" s="18" t="n">
        <f aca="false">AVERAGE(B12:AE12)</f>
        <v>27.5871843434343</v>
      </c>
    </row>
    <row r="13" customFormat="false" ht="17.1" hidden="false" customHeight="true" outlineLevel="0" collapsed="false">
      <c r="A13" s="14" t="s">
        <v>13</v>
      </c>
      <c r="B13" s="17" t="n">
        <f aca="false">[9]Setembro!$B$5</f>
        <v>27.3458333333333</v>
      </c>
      <c r="C13" s="17" t="n">
        <f aca="false">[9]Setembro!$B$6</f>
        <v>27.6708333333333</v>
      </c>
      <c r="D13" s="17" t="n">
        <f aca="false">[9]Setembro!$B$7</f>
        <v>22.9260869565217</v>
      </c>
      <c r="E13" s="17" t="n">
        <f aca="false">[9]Setembro!$B$8</f>
        <v>17.2666666666667</v>
      </c>
      <c r="F13" s="17" t="n">
        <f aca="false">[9]Setembro!$B$9</f>
        <v>15.4217391304348</v>
      </c>
      <c r="G13" s="17" t="n">
        <f aca="false">[9]Setembro!$B$10</f>
        <v>17.0857142857143</v>
      </c>
      <c r="H13" s="17" t="n">
        <f aca="false">[9]Setembro!$B$11</f>
        <v>23.0769230769231</v>
      </c>
      <c r="I13" s="17" t="n">
        <f aca="false">[9]Setembro!$B$12</f>
        <v>21.95</v>
      </c>
      <c r="J13" s="17" t="n">
        <f aca="false">[9]Setembro!$B$13</f>
        <v>22.5791666666667</v>
      </c>
      <c r="K13" s="17" t="n">
        <f aca="false">[9]Setembro!$B$14</f>
        <v>24.1458333333333</v>
      </c>
      <c r="L13" s="17" t="n">
        <f aca="false">[9]Setembro!$B$15</f>
        <v>27.5375</v>
      </c>
      <c r="M13" s="17" t="n">
        <f aca="false">[9]Setembro!$B$16</f>
        <v>28.9666666666667</v>
      </c>
      <c r="N13" s="17" t="n">
        <f aca="false">[9]Setembro!$B$17</f>
        <v>29.3952380952381</v>
      </c>
      <c r="O13" s="17" t="n">
        <f aca="false">[9]Setembro!$B$18</f>
        <v>19.2105263157895</v>
      </c>
      <c r="P13" s="17" t="n">
        <f aca="false">[9]Setembro!$B$19</f>
        <v>21.5538461538462</v>
      </c>
      <c r="Q13" s="17" t="n">
        <f aca="false">[9]Setembro!$B$20</f>
        <v>24.7958333333333</v>
      </c>
      <c r="R13" s="17" t="n">
        <f aca="false">[9]Setembro!$B$21</f>
        <v>26.5173913043478</v>
      </c>
      <c r="S13" s="17" t="n">
        <f aca="false">[9]Setembro!$B$22</f>
        <v>23.3695652173913</v>
      </c>
      <c r="T13" s="17" t="n">
        <f aca="false">[9]Setembro!$B$23</f>
        <v>22.4818181818182</v>
      </c>
      <c r="U13" s="17" t="n">
        <f aca="false">[9]Setembro!$B$24</f>
        <v>24.9636363636364</v>
      </c>
      <c r="V13" s="17" t="n">
        <f aca="false">[9]Setembro!$B$25</f>
        <v>29.405</v>
      </c>
      <c r="W13" s="17" t="n">
        <f aca="false">[9]Setembro!$B$26</f>
        <v>28.7428571428571</v>
      </c>
      <c r="X13" s="17" t="n">
        <f aca="false">[9]Setembro!$B$27</f>
        <v>27.0466666666667</v>
      </c>
      <c r="Y13" s="17" t="n">
        <f aca="false">[9]Setembro!$B$28</f>
        <v>19.1</v>
      </c>
      <c r="Z13" s="17" t="n">
        <f aca="false">[9]Setembro!$B$29</f>
        <v>22.625</v>
      </c>
      <c r="AA13" s="17" t="n">
        <f aca="false">[9]Setembro!$B$30</f>
        <v>23.68</v>
      </c>
      <c r="AB13" s="17" t="str">
        <f aca="false">[9]Setembro!$B$31</f>
        <v>**</v>
      </c>
      <c r="AC13" s="17" t="str">
        <f aca="false">[9]Setembro!$B$32</f>
        <v>**</v>
      </c>
      <c r="AD13" s="17" t="n">
        <f aca="false">[9]Setembro!$B$33</f>
        <v>20.125</v>
      </c>
      <c r="AE13" s="17" t="n">
        <f aca="false">[9]Setembro!$B$34</f>
        <v>21.7</v>
      </c>
      <c r="AF13" s="18" t="n">
        <f aca="false">AVERAGE(B13:AE13)</f>
        <v>23.5959050794471</v>
      </c>
    </row>
    <row r="14" customFormat="false" ht="17.1" hidden="false" customHeight="true" outlineLevel="0" collapsed="false">
      <c r="A14" s="14" t="s">
        <v>14</v>
      </c>
      <c r="B14" s="17" t="n">
        <f aca="false">[10]Setembro!$B$5</f>
        <v>26.625</v>
      </c>
      <c r="C14" s="17" t="n">
        <f aca="false">[10]Setembro!$B$6</f>
        <v>25.025</v>
      </c>
      <c r="D14" s="17" t="n">
        <f aca="false">[10]Setembro!$B$7</f>
        <v>20.925</v>
      </c>
      <c r="E14" s="17" t="n">
        <f aca="false">[10]Setembro!$B$8</f>
        <v>17.1541666666667</v>
      </c>
      <c r="F14" s="17" t="n">
        <f aca="false">[10]Setembro!$B$9</f>
        <v>14.7208333333333</v>
      </c>
      <c r="G14" s="17" t="n">
        <f aca="false">[10]Setembro!$B$10</f>
        <v>17.4</v>
      </c>
      <c r="H14" s="17" t="n">
        <f aca="false">[10]Setembro!$B$11</f>
        <v>19.2416666666667</v>
      </c>
      <c r="I14" s="17" t="n">
        <f aca="false">[10]Setembro!$B$12</f>
        <v>20.6333333333333</v>
      </c>
      <c r="J14" s="17" t="n">
        <f aca="false">[10]Setembro!$B$13</f>
        <v>20.7458333333333</v>
      </c>
      <c r="K14" s="17" t="n">
        <f aca="false">[10]Setembro!$B$14</f>
        <v>21.9625</v>
      </c>
      <c r="L14" s="17" t="n">
        <f aca="false">[10]Setembro!$B$15</f>
        <v>26.1</v>
      </c>
      <c r="M14" s="17" t="n">
        <f aca="false">[10]Setembro!$B$16</f>
        <v>29.0791666666667</v>
      </c>
      <c r="N14" s="17" t="n">
        <f aca="false">[10]Setembro!$B$17</f>
        <v>28.7708333333333</v>
      </c>
      <c r="O14" s="17" t="n">
        <f aca="false">[10]Setembro!$B$18</f>
        <v>19.3791666666667</v>
      </c>
      <c r="P14" s="17" t="n">
        <f aca="false">[10]Setembro!$B$19</f>
        <v>17.4416666666667</v>
      </c>
      <c r="Q14" s="17" t="n">
        <f aca="false">[10]Setembro!$B$20</f>
        <v>22.3583333333333</v>
      </c>
      <c r="R14" s="17" t="n">
        <f aca="false">[10]Setembro!$B$21</f>
        <v>25.0625</v>
      </c>
      <c r="S14" s="17" t="n">
        <f aca="false">[10]Setembro!$B$22</f>
        <v>22.6208333333333</v>
      </c>
      <c r="T14" s="17" t="n">
        <f aca="false">[10]Setembro!$B$23</f>
        <v>20.5958333333333</v>
      </c>
      <c r="U14" s="17" t="n">
        <f aca="false">[10]Setembro!$B$24</f>
        <v>22.0708333333333</v>
      </c>
      <c r="V14" s="17" t="n">
        <f aca="false">[10]Setembro!$B$25</f>
        <v>26.9416666666667</v>
      </c>
      <c r="W14" s="17" t="n">
        <f aca="false">[10]Setembro!$B$26</f>
        <v>27.925</v>
      </c>
      <c r="X14" s="17" t="n">
        <f aca="false">[10]Setembro!$B$27</f>
        <v>22.3958333333333</v>
      </c>
      <c r="Y14" s="17" t="n">
        <f aca="false">[10]Setembro!$B$28</f>
        <v>19.375</v>
      </c>
      <c r="Z14" s="17" t="n">
        <f aca="false">[10]Setembro!$B$29</f>
        <v>21.0708333333333</v>
      </c>
      <c r="AA14" s="17" t="n">
        <f aca="false">[10]Setembro!$B$30</f>
        <v>19.3166666666667</v>
      </c>
      <c r="AB14" s="17" t="n">
        <f aca="false">[10]Setembro!$B$31</f>
        <v>19.2555555555556</v>
      </c>
      <c r="AC14" s="17" t="str">
        <f aca="false">[10]Setembro!$B$32</f>
        <v>**</v>
      </c>
      <c r="AD14" s="17" t="n">
        <f aca="false">[10]Setembro!$B$33</f>
        <v>19.45</v>
      </c>
      <c r="AE14" s="17" t="n">
        <f aca="false">[10]Setembro!$B$34</f>
        <v>23.3076923076923</v>
      </c>
      <c r="AF14" s="18" t="n">
        <f aca="false">AVERAGE(B14:AE14)</f>
        <v>21.9638188918361</v>
      </c>
    </row>
    <row r="15" s="21" customFormat="true" ht="17.1" hidden="false" customHeight="true" outlineLevel="0" collapsed="false">
      <c r="A15" s="19" t="s">
        <v>15</v>
      </c>
      <c r="B15" s="17" t="n">
        <f aca="false">[11]Setembro!$B$5</f>
        <v>28.1416666666667</v>
      </c>
      <c r="C15" s="17" t="n">
        <f aca="false">[11]Setembro!$B$6</f>
        <v>29.1583333333333</v>
      </c>
      <c r="D15" s="17" t="n">
        <f aca="false">[11]Setembro!$B$7</f>
        <v>25.0416666666667</v>
      </c>
      <c r="E15" s="17" t="n">
        <f aca="false">[11]Setembro!$B$8</f>
        <v>19.8208333333333</v>
      </c>
      <c r="F15" s="17" t="n">
        <f aca="false">[11]Setembro!$B$9</f>
        <v>16.7166666666667</v>
      </c>
      <c r="G15" s="17" t="n">
        <f aca="false">[11]Setembro!$B$10</f>
        <v>19.4583333333333</v>
      </c>
      <c r="H15" s="17" t="n">
        <f aca="false">[11]Setembro!$B$11</f>
        <v>21.0541666666667</v>
      </c>
      <c r="I15" s="17" t="n">
        <f aca="false">[11]Setembro!$B$12</f>
        <v>21.65</v>
      </c>
      <c r="J15" s="17" t="n">
        <f aca="false">[11]Setembro!$B$13</f>
        <v>22.1541666666667</v>
      </c>
      <c r="K15" s="17" t="n">
        <f aca="false">[11]Setembro!$B$14</f>
        <v>24.1416666666667</v>
      </c>
      <c r="L15" s="17" t="n">
        <f aca="false">[11]Setembro!$B$15</f>
        <v>28.2916666666667</v>
      </c>
      <c r="M15" s="17" t="n">
        <f aca="false">[11]Setembro!$B$16</f>
        <v>30.5708333333333</v>
      </c>
      <c r="N15" s="17" t="n">
        <f aca="false">[11]Setembro!$B$17</f>
        <v>29.6666666666667</v>
      </c>
      <c r="O15" s="17" t="n">
        <f aca="false">[11]Setembro!$B$18</f>
        <v>20.4083333333333</v>
      </c>
      <c r="P15" s="17" t="n">
        <f aca="false">[11]Setembro!$B$19</f>
        <v>19.0583333333333</v>
      </c>
      <c r="Q15" s="17" t="n">
        <f aca="false">[11]Setembro!$B$20</f>
        <v>24.8958333333333</v>
      </c>
      <c r="R15" s="17" t="n">
        <f aca="false">[11]Setembro!$B$21</f>
        <v>27.5208333333333</v>
      </c>
      <c r="S15" s="17" t="n">
        <f aca="false">[11]Setembro!$B$22</f>
        <v>24.1125</v>
      </c>
      <c r="T15" s="17" t="n">
        <f aca="false">[11]Setembro!$B$23</f>
        <v>21.675</v>
      </c>
      <c r="U15" s="17" t="n">
        <f aca="false">[11]Setembro!$B$24</f>
        <v>24.7458333333333</v>
      </c>
      <c r="V15" s="17" t="n">
        <f aca="false">[11]Setembro!$B$25</f>
        <v>28.5041666666667</v>
      </c>
      <c r="W15" s="17" t="n">
        <f aca="false">[11]Setembro!$B$26</f>
        <v>29.1583333333333</v>
      </c>
      <c r="X15" s="17" t="n">
        <f aca="false">[11]Setembro!$B$27</f>
        <v>27.05</v>
      </c>
      <c r="Y15" s="17" t="n">
        <f aca="false">[11]Setembro!$B$28</f>
        <v>19.2666666666667</v>
      </c>
      <c r="Z15" s="17" t="n">
        <f aca="false">[11]Setembro!$B$29</f>
        <v>21.4416666666667</v>
      </c>
      <c r="AA15" s="17" t="n">
        <f aca="false">[11]Setembro!$B$30</f>
        <v>19.8791666666667</v>
      </c>
      <c r="AB15" s="17" t="n">
        <f aca="false">[11]Setembro!$B$31</f>
        <v>19.0041666666667</v>
      </c>
      <c r="AC15" s="17" t="n">
        <f aca="false">[11]Setembro!$B$32</f>
        <v>18.4333333333333</v>
      </c>
      <c r="AD15" s="17" t="str">
        <f aca="false">[11]Setembro!$B$33</f>
        <v>**</v>
      </c>
      <c r="AE15" s="17" t="n">
        <f aca="false">[11]Setembro!$B$34</f>
        <v>24.0625</v>
      </c>
      <c r="AF15" s="18" t="n">
        <f aca="false">AVERAGE(B15:AE15)</f>
        <v>23.6235632183908</v>
      </c>
      <c r="AG15" s="20"/>
    </row>
    <row r="16" customFormat="false" ht="17.1" hidden="false" customHeight="true" outlineLevel="0" collapsed="false">
      <c r="A16" s="14" t="s">
        <v>16</v>
      </c>
      <c r="B16" s="17" t="n">
        <f aca="false">[12]Setembro!$B$5</f>
        <v>27.85</v>
      </c>
      <c r="C16" s="17" t="n">
        <f aca="false">[12]Setembro!$B$6</f>
        <v>26.3125</v>
      </c>
      <c r="D16" s="17" t="n">
        <f aca="false">[12]Setembro!$B$7</f>
        <v>21.3083333333333</v>
      </c>
      <c r="E16" s="17" t="n">
        <f aca="false">[12]Setembro!$B$8</f>
        <v>17.1208333333333</v>
      </c>
      <c r="F16" s="17" t="n">
        <f aca="false">[12]Setembro!$B$9</f>
        <v>15.6291666666667</v>
      </c>
      <c r="G16" s="17" t="n">
        <f aca="false">[12]Setembro!$B$10</f>
        <v>16.9166666666667</v>
      </c>
      <c r="H16" s="17" t="n">
        <f aca="false">[12]Setembro!$B$11</f>
        <v>19.675</v>
      </c>
      <c r="I16" s="17" t="n">
        <f aca="false">[12]Setembro!$B$12</f>
        <v>20.7708333333333</v>
      </c>
      <c r="J16" s="17" t="n">
        <f aca="false">[12]Setembro!$B$13</f>
        <v>22.1458333333333</v>
      </c>
      <c r="K16" s="17" t="n">
        <f aca="false">[12]Setembro!$B$14</f>
        <v>23.8166666666667</v>
      </c>
      <c r="L16" s="17" t="n">
        <f aca="false">[12]Setembro!$B$15</f>
        <v>27.5</v>
      </c>
      <c r="M16" s="17" t="n">
        <f aca="false">[12]Setembro!$B$16</f>
        <v>29.4416666666667</v>
      </c>
      <c r="N16" s="17" t="n">
        <f aca="false">[12]Setembro!$B$17</f>
        <v>29.6666666666667</v>
      </c>
      <c r="O16" s="17" t="n">
        <f aca="false">[12]Setembro!$B$18</f>
        <v>19.1958333333333</v>
      </c>
      <c r="P16" s="17" t="n">
        <f aca="false">[12]Setembro!$B$19</f>
        <v>17.8041666666667</v>
      </c>
      <c r="Q16" s="17" t="n">
        <f aca="false">[12]Setembro!$B$20</f>
        <v>23.2958333333333</v>
      </c>
      <c r="R16" s="17" t="n">
        <f aca="false">[12]Setembro!$B$21</f>
        <v>27.5208333333333</v>
      </c>
      <c r="S16" s="17" t="n">
        <f aca="false">[12]Setembro!$B$22</f>
        <v>24.1125</v>
      </c>
      <c r="T16" s="17" t="n">
        <f aca="false">[12]Setembro!$B$23</f>
        <v>21.675</v>
      </c>
      <c r="U16" s="17" t="n">
        <f aca="false">[12]Setembro!$B$24</f>
        <v>24.7458333333333</v>
      </c>
      <c r="V16" s="17" t="n">
        <f aca="false">[12]Setembro!$B$25</f>
        <v>28.2791666666667</v>
      </c>
      <c r="W16" s="17" t="n">
        <f aca="false">[12]Setembro!$B$26</f>
        <v>28.7375</v>
      </c>
      <c r="X16" s="17" t="n">
        <f aca="false">[12]Setembro!$B$27</f>
        <v>24.425</v>
      </c>
      <c r="Y16" s="17" t="n">
        <f aca="false">[12]Setembro!$B$28</f>
        <v>19.775</v>
      </c>
      <c r="Z16" s="17" t="n">
        <f aca="false">[12]Setembro!$B$29</f>
        <v>21.6166666666667</v>
      </c>
      <c r="AA16" s="17" t="n">
        <f aca="false">[12]Setembro!$B$30</f>
        <v>19.8333333333333</v>
      </c>
      <c r="AB16" s="17" t="n">
        <f aca="false">[12]Setembro!$B$31</f>
        <v>19.3208333333333</v>
      </c>
      <c r="AC16" s="17" t="n">
        <f aca="false">[12]Setembro!$B$32</f>
        <v>18.6625</v>
      </c>
      <c r="AD16" s="17" t="n">
        <f aca="false">[12]Setembro!$B$33</f>
        <v>18.2666666666667</v>
      </c>
      <c r="AE16" s="17" t="n">
        <f aca="false">[12]Setembro!$B$34</f>
        <v>20.6166666666667</v>
      </c>
      <c r="AF16" s="18" t="n">
        <f aca="false">AVERAGE(B16:AE16)</f>
        <v>22.5345833333333</v>
      </c>
    </row>
    <row r="17" customFormat="false" ht="17.1" hidden="false" customHeight="true" outlineLevel="0" collapsed="false">
      <c r="A17" s="14" t="s">
        <v>17</v>
      </c>
      <c r="B17" s="17" t="n">
        <f aca="false">[13]Setembro!$B$5</f>
        <v>26.7291666666667</v>
      </c>
      <c r="C17" s="17" t="n">
        <f aca="false">[13]Setembro!$B$6</f>
        <v>27.3875</v>
      </c>
      <c r="D17" s="17" t="n">
        <f aca="false">[13]Setembro!$B$7</f>
        <v>23.5041666666667</v>
      </c>
      <c r="E17" s="17" t="n">
        <f aca="false">[13]Setembro!$B$8</f>
        <v>19.0916666666667</v>
      </c>
      <c r="F17" s="17" t="n">
        <f aca="false">[13]Setembro!$B$9</f>
        <v>17.0541666666667</v>
      </c>
      <c r="G17" s="17" t="n">
        <f aca="false">[13]Setembro!$B$10</f>
        <v>18.9041666666667</v>
      </c>
      <c r="H17" s="17" t="n">
        <f aca="false">[13]Setembro!$B$11</f>
        <v>20.9375</v>
      </c>
      <c r="I17" s="17" t="n">
        <f aca="false">[13]Setembro!$B$12</f>
        <v>21.625</v>
      </c>
      <c r="J17" s="17" t="n">
        <f aca="false">[13]Setembro!$B$13</f>
        <v>22.8625</v>
      </c>
      <c r="K17" s="17" t="n">
        <f aca="false">[13]Setembro!$B$14</f>
        <v>24.9</v>
      </c>
      <c r="L17" s="17" t="n">
        <f aca="false">[13]Setembro!$B$15</f>
        <v>26.1375</v>
      </c>
      <c r="M17" s="17" t="n">
        <f aca="false">[13]Setembro!$B$16</f>
        <v>26.0833333333333</v>
      </c>
      <c r="N17" s="17" t="n">
        <f aca="false">[13]Setembro!$B$17</f>
        <v>26.9041666666667</v>
      </c>
      <c r="O17" s="17" t="n">
        <f aca="false">[13]Setembro!$B$18</f>
        <v>19.9416666666667</v>
      </c>
      <c r="P17" s="17" t="n">
        <f aca="false">[13]Setembro!$B$19</f>
        <v>18.2208333333333</v>
      </c>
      <c r="Q17" s="17" t="n">
        <f aca="false">[13]Setembro!$B$20</f>
        <v>22.3083333333333</v>
      </c>
      <c r="R17" s="17" t="n">
        <f aca="false">[13]Setembro!$B$21</f>
        <v>25.1791666666667</v>
      </c>
      <c r="S17" s="17" t="n">
        <f aca="false">[13]Setembro!$B$22</f>
        <v>24.4375</v>
      </c>
      <c r="T17" s="17" t="n">
        <f aca="false">[13]Setembro!$B$23</f>
        <v>23.2333333333333</v>
      </c>
      <c r="U17" s="17" t="n">
        <f aca="false">[13]Setembro!$B$24</f>
        <v>25.4583333333333</v>
      </c>
      <c r="V17" s="17" t="n">
        <f aca="false">[13]Setembro!$B$25</f>
        <v>25.5375</v>
      </c>
      <c r="W17" s="17" t="n">
        <f aca="false">[13]Setembro!$B$26</f>
        <v>27.0666666666667</v>
      </c>
      <c r="X17" s="17" t="n">
        <f aca="false">[13]Setembro!$B$27</f>
        <v>24.8541666666667</v>
      </c>
      <c r="Y17" s="17" t="n">
        <f aca="false">[13]Setembro!$B$28</f>
        <v>19.675</v>
      </c>
      <c r="Z17" s="17" t="n">
        <f aca="false">[13]Setembro!$B$29</f>
        <v>26.1384615384615</v>
      </c>
      <c r="AA17" s="17" t="n">
        <f aca="false">[13]Setembro!$B$30</f>
        <v>21.1625</v>
      </c>
      <c r="AB17" s="17" t="n">
        <f aca="false">[13]Setembro!$B$31</f>
        <v>22</v>
      </c>
      <c r="AC17" s="17" t="str">
        <f aca="false">[13]Setembro!$B$32</f>
        <v>**</v>
      </c>
      <c r="AD17" s="17" t="str">
        <f aca="false">[13]Setembro!$B$33</f>
        <v>**</v>
      </c>
      <c r="AE17" s="17" t="n">
        <f aca="false">[13]Setembro!$B$34</f>
        <v>21.1166666666667</v>
      </c>
      <c r="AF17" s="18" t="n">
        <f aca="false">AVERAGE(B17:AE17)</f>
        <v>23.1589629120879</v>
      </c>
    </row>
    <row r="18" customFormat="false" ht="17.1" hidden="false" customHeight="true" outlineLevel="0" collapsed="false">
      <c r="A18" s="14" t="s">
        <v>18</v>
      </c>
      <c r="B18" s="17" t="n">
        <f aca="false">[14]Setembro!$B$5</f>
        <v>27.2333333333333</v>
      </c>
      <c r="C18" s="17" t="n">
        <f aca="false">[14]Setembro!$B$6</f>
        <v>25.95</v>
      </c>
      <c r="D18" s="17" t="n">
        <f aca="false">[14]Setembro!$B$7</f>
        <v>23.3666666666667</v>
      </c>
      <c r="E18" s="17" t="n">
        <f aca="false">[14]Setembro!$B$8</f>
        <v>21.0833333333333</v>
      </c>
      <c r="F18" s="17" t="n">
        <f aca="false">[14]Setembro!$B$9</f>
        <v>20.1958333333333</v>
      </c>
      <c r="G18" s="17" t="n">
        <f aca="false">[14]Setembro!$B$10</f>
        <v>21.2791666666667</v>
      </c>
      <c r="H18" s="17" t="n">
        <f aca="false">[14]Setembro!$B$11</f>
        <v>24.05</v>
      </c>
      <c r="I18" s="17" t="n">
        <f aca="false">[14]Setembro!$B$12</f>
        <v>25.725</v>
      </c>
      <c r="J18" s="17" t="n">
        <f aca="false">[14]Setembro!$B$13</f>
        <v>26.9541666666667</v>
      </c>
      <c r="K18" s="17" t="n">
        <f aca="false">[14]Setembro!$B$14</f>
        <v>29.2708333333333</v>
      </c>
      <c r="L18" s="17" t="n">
        <f aca="false">[14]Setembro!$B$15</f>
        <v>28.1916666666667</v>
      </c>
      <c r="M18" s="17" t="n">
        <f aca="false">[14]Setembro!$B$16</f>
        <v>27.7333333333333</v>
      </c>
      <c r="N18" s="17" t="n">
        <f aca="false">[14]Setembro!$B$17</f>
        <v>28.5875</v>
      </c>
      <c r="O18" s="17" t="n">
        <f aca="false">[14]Setembro!$B$18</f>
        <v>21.8583333333333</v>
      </c>
      <c r="P18" s="17" t="n">
        <f aca="false">[14]Setembro!$B$19</f>
        <v>21.9333333333333</v>
      </c>
      <c r="Q18" s="17" t="n">
        <f aca="false">[14]Setembro!$B$20</f>
        <v>26.2</v>
      </c>
      <c r="R18" s="17" t="n">
        <f aca="false">[14]Setembro!$B$21</f>
        <v>28.5916666666667</v>
      </c>
      <c r="S18" s="17" t="n">
        <f aca="false">[14]Setembro!$B$22</f>
        <v>27.7708333333333</v>
      </c>
      <c r="T18" s="17" t="n">
        <f aca="false">[14]Setembro!$B$23</f>
        <v>28.6166666666667</v>
      </c>
      <c r="U18" s="17" t="n">
        <f aca="false">[14]Setembro!$B$24</f>
        <v>29.4916666666667</v>
      </c>
      <c r="V18" s="17" t="n">
        <f aca="false">[14]Setembro!$B$25</f>
        <v>28.8041666666667</v>
      </c>
      <c r="W18" s="17" t="n">
        <f aca="false">[14]Setembro!$B$26</f>
        <v>28.4458333333333</v>
      </c>
      <c r="X18" s="17" t="n">
        <f aca="false">[14]Setembro!$B$27</f>
        <v>27.4208333333333</v>
      </c>
      <c r="Y18" s="17" t="n">
        <f aca="false">[14]Setembro!$B$28</f>
        <v>23.6666666666667</v>
      </c>
      <c r="Z18" s="17" t="n">
        <f aca="false">[14]Setembro!$B$29</f>
        <v>25.4130434782609</v>
      </c>
      <c r="AA18" s="17" t="n">
        <f aca="false">[14]Setembro!$B$30</f>
        <v>25.4916666666667</v>
      </c>
      <c r="AB18" s="17" t="n">
        <f aca="false">[14]Setembro!$B$31</f>
        <v>25.7375</v>
      </c>
      <c r="AC18" s="17" t="n">
        <f aca="false">[14]Setembro!$B$32</f>
        <v>25.4666666666667</v>
      </c>
      <c r="AD18" s="17" t="n">
        <f aca="false">[14]Setembro!$B$33</f>
        <v>21.075</v>
      </c>
      <c r="AE18" s="17" t="n">
        <f aca="false">[14]Setembro!$B$34</f>
        <v>21.3</v>
      </c>
      <c r="AF18" s="18" t="n">
        <f aca="false">AVERAGE(B18:AE18)</f>
        <v>25.5634903381643</v>
      </c>
    </row>
    <row r="19" customFormat="false" ht="17.1" hidden="false" customHeight="true" outlineLevel="0" collapsed="false">
      <c r="A19" s="14" t="s">
        <v>19</v>
      </c>
      <c r="B19" s="17" t="n">
        <f aca="false">[15]Setembro!$B$5</f>
        <v>28.3791666666667</v>
      </c>
      <c r="C19" s="17" t="n">
        <f aca="false">[15]Setembro!$B$6</f>
        <v>23.6666666666667</v>
      </c>
      <c r="D19" s="17" t="n">
        <f aca="false">[15]Setembro!$B$7</f>
        <v>21.5125</v>
      </c>
      <c r="E19" s="17" t="n">
        <f aca="false">[15]Setembro!$B$8</f>
        <v>20.9875</v>
      </c>
      <c r="F19" s="17" t="n">
        <f aca="false">[15]Setembro!$B$9</f>
        <v>20.2875</v>
      </c>
      <c r="G19" s="17" t="n">
        <f aca="false">[15]Setembro!$B$10</f>
        <v>21.45</v>
      </c>
      <c r="H19" s="17" t="n">
        <f aca="false">[15]Setembro!$B$11</f>
        <v>23.525</v>
      </c>
      <c r="I19" s="17" t="n">
        <f aca="false">[15]Setembro!$B$12</f>
        <v>25.6333333333333</v>
      </c>
      <c r="J19" s="17" t="n">
        <f aca="false">[15]Setembro!$B$13</f>
        <v>26.2625</v>
      </c>
      <c r="K19" s="17" t="n">
        <f aca="false">[15]Setembro!$B$14</f>
        <v>29.2708333333333</v>
      </c>
      <c r="L19" s="17" t="n">
        <f aca="false">[15]Setembro!$B$15</f>
        <v>28.1916666666667</v>
      </c>
      <c r="M19" s="17" t="n">
        <f aca="false">[15]Setembro!$B$16</f>
        <v>27.7333333333333</v>
      </c>
      <c r="N19" s="17" t="n">
        <f aca="false">[15]Setembro!$B$17</f>
        <v>29.35</v>
      </c>
      <c r="O19" s="17" t="n">
        <f aca="false">[15]Setembro!$B$18</f>
        <v>23.1791666666667</v>
      </c>
      <c r="P19" s="17" t="n">
        <f aca="false">[15]Setembro!$B$19</f>
        <v>22.1791666666667</v>
      </c>
      <c r="Q19" s="17" t="n">
        <f aca="false">[15]Setembro!$B$20</f>
        <v>26.025</v>
      </c>
      <c r="R19" s="17" t="n">
        <f aca="false">[15]Setembro!$B$21</f>
        <v>28.4625</v>
      </c>
      <c r="S19" s="17" t="n">
        <f aca="false">[15]Setembro!$B$22</f>
        <v>29.0875</v>
      </c>
      <c r="T19" s="17" t="n">
        <f aca="false">[15]Setembro!$B$23</f>
        <v>29.9791666666667</v>
      </c>
      <c r="U19" s="17" t="n">
        <f aca="false">[15]Setembro!$B$24</f>
        <v>29.175</v>
      </c>
      <c r="V19" s="17" t="n">
        <f aca="false">[15]Setembro!$B$25</f>
        <v>29.4541666666667</v>
      </c>
      <c r="W19" s="17" t="n">
        <f aca="false">[15]Setembro!$B$26</f>
        <v>29.4291666666667</v>
      </c>
      <c r="X19" s="17" t="n">
        <f aca="false">[15]Setembro!$B$27</f>
        <v>29.3166666666667</v>
      </c>
      <c r="Y19" s="17" t="n">
        <f aca="false">[15]Setembro!$B$28</f>
        <v>26.5958333333333</v>
      </c>
      <c r="Z19" s="17" t="n">
        <f aca="false">[15]Setembro!$B$29</f>
        <v>27.6583333333333</v>
      </c>
      <c r="AA19" s="17" t="n">
        <f aca="false">[15]Setembro!$B$30</f>
        <v>30.2125</v>
      </c>
      <c r="AB19" s="17" t="n">
        <f aca="false">[15]Setembro!$B$31</f>
        <v>29.2041666666667</v>
      </c>
      <c r="AC19" s="17" t="n">
        <f aca="false">[15]Setembro!$B$32</f>
        <v>31.5166666666667</v>
      </c>
      <c r="AD19" s="17" t="n">
        <f aca="false">[15]Setembro!$B$33</f>
        <v>23.3166666666667</v>
      </c>
      <c r="AE19" s="17" t="n">
        <f aca="false">[15]Setembro!$B$34</f>
        <v>22.1458333333333</v>
      </c>
      <c r="AF19" s="18" t="n">
        <f aca="false">AVERAGE(B19:AE19)</f>
        <v>26.4395833333333</v>
      </c>
    </row>
    <row r="20" customFormat="false" ht="17.1" hidden="false" customHeight="true" outlineLevel="0" collapsed="false">
      <c r="A20" s="14" t="s">
        <v>20</v>
      </c>
      <c r="B20" s="17" t="str">
        <f aca="false">[16]Setembro!$B$5</f>
        <v>**</v>
      </c>
      <c r="C20" s="17" t="str">
        <f aca="false">[16]Setembro!$B$6</f>
        <v>**</v>
      </c>
      <c r="D20" s="17" t="str">
        <f aca="false">[16]Setembro!$B$7</f>
        <v>**</v>
      </c>
      <c r="E20" s="17" t="str">
        <f aca="false">[16]Setembro!$B$8</f>
        <v>**</v>
      </c>
      <c r="F20" s="17" t="str">
        <f aca="false">[16]Setembro!$B$9</f>
        <v>**</v>
      </c>
      <c r="G20" s="17" t="str">
        <f aca="false">[16]Setembro!$B$10</f>
        <v>**</v>
      </c>
      <c r="H20" s="17" t="str">
        <f aca="false">[16]Setembro!$B$11</f>
        <v>**</v>
      </c>
      <c r="I20" s="17" t="str">
        <f aca="false">[16]Setembro!$B$12</f>
        <v>**</v>
      </c>
      <c r="J20" s="17" t="str">
        <f aca="false">[16]Setembro!$B$13</f>
        <v>**</v>
      </c>
      <c r="K20" s="17" t="str">
        <f aca="false">[16]Setembro!$B$14</f>
        <v>**</v>
      </c>
      <c r="L20" s="17" t="str">
        <f aca="false">[16]Setembro!$B$15</f>
        <v>**</v>
      </c>
      <c r="M20" s="17" t="str">
        <f aca="false">[16]Setembro!$B$16</f>
        <v>**</v>
      </c>
      <c r="N20" s="17" t="str">
        <f aca="false">[16]Setembro!$B$17</f>
        <v>**</v>
      </c>
      <c r="O20" s="17" t="str">
        <f aca="false">[16]Setembro!$B$18</f>
        <v>**</v>
      </c>
      <c r="P20" s="17" t="str">
        <f aca="false">[16]Setembro!$B$19</f>
        <v>**</v>
      </c>
      <c r="Q20" s="17" t="str">
        <f aca="false">[16]Setembro!$B$20</f>
        <v>**</v>
      </c>
      <c r="R20" s="17" t="str">
        <f aca="false">[16]Setembro!$B$21</f>
        <v>**</v>
      </c>
      <c r="S20" s="17" t="str">
        <f aca="false">[16]Setembro!$B$22</f>
        <v>**</v>
      </c>
      <c r="T20" s="17" t="str">
        <f aca="false">[16]Setembro!$B$23</f>
        <v>**</v>
      </c>
      <c r="U20" s="17" t="str">
        <f aca="false">[16]Setembro!$B$24</f>
        <v>**</v>
      </c>
      <c r="V20" s="17" t="str">
        <f aca="false">[16]Setembro!$B$25</f>
        <v>**</v>
      </c>
      <c r="W20" s="17" t="str">
        <f aca="false">[16]Setembro!$B$26</f>
        <v>**</v>
      </c>
      <c r="X20" s="17" t="str">
        <f aca="false">[16]Setembro!$B$27</f>
        <v>**</v>
      </c>
      <c r="Y20" s="17" t="str">
        <f aca="false">[16]Setembro!$B$28</f>
        <v>**</v>
      </c>
      <c r="Z20" s="17" t="str">
        <f aca="false">[16]Setembro!$B$29</f>
        <v>**</v>
      </c>
      <c r="AA20" s="17" t="str">
        <f aca="false">[16]Setembro!$B$30</f>
        <v>**</v>
      </c>
      <c r="AB20" s="17" t="str">
        <f aca="false">[16]Setembro!$B$31</f>
        <v>**</v>
      </c>
      <c r="AC20" s="17" t="str">
        <f aca="false">[16]Setembro!$B$32</f>
        <v>**</v>
      </c>
      <c r="AD20" s="17" t="str">
        <f aca="false">[16]Setembro!$B$33</f>
        <v>**</v>
      </c>
      <c r="AE20" s="17" t="str">
        <f aca="false">[16]Setembro!$B$34</f>
        <v>**</v>
      </c>
      <c r="AF20" s="18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B$5</f>
        <v>24.8875</v>
      </c>
      <c r="C21" s="17" t="n">
        <f aca="false">[17]Setembro!$B$6</f>
        <v>20.375</v>
      </c>
      <c r="D21" s="17" t="n">
        <f aca="false">[17]Setembro!$B$7</f>
        <v>18.9416666666667</v>
      </c>
      <c r="E21" s="17" t="n">
        <f aca="false">[17]Setembro!$B$8</f>
        <v>13.4166666666667</v>
      </c>
      <c r="F21" s="17" t="n">
        <f aca="false">[17]Setembro!$B$9</f>
        <v>14.7291666666667</v>
      </c>
      <c r="G21" s="17" t="n">
        <f aca="false">[17]Setembro!$B$10</f>
        <v>18.6375</v>
      </c>
      <c r="H21" s="17" t="n">
        <f aca="false">[17]Setembro!$B$11</f>
        <v>20.5458333333333</v>
      </c>
      <c r="I21" s="17" t="n">
        <f aca="false">[17]Setembro!$B$12</f>
        <v>21.025</v>
      </c>
      <c r="J21" s="17" t="n">
        <f aca="false">[17]Setembro!$B$13</f>
        <v>21.025</v>
      </c>
      <c r="K21" s="17" t="n">
        <f aca="false">[17]Setembro!$B$14</f>
        <v>22.2458333333333</v>
      </c>
      <c r="L21" s="17" t="n">
        <f aca="false">[17]Setembro!$B$15</f>
        <v>24.5916666666667</v>
      </c>
      <c r="M21" s="17" t="n">
        <f aca="false">[17]Setembro!$B$16</f>
        <v>28.15</v>
      </c>
      <c r="N21" s="17" t="n">
        <f aca="false">[17]Setembro!$B$17</f>
        <v>26.9541666666667</v>
      </c>
      <c r="O21" s="17" t="n">
        <f aca="false">[17]Setembro!$B$18</f>
        <v>16.1708333333333</v>
      </c>
      <c r="P21" s="17" t="n">
        <f aca="false">[17]Setembro!$B$19</f>
        <v>17.225</v>
      </c>
      <c r="Q21" s="17" t="n">
        <f aca="false">[17]Setembro!$B$20</f>
        <v>22.7541666666667</v>
      </c>
      <c r="R21" s="17" t="n">
        <f aca="false">[17]Setembro!$B$21</f>
        <v>25.3458333333333</v>
      </c>
      <c r="S21" s="17" t="n">
        <f aca="false">[17]Setembro!$B$22</f>
        <v>22.2666666666667</v>
      </c>
      <c r="T21" s="17" t="n">
        <f aca="false">[17]Setembro!$B$23</f>
        <v>21.2125</v>
      </c>
      <c r="U21" s="17" t="n">
        <f aca="false">[17]Setembro!$B$24</f>
        <v>22.8416666666667</v>
      </c>
      <c r="V21" s="17" t="n">
        <f aca="false">[17]Setembro!$B$25</f>
        <v>26.0125</v>
      </c>
      <c r="W21" s="17" t="n">
        <f aca="false">[17]Setembro!$B$26</f>
        <v>29.375</v>
      </c>
      <c r="X21" s="17" t="n">
        <f aca="false">[17]Setembro!$B$27</f>
        <v>24.9291666666667</v>
      </c>
      <c r="Y21" s="17" t="n">
        <f aca="false">[17]Setembro!$B$28</f>
        <v>17.9333333333333</v>
      </c>
      <c r="Z21" s="17" t="n">
        <f aca="false">[17]Setembro!$B$29</f>
        <v>20.5458333333333</v>
      </c>
      <c r="AA21" s="17" t="n">
        <f aca="false">[17]Setembro!$B$30</f>
        <v>18.0166666666667</v>
      </c>
      <c r="AB21" s="17" t="n">
        <f aca="false">[17]Setembro!$B$31</f>
        <v>18.0375</v>
      </c>
      <c r="AC21" s="17" t="n">
        <f aca="false">[17]Setembro!$B$32</f>
        <v>17.6347826086957</v>
      </c>
      <c r="AD21" s="17" t="n">
        <f aca="false">[17]Setembro!$B$33</f>
        <v>17.2416666666667</v>
      </c>
      <c r="AE21" s="17" t="n">
        <f aca="false">[17]Setembro!$B$34</f>
        <v>21.7909090909091</v>
      </c>
      <c r="AF21" s="18" t="n">
        <f aca="false">AVERAGE(B21:AE21)</f>
        <v>21.1619675010979</v>
      </c>
    </row>
    <row r="22" customFormat="false" ht="17.1" hidden="false" customHeight="true" outlineLevel="0" collapsed="false">
      <c r="A22" s="14" t="s">
        <v>23</v>
      </c>
      <c r="B22" s="17" t="n">
        <f aca="false">[18]Setembro!$B$5</f>
        <v>28.8</v>
      </c>
      <c r="C22" s="17" t="n">
        <f aca="false">[18]Setembro!$B$6</f>
        <v>16.9916666666667</v>
      </c>
      <c r="D22" s="17" t="n">
        <f aca="false">[18]Setembro!$B$7</f>
        <v>16.2041666666667</v>
      </c>
      <c r="E22" s="17" t="n">
        <f aca="false">[18]Setembro!$B$8</f>
        <v>17.225</v>
      </c>
      <c r="F22" s="17" t="n">
        <f aca="false">[18]Setembro!$B$9</f>
        <v>16.7666666666667</v>
      </c>
      <c r="G22" s="17" t="n">
        <f aca="false">[18]Setembro!$B$10</f>
        <v>16.8090909090909</v>
      </c>
      <c r="H22" s="17" t="n">
        <f aca="false">[18]Setembro!$B$11</f>
        <v>23.7230769230769</v>
      </c>
      <c r="I22" s="17" t="n">
        <f aca="false">[18]Setembro!$B$12</f>
        <v>24.4083333333333</v>
      </c>
      <c r="J22" s="17" t="n">
        <f aca="false">[18]Setembro!$B$13</f>
        <v>26.9458333333333</v>
      </c>
      <c r="K22" s="17" t="n">
        <f aca="false">[18]Setembro!$B$14</f>
        <v>28.7166666666667</v>
      </c>
      <c r="L22" s="17" t="n">
        <f aca="false">[18]Setembro!$B$15</f>
        <v>30.6916666666667</v>
      </c>
      <c r="M22" s="17" t="n">
        <f aca="false">[18]Setembro!$B$16</f>
        <v>28.0166666666667</v>
      </c>
      <c r="N22" s="17" t="n">
        <f aca="false">[18]Setembro!$B$17</f>
        <v>29.65</v>
      </c>
      <c r="O22" s="17" t="n">
        <f aca="false">[18]Setembro!$B$18</f>
        <v>19.7375</v>
      </c>
      <c r="P22" s="17" t="n">
        <f aca="false">[18]Setembro!$B$19</f>
        <v>20.0916666666667</v>
      </c>
      <c r="Q22" s="17" t="n">
        <f aca="false">[18]Setembro!$B$20</f>
        <v>24.7833333333333</v>
      </c>
      <c r="R22" s="17" t="n">
        <f aca="false">[18]Setembro!$B$21</f>
        <v>27.2833333333333</v>
      </c>
      <c r="S22" s="17" t="n">
        <f aca="false">[18]Setembro!$B$22</f>
        <v>24.5</v>
      </c>
      <c r="T22" s="17" t="n">
        <f aca="false">[18]Setembro!$B$23</f>
        <v>26.9166666666667</v>
      </c>
      <c r="U22" s="17" t="n">
        <f aca="false">[18]Setembro!$B$24</f>
        <v>30.0875</v>
      </c>
      <c r="V22" s="17" t="n">
        <f aca="false">[18]Setembro!$B$25</f>
        <v>32.45</v>
      </c>
      <c r="W22" s="17" t="n">
        <f aca="false">[18]Setembro!$B$26</f>
        <v>32.8916666666667</v>
      </c>
      <c r="X22" s="17" t="n">
        <f aca="false">[18]Setembro!$B$27</f>
        <v>29.725</v>
      </c>
      <c r="Y22" s="17" t="n">
        <f aca="false">[18]Setembro!$B$28</f>
        <v>22.7458333333333</v>
      </c>
      <c r="Z22" s="17" t="n">
        <f aca="false">[18]Setembro!$B$29</f>
        <v>25.6416666666667</v>
      </c>
      <c r="AA22" s="17" t="n">
        <f aca="false">[18]Setembro!$B$30</f>
        <v>26.0666666666667</v>
      </c>
      <c r="AB22" s="17" t="n">
        <f aca="false">[18]Setembro!$B$31</f>
        <v>25.325</v>
      </c>
      <c r="AC22" s="17" t="n">
        <f aca="false">[18]Setembro!$B$32</f>
        <v>24.5375</v>
      </c>
      <c r="AD22" s="17" t="n">
        <f aca="false">[18]Setembro!$B$33</f>
        <v>21.6</v>
      </c>
      <c r="AE22" s="17" t="n">
        <f aca="false">[18]Setembro!$B$34</f>
        <v>22.0772727272727</v>
      </c>
      <c r="AF22" s="18" t="n">
        <f aca="false">AVERAGE(B22:AE22)</f>
        <v>24.713648018648</v>
      </c>
    </row>
    <row r="23" customFormat="false" ht="17.1" hidden="false" customHeight="true" outlineLevel="0" collapsed="false">
      <c r="A23" s="14" t="s">
        <v>24</v>
      </c>
      <c r="B23" s="17" t="n">
        <f aca="false">[19]Setembro!$B$5</f>
        <v>27.475</v>
      </c>
      <c r="C23" s="17" t="n">
        <f aca="false">[19]Setembro!$B$6</f>
        <v>26.9708333333333</v>
      </c>
      <c r="D23" s="17" t="n">
        <f aca="false">[19]Setembro!$B$7</f>
        <v>24.45</v>
      </c>
      <c r="E23" s="17" t="n">
        <f aca="false">[19]Setembro!$B$8</f>
        <v>20.3083333333333</v>
      </c>
      <c r="F23" s="17" t="n">
        <f aca="false">[19]Setembro!$B$9</f>
        <v>17.6958333333333</v>
      </c>
      <c r="G23" s="17" t="n">
        <f aca="false">[19]Setembro!$B$10</f>
        <v>19.7083333333333</v>
      </c>
      <c r="H23" s="17" t="n">
        <f aca="false">[19]Setembro!$B$11</f>
        <v>21.9666666666667</v>
      </c>
      <c r="I23" s="17" t="n">
        <f aca="false">[19]Setembro!$B$12</f>
        <v>21.4875</v>
      </c>
      <c r="J23" s="17" t="n">
        <f aca="false">[19]Setembro!$B$13</f>
        <v>23.6208333333333</v>
      </c>
      <c r="K23" s="17" t="n">
        <f aca="false">[19]Setembro!$B$14</f>
        <v>25.4833333333333</v>
      </c>
      <c r="L23" s="17" t="n">
        <f aca="false">[19]Setembro!$B$15</f>
        <v>28.5458333333333</v>
      </c>
      <c r="M23" s="17" t="n">
        <f aca="false">[19]Setembro!$B$16</f>
        <v>28.9666666666667</v>
      </c>
      <c r="N23" s="17" t="n">
        <f aca="false">[19]Setembro!$B$17</f>
        <v>28.3166666666667</v>
      </c>
      <c r="O23" s="17" t="n">
        <f aca="false">[19]Setembro!$B$18</f>
        <v>20.1291666666667</v>
      </c>
      <c r="P23" s="17" t="n">
        <f aca="false">[19]Setembro!$B$19</f>
        <v>18.9333333333333</v>
      </c>
      <c r="Q23" s="17" t="n">
        <f aca="false">[19]Setembro!$B$20</f>
        <v>22.9</v>
      </c>
      <c r="R23" s="17" t="n">
        <f aca="false">[19]Setembro!$B$21</f>
        <v>25.2958333333333</v>
      </c>
      <c r="S23" s="17" t="n">
        <f aca="false">[19]Setembro!$B$22</f>
        <v>24.1416666666667</v>
      </c>
      <c r="T23" s="17" t="n">
        <f aca="false">[19]Setembro!$B$23</f>
        <v>22.7458333333333</v>
      </c>
      <c r="U23" s="17" t="n">
        <f aca="false">[19]Setembro!$B$24</f>
        <v>24.7541666666667</v>
      </c>
      <c r="V23" s="17" t="n">
        <f aca="false">[19]Setembro!$B$25</f>
        <v>27.425</v>
      </c>
      <c r="W23" s="17" t="n">
        <f aca="false">[19]Setembro!$B$26</f>
        <v>26.8208333333333</v>
      </c>
      <c r="X23" s="17" t="n">
        <f aca="false">[19]Setembro!$B$27</f>
        <v>26.0083333333333</v>
      </c>
      <c r="Y23" s="17" t="n">
        <f aca="false">[19]Setembro!$B$28</f>
        <v>19.4708333333333</v>
      </c>
      <c r="Z23" s="17" t="n">
        <f aca="false">[19]Setembro!$B$29</f>
        <v>22.6416666666667</v>
      </c>
      <c r="AA23" s="17" t="n">
        <f aca="false">[19]Setembro!$B$30</f>
        <v>20.7833333333333</v>
      </c>
      <c r="AB23" s="17" t="n">
        <f aca="false">[19]Setembro!$B$31</f>
        <v>20.5708333333333</v>
      </c>
      <c r="AC23" s="17" t="n">
        <f aca="false">[19]Setembro!$B$32</f>
        <v>19.1958333333333</v>
      </c>
      <c r="AD23" s="17" t="n">
        <f aca="false">[19]Setembro!$B$33</f>
        <v>19.1166666666667</v>
      </c>
      <c r="AE23" s="17" t="n">
        <f aca="false">[19]Setembro!$B$34</f>
        <v>20.3333333333333</v>
      </c>
      <c r="AF23" s="18" t="n">
        <f aca="false">AVERAGE(B23:AE23)</f>
        <v>23.20875</v>
      </c>
    </row>
    <row r="24" customFormat="false" ht="17.1" hidden="false" customHeight="true" outlineLevel="0" collapsed="false">
      <c r="A24" s="14" t="s">
        <v>25</v>
      </c>
      <c r="B24" s="17" t="n">
        <f aca="false">[20]Setembro!$B$5</f>
        <v>27.1458333333333</v>
      </c>
      <c r="C24" s="17" t="n">
        <f aca="false">[20]Setembro!$B$6</f>
        <v>29.325</v>
      </c>
      <c r="D24" s="17" t="n">
        <f aca="false">[20]Setembro!$B$7</f>
        <v>26.3291666666667</v>
      </c>
      <c r="E24" s="17" t="n">
        <f aca="false">[20]Setembro!$B$8</f>
        <v>21.1416666666667</v>
      </c>
      <c r="F24" s="17" t="n">
        <f aca="false">[20]Setembro!$B$9</f>
        <v>19.6</v>
      </c>
      <c r="G24" s="17" t="n">
        <f aca="false">[20]Setembro!$B$10</f>
        <v>22.1125</v>
      </c>
      <c r="H24" s="17" t="n">
        <f aca="false">[20]Setembro!$B$11</f>
        <v>24.0416666666667</v>
      </c>
      <c r="I24" s="17" t="n">
        <f aca="false">[20]Setembro!$B$12</f>
        <v>23.8083333333333</v>
      </c>
      <c r="J24" s="17" t="n">
        <f aca="false">[20]Setembro!$B$13</f>
        <v>24.8083333333333</v>
      </c>
      <c r="K24" s="17" t="n">
        <f aca="false">[20]Setembro!$B$14</f>
        <v>27.4125</v>
      </c>
      <c r="L24" s="17" t="n">
        <f aca="false">[20]Setembro!$B$15</f>
        <v>28.1333333333333</v>
      </c>
      <c r="M24" s="17" t="n">
        <f aca="false">[20]Setembro!$B$16</f>
        <v>28.1833333333333</v>
      </c>
      <c r="N24" s="17" t="n">
        <f aca="false">[20]Setembro!$B$17</f>
        <v>27.4666666666667</v>
      </c>
      <c r="O24" s="17" t="n">
        <f aca="false">[20]Setembro!$B$18</f>
        <v>22.7875</v>
      </c>
      <c r="P24" s="17" t="n">
        <f aca="false">[20]Setembro!$B$19</f>
        <v>20.9791666666667</v>
      </c>
      <c r="Q24" s="17" t="n">
        <f aca="false">[20]Setembro!$B$20</f>
        <v>26.1583333333333</v>
      </c>
      <c r="R24" s="17" t="n">
        <f aca="false">[20]Setembro!$B$21</f>
        <v>29.7458333333333</v>
      </c>
      <c r="S24" s="17" t="n">
        <f aca="false">[20]Setembro!$B$22</f>
        <v>28.775</v>
      </c>
      <c r="T24" s="17" t="n">
        <f aca="false">[20]Setembro!$B$23</f>
        <v>26.8333333333333</v>
      </c>
      <c r="U24" s="17" t="n">
        <f aca="false">[20]Setembro!$B$24</f>
        <v>27.9666666666667</v>
      </c>
      <c r="V24" s="17" t="n">
        <f aca="false">[20]Setembro!$B$25</f>
        <v>29.1458333333333</v>
      </c>
      <c r="W24" s="17" t="n">
        <f aca="false">[20]Setembro!$B$26</f>
        <v>28.8083333333333</v>
      </c>
      <c r="X24" s="17" t="n">
        <f aca="false">[20]Setembro!$B$27</f>
        <v>27.4166666666667</v>
      </c>
      <c r="Y24" s="17" t="n">
        <f aca="false">[20]Setembro!$B$28</f>
        <v>22.9458333333333</v>
      </c>
      <c r="Z24" s="17" t="n">
        <f aca="false">[20]Setembro!$B$29</f>
        <v>24.4083333333333</v>
      </c>
      <c r="AA24" s="17" t="n">
        <f aca="false">[20]Setembro!$B$30</f>
        <v>23.2958333333333</v>
      </c>
      <c r="AB24" s="17" t="n">
        <f aca="false">[20]Setembro!$B$31</f>
        <v>23.1583333333333</v>
      </c>
      <c r="AC24" s="17" t="n">
        <f aca="false">[20]Setembro!$B$32</f>
        <v>26.475</v>
      </c>
      <c r="AD24" s="17" t="n">
        <f aca="false">[20]Setembro!$B$33</f>
        <v>19.8333333333333</v>
      </c>
      <c r="AE24" s="17" t="n">
        <f aca="false">[20]Setembro!$B$34</f>
        <v>20.9583333333333</v>
      </c>
      <c r="AF24" s="18" t="n">
        <f aca="false">AVERAGE(B24:AE24)</f>
        <v>25.3066666666667</v>
      </c>
    </row>
    <row r="25" customFormat="false" ht="17.1" hidden="false" customHeight="true" outlineLevel="0" collapsed="false">
      <c r="A25" s="14" t="s">
        <v>26</v>
      </c>
      <c r="B25" s="17" t="n">
        <f aca="false">[21]Setembro!$B$5</f>
        <v>26.8428571428571</v>
      </c>
      <c r="C25" s="17" t="n">
        <f aca="false">[21]Setembro!$B$6</f>
        <v>20.4</v>
      </c>
      <c r="D25" s="17" t="n">
        <f aca="false">[21]Setembro!$B$7</f>
        <v>17.8</v>
      </c>
      <c r="E25" s="17" t="n">
        <f aca="false">[21]Setembro!$B$8</f>
        <v>15.1444444444445</v>
      </c>
      <c r="F25" s="17" t="n">
        <f aca="false">[21]Setembro!$B$9</f>
        <v>14.6166666666667</v>
      </c>
      <c r="G25" s="17" t="n">
        <f aca="false">[21]Setembro!$B$10</f>
        <v>17.4176470588235</v>
      </c>
      <c r="H25" s="17" t="n">
        <f aca="false">[21]Setembro!$B$11</f>
        <v>20.6866666666667</v>
      </c>
      <c r="I25" s="17" t="n">
        <f aca="false">[21]Setembro!$B$12</f>
        <v>21.99</v>
      </c>
      <c r="J25" s="17" t="n">
        <f aca="false">[21]Setembro!$B$13</f>
        <v>22.5476190476191</v>
      </c>
      <c r="K25" s="17" t="n">
        <f aca="false">[21]Setembro!$B$14</f>
        <v>23.1285714285714</v>
      </c>
      <c r="L25" s="17" t="n">
        <f aca="false">[21]Setembro!$B$15</f>
        <v>26.9631578947368</v>
      </c>
      <c r="M25" s="17" t="n">
        <f aca="false">[21]Setembro!$B$16</f>
        <v>30.1529411764706</v>
      </c>
      <c r="N25" s="17" t="n">
        <f aca="false">[21]Setembro!$B$17</f>
        <v>29.1</v>
      </c>
      <c r="O25" s="17" t="n">
        <f aca="false">[21]Setembro!$B$18</f>
        <v>19.0411764705882</v>
      </c>
      <c r="P25" s="17" t="n">
        <f aca="false">[21]Setembro!$B$19</f>
        <v>17.9526315789474</v>
      </c>
      <c r="Q25" s="17" t="n">
        <f aca="false">[21]Setembro!$B$20</f>
        <v>24.6736842105263</v>
      </c>
      <c r="R25" s="17" t="n">
        <f aca="false">[21]Setembro!$B$21</f>
        <v>24.5789473684211</v>
      </c>
      <c r="S25" s="17" t="n">
        <f aca="false">[21]Setembro!$B$22</f>
        <v>23.3894736842105</v>
      </c>
      <c r="T25" s="17" t="n">
        <f aca="false">[21]Setembro!$B$23</f>
        <v>22.1277777777778</v>
      </c>
      <c r="U25" s="17" t="n">
        <f aca="false">[21]Setembro!$B$24</f>
        <v>24.2166666666667</v>
      </c>
      <c r="V25" s="17" t="n">
        <f aca="false">[21]Setembro!$B$25</f>
        <v>28.8333333333333</v>
      </c>
      <c r="W25" s="17" t="n">
        <f aca="false">[21]Setembro!$B$26</f>
        <v>29.4611111111111</v>
      </c>
      <c r="X25" s="17" t="n">
        <f aca="false">[21]Setembro!$B$27</f>
        <v>23.5</v>
      </c>
      <c r="Y25" s="17" t="n">
        <f aca="false">[21]Setembro!$B$28</f>
        <v>18.8</v>
      </c>
      <c r="Z25" s="17" t="n">
        <f aca="false">[21]Setembro!$B$29</f>
        <v>22.0857142857143</v>
      </c>
      <c r="AA25" s="17" t="n">
        <f aca="false">[21]Setembro!$B$30</f>
        <v>19.175</v>
      </c>
      <c r="AB25" s="17" t="str">
        <f aca="false">[21]Setembro!$B$31</f>
        <v>**</v>
      </c>
      <c r="AC25" s="17" t="str">
        <f aca="false">[21]Setembro!$B$32</f>
        <v>**</v>
      </c>
      <c r="AD25" s="17" t="n">
        <f aca="false">[21]Setembro!$B$33</f>
        <v>21.1083333333333</v>
      </c>
      <c r="AE25" s="17" t="n">
        <f aca="false">[21]Setembro!$B$34</f>
        <v>22.3933333333333</v>
      </c>
      <c r="AF25" s="18" t="n">
        <f aca="false">AVERAGE(B25:AE25)</f>
        <v>22.4331340957436</v>
      </c>
    </row>
    <row r="26" customFormat="false" ht="17.1" hidden="false" customHeight="true" outlineLevel="0" collapsed="false">
      <c r="A26" s="14" t="s">
        <v>27</v>
      </c>
      <c r="B26" s="17" t="n">
        <f aca="false">[22]Setembro!$B$5</f>
        <v>29.0416666666667</v>
      </c>
      <c r="C26" s="17" t="n">
        <f aca="false">[22]Setembro!$B$6</f>
        <v>28.6625</v>
      </c>
      <c r="D26" s="17" t="n">
        <f aca="false">[22]Setembro!$B$7</f>
        <v>25.1208333333333</v>
      </c>
      <c r="E26" s="17" t="n">
        <f aca="false">[22]Setembro!$B$8</f>
        <v>20.475</v>
      </c>
      <c r="F26" s="17" t="n">
        <f aca="false">[22]Setembro!$B$9</f>
        <v>17.3416666666667</v>
      </c>
      <c r="G26" s="17" t="n">
        <f aca="false">[22]Setembro!$B$10</f>
        <v>19.6625</v>
      </c>
      <c r="H26" s="17" t="n">
        <f aca="false">[22]Setembro!$B$11</f>
        <v>21.9291666666667</v>
      </c>
      <c r="I26" s="17" t="n">
        <f aca="false">[22]Setembro!$B$12</f>
        <v>22.05</v>
      </c>
      <c r="J26" s="17" t="n">
        <f aca="false">[22]Setembro!$B$13</f>
        <v>23.5875</v>
      </c>
      <c r="K26" s="17" t="n">
        <f aca="false">[22]Setembro!$B$14</f>
        <v>27.675</v>
      </c>
      <c r="L26" s="17" t="n">
        <f aca="false">[22]Setembro!$B$15</f>
        <v>30.1708333333333</v>
      </c>
      <c r="M26" s="17" t="n">
        <f aca="false">[22]Setembro!$B$16</f>
        <v>30.3875</v>
      </c>
      <c r="N26" s="17" t="n">
        <f aca="false">[22]Setembro!$B$17</f>
        <v>29.2958333333333</v>
      </c>
      <c r="O26" s="17" t="n">
        <f aca="false">[22]Setembro!$B$18</f>
        <v>20.5583333333333</v>
      </c>
      <c r="P26" s="17" t="n">
        <f aca="false">[22]Setembro!$B$19</f>
        <v>19.3666666666667</v>
      </c>
      <c r="Q26" s="17" t="n">
        <f aca="false">[22]Setembro!$B$20</f>
        <v>24.6736842105263</v>
      </c>
      <c r="R26" s="17" t="n">
        <f aca="false">[22]Setembro!$B$21</f>
        <v>24.5789473684211</v>
      </c>
      <c r="S26" s="17" t="n">
        <f aca="false">[22]Setembro!$B$22</f>
        <v>23.3894736842105</v>
      </c>
      <c r="T26" s="17" t="n">
        <f aca="false">[22]Setembro!$B$23</f>
        <v>22.1277777777778</v>
      </c>
      <c r="U26" s="17" t="n">
        <f aca="false">[22]Setembro!$B$24</f>
        <v>24.2166666666667</v>
      </c>
      <c r="V26" s="17" t="n">
        <f aca="false">[22]Setembro!$B$25</f>
        <v>29.2416666666667</v>
      </c>
      <c r="W26" s="17" t="n">
        <f aca="false">[22]Setembro!$B$26</f>
        <v>29.8625</v>
      </c>
      <c r="X26" s="17" t="n">
        <f aca="false">[22]Setembro!$B$27</f>
        <v>28.5208333333333</v>
      </c>
      <c r="Y26" s="17" t="n">
        <f aca="false">[22]Setembro!$B$28</f>
        <v>20.5625</v>
      </c>
      <c r="Z26" s="17" t="n">
        <f aca="false">[22]Setembro!$B$29</f>
        <v>23.1625</v>
      </c>
      <c r="AA26" s="17" t="n">
        <f aca="false">[22]Setembro!$B$30</f>
        <v>22.0375</v>
      </c>
      <c r="AB26" s="17" t="n">
        <f aca="false">[22]Setembro!$B$31</f>
        <v>22.6291666666667</v>
      </c>
      <c r="AC26" s="17" t="n">
        <f aca="false">[22]Setembro!$B$32</f>
        <v>21</v>
      </c>
      <c r="AD26" s="17" t="n">
        <f aca="false">[22]Setembro!$B$33</f>
        <v>18.7375</v>
      </c>
      <c r="AE26" s="17" t="n">
        <f aca="false">[22]Setembro!$B$34</f>
        <v>19.7</v>
      </c>
      <c r="AF26" s="18" t="n">
        <f aca="false">AVERAGE(B26:AE26)</f>
        <v>23.992190545809</v>
      </c>
    </row>
    <row r="27" customFormat="false" ht="17.1" hidden="false" customHeight="true" outlineLevel="0" collapsed="false">
      <c r="A27" s="14" t="s">
        <v>28</v>
      </c>
      <c r="B27" s="17" t="n">
        <f aca="false">[23]Setembro!$B$5</f>
        <v>31.8333333333333</v>
      </c>
      <c r="C27" s="17" t="n">
        <f aca="false">[23]Setembro!$B$6</f>
        <v>30.98</v>
      </c>
      <c r="D27" s="17" t="n">
        <f aca="false">[23]Setembro!$B$7</f>
        <v>32.01</v>
      </c>
      <c r="E27" s="17" t="n">
        <f aca="false">[23]Setembro!$B$8</f>
        <v>27.08</v>
      </c>
      <c r="F27" s="17" t="n">
        <f aca="false">[23]Setembro!$B$9</f>
        <v>24.0888888888889</v>
      </c>
      <c r="G27" s="17" t="n">
        <f aca="false">[23]Setembro!$B$10</f>
        <v>27.8666666666667</v>
      </c>
      <c r="H27" s="17" t="n">
        <f aca="false">[23]Setembro!$B$11</f>
        <v>29.1125</v>
      </c>
      <c r="I27" s="17" t="n">
        <f aca="false">[23]Setembro!$B$12</f>
        <v>27.3666666666667</v>
      </c>
      <c r="J27" s="17" t="n">
        <f aca="false">[23]Setembro!$B$13</f>
        <v>27.59</v>
      </c>
      <c r="K27" s="17" t="n">
        <f aca="false">[23]Setembro!$B$14</f>
        <v>31.2333333333333</v>
      </c>
      <c r="L27" s="17" t="n">
        <f aca="false">[23]Setembro!$B$15</f>
        <v>32.76</v>
      </c>
      <c r="M27" s="17" t="n">
        <f aca="false">[23]Setembro!$B$16</f>
        <v>32.5</v>
      </c>
      <c r="N27" s="17" t="n">
        <f aca="false">[23]Setembro!$B$17</f>
        <v>32.65</v>
      </c>
      <c r="O27" s="17" t="n">
        <f aca="false">[23]Setembro!$B$18</f>
        <v>28.6</v>
      </c>
      <c r="P27" s="17" t="n">
        <f aca="false">[23]Setembro!$B$19</f>
        <v>27</v>
      </c>
      <c r="Q27" s="17" t="n">
        <f aca="false">[23]Setembro!$B$20</f>
        <v>32.1375</v>
      </c>
      <c r="R27" s="17" t="n">
        <f aca="false">[23]Setembro!$B$21</f>
        <v>35.2</v>
      </c>
      <c r="S27" s="17" t="n">
        <f aca="false">[23]Setembro!$B$22</f>
        <v>31.5</v>
      </c>
      <c r="T27" s="17" t="n">
        <f aca="false">[23]Setembro!$B$23</f>
        <v>25.9</v>
      </c>
      <c r="U27" s="17" t="n">
        <f aca="false">[23]Setembro!$B$24</f>
        <v>33.0375</v>
      </c>
      <c r="V27" s="17" t="n">
        <f aca="false">[23]Setembro!$B$25</f>
        <v>34.7111111111111</v>
      </c>
      <c r="W27" s="17" t="n">
        <f aca="false">[23]Setembro!$B$26</f>
        <v>36.1888888888889</v>
      </c>
      <c r="X27" s="17" t="n">
        <f aca="false">[23]Setembro!$B$27</f>
        <v>35.875</v>
      </c>
      <c r="Y27" s="17" t="str">
        <f aca="false">[23]Setembro!$B$28</f>
        <v>**</v>
      </c>
      <c r="Z27" s="17" t="n">
        <f aca="false">[23]Setembro!$B$29</f>
        <v>26.65</v>
      </c>
      <c r="AA27" s="17" t="str">
        <f aca="false">[23]Setembro!$B$30</f>
        <v>**</v>
      </c>
      <c r="AB27" s="17" t="str">
        <f aca="false">[23]Setembro!$B$31</f>
        <v>**</v>
      </c>
      <c r="AC27" s="17" t="str">
        <f aca="false">[23]Setembro!$B$32</f>
        <v>**</v>
      </c>
      <c r="AD27" s="17" t="str">
        <f aca="false">[23]Setembro!$B$33</f>
        <v>**</v>
      </c>
      <c r="AE27" s="17" t="str">
        <f aca="false">[23]Setembro!$B$34</f>
        <v>**</v>
      </c>
      <c r="AF27" s="18" t="n">
        <f aca="false">AVERAGE(B27:AE27)</f>
        <v>30.577974537037</v>
      </c>
    </row>
    <row r="28" s="12" customFormat="true" ht="17.1" hidden="false" customHeight="true" outlineLevel="0" collapsed="false">
      <c r="A28" s="22" t="s">
        <v>29</v>
      </c>
      <c r="B28" s="23" t="n">
        <f aca="false">AVERAGE(B5:B27)</f>
        <v>27.7143078970719</v>
      </c>
      <c r="C28" s="23" t="n">
        <f aca="false">AVERAGE(C5:C27)</f>
        <v>26.0535119047619</v>
      </c>
      <c r="D28" s="23" t="n">
        <f aca="false">AVERAGE(D5:D27)</f>
        <v>23.4622111084223</v>
      </c>
      <c r="E28" s="23" t="n">
        <f aca="false">AVERAGE(E5:E27)</f>
        <v>20.2816654641655</v>
      </c>
      <c r="F28" s="23" t="n">
        <f aca="false">AVERAGE(F5:F27)</f>
        <v>18.5299442749386</v>
      </c>
      <c r="G28" s="23" t="n">
        <f aca="false">AVERAGE(G5:G27)</f>
        <v>20.4012826847911</v>
      </c>
      <c r="H28" s="23" t="n">
        <f aca="false">AVERAGE(H5:H27)</f>
        <v>23.2512925170068</v>
      </c>
      <c r="I28" s="23" t="n">
        <f aca="false">AVERAGE(I5:I27)</f>
        <v>23.3004926819213</v>
      </c>
      <c r="J28" s="23" t="n">
        <f aca="false">AVERAGE(J5:J27)</f>
        <v>24.2034045647244</v>
      </c>
      <c r="K28" s="23" t="n">
        <f aca="false">AVERAGE(K5:K27)</f>
        <v>26.4374630286897</v>
      </c>
      <c r="L28" s="23" t="n">
        <f aca="false">AVERAGE(L5:L27)</f>
        <v>28.1073437381332</v>
      </c>
      <c r="M28" s="23" t="n">
        <f aca="false">AVERAGE(M5:M27)</f>
        <v>28.7772888733886</v>
      </c>
      <c r="N28" s="23" t="n">
        <f aca="false">AVERAGE(N5:N27)</f>
        <v>28.6894016697588</v>
      </c>
      <c r="O28" s="23" t="n">
        <f aca="false">AVERAGE(O5:O27)</f>
        <v>21.4830837305683</v>
      </c>
      <c r="P28" s="23" t="n">
        <f aca="false">AVERAGE(P5:P27)</f>
        <v>20.7483982549385</v>
      </c>
      <c r="Q28" s="23" t="n">
        <f aca="false">AVERAGE(Q5:Q27)</f>
        <v>25.26488791423</v>
      </c>
      <c r="R28" s="23" t="n">
        <f aca="false">AVERAGE(R5:R27)</f>
        <v>27.6977649437604</v>
      </c>
      <c r="S28" s="23" t="n">
        <f aca="false">AVERAGE(S5:S27)</f>
        <v>26.2632829466067</v>
      </c>
      <c r="T28" s="23" t="n">
        <f aca="false">AVERAGE(T5:T27)</f>
        <v>24.8539388987918</v>
      </c>
      <c r="U28" s="23" t="n">
        <f aca="false">AVERAGE(U5:U27)</f>
        <v>26.9845779220779</v>
      </c>
      <c r="V28" s="23" t="n">
        <f aca="false">AVERAGE(V5:V27)</f>
        <v>29.2108942976678</v>
      </c>
      <c r="W28" s="23" t="n">
        <f aca="false">AVERAGE(W5:W27)</f>
        <v>29.5539452323992</v>
      </c>
      <c r="X28" s="23" t="n">
        <f aca="false">AVERAGE(X5:X27)</f>
        <v>27.4170140326662</v>
      </c>
      <c r="Y28" s="23" t="n">
        <f aca="false">AVERAGE(Y5:Y27)</f>
        <v>21.8815404040404</v>
      </c>
      <c r="Z28" s="23" t="n">
        <f aca="false">AVERAGE(Z5:Z27)</f>
        <v>24.1950724254433</v>
      </c>
      <c r="AA28" s="23" t="n">
        <f aca="false">AVERAGE(AA5:AA27)</f>
        <v>23.0744444444444</v>
      </c>
      <c r="AB28" s="23" t="n">
        <f aca="false">AVERAGE(AB5:AB27)</f>
        <v>22.8537808641975</v>
      </c>
      <c r="AC28" s="23" t="n">
        <f aca="false">AVERAGE(AC5:AC27)</f>
        <v>23.9897740732999</v>
      </c>
      <c r="AD28" s="23" t="n">
        <f aca="false">AVERAGE(AD5:AD27)</f>
        <v>20.4824561403509</v>
      </c>
      <c r="AE28" s="24" t="n">
        <f aca="false">AVERAGE(AE5:AE27)</f>
        <v>22.4303364228364</v>
      </c>
      <c r="AF28" s="23" t="n">
        <f aca="false">AVERAGE(AF5:AF27)</f>
        <v>24.7736867324975</v>
      </c>
      <c r="AG28" s="11"/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6" t="s">
        <v>31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4" width="12.42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5" t="s">
        <v>54</v>
      </c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5" t="s">
        <v>55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6</v>
      </c>
      <c r="AG3" s="56" t="s">
        <v>33</v>
      </c>
      <c r="AH3" s="57" t="s">
        <v>57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8" t="s">
        <v>4</v>
      </c>
      <c r="AH4" s="57" t="n">
        <v>40451</v>
      </c>
    </row>
    <row r="5" s="12" customFormat="true" ht="20.1" hidden="false" customHeight="true" outlineLevel="0" collapsed="false">
      <c r="A5" s="30" t="s">
        <v>5</v>
      </c>
      <c r="B5" s="15" t="n">
        <f aca="false">[1]Setembro!$K$5</f>
        <v>0</v>
      </c>
      <c r="C5" s="15" t="n">
        <f aca="false">[1]Setembro!$K$6</f>
        <v>0</v>
      </c>
      <c r="D5" s="15" t="n">
        <f aca="false">[1]Setembro!$K$7</f>
        <v>0</v>
      </c>
      <c r="E5" s="15" t="n">
        <f aca="false">[1]Setembro!$K$8</f>
        <v>0</v>
      </c>
      <c r="F5" s="15" t="n">
        <f aca="false">[1]Setembro!$K$9</f>
        <v>0</v>
      </c>
      <c r="G5" s="15" t="n">
        <f aca="false">[1]Setembro!$K$10</f>
        <v>0</v>
      </c>
      <c r="H5" s="15" t="n">
        <f aca="false">[1]Setembro!$K$11</f>
        <v>0</v>
      </c>
      <c r="I5" s="15" t="n">
        <f aca="false">[1]Setembro!$K$12</f>
        <v>0</v>
      </c>
      <c r="J5" s="15" t="n">
        <f aca="false">[1]Setembro!$K$13</f>
        <v>0</v>
      </c>
      <c r="K5" s="15" t="n">
        <f aca="false">[1]Setembro!$K$14</f>
        <v>0</v>
      </c>
      <c r="L5" s="15" t="n">
        <f aca="false">[1]Setembro!$K$15</f>
        <v>0</v>
      </c>
      <c r="M5" s="15" t="n">
        <f aca="false">[1]Setembro!$K$16</f>
        <v>0</v>
      </c>
      <c r="N5" s="15" t="n">
        <f aca="false">[1]Setembro!$K$17</f>
        <v>0</v>
      </c>
      <c r="O5" s="15" t="n">
        <f aca="false">[1]Setembro!$K$18</f>
        <v>0</v>
      </c>
      <c r="P5" s="15" t="n">
        <f aca="false">[1]Setembro!$K$19</f>
        <v>0</v>
      </c>
      <c r="Q5" s="15" t="n">
        <f aca="false">[1]Setembro!$K$20</f>
        <v>0</v>
      </c>
      <c r="R5" s="15" t="n">
        <f aca="false">[1]Setembro!$K$21</f>
        <v>0</v>
      </c>
      <c r="S5" s="15" t="n">
        <f aca="false">[1]Setembro!$K$22</f>
        <v>0</v>
      </c>
      <c r="T5" s="15" t="n">
        <f aca="false">[1]Setembro!$K$23</f>
        <v>0</v>
      </c>
      <c r="U5" s="15" t="n">
        <f aca="false">[1]Setembro!$K$24</f>
        <v>0</v>
      </c>
      <c r="V5" s="15" t="n">
        <f aca="false">[1]Setembro!$K$25</f>
        <v>0</v>
      </c>
      <c r="W5" s="15" t="n">
        <f aca="false">[1]Setembro!$K$26</f>
        <v>0</v>
      </c>
      <c r="X5" s="15" t="n">
        <f aca="false">[1]Setembro!$K$27</f>
        <v>0</v>
      </c>
      <c r="Y5" s="15" t="n">
        <f aca="false">[1]Setembro!$K$28</f>
        <v>24.8</v>
      </c>
      <c r="Z5" s="15" t="n">
        <f aca="false">[1]Setembro!$K$29</f>
        <v>0.2</v>
      </c>
      <c r="AA5" s="15" t="n">
        <f aca="false">[1]Setembro!$K$30</f>
        <v>17.6</v>
      </c>
      <c r="AB5" s="15" t="n">
        <f aca="false">[1]Setembro!$K$31</f>
        <v>19.2</v>
      </c>
      <c r="AC5" s="15" t="n">
        <f aca="false">[1]Setembro!$K$32</f>
        <v>8.8</v>
      </c>
      <c r="AD5" s="15" t="n">
        <f aca="false">[1]Setembro!$K$33</f>
        <v>27.8</v>
      </c>
      <c r="AE5" s="15" t="n">
        <f aca="false">[1]Setembro!$K$34</f>
        <v>0</v>
      </c>
      <c r="AF5" s="16" t="n">
        <f aca="false">SUM(B5:AE5)</f>
        <v>98.4</v>
      </c>
      <c r="AG5" s="16" t="n">
        <f aca="false">MAX(B5:AE5)</f>
        <v>27.8</v>
      </c>
      <c r="AH5" s="57"/>
    </row>
    <row r="6" customFormat="false" ht="17.1" hidden="false" customHeight="true" outlineLevel="0" collapsed="false">
      <c r="A6" s="14" t="s">
        <v>6</v>
      </c>
      <c r="B6" s="17" t="n">
        <f aca="false">[2]Setembro!$K$5</f>
        <v>0</v>
      </c>
      <c r="C6" s="17" t="n">
        <f aca="false">[2]Setembro!$K$6</f>
        <v>0</v>
      </c>
      <c r="D6" s="17" t="n">
        <f aca="false">[2]Setembro!$K$7</f>
        <v>0</v>
      </c>
      <c r="E6" s="17" t="n">
        <f aca="false">[2]Setembro!$K$8</f>
        <v>0</v>
      </c>
      <c r="F6" s="17" t="n">
        <f aca="false">[2]Setembro!$K$9</f>
        <v>0</v>
      </c>
      <c r="G6" s="17" t="n">
        <f aca="false">[2]Setembro!$K$10</f>
        <v>0.6</v>
      </c>
      <c r="H6" s="17" t="n">
        <f aca="false">[2]Setembro!$K$11</f>
        <v>0</v>
      </c>
      <c r="I6" s="17" t="n">
        <f aca="false">[2]Setembro!$K$12</f>
        <v>0</v>
      </c>
      <c r="J6" s="17" t="n">
        <f aca="false">[2]Setembro!$K$13</f>
        <v>0</v>
      </c>
      <c r="K6" s="17" t="n">
        <f aca="false">[2]Setembro!$K$14</f>
        <v>0</v>
      </c>
      <c r="L6" s="17" t="n">
        <f aca="false">[2]Setembro!$K$15</f>
        <v>0</v>
      </c>
      <c r="M6" s="17" t="n">
        <f aca="false">[2]Setembro!$K$16</f>
        <v>0</v>
      </c>
      <c r="N6" s="17" t="n">
        <f aca="false">[2]Setembro!$K$17</f>
        <v>0</v>
      </c>
      <c r="O6" s="17" t="n">
        <f aca="false">[2]Setembro!$K$18</f>
        <v>12.2</v>
      </c>
      <c r="P6" s="17" t="n">
        <f aca="false">[2]Setembro!$K$19</f>
        <v>0</v>
      </c>
      <c r="Q6" s="17" t="n">
        <f aca="false">[2]Setembro!$K$20</f>
        <v>0</v>
      </c>
      <c r="R6" s="17" t="n">
        <f aca="false">[2]Setembro!$K$21</f>
        <v>0</v>
      </c>
      <c r="S6" s="17" t="n">
        <f aca="false">[2]Setembro!$K$22</f>
        <v>0</v>
      </c>
      <c r="T6" s="17" t="n">
        <f aca="false">[2]Setembro!$K$23</f>
        <v>0</v>
      </c>
      <c r="U6" s="17" t="n">
        <f aca="false">[2]Setembro!$K$24</f>
        <v>0</v>
      </c>
      <c r="V6" s="17" t="n">
        <f aca="false">[2]Setembro!$K$25</f>
        <v>0</v>
      </c>
      <c r="W6" s="17" t="n">
        <f aca="false">[2]Setembro!$K$26</f>
        <v>0</v>
      </c>
      <c r="X6" s="17" t="n">
        <f aca="false">[2]Setembro!$K$27</f>
        <v>8</v>
      </c>
      <c r="Y6" s="17" t="n">
        <f aca="false">[2]Setembro!$K$28</f>
        <v>3.4</v>
      </c>
      <c r="Z6" s="17" t="n">
        <f aca="false">[2]Setembro!$K$29</f>
        <v>0</v>
      </c>
      <c r="AA6" s="17" t="n">
        <f aca="false">[2]Setembro!$K$30</f>
        <v>0</v>
      </c>
      <c r="AB6" s="17" t="str">
        <f aca="false">[2]Setembro!$K$31</f>
        <v>**</v>
      </c>
      <c r="AC6" s="17" t="str">
        <f aca="false">[2]Setembro!$K$32</f>
        <v>**</v>
      </c>
      <c r="AD6" s="17" t="n">
        <f aca="false">[2]Setembro!$K$33</f>
        <v>0.6</v>
      </c>
      <c r="AE6" s="17" t="n">
        <f aca="false">[2]Setembro!$K$34</f>
        <v>0</v>
      </c>
      <c r="AF6" s="18" t="n">
        <f aca="false">SUM(B6:AE6)</f>
        <v>24.8</v>
      </c>
      <c r="AG6" s="18" t="n">
        <f aca="false">MAX(B6:AE6)</f>
        <v>12.2</v>
      </c>
      <c r="AH6" s="54" t="n">
        <v>1</v>
      </c>
    </row>
    <row r="7" customFormat="false" ht="17.1" hidden="false" customHeight="true" outlineLevel="0" collapsed="false">
      <c r="A7" s="14" t="s">
        <v>7</v>
      </c>
      <c r="B7" s="17" t="n">
        <f aca="false">[3]Setembro!$K$5</f>
        <v>0</v>
      </c>
      <c r="C7" s="17" t="n">
        <f aca="false">[3]Setembro!$K$6</f>
        <v>0</v>
      </c>
      <c r="D7" s="17" t="n">
        <f aca="false">[3]Setembro!$K$7</f>
        <v>0</v>
      </c>
      <c r="E7" s="17" t="n">
        <f aca="false">[3]Setembro!$K$8</f>
        <v>0</v>
      </c>
      <c r="F7" s="17" t="n">
        <f aca="false">[3]Setembro!$K$9</f>
        <v>0</v>
      </c>
      <c r="G7" s="17" t="n">
        <f aca="false">[3]Setembro!$K$10</f>
        <v>0</v>
      </c>
      <c r="H7" s="17" t="n">
        <f aca="false">[3]Setembro!$K$11</f>
        <v>0</v>
      </c>
      <c r="I7" s="17" t="n">
        <f aca="false">[3]Setembro!$K$12</f>
        <v>0</v>
      </c>
      <c r="J7" s="17" t="n">
        <f aca="false">[3]Setembro!$K$13</f>
        <v>0</v>
      </c>
      <c r="K7" s="17" t="n">
        <f aca="false">[3]Setembro!$K$14</f>
        <v>0</v>
      </c>
      <c r="L7" s="17" t="n">
        <f aca="false">[3]Setembro!$K$15</f>
        <v>0</v>
      </c>
      <c r="M7" s="17" t="n">
        <f aca="false">[3]Setembro!$K$16</f>
        <v>0</v>
      </c>
      <c r="N7" s="17" t="n">
        <f aca="false">[3]Setembro!$K$17</f>
        <v>0</v>
      </c>
      <c r="O7" s="17" t="n">
        <f aca="false">[3]Setembro!$K$18</f>
        <v>21.4</v>
      </c>
      <c r="P7" s="17" t="n">
        <f aca="false">[3]Setembro!$K$19</f>
        <v>0</v>
      </c>
      <c r="Q7" s="17" t="n">
        <f aca="false">[3]Setembro!$K$20</f>
        <v>0</v>
      </c>
      <c r="R7" s="17" t="n">
        <f aca="false">[3]Setembro!$K$21</f>
        <v>0</v>
      </c>
      <c r="S7" s="17" t="n">
        <f aca="false">[3]Setembro!$K$22</f>
        <v>0</v>
      </c>
      <c r="T7" s="17" t="n">
        <f aca="false">[3]Setembro!$K$23</f>
        <v>0</v>
      </c>
      <c r="U7" s="17" t="n">
        <f aca="false">[3]Setembro!$K$24</f>
        <v>0</v>
      </c>
      <c r="V7" s="17" t="n">
        <f aca="false">[3]Setembro!$K$25</f>
        <v>0</v>
      </c>
      <c r="W7" s="17" t="n">
        <f aca="false">[3]Setembro!$K$26</f>
        <v>0</v>
      </c>
      <c r="X7" s="17" t="n">
        <f aca="false">[3]Setembro!$K$27</f>
        <v>0</v>
      </c>
      <c r="Y7" s="17" t="n">
        <f aca="false">[3]Setembro!$K$28</f>
        <v>18.4</v>
      </c>
      <c r="Z7" s="17" t="n">
        <f aca="false">[3]Setembro!$K$29</f>
        <v>0</v>
      </c>
      <c r="AA7" s="17" t="n">
        <f aca="false">[3]Setembro!$K$30</f>
        <v>9</v>
      </c>
      <c r="AB7" s="17" t="n">
        <f aca="false">[3]Setembro!$K$31</f>
        <v>5.8</v>
      </c>
      <c r="AC7" s="17" t="n">
        <f aca="false">[3]Setembro!$K$32</f>
        <v>3.8</v>
      </c>
      <c r="AD7" s="17" t="n">
        <f aca="false">[3]Setembro!$K$33</f>
        <v>14</v>
      </c>
      <c r="AE7" s="17" t="n">
        <f aca="false">[3]Setembro!$K$34</f>
        <v>12.4</v>
      </c>
      <c r="AF7" s="18" t="n">
        <f aca="false">SUM(B7:AE7)</f>
        <v>84.8</v>
      </c>
      <c r="AG7" s="18" t="n">
        <f aca="false">MAX(B7:AE7)</f>
        <v>21.4</v>
      </c>
      <c r="AH7" s="54" t="s">
        <v>58</v>
      </c>
    </row>
    <row r="8" customFormat="false" ht="17.1" hidden="false" customHeight="true" outlineLevel="0" collapsed="false">
      <c r="A8" s="14" t="s">
        <v>8</v>
      </c>
      <c r="B8" s="17" t="n">
        <f aca="false">[4]Setembro!$K$5</f>
        <v>0</v>
      </c>
      <c r="C8" s="17" t="n">
        <f aca="false">[4]Setembro!$K$6</f>
        <v>0</v>
      </c>
      <c r="D8" s="17" t="n">
        <f aca="false">[4]Setembro!$K$7</f>
        <v>0</v>
      </c>
      <c r="E8" s="17" t="n">
        <f aca="false">[4]Setembro!$K$8</f>
        <v>0</v>
      </c>
      <c r="F8" s="17" t="n">
        <f aca="false">[4]Setembro!$K$9</f>
        <v>0</v>
      </c>
      <c r="G8" s="17" t="n">
        <f aca="false">[4]Setembro!$K$10</f>
        <v>0</v>
      </c>
      <c r="H8" s="17" t="n">
        <f aca="false">[4]Setembro!$K$11</f>
        <v>0</v>
      </c>
      <c r="I8" s="17" t="n">
        <f aca="false">[4]Setembro!$K$12</f>
        <v>0</v>
      </c>
      <c r="J8" s="17" t="n">
        <f aca="false">[4]Setembro!$K$13</f>
        <v>0</v>
      </c>
      <c r="K8" s="17" t="n">
        <f aca="false">[4]Setembro!$K$14</f>
        <v>0</v>
      </c>
      <c r="L8" s="17" t="n">
        <f aca="false">[4]Setembro!$K$15</f>
        <v>0</v>
      </c>
      <c r="M8" s="17" t="n">
        <f aca="false">[4]Setembro!$K$16</f>
        <v>0</v>
      </c>
      <c r="N8" s="17" t="n">
        <f aca="false">[4]Setembro!$K$17</f>
        <v>0</v>
      </c>
      <c r="O8" s="17" t="n">
        <f aca="false">[4]Setembro!$K$18</f>
        <v>11.6</v>
      </c>
      <c r="P8" s="17" t="n">
        <f aca="false">[4]Setembro!$K$19</f>
        <v>0</v>
      </c>
      <c r="Q8" s="17" t="n">
        <f aca="false">[4]Setembro!$K$20</f>
        <v>0</v>
      </c>
      <c r="R8" s="17" t="n">
        <f aca="false">[4]Setembro!$K$21</f>
        <v>0</v>
      </c>
      <c r="S8" s="17" t="n">
        <f aca="false">[4]Setembro!$K$22</f>
        <v>0</v>
      </c>
      <c r="T8" s="17" t="n">
        <f aca="false">[4]Setembro!$K$23</f>
        <v>0</v>
      </c>
      <c r="U8" s="17" t="n">
        <f aca="false">[4]Setembro!$K$24</f>
        <v>0</v>
      </c>
      <c r="V8" s="17" t="n">
        <f aca="false">[4]Setembro!$K$25</f>
        <v>0</v>
      </c>
      <c r="W8" s="17" t="n">
        <f aca="false">[4]Setembro!$K$26</f>
        <v>0</v>
      </c>
      <c r="X8" s="17" t="n">
        <f aca="false">[4]Setembro!$K$27</f>
        <v>0</v>
      </c>
      <c r="Y8" s="17" t="n">
        <f aca="false">[4]Setembro!$K$28</f>
        <v>21</v>
      </c>
      <c r="Z8" s="17" t="n">
        <f aca="false">[4]Setembro!$K$29</f>
        <v>8.6</v>
      </c>
      <c r="AA8" s="17" t="n">
        <f aca="false">[4]Setembro!$K$30</f>
        <v>46</v>
      </c>
      <c r="AB8" s="17" t="n">
        <f aca="false">[4]Setembro!$K$31</f>
        <v>8</v>
      </c>
      <c r="AC8" s="17" t="n">
        <f aca="false">[4]Setembro!$K$32</f>
        <v>9.4</v>
      </c>
      <c r="AD8" s="17" t="n">
        <f aca="false">[4]Setembro!$K$33</f>
        <v>19.2</v>
      </c>
      <c r="AE8" s="17" t="n">
        <f aca="false">[4]Setembro!$K$34</f>
        <v>3.2</v>
      </c>
      <c r="AF8" s="18" t="n">
        <f aca="false">SUM(B8:AE8)</f>
        <v>127</v>
      </c>
      <c r="AG8" s="18" t="n">
        <f aca="false">MAX(B8:AE8)</f>
        <v>46</v>
      </c>
      <c r="AH8" s="54" t="s">
        <v>59</v>
      </c>
    </row>
    <row r="9" customFormat="false" ht="17.1" hidden="false" customHeight="true" outlineLevel="0" collapsed="false">
      <c r="A9" s="14" t="s">
        <v>9</v>
      </c>
      <c r="B9" s="17" t="n">
        <f aca="false">[5]Setembro!$K$5</f>
        <v>0</v>
      </c>
      <c r="C9" s="17" t="n">
        <f aca="false">[5]Setembro!$K$6</f>
        <v>0</v>
      </c>
      <c r="D9" s="17" t="n">
        <f aca="false">[5]Setembro!$K$7</f>
        <v>0</v>
      </c>
      <c r="E9" s="17" t="n">
        <f aca="false">[5]Setembro!$K$8</f>
        <v>0</v>
      </c>
      <c r="F9" s="17" t="n">
        <f aca="false">[5]Setembro!$K$9</f>
        <v>0</v>
      </c>
      <c r="G9" s="17" t="n">
        <f aca="false">[5]Setembro!$K$10</f>
        <v>0</v>
      </c>
      <c r="H9" s="17" t="n">
        <f aca="false">[5]Setembro!$K$11</f>
        <v>0</v>
      </c>
      <c r="I9" s="17" t="n">
        <f aca="false">[5]Setembro!$K$12</f>
        <v>0</v>
      </c>
      <c r="J9" s="17" t="n">
        <f aca="false">[5]Setembro!$K$13</f>
        <v>0</v>
      </c>
      <c r="K9" s="17" t="n">
        <f aca="false">[5]Setembro!$K$14</f>
        <v>0</v>
      </c>
      <c r="L9" s="17" t="n">
        <f aca="false">[5]Setembro!$K$15</f>
        <v>0</v>
      </c>
      <c r="M9" s="17" t="n">
        <f aca="false">[5]Setembro!$K$16</f>
        <v>0</v>
      </c>
      <c r="N9" s="17" t="n">
        <f aca="false">[5]Setembro!$K$17</f>
        <v>0</v>
      </c>
      <c r="O9" s="17" t="n">
        <f aca="false">[5]Setembro!$K$18</f>
        <v>0</v>
      </c>
      <c r="P9" s="17" t="n">
        <f aca="false">[5]Setembro!$K$19</f>
        <v>0</v>
      </c>
      <c r="Q9" s="17" t="n">
        <f aca="false">[5]Setembro!$K$20</f>
        <v>0</v>
      </c>
      <c r="R9" s="17" t="n">
        <f aca="false">[5]Setembro!$K$21</f>
        <v>0</v>
      </c>
      <c r="S9" s="17" t="n">
        <f aca="false">[5]Setembro!$K$22</f>
        <v>0</v>
      </c>
      <c r="T9" s="17" t="n">
        <f aca="false">[5]Setembro!$K$23</f>
        <v>0</v>
      </c>
      <c r="U9" s="17" t="n">
        <f aca="false">[5]Setembro!$K$24</f>
        <v>0</v>
      </c>
      <c r="V9" s="17" t="n">
        <f aca="false">[5]Setembro!$K$25</f>
        <v>0</v>
      </c>
      <c r="W9" s="17" t="n">
        <f aca="false">[5]Setembro!$K$26</f>
        <v>0</v>
      </c>
      <c r="X9" s="17" t="n">
        <f aca="false">[5]Setembro!$K$27</f>
        <v>0</v>
      </c>
      <c r="Y9" s="17" t="n">
        <f aca="false">[5]Setembro!$K$28</f>
        <v>0</v>
      </c>
      <c r="Z9" s="17" t="n">
        <f aca="false">[5]Setembro!$K$29</f>
        <v>0</v>
      </c>
      <c r="AA9" s="17" t="n">
        <f aca="false">[5]Setembro!$K$30</f>
        <v>0</v>
      </c>
      <c r="AB9" s="17" t="n">
        <f aca="false">[5]Setembro!$K$31</f>
        <v>0.4</v>
      </c>
      <c r="AC9" s="17" t="n">
        <f aca="false">[5]Setembro!$K$32</f>
        <v>0</v>
      </c>
      <c r="AD9" s="17" t="n">
        <f aca="false">[5]Setembro!$K$33</f>
        <v>0</v>
      </c>
      <c r="AE9" s="17" t="n">
        <f aca="false">[5]Setembro!$K$34</f>
        <v>0</v>
      </c>
      <c r="AF9" s="18" t="n">
        <f aca="false">SUM(B9:AE9)</f>
        <v>0.4</v>
      </c>
      <c r="AG9" s="18" t="n">
        <f aca="false">MAX(B9:AE9)</f>
        <v>0.4</v>
      </c>
      <c r="AH9" s="54" t="n">
        <v>3</v>
      </c>
    </row>
    <row r="10" customFormat="false" ht="17.1" hidden="false" customHeight="true" outlineLevel="0" collapsed="false">
      <c r="A10" s="14" t="s">
        <v>10</v>
      </c>
      <c r="B10" s="17" t="n">
        <f aca="false">[6]Setembro!$K$5</f>
        <v>0</v>
      </c>
      <c r="C10" s="17" t="n">
        <f aca="false">[6]Setembro!$K$6</f>
        <v>0</v>
      </c>
      <c r="D10" s="17" t="n">
        <f aca="false">[6]Setembro!$K$7</f>
        <v>0</v>
      </c>
      <c r="E10" s="17" t="n">
        <f aca="false">[6]Setembro!$K$8</f>
        <v>0</v>
      </c>
      <c r="F10" s="17" t="n">
        <f aca="false">[6]Setembro!$K$9</f>
        <v>0</v>
      </c>
      <c r="G10" s="17" t="n">
        <f aca="false">[6]Setembro!$K$10</f>
        <v>0</v>
      </c>
      <c r="H10" s="17" t="n">
        <f aca="false">[6]Setembro!$K$11</f>
        <v>0</v>
      </c>
      <c r="I10" s="17" t="n">
        <f aca="false">[6]Setembro!$K$12</f>
        <v>0</v>
      </c>
      <c r="J10" s="17" t="n">
        <f aca="false">[6]Setembro!$K$13</f>
        <v>0</v>
      </c>
      <c r="K10" s="17" t="n">
        <f aca="false">[6]Setembro!$K$14</f>
        <v>0</v>
      </c>
      <c r="L10" s="17" t="n">
        <f aca="false">[6]Setembro!$K$15</f>
        <v>0</v>
      </c>
      <c r="M10" s="17" t="n">
        <f aca="false">[6]Setembro!$K$16</f>
        <v>0</v>
      </c>
      <c r="N10" s="17" t="n">
        <f aca="false">[6]Setembro!$K$17</f>
        <v>0</v>
      </c>
      <c r="O10" s="17" t="n">
        <f aca="false">[6]Setembro!$K$18</f>
        <v>0</v>
      </c>
      <c r="P10" s="17" t="n">
        <f aca="false">[6]Setembro!$K$19</f>
        <v>0</v>
      </c>
      <c r="Q10" s="17" t="n">
        <f aca="false">[6]Setembro!$K$20</f>
        <v>0</v>
      </c>
      <c r="R10" s="17" t="n">
        <f aca="false">[6]Setembro!$K$21</f>
        <v>0</v>
      </c>
      <c r="S10" s="17" t="n">
        <f aca="false">[6]Setembro!$K$22</f>
        <v>0</v>
      </c>
      <c r="T10" s="17" t="n">
        <f aca="false">[6]Setembro!$K$23</f>
        <v>0</v>
      </c>
      <c r="U10" s="17" t="n">
        <f aca="false">[6]Setembro!$K$24</f>
        <v>0</v>
      </c>
      <c r="V10" s="17" t="n">
        <f aca="false">[6]Setembro!$K$25</f>
        <v>0</v>
      </c>
      <c r="W10" s="17" t="n">
        <f aca="false">[6]Setembro!$K$26</f>
        <v>0</v>
      </c>
      <c r="X10" s="17" t="n">
        <f aca="false">[6]Setembro!$K$27</f>
        <v>0</v>
      </c>
      <c r="Y10" s="17" t="n">
        <f aca="false">[6]Setembro!$K$28</f>
        <v>0</v>
      </c>
      <c r="Z10" s="17" t="n">
        <f aca="false">[6]Setembro!$K$29</f>
        <v>0</v>
      </c>
      <c r="AA10" s="17" t="n">
        <f aca="false">[6]Setembro!$K$30</f>
        <v>0</v>
      </c>
      <c r="AB10" s="17" t="n">
        <f aca="false">[6]Setembro!$K$31</f>
        <v>3.6</v>
      </c>
      <c r="AC10" s="17" t="n">
        <f aca="false">[6]Setembro!$K$32</f>
        <v>0</v>
      </c>
      <c r="AD10" s="17" t="n">
        <f aca="false">[6]Setembro!$K$33</f>
        <v>1.8</v>
      </c>
      <c r="AE10" s="17" t="n">
        <f aca="false">[6]Setembro!$K$34</f>
        <v>0</v>
      </c>
      <c r="AF10" s="18" t="n">
        <f aca="false">SUM(B10:AE10)</f>
        <v>5.4</v>
      </c>
      <c r="AG10" s="18" t="n">
        <f aca="false">MAX(B10:AE10)</f>
        <v>3.6</v>
      </c>
      <c r="AH10" s="54" t="n">
        <v>1</v>
      </c>
    </row>
    <row r="11" customFormat="false" ht="17.1" hidden="false" customHeight="true" outlineLevel="0" collapsed="false">
      <c r="A11" s="14" t="s">
        <v>11</v>
      </c>
      <c r="B11" s="17" t="str">
        <f aca="false">[7]Setembro!$K$5</f>
        <v>**</v>
      </c>
      <c r="C11" s="17" t="str">
        <f aca="false">[7]Setembro!$K$6</f>
        <v>**</v>
      </c>
      <c r="D11" s="17" t="str">
        <f aca="false">[7]Setembro!$K$7</f>
        <v>**</v>
      </c>
      <c r="E11" s="17" t="str">
        <f aca="false">[7]Setembro!$K$8</f>
        <v>**</v>
      </c>
      <c r="F11" s="17" t="str">
        <f aca="false">[7]Setembro!$K$9</f>
        <v>**</v>
      </c>
      <c r="G11" s="17" t="str">
        <f aca="false">[7]Setembro!$K$10</f>
        <v>**</v>
      </c>
      <c r="H11" s="17" t="str">
        <f aca="false">[7]Setembro!$K$11</f>
        <v>**</v>
      </c>
      <c r="I11" s="17" t="str">
        <f aca="false">[7]Setembro!$K$12</f>
        <v>**</v>
      </c>
      <c r="J11" s="17" t="str">
        <f aca="false">[7]Setembro!$K$13</f>
        <v>**</v>
      </c>
      <c r="K11" s="17" t="str">
        <f aca="false">[7]Setembro!$K$14</f>
        <v>**</v>
      </c>
      <c r="L11" s="17" t="str">
        <f aca="false">[7]Setembro!$K$15</f>
        <v>**</v>
      </c>
      <c r="M11" s="17" t="str">
        <f aca="false">[7]Setembro!$K$16</f>
        <v>**</v>
      </c>
      <c r="N11" s="17" t="str">
        <f aca="false">[7]Setembro!$K$17</f>
        <v>**</v>
      </c>
      <c r="O11" s="17" t="str">
        <f aca="false">[7]Setembro!$K$18</f>
        <v>**</v>
      </c>
      <c r="P11" s="17" t="str">
        <f aca="false">[7]Setembro!$K$19</f>
        <v>**</v>
      </c>
      <c r="Q11" s="17" t="str">
        <f aca="false">[7]Setembro!$K$20</f>
        <v>**</v>
      </c>
      <c r="R11" s="17" t="str">
        <f aca="false">[7]Setembro!$K$21</f>
        <v>**</v>
      </c>
      <c r="S11" s="17" t="str">
        <f aca="false">[7]Setembro!$K$22</f>
        <v>**</v>
      </c>
      <c r="T11" s="17" t="str">
        <f aca="false">[7]Setembro!$K$23</f>
        <v>**</v>
      </c>
      <c r="U11" s="17" t="str">
        <f aca="false">[7]Setembro!$K$24</f>
        <v>**</v>
      </c>
      <c r="V11" s="17" t="n">
        <f aca="false">[7]Setembro!$K$25</f>
        <v>0</v>
      </c>
      <c r="W11" s="17" t="n">
        <f aca="false">[7]Setembro!$K$26</f>
        <v>0</v>
      </c>
      <c r="X11" s="17" t="str">
        <f aca="false">[7]Setembro!$K$27</f>
        <v>**</v>
      </c>
      <c r="Y11" s="17" t="n">
        <f aca="false">[7]Setembro!$K$28</f>
        <v>2.4</v>
      </c>
      <c r="Z11" s="17" t="n">
        <f aca="false">[7]Setembro!$K$29</f>
        <v>0</v>
      </c>
      <c r="AA11" s="17" t="n">
        <f aca="false">[7]Setembro!$K$30</f>
        <v>1.2</v>
      </c>
      <c r="AB11" s="17" t="n">
        <f aca="false">[7]Setembro!$K$31</f>
        <v>26.4</v>
      </c>
      <c r="AC11" s="17" t="n">
        <f aca="false">[7]Setembro!$K$32</f>
        <v>0</v>
      </c>
      <c r="AD11" s="17" t="n">
        <f aca="false">[7]Setembro!$K$33</f>
        <v>1</v>
      </c>
      <c r="AE11" s="17" t="n">
        <f aca="false">[7]Setembro!$K$34</f>
        <v>2.2</v>
      </c>
      <c r="AF11" s="18" t="n">
        <f aca="false">SUM(B11:AE11)</f>
        <v>33.2</v>
      </c>
      <c r="AG11" s="18" t="n">
        <f aca="false">MAX(B11:AE11)</f>
        <v>26.4</v>
      </c>
      <c r="AH11" s="54" t="s">
        <v>58</v>
      </c>
    </row>
    <row r="12" customFormat="false" ht="17.1" hidden="false" customHeight="true" outlineLevel="0" collapsed="false">
      <c r="A12" s="14" t="s">
        <v>12</v>
      </c>
      <c r="B12" s="17" t="n">
        <f aca="false">[8]Setembro!$K$5</f>
        <v>0</v>
      </c>
      <c r="C12" s="17" t="n">
        <f aca="false">[8]Setembro!$K$6</f>
        <v>0</v>
      </c>
      <c r="D12" s="17" t="n">
        <f aca="false">[8]Setembro!$K$7</f>
        <v>0</v>
      </c>
      <c r="E12" s="17" t="n">
        <f aca="false">[8]Setembro!$K$8</f>
        <v>0</v>
      </c>
      <c r="F12" s="17" t="n">
        <f aca="false">[8]Setembro!$K$9</f>
        <v>0</v>
      </c>
      <c r="G12" s="17" t="n">
        <f aca="false">[8]Setembro!$K$10</f>
        <v>0</v>
      </c>
      <c r="H12" s="17" t="n">
        <f aca="false">[8]Setembro!$K$11</f>
        <v>0</v>
      </c>
      <c r="I12" s="17" t="n">
        <f aca="false">[8]Setembro!$K$12</f>
        <v>0</v>
      </c>
      <c r="J12" s="17" t="n">
        <f aca="false">[8]Setembro!$K$13</f>
        <v>0</v>
      </c>
      <c r="K12" s="17" t="n">
        <f aca="false">[8]Setembro!$K$14</f>
        <v>0</v>
      </c>
      <c r="L12" s="17" t="n">
        <f aca="false">[8]Setembro!$K$15</f>
        <v>0</v>
      </c>
      <c r="M12" s="17" t="n">
        <f aca="false">[8]Setembro!$K$16</f>
        <v>0</v>
      </c>
      <c r="N12" s="17" t="n">
        <f aca="false">[8]Setembro!$K$17</f>
        <v>0</v>
      </c>
      <c r="O12" s="17" t="n">
        <f aca="false">[8]Setembro!$K$18</f>
        <v>1.4</v>
      </c>
      <c r="P12" s="17" t="n">
        <f aca="false">[8]Setembro!$K$19</f>
        <v>0</v>
      </c>
      <c r="Q12" s="17" t="n">
        <f aca="false">[8]Setembro!$K$20</f>
        <v>0</v>
      </c>
      <c r="R12" s="17" t="n">
        <f aca="false">[8]Setembro!$K$21</f>
        <v>0</v>
      </c>
      <c r="S12" s="17" t="n">
        <f aca="false">[8]Setembro!$K$22</f>
        <v>0</v>
      </c>
      <c r="T12" s="17" t="n">
        <f aca="false">[8]Setembro!$K$23</f>
        <v>0</v>
      </c>
      <c r="U12" s="17" t="n">
        <f aca="false">[8]Setembro!$K$24</f>
        <v>0</v>
      </c>
      <c r="V12" s="17" t="n">
        <f aca="false">[8]Setembro!$K$25</f>
        <v>0</v>
      </c>
      <c r="W12" s="17" t="n">
        <f aca="false">[8]Setembro!$K$26</f>
        <v>0</v>
      </c>
      <c r="X12" s="17" t="n">
        <f aca="false">[8]Setembro!$K$27</f>
        <v>0</v>
      </c>
      <c r="Y12" s="17" t="n">
        <f aca="false">[8]Setembro!$K$28</f>
        <v>0</v>
      </c>
      <c r="Z12" s="17" t="n">
        <f aca="false">[8]Setembro!$K$29</f>
        <v>0</v>
      </c>
      <c r="AA12" s="17" t="n">
        <f aca="false">[8]Setembro!$K$30</f>
        <v>0</v>
      </c>
      <c r="AB12" s="17" t="n">
        <f aca="false">[8]Setembro!$K$31</f>
        <v>0</v>
      </c>
      <c r="AC12" s="17" t="n">
        <f aca="false">[8]Setembro!$K$32</f>
        <v>0</v>
      </c>
      <c r="AD12" s="17" t="n">
        <f aca="false">[8]Setembro!$K$33</f>
        <v>6.4</v>
      </c>
      <c r="AE12" s="17" t="n">
        <f aca="false">[8]Setembro!$K$34</f>
        <v>0</v>
      </c>
      <c r="AF12" s="18" t="n">
        <f aca="false">SUM(B12:AE12)</f>
        <v>7.8</v>
      </c>
      <c r="AG12" s="18" t="n">
        <f aca="false">MAX(B12:AE12)</f>
        <v>6.4</v>
      </c>
      <c r="AH12" s="54" t="n">
        <v>1</v>
      </c>
    </row>
    <row r="13" customFormat="false" ht="17.1" hidden="false" customHeight="true" outlineLevel="0" collapsed="false">
      <c r="A13" s="14" t="s">
        <v>13</v>
      </c>
      <c r="B13" s="17" t="n">
        <f aca="false">[9]Setembro!$K$5</f>
        <v>0</v>
      </c>
      <c r="C13" s="17" t="n">
        <f aca="false">[9]Setembro!$K$6</f>
        <v>0</v>
      </c>
      <c r="D13" s="17" t="n">
        <f aca="false">[9]Setembro!$K$7</f>
        <v>0</v>
      </c>
      <c r="E13" s="17" t="n">
        <f aca="false">[9]Setembro!$K$8</f>
        <v>0</v>
      </c>
      <c r="F13" s="17" t="n">
        <f aca="false">[9]Setembro!$K$9</f>
        <v>0</v>
      </c>
      <c r="G13" s="17" t="n">
        <f aca="false">[9]Setembro!$K$10</f>
        <v>0</v>
      </c>
      <c r="H13" s="17" t="n">
        <f aca="false">[9]Setembro!$K$11</f>
        <v>0</v>
      </c>
      <c r="I13" s="17" t="n">
        <f aca="false">[9]Setembro!$K$12</f>
        <v>0</v>
      </c>
      <c r="J13" s="17" t="n">
        <f aca="false">[9]Setembro!$K$13</f>
        <v>0</v>
      </c>
      <c r="K13" s="17" t="n">
        <f aca="false">[9]Setembro!$K$14</f>
        <v>0</v>
      </c>
      <c r="L13" s="17" t="n">
        <f aca="false">[9]Setembro!$K$15</f>
        <v>0</v>
      </c>
      <c r="M13" s="17" t="n">
        <f aca="false">[9]Setembro!$K$16</f>
        <v>0</v>
      </c>
      <c r="N13" s="17" t="n">
        <f aca="false">[9]Setembro!$K$17</f>
        <v>0</v>
      </c>
      <c r="O13" s="17" t="n">
        <f aca="false">[9]Setembro!$K$18</f>
        <v>0.6</v>
      </c>
      <c r="P13" s="17" t="n">
        <f aca="false">[9]Setembro!$K$19</f>
        <v>0</v>
      </c>
      <c r="Q13" s="17" t="n">
        <f aca="false">[9]Setembro!$K$20</f>
        <v>0</v>
      </c>
      <c r="R13" s="17" t="n">
        <f aca="false">[9]Setembro!$K$21</f>
        <v>0</v>
      </c>
      <c r="S13" s="17" t="n">
        <f aca="false">[9]Setembro!$K$22</f>
        <v>0</v>
      </c>
      <c r="T13" s="17" t="n">
        <f aca="false">[9]Setembro!$K$23</f>
        <v>0</v>
      </c>
      <c r="U13" s="17" t="n">
        <f aca="false">[9]Setembro!$K$24</f>
        <v>0</v>
      </c>
      <c r="V13" s="17" t="n">
        <f aca="false">[9]Setembro!$K$25</f>
        <v>0</v>
      </c>
      <c r="W13" s="17" t="n">
        <f aca="false">[9]Setembro!$K$26</f>
        <v>0</v>
      </c>
      <c r="X13" s="17" t="n">
        <f aca="false">[9]Setembro!$K$27</f>
        <v>1</v>
      </c>
      <c r="Y13" s="17" t="n">
        <f aca="false">[9]Setembro!$K$28</f>
        <v>0</v>
      </c>
      <c r="Z13" s="17" t="n">
        <f aca="false">[9]Setembro!$K$29</f>
        <v>11.8</v>
      </c>
      <c r="AA13" s="17" t="n">
        <f aca="false">[9]Setembro!$K$30</f>
        <v>0</v>
      </c>
      <c r="AB13" s="17" t="str">
        <f aca="false">[9]Setembro!$K$31</f>
        <v>**</v>
      </c>
      <c r="AC13" s="17" t="str">
        <f aca="false">[9]Setembro!$K$32</f>
        <v>**</v>
      </c>
      <c r="AD13" s="17" t="n">
        <f aca="false">[9]Setembro!$K$33</f>
        <v>2.2</v>
      </c>
      <c r="AE13" s="17" t="n">
        <f aca="false">[9]Setembro!$K$34</f>
        <v>0</v>
      </c>
      <c r="AF13" s="18" t="n">
        <f aca="false">SUM(B13:AE13)</f>
        <v>15.6</v>
      </c>
      <c r="AG13" s="18" t="n">
        <f aca="false">MAX(B13:AE13)</f>
        <v>11.8</v>
      </c>
      <c r="AH13" s="54" t="n">
        <v>1</v>
      </c>
    </row>
    <row r="14" customFormat="false" ht="17.1" hidden="false" customHeight="true" outlineLevel="0" collapsed="false">
      <c r="A14" s="14" t="s">
        <v>14</v>
      </c>
      <c r="B14" s="17" t="n">
        <f aca="false">[10]Setembro!$K$5</f>
        <v>4.8</v>
      </c>
      <c r="C14" s="17" t="n">
        <f aca="false">[10]Setembro!$K$6</f>
        <v>5</v>
      </c>
      <c r="D14" s="17" t="n">
        <f aca="false">[10]Setembro!$K$7</f>
        <v>0</v>
      </c>
      <c r="E14" s="17" t="n">
        <f aca="false">[10]Setembro!$K$8</f>
        <v>0</v>
      </c>
      <c r="F14" s="17" t="n">
        <f aca="false">[10]Setembro!$K$9</f>
        <v>0</v>
      </c>
      <c r="G14" s="17" t="n">
        <f aca="false">[10]Setembro!$K$10</f>
        <v>0</v>
      </c>
      <c r="H14" s="17" t="n">
        <f aca="false">[10]Setembro!$K$11</f>
        <v>0.2</v>
      </c>
      <c r="I14" s="17" t="n">
        <f aca="false">[10]Setembro!$K$12</f>
        <v>0</v>
      </c>
      <c r="J14" s="17" t="n">
        <f aca="false">[10]Setembro!$K$13</f>
        <v>0</v>
      </c>
      <c r="K14" s="17" t="n">
        <f aca="false">[10]Setembro!$K$14</f>
        <v>0</v>
      </c>
      <c r="L14" s="17" t="n">
        <f aca="false">[10]Setembro!$K$15</f>
        <v>0</v>
      </c>
      <c r="M14" s="17" t="n">
        <f aca="false">[10]Setembro!$K$16</f>
        <v>0</v>
      </c>
      <c r="N14" s="17" t="n">
        <f aca="false">[10]Setembro!$K$17</f>
        <v>0</v>
      </c>
      <c r="O14" s="17" t="n">
        <f aca="false">[10]Setembro!$K$18</f>
        <v>14.2</v>
      </c>
      <c r="P14" s="17" t="n">
        <f aca="false">[10]Setembro!$K$19</f>
        <v>0</v>
      </c>
      <c r="Q14" s="17" t="n">
        <f aca="false">[10]Setembro!$K$20</f>
        <v>0</v>
      </c>
      <c r="R14" s="17" t="n">
        <f aca="false">[10]Setembro!$K$21</f>
        <v>0</v>
      </c>
      <c r="S14" s="17" t="n">
        <f aca="false">[10]Setembro!$K$22</f>
        <v>0</v>
      </c>
      <c r="T14" s="17" t="n">
        <f aca="false">[10]Setembro!$K$23</f>
        <v>0</v>
      </c>
      <c r="U14" s="17" t="n">
        <f aca="false">[10]Setembro!$K$24</f>
        <v>0</v>
      </c>
      <c r="V14" s="17" t="n">
        <f aca="false">[10]Setembro!$K$25</f>
        <v>0</v>
      </c>
      <c r="W14" s="17" t="n">
        <f aca="false">[10]Setembro!$K$26</f>
        <v>0</v>
      </c>
      <c r="X14" s="17" t="n">
        <f aca="false">[10]Setembro!$K$27</f>
        <v>4.2</v>
      </c>
      <c r="Y14" s="17" t="n">
        <f aca="false">[10]Setembro!$K$28</f>
        <v>15.4</v>
      </c>
      <c r="Z14" s="17" t="n">
        <f aca="false">[10]Setembro!$K$29</f>
        <v>0.2</v>
      </c>
      <c r="AA14" s="17" t="n">
        <f aca="false">[10]Setembro!$K$30</f>
        <v>64.2</v>
      </c>
      <c r="AB14" s="17" t="n">
        <f aca="false">[10]Setembro!$K$31</f>
        <v>3.2</v>
      </c>
      <c r="AC14" s="17" t="str">
        <f aca="false">[10]Setembro!$K$32</f>
        <v>**</v>
      </c>
      <c r="AD14" s="17" t="n">
        <f aca="false">[10]Setembro!$K$33</f>
        <v>0.2</v>
      </c>
      <c r="AE14" s="17" t="n">
        <f aca="false">[10]Setembro!$K$34</f>
        <v>0</v>
      </c>
      <c r="AF14" s="18" t="n">
        <f aca="false">SUM(B14:AE14)</f>
        <v>111.6</v>
      </c>
      <c r="AG14" s="18" t="n">
        <f aca="false">MAX(B14:AE14)</f>
        <v>64.2</v>
      </c>
      <c r="AH14" s="59" t="n">
        <v>1</v>
      </c>
    </row>
    <row r="15" customFormat="false" ht="17.1" hidden="false" customHeight="true" outlineLevel="0" collapsed="false">
      <c r="A15" s="14" t="s">
        <v>15</v>
      </c>
      <c r="B15" s="17" t="n">
        <f aca="false">[11]Setembro!$K$5</f>
        <v>0</v>
      </c>
      <c r="C15" s="17" t="n">
        <f aca="false">[11]Setembro!$K$6</f>
        <v>0</v>
      </c>
      <c r="D15" s="17" t="n">
        <f aca="false">[11]Setembro!$K$7</f>
        <v>0</v>
      </c>
      <c r="E15" s="17" t="n">
        <f aca="false">[11]Setembro!$K$8</f>
        <v>0</v>
      </c>
      <c r="F15" s="17" t="n">
        <f aca="false">[11]Setembro!$K$9</f>
        <v>0</v>
      </c>
      <c r="G15" s="17" t="n">
        <f aca="false">[11]Setembro!$K$10</f>
        <v>0</v>
      </c>
      <c r="H15" s="17" t="n">
        <f aca="false">[11]Setembro!$K$11</f>
        <v>0</v>
      </c>
      <c r="I15" s="17" t="n">
        <f aca="false">[11]Setembro!$K$12</f>
        <v>0</v>
      </c>
      <c r="J15" s="17" t="n">
        <f aca="false">[11]Setembro!$K$13</f>
        <v>0</v>
      </c>
      <c r="K15" s="17" t="n">
        <f aca="false">[11]Setembro!$K$14</f>
        <v>0</v>
      </c>
      <c r="L15" s="17" t="n">
        <f aca="false">[11]Setembro!$K$15</f>
        <v>0</v>
      </c>
      <c r="M15" s="17" t="n">
        <f aca="false">[11]Setembro!$K$16</f>
        <v>0</v>
      </c>
      <c r="N15" s="17" t="n">
        <f aca="false">[11]Setembro!$K$17</f>
        <v>0</v>
      </c>
      <c r="O15" s="17" t="n">
        <f aca="false">[11]Setembro!$K$18</f>
        <v>16.8</v>
      </c>
      <c r="P15" s="17" t="n">
        <f aca="false">[11]Setembro!$K$19</f>
        <v>0</v>
      </c>
      <c r="Q15" s="17" t="n">
        <f aca="false">[11]Setembro!$K$20</f>
        <v>0</v>
      </c>
      <c r="R15" s="17" t="n">
        <f aca="false">[11]Setembro!$K$21</f>
        <v>0</v>
      </c>
      <c r="S15" s="17" t="n">
        <f aca="false">[11]Setembro!$K$22</f>
        <v>0</v>
      </c>
      <c r="T15" s="17" t="n">
        <f aca="false">[11]Setembro!$K$23</f>
        <v>0</v>
      </c>
      <c r="U15" s="17" t="n">
        <f aca="false">[11]Setembro!$K$24</f>
        <v>0</v>
      </c>
      <c r="V15" s="17" t="n">
        <f aca="false">[11]Setembro!$K$25</f>
        <v>0</v>
      </c>
      <c r="W15" s="17" t="n">
        <f aca="false">[11]Setembro!$K$26</f>
        <v>0</v>
      </c>
      <c r="X15" s="17" t="n">
        <f aca="false">[11]Setembro!$K$27</f>
        <v>0</v>
      </c>
      <c r="Y15" s="17" t="n">
        <f aca="false">[11]Setembro!$K$28</f>
        <v>33.4</v>
      </c>
      <c r="Z15" s="17" t="n">
        <f aca="false">[11]Setembro!$K$29</f>
        <v>0.2</v>
      </c>
      <c r="AA15" s="17" t="n">
        <f aca="false">[11]Setembro!$K$30</f>
        <v>80.8</v>
      </c>
      <c r="AB15" s="17" t="n">
        <f aca="false">[11]Setembro!$K$31</f>
        <v>85</v>
      </c>
      <c r="AC15" s="17" t="n">
        <f aca="false">[11]Setembro!$K$32</f>
        <v>82.2</v>
      </c>
      <c r="AD15" s="17" t="str">
        <f aca="false">[11]Setembro!$K$33</f>
        <v>**</v>
      </c>
      <c r="AE15" s="17" t="n">
        <f aca="false">[11]Setembro!$K$34</f>
        <v>0</v>
      </c>
      <c r="AF15" s="18" t="n">
        <f aca="false">SUM(B15:AE15)</f>
        <v>298.4</v>
      </c>
      <c r="AG15" s="18" t="n">
        <f aca="false">MAX(B15:AE15)</f>
        <v>85</v>
      </c>
      <c r="AH15" s="54" t="n">
        <v>2</v>
      </c>
    </row>
    <row r="16" customFormat="false" ht="17.1" hidden="false" customHeight="true" outlineLevel="0" collapsed="false">
      <c r="A16" s="14" t="s">
        <v>16</v>
      </c>
      <c r="B16" s="17" t="n">
        <f aca="false">[12]Setembro!$K$5</f>
        <v>0</v>
      </c>
      <c r="C16" s="17" t="n">
        <f aca="false">[12]Setembro!$K$6</f>
        <v>0</v>
      </c>
      <c r="D16" s="17" t="n">
        <f aca="false">[12]Setembro!$K$7</f>
        <v>0</v>
      </c>
      <c r="E16" s="17" t="n">
        <f aca="false">[12]Setembro!$K$8</f>
        <v>0</v>
      </c>
      <c r="F16" s="17" t="n">
        <f aca="false">[12]Setembro!$K$9</f>
        <v>0</v>
      </c>
      <c r="G16" s="17" t="n">
        <f aca="false">[12]Setembro!$K$10</f>
        <v>0</v>
      </c>
      <c r="H16" s="17" t="n">
        <f aca="false">[12]Setembro!$K$11</f>
        <v>0.8</v>
      </c>
      <c r="I16" s="17" t="n">
        <f aca="false">[12]Setembro!$K$12</f>
        <v>0.2</v>
      </c>
      <c r="J16" s="17" t="n">
        <f aca="false">[12]Setembro!$K$13</f>
        <v>0</v>
      </c>
      <c r="K16" s="17" t="n">
        <f aca="false">[12]Setembro!$K$14</f>
        <v>0</v>
      </c>
      <c r="L16" s="17" t="n">
        <f aca="false">[12]Setembro!$K$15</f>
        <v>0</v>
      </c>
      <c r="M16" s="17" t="n">
        <f aca="false">[12]Setembro!$K$16</f>
        <v>0</v>
      </c>
      <c r="N16" s="17" t="n">
        <f aca="false">[12]Setembro!$K$17</f>
        <v>0</v>
      </c>
      <c r="O16" s="17" t="n">
        <f aca="false">[12]Setembro!$K$18</f>
        <v>10.8</v>
      </c>
      <c r="P16" s="17" t="n">
        <f aca="false">[12]Setembro!$K$19</f>
        <v>0</v>
      </c>
      <c r="Q16" s="17" t="n">
        <f aca="false">[12]Setembro!$K$20</f>
        <v>0</v>
      </c>
      <c r="R16" s="17" t="n">
        <f aca="false">[12]Setembro!$K$21</f>
        <v>0</v>
      </c>
      <c r="S16" s="17" t="n">
        <f aca="false">[12]Setembro!$K$22</f>
        <v>0</v>
      </c>
      <c r="T16" s="17" t="n">
        <f aca="false">[12]Setembro!$K$23</f>
        <v>0</v>
      </c>
      <c r="U16" s="17" t="n">
        <f aca="false">[12]Setembro!$K$24</f>
        <v>0</v>
      </c>
      <c r="V16" s="17" t="n">
        <f aca="false">[12]Setembro!$K$25</f>
        <v>0</v>
      </c>
      <c r="W16" s="17" t="n">
        <f aca="false">[12]Setembro!$K$26</f>
        <v>0</v>
      </c>
      <c r="X16" s="17" t="n">
        <f aca="false">[12]Setembro!$K$27</f>
        <v>6.4</v>
      </c>
      <c r="Y16" s="17" t="n">
        <f aca="false">[12]Setembro!$K$28</f>
        <v>22.2</v>
      </c>
      <c r="Z16" s="17" t="n">
        <f aca="false">[12]Setembro!$K$29</f>
        <v>0.2</v>
      </c>
      <c r="AA16" s="17" t="n">
        <f aca="false">[12]Setembro!$K$30</f>
        <v>85.8</v>
      </c>
      <c r="AB16" s="17" t="n">
        <f aca="false">[12]Setembro!$K$31</f>
        <v>64.2</v>
      </c>
      <c r="AC16" s="17" t="n">
        <f aca="false">[12]Setembro!$K$32</f>
        <v>64.2</v>
      </c>
      <c r="AD16" s="17" t="n">
        <f aca="false">[12]Setembro!$K$33</f>
        <v>1</v>
      </c>
      <c r="AE16" s="17" t="n">
        <f aca="false">[12]Setembro!$K$34</f>
        <v>0.2</v>
      </c>
      <c r="AF16" s="18" t="n">
        <f aca="false">SUM(B16:AE16)</f>
        <v>256</v>
      </c>
      <c r="AG16" s="18" t="n">
        <f aca="false">MAX(B16:AE16)</f>
        <v>85.8</v>
      </c>
      <c r="AH16" s="54" t="s">
        <v>58</v>
      </c>
    </row>
    <row r="17" customFormat="false" ht="17.1" hidden="false" customHeight="true" outlineLevel="0" collapsed="false">
      <c r="A17" s="14" t="s">
        <v>17</v>
      </c>
      <c r="B17" s="17" t="n">
        <f aca="false">[13]Setembro!$K$5</f>
        <v>0</v>
      </c>
      <c r="C17" s="17" t="n">
        <f aca="false">[13]Setembro!$K$6</f>
        <v>0</v>
      </c>
      <c r="D17" s="17" t="n">
        <f aca="false">[13]Setembro!$K$7</f>
        <v>0</v>
      </c>
      <c r="E17" s="17" t="n">
        <f aca="false">[13]Setembro!$K$8</f>
        <v>0</v>
      </c>
      <c r="F17" s="17" t="n">
        <f aca="false">[13]Setembro!$K$9</f>
        <v>0</v>
      </c>
      <c r="G17" s="17" t="n">
        <f aca="false">[13]Setembro!$K$10</f>
        <v>0</v>
      </c>
      <c r="H17" s="17" t="n">
        <f aca="false">[13]Setembro!$K$11</f>
        <v>0</v>
      </c>
      <c r="I17" s="17" t="n">
        <f aca="false">[13]Setembro!$K$12</f>
        <v>0</v>
      </c>
      <c r="J17" s="17" t="n">
        <f aca="false">[13]Setembro!$K$13</f>
        <v>0</v>
      </c>
      <c r="K17" s="17" t="n">
        <f aca="false">[13]Setembro!$K$14</f>
        <v>0</v>
      </c>
      <c r="L17" s="17" t="n">
        <f aca="false">[13]Setembro!$K$15</f>
        <v>0</v>
      </c>
      <c r="M17" s="17" t="n">
        <f aca="false">[13]Setembro!$K$16</f>
        <v>0</v>
      </c>
      <c r="N17" s="17" t="n">
        <f aca="false">[13]Setembro!$K$17</f>
        <v>0</v>
      </c>
      <c r="O17" s="17" t="n">
        <f aca="false">[13]Setembro!$K$18</f>
        <v>0</v>
      </c>
      <c r="P17" s="17" t="n">
        <f aca="false">[13]Setembro!$K$19</f>
        <v>0</v>
      </c>
      <c r="Q17" s="17" t="n">
        <f aca="false">[13]Setembro!$K$20</f>
        <v>0</v>
      </c>
      <c r="R17" s="17" t="n">
        <f aca="false">[13]Setembro!$K$21</f>
        <v>0</v>
      </c>
      <c r="S17" s="17" t="n">
        <f aca="false">[13]Setembro!$K$22</f>
        <v>0</v>
      </c>
      <c r="T17" s="17" t="n">
        <f aca="false">[13]Setembro!$K$23</f>
        <v>0</v>
      </c>
      <c r="U17" s="17" t="n">
        <f aca="false">[13]Setembro!$K$24</f>
        <v>0</v>
      </c>
      <c r="V17" s="17" t="n">
        <f aca="false">[13]Setembro!$K$25</f>
        <v>0</v>
      </c>
      <c r="W17" s="17" t="n">
        <f aca="false">[13]Setembro!$K$26</f>
        <v>0</v>
      </c>
      <c r="X17" s="17" t="n">
        <f aca="false">[13]Setembro!$K$27</f>
        <v>0</v>
      </c>
      <c r="Y17" s="17" t="n">
        <f aca="false">[13]Setembro!$K$28</f>
        <v>0</v>
      </c>
      <c r="Z17" s="17" t="n">
        <f aca="false">[13]Setembro!$K$29</f>
        <v>0</v>
      </c>
      <c r="AA17" s="17" t="n">
        <f aca="false">[13]Setembro!$K$30</f>
        <v>0</v>
      </c>
      <c r="AB17" s="17" t="n">
        <f aca="false">[13]Setembro!$K$31</f>
        <v>0</v>
      </c>
      <c r="AC17" s="17" t="str">
        <f aca="false">[13]Setembro!$K$32</f>
        <v>**</v>
      </c>
      <c r="AD17" s="17" t="str">
        <f aca="false">[13]Setembro!$K$33</f>
        <v>**</v>
      </c>
      <c r="AE17" s="17" t="n">
        <f aca="false">[13]Setembro!$K$34</f>
        <v>0</v>
      </c>
      <c r="AF17" s="18" t="n">
        <f aca="false">SUM(B17:AE17)</f>
        <v>0</v>
      </c>
      <c r="AG17" s="18" t="n">
        <f aca="false">MAX(B17:AE17)</f>
        <v>0</v>
      </c>
      <c r="AH17" s="54" t="n">
        <v>111</v>
      </c>
    </row>
    <row r="18" customFormat="false" ht="17.1" hidden="false" customHeight="true" outlineLevel="0" collapsed="false">
      <c r="A18" s="14" t="s">
        <v>18</v>
      </c>
      <c r="B18" s="17" t="n">
        <f aca="false">[14]Setembro!$K$5</f>
        <v>0</v>
      </c>
      <c r="C18" s="17" t="n">
        <f aca="false">[14]Setembro!$K$6</f>
        <v>0</v>
      </c>
      <c r="D18" s="17" t="n">
        <f aca="false">[14]Setembro!$K$7</f>
        <v>0</v>
      </c>
      <c r="E18" s="17" t="n">
        <f aca="false">[14]Setembro!$K$8</f>
        <v>0</v>
      </c>
      <c r="F18" s="17" t="n">
        <f aca="false">[14]Setembro!$K$9</f>
        <v>0</v>
      </c>
      <c r="G18" s="17" t="n">
        <f aca="false">[14]Setembro!$K$10</f>
        <v>0</v>
      </c>
      <c r="H18" s="17" t="n">
        <f aca="false">[14]Setembro!$K$11</f>
        <v>0</v>
      </c>
      <c r="I18" s="17" t="n">
        <f aca="false">[14]Setembro!$K$12</f>
        <v>0</v>
      </c>
      <c r="J18" s="17" t="n">
        <f aca="false">[14]Setembro!$K$13</f>
        <v>0</v>
      </c>
      <c r="K18" s="17" t="n">
        <f aca="false">[14]Setembro!$K$14</f>
        <v>0</v>
      </c>
      <c r="L18" s="17" t="n">
        <f aca="false">[14]Setembro!$K$15</f>
        <v>0</v>
      </c>
      <c r="M18" s="17" t="n">
        <f aca="false">[14]Setembro!$K$16</f>
        <v>0</v>
      </c>
      <c r="N18" s="17" t="n">
        <f aca="false">[14]Setembro!$K$17</f>
        <v>0</v>
      </c>
      <c r="O18" s="17" t="n">
        <f aca="false">[14]Setembro!$K$18</f>
        <v>13</v>
      </c>
      <c r="P18" s="17" t="n">
        <f aca="false">[14]Setembro!$K$19</f>
        <v>0</v>
      </c>
      <c r="Q18" s="17" t="n">
        <f aca="false">[14]Setembro!$K$20</f>
        <v>0</v>
      </c>
      <c r="R18" s="17" t="n">
        <f aca="false">[14]Setembro!$K$21</f>
        <v>0</v>
      </c>
      <c r="S18" s="17" t="n">
        <f aca="false">[14]Setembro!$K$22</f>
        <v>0</v>
      </c>
      <c r="T18" s="17" t="n">
        <f aca="false">[14]Setembro!$K$23</f>
        <v>0</v>
      </c>
      <c r="U18" s="17" t="n">
        <f aca="false">[14]Setembro!$K$24</f>
        <v>0</v>
      </c>
      <c r="V18" s="17" t="n">
        <f aca="false">[14]Setembro!$K$25</f>
        <v>0</v>
      </c>
      <c r="W18" s="17" t="n">
        <f aca="false">[14]Setembro!$K$26</f>
        <v>0</v>
      </c>
      <c r="X18" s="17" t="n">
        <f aca="false">[14]Setembro!$K$27</f>
        <v>1.4</v>
      </c>
      <c r="Y18" s="17" t="n">
        <f aca="false">[14]Setembro!$K$28</f>
        <v>8.6</v>
      </c>
      <c r="Z18" s="17" t="n">
        <f aca="false">[14]Setembro!$K$29</f>
        <v>3</v>
      </c>
      <c r="AA18" s="17" t="n">
        <f aca="false">[14]Setembro!$K$30</f>
        <v>4.4</v>
      </c>
      <c r="AB18" s="17" t="n">
        <f aca="false">[14]Setembro!$K$31</f>
        <v>0.2</v>
      </c>
      <c r="AC18" s="17" t="n">
        <f aca="false">[14]Setembro!$K$32</f>
        <v>0</v>
      </c>
      <c r="AD18" s="17" t="n">
        <f aca="false">[14]Setembro!$K$33</f>
        <v>15.4</v>
      </c>
      <c r="AE18" s="17" t="n">
        <f aca="false">[14]Setembro!$K$34</f>
        <v>12.8</v>
      </c>
      <c r="AF18" s="18" t="n">
        <f aca="false">SUM(B18:AE18)</f>
        <v>58.8</v>
      </c>
      <c r="AG18" s="18" t="n">
        <f aca="false">MAX(B18:AE18)</f>
        <v>15.4</v>
      </c>
      <c r="AH18" s="54" t="s">
        <v>58</v>
      </c>
    </row>
    <row r="19" customFormat="false" ht="17.1" hidden="false" customHeight="true" outlineLevel="0" collapsed="false">
      <c r="A19" s="14" t="s">
        <v>19</v>
      </c>
      <c r="B19" s="17" t="n">
        <f aca="false">[15]Setembro!$K$5</f>
        <v>7</v>
      </c>
      <c r="C19" s="17" t="n">
        <f aca="false">[15]Setembro!$K$6</f>
        <v>0</v>
      </c>
      <c r="D19" s="17" t="n">
        <f aca="false">[15]Setembro!$K$7</f>
        <v>0</v>
      </c>
      <c r="E19" s="17" t="n">
        <f aca="false">[15]Setembro!$K$8</f>
        <v>0</v>
      </c>
      <c r="F19" s="17" t="n">
        <f aca="false">[15]Setembro!$K$9</f>
        <v>0</v>
      </c>
      <c r="G19" s="17" t="n">
        <f aca="false">[15]Setembro!$K$10</f>
        <v>0</v>
      </c>
      <c r="H19" s="17" t="n">
        <f aca="false">[15]Setembro!$K$11</f>
        <v>0</v>
      </c>
      <c r="I19" s="17" t="n">
        <f aca="false">[15]Setembro!$K$12</f>
        <v>0</v>
      </c>
      <c r="J19" s="17" t="n">
        <f aca="false">[15]Setembro!$K$13</f>
        <v>0</v>
      </c>
      <c r="K19" s="17" t="n">
        <f aca="false">[15]Setembro!$K$14</f>
        <v>0</v>
      </c>
      <c r="L19" s="17" t="n">
        <f aca="false">[15]Setembro!$K$15</f>
        <v>0</v>
      </c>
      <c r="M19" s="17" t="n">
        <f aca="false">[15]Setembro!$K$16</f>
        <v>0</v>
      </c>
      <c r="N19" s="17" t="n">
        <f aca="false">[15]Setembro!$K$17</f>
        <v>0</v>
      </c>
      <c r="O19" s="17" t="n">
        <f aca="false">[15]Setembro!$K$18</f>
        <v>9.6</v>
      </c>
      <c r="P19" s="17" t="n">
        <f aca="false">[15]Setembro!$K$19</f>
        <v>0</v>
      </c>
      <c r="Q19" s="17" t="n">
        <f aca="false">[15]Setembro!$K$20</f>
        <v>0</v>
      </c>
      <c r="R19" s="17" t="n">
        <f aca="false">[15]Setembro!$K$21</f>
        <v>0</v>
      </c>
      <c r="S19" s="17" t="n">
        <f aca="false">[15]Setembro!$K$22</f>
        <v>0</v>
      </c>
      <c r="T19" s="17" t="n">
        <f aca="false">[15]Setembro!$K$23</f>
        <v>0</v>
      </c>
      <c r="U19" s="17" t="n">
        <f aca="false">[15]Setembro!$K$24</f>
        <v>0</v>
      </c>
      <c r="V19" s="17" t="n">
        <f aca="false">[15]Setembro!$K$25</f>
        <v>0</v>
      </c>
      <c r="W19" s="17" t="n">
        <f aca="false">[15]Setembro!$K$26</f>
        <v>0</v>
      </c>
      <c r="X19" s="17" t="n">
        <f aca="false">[15]Setembro!$K$27</f>
        <v>1</v>
      </c>
      <c r="Y19" s="17" t="n">
        <f aca="false">[15]Setembro!$K$28</f>
        <v>0.6</v>
      </c>
      <c r="Z19" s="17" t="n">
        <f aca="false">[15]Setembro!$K$29</f>
        <v>0</v>
      </c>
      <c r="AA19" s="17" t="n">
        <f aca="false">[15]Setembro!$K$30</f>
        <v>0</v>
      </c>
      <c r="AB19" s="17" t="n">
        <f aca="false">[15]Setembro!$K$31</f>
        <v>4.4</v>
      </c>
      <c r="AC19" s="17" t="n">
        <f aca="false">[15]Setembro!$K$32</f>
        <v>3</v>
      </c>
      <c r="AD19" s="17" t="n">
        <f aca="false">[15]Setembro!$K$33</f>
        <v>2.2</v>
      </c>
      <c r="AE19" s="17" t="n">
        <f aca="false">[15]Setembro!$K$34</f>
        <v>0</v>
      </c>
      <c r="AF19" s="18" t="n">
        <f aca="false">SUM(B19:AE19)</f>
        <v>27.8</v>
      </c>
      <c r="AG19" s="18" t="n">
        <f aca="false">MAX(B19:AE19)</f>
        <v>9.6</v>
      </c>
      <c r="AH19" s="54" t="n">
        <v>1</v>
      </c>
    </row>
    <row r="20" customFormat="false" ht="17.1" hidden="false" customHeight="true" outlineLevel="0" collapsed="false">
      <c r="A20" s="14" t="s">
        <v>20</v>
      </c>
      <c r="B20" s="17" t="str">
        <f aca="false">[16]Setembro!$K$5</f>
        <v>**</v>
      </c>
      <c r="C20" s="17" t="str">
        <f aca="false">[16]Setembro!$K$6</f>
        <v>**</v>
      </c>
      <c r="D20" s="17" t="str">
        <f aca="false">[16]Setembro!$K$7</f>
        <v>**</v>
      </c>
      <c r="E20" s="17" t="str">
        <f aca="false">[16]Setembro!$K$8</f>
        <v>**</v>
      </c>
      <c r="F20" s="17" t="str">
        <f aca="false">[16]Setembro!$K$9</f>
        <v>**</v>
      </c>
      <c r="G20" s="17" t="str">
        <f aca="false">[16]Setembro!$K$10</f>
        <v>**</v>
      </c>
      <c r="H20" s="17" t="str">
        <f aca="false">[16]Setembro!$K$11</f>
        <v>**</v>
      </c>
      <c r="I20" s="17" t="str">
        <f aca="false">[16]Setembro!$K$12</f>
        <v>**</v>
      </c>
      <c r="J20" s="17" t="str">
        <f aca="false">[16]Setembro!$K$13</f>
        <v>**</v>
      </c>
      <c r="K20" s="17" t="str">
        <f aca="false">[16]Setembro!$K$14</f>
        <v>**</v>
      </c>
      <c r="L20" s="17" t="str">
        <f aca="false">[16]Setembro!$K$15</f>
        <v>**</v>
      </c>
      <c r="M20" s="17" t="str">
        <f aca="false">[16]Setembro!$K$16</f>
        <v>**</v>
      </c>
      <c r="N20" s="17" t="str">
        <f aca="false">[16]Setembro!$K$17</f>
        <v>**</v>
      </c>
      <c r="O20" s="17" t="str">
        <f aca="false">[16]Setembro!$K$18</f>
        <v>**</v>
      </c>
      <c r="P20" s="17" t="str">
        <f aca="false">[16]Setembro!$K$19</f>
        <v>**</v>
      </c>
      <c r="Q20" s="17" t="str">
        <f aca="false">[16]Setembro!$K$20</f>
        <v>**</v>
      </c>
      <c r="R20" s="17" t="str">
        <f aca="false">[16]Setembro!$K$21</f>
        <v>**</v>
      </c>
      <c r="S20" s="17" t="str">
        <f aca="false">[16]Setembro!$K$22</f>
        <v>**</v>
      </c>
      <c r="T20" s="17" t="str">
        <f aca="false">[16]Setembro!$K$23</f>
        <v>**</v>
      </c>
      <c r="U20" s="17" t="str">
        <f aca="false">[16]Setembro!$K$24</f>
        <v>**</v>
      </c>
      <c r="V20" s="17" t="str">
        <f aca="false">[16]Setembro!$K$25</f>
        <v>**</v>
      </c>
      <c r="W20" s="17" t="str">
        <f aca="false">[16]Setembro!$K$26</f>
        <v>**</v>
      </c>
      <c r="X20" s="17" t="str">
        <f aca="false">[16]Setembro!$K$27</f>
        <v>**</v>
      </c>
      <c r="Y20" s="17" t="str">
        <f aca="false">[16]Setembro!$K$28</f>
        <v>**</v>
      </c>
      <c r="Z20" s="17" t="str">
        <f aca="false">[16]Setembro!$K$29</f>
        <v>**</v>
      </c>
      <c r="AA20" s="17" t="str">
        <f aca="false">[16]Setembro!$K$30</f>
        <v>**</v>
      </c>
      <c r="AB20" s="17" t="str">
        <f aca="false">[16]Setembro!$K$31</f>
        <v>**</v>
      </c>
      <c r="AC20" s="17" t="str">
        <f aca="false">[16]Setembro!$K$32</f>
        <v>**</v>
      </c>
      <c r="AD20" s="17" t="str">
        <f aca="false">[16]Setembro!$K$33</f>
        <v>**</v>
      </c>
      <c r="AE20" s="17" t="str">
        <f aca="false">[16]Setembro!$K$34</f>
        <v>**</v>
      </c>
      <c r="AF20" s="18" t="n">
        <f aca="false">SUM(B20:AE20)</f>
        <v>0</v>
      </c>
      <c r="AG20" s="18" t="n">
        <f aca="false">MAX(B20:AE20)</f>
        <v>0</v>
      </c>
      <c r="AH20" s="54" t="s">
        <v>60</v>
      </c>
    </row>
    <row r="21" customFormat="false" ht="17.1" hidden="false" customHeight="true" outlineLevel="0" collapsed="false">
      <c r="A21" s="14" t="s">
        <v>22</v>
      </c>
      <c r="B21" s="17" t="n">
        <f aca="false">[17]Setembro!$K$5</f>
        <v>0</v>
      </c>
      <c r="C21" s="17" t="n">
        <f aca="false">[17]Setembro!$K$6</f>
        <v>0</v>
      </c>
      <c r="D21" s="17" t="n">
        <f aca="false">[17]Setembro!$K$7</f>
        <v>0</v>
      </c>
      <c r="E21" s="17" t="n">
        <f aca="false">[17]Setembro!$K$8</f>
        <v>0.2</v>
      </c>
      <c r="F21" s="17" t="n">
        <f aca="false">[17]Setembro!$K$9</f>
        <v>0</v>
      </c>
      <c r="G21" s="17" t="n">
        <f aca="false">[17]Setembro!$K$10</f>
        <v>1.8</v>
      </c>
      <c r="H21" s="17" t="n">
        <f aca="false">[17]Setembro!$K$11</f>
        <v>0</v>
      </c>
      <c r="I21" s="17" t="n">
        <f aca="false">[17]Setembro!$K$12</f>
        <v>0</v>
      </c>
      <c r="J21" s="17" t="n">
        <f aca="false">[17]Setembro!$K$13</f>
        <v>0</v>
      </c>
      <c r="K21" s="17" t="n">
        <f aca="false">[17]Setembro!$K$14</f>
        <v>0</v>
      </c>
      <c r="L21" s="17" t="n">
        <f aca="false">[17]Setembro!$K$15</f>
        <v>0</v>
      </c>
      <c r="M21" s="17" t="n">
        <f aca="false">[17]Setembro!$K$16</f>
        <v>0</v>
      </c>
      <c r="N21" s="17" t="n">
        <f aca="false">[17]Setembro!$K$17</f>
        <v>0</v>
      </c>
      <c r="O21" s="17" t="n">
        <f aca="false">[17]Setembro!$K$18</f>
        <v>8.6</v>
      </c>
      <c r="P21" s="17" t="n">
        <f aca="false">[17]Setembro!$K$19</f>
        <v>0</v>
      </c>
      <c r="Q21" s="17" t="n">
        <f aca="false">[17]Setembro!$K$20</f>
        <v>0</v>
      </c>
      <c r="R21" s="17" t="n">
        <f aca="false">[17]Setembro!$K$21</f>
        <v>0</v>
      </c>
      <c r="S21" s="17" t="n">
        <f aca="false">[17]Setembro!$K$22</f>
        <v>0</v>
      </c>
      <c r="T21" s="17" t="n">
        <f aca="false">[17]Setembro!$K$23</f>
        <v>0</v>
      </c>
      <c r="U21" s="17" t="n">
        <f aca="false">[17]Setembro!$K$24</f>
        <v>0</v>
      </c>
      <c r="V21" s="17" t="n">
        <f aca="false">[17]Setembro!$K$25</f>
        <v>0</v>
      </c>
      <c r="W21" s="17" t="n">
        <f aca="false">[17]Setembro!$K$26</f>
        <v>0</v>
      </c>
      <c r="X21" s="17" t="n">
        <f aca="false">[17]Setembro!$K$27</f>
        <v>32.2</v>
      </c>
      <c r="Y21" s="17" t="n">
        <f aca="false">[17]Setembro!$K$28</f>
        <v>15.8</v>
      </c>
      <c r="Z21" s="17" t="n">
        <f aca="false">[17]Setembro!$K$29</f>
        <v>0.2</v>
      </c>
      <c r="AA21" s="17" t="n">
        <f aca="false">[17]Setembro!$K$30</f>
        <v>116.2</v>
      </c>
      <c r="AB21" s="17" t="n">
        <f aca="false">[17]Setembro!$K$31</f>
        <v>51</v>
      </c>
      <c r="AC21" s="17" t="n">
        <f aca="false">[17]Setembro!$K$32</f>
        <v>59.6</v>
      </c>
      <c r="AD21" s="17" t="n">
        <f aca="false">[17]Setembro!$K$33</f>
        <v>1.8</v>
      </c>
      <c r="AE21" s="17" t="n">
        <f aca="false">[17]Setembro!$K$34</f>
        <v>0</v>
      </c>
      <c r="AF21" s="18" t="n">
        <f aca="false">SUM(B21:AE21)</f>
        <v>287.4</v>
      </c>
      <c r="AG21" s="18" t="n">
        <f aca="false">MAX(B21:AE21)</f>
        <v>116.2</v>
      </c>
      <c r="AH21" s="54" t="n">
        <v>1</v>
      </c>
    </row>
    <row r="22" customFormat="false" ht="17.1" hidden="false" customHeight="true" outlineLevel="0" collapsed="false">
      <c r="A22" s="14" t="s">
        <v>23</v>
      </c>
      <c r="B22" s="17" t="n">
        <f aca="false">[18]Setembro!$K$5</f>
        <v>0</v>
      </c>
      <c r="C22" s="17" t="n">
        <f aca="false">[18]Setembro!$K$6</f>
        <v>0</v>
      </c>
      <c r="D22" s="17" t="n">
        <f aca="false">[18]Setembro!$K$7</f>
        <v>0</v>
      </c>
      <c r="E22" s="17" t="n">
        <f aca="false">[18]Setembro!$K$8</f>
        <v>0</v>
      </c>
      <c r="F22" s="17" t="n">
        <f aca="false">[18]Setembro!$K$9</f>
        <v>0</v>
      </c>
      <c r="G22" s="17" t="n">
        <f aca="false">[18]Setembro!$K$10</f>
        <v>1</v>
      </c>
      <c r="H22" s="17" t="n">
        <f aca="false">[18]Setembro!$K$11</f>
        <v>0</v>
      </c>
      <c r="I22" s="17" t="n">
        <f aca="false">[18]Setembro!$K$12</f>
        <v>0</v>
      </c>
      <c r="J22" s="17" t="n">
        <f aca="false">[18]Setembro!$K$13</f>
        <v>0</v>
      </c>
      <c r="K22" s="17" t="n">
        <f aca="false">[18]Setembro!$K$14</f>
        <v>0</v>
      </c>
      <c r="L22" s="17" t="n">
        <f aca="false">[18]Setembro!$K$15</f>
        <v>0</v>
      </c>
      <c r="M22" s="17" t="n">
        <f aca="false">[18]Setembro!$K$16</f>
        <v>0</v>
      </c>
      <c r="N22" s="17" t="n">
        <f aca="false">[18]Setembro!$K$17</f>
        <v>9</v>
      </c>
      <c r="O22" s="17" t="n">
        <f aca="false">[18]Setembro!$K$18</f>
        <v>9.6</v>
      </c>
      <c r="P22" s="17" t="n">
        <f aca="false">[18]Setembro!$K$19</f>
        <v>0</v>
      </c>
      <c r="Q22" s="17" t="n">
        <f aca="false">[18]Setembro!$K$20</f>
        <v>0</v>
      </c>
      <c r="R22" s="17" t="n">
        <f aca="false">[18]Setembro!$K$21</f>
        <v>0</v>
      </c>
      <c r="S22" s="17" t="n">
        <f aca="false">[18]Setembro!$K$22</f>
        <v>0</v>
      </c>
      <c r="T22" s="17" t="n">
        <f aca="false">[18]Setembro!$K$23</f>
        <v>0</v>
      </c>
      <c r="U22" s="17" t="n">
        <f aca="false">[18]Setembro!$K$24</f>
        <v>0</v>
      </c>
      <c r="V22" s="17" t="n">
        <f aca="false">[18]Setembro!$K$25</f>
        <v>0</v>
      </c>
      <c r="W22" s="17" t="n">
        <f aca="false">[18]Setembro!$K$26</f>
        <v>0</v>
      </c>
      <c r="X22" s="17" t="n">
        <f aca="false">[18]Setembro!$K$27</f>
        <v>6.2</v>
      </c>
      <c r="Y22" s="17" t="n">
        <f aca="false">[18]Setembro!$K$28</f>
        <v>1.8</v>
      </c>
      <c r="Z22" s="17" t="n">
        <f aca="false">[18]Setembro!$K$29</f>
        <v>0</v>
      </c>
      <c r="AA22" s="17" t="n">
        <f aca="false">[18]Setembro!$K$30</f>
        <v>1.8</v>
      </c>
      <c r="AB22" s="17" t="n">
        <f aca="false">[18]Setembro!$K$31</f>
        <v>0</v>
      </c>
      <c r="AC22" s="17" t="n">
        <f aca="false">[18]Setembro!$K$32</f>
        <v>2.8</v>
      </c>
      <c r="AD22" s="17" t="n">
        <f aca="false">[18]Setembro!$K$33</f>
        <v>0.6</v>
      </c>
      <c r="AE22" s="17" t="n">
        <f aca="false">[18]Setembro!$K$34</f>
        <v>0</v>
      </c>
      <c r="AF22" s="18" t="n">
        <f aca="false">SUM(B22:AE22)</f>
        <v>32.8</v>
      </c>
      <c r="AG22" s="18" t="n">
        <f aca="false">MAX(B22:AE22)</f>
        <v>9.6</v>
      </c>
      <c r="AH22" s="54" t="n">
        <v>1</v>
      </c>
    </row>
    <row r="23" customFormat="false" ht="17.1" hidden="false" customHeight="true" outlineLevel="0" collapsed="false">
      <c r="A23" s="14" t="s">
        <v>24</v>
      </c>
      <c r="B23" s="17" t="n">
        <f aca="false">[19]Setembro!$K$5</f>
        <v>0</v>
      </c>
      <c r="C23" s="17" t="n">
        <f aca="false">[19]Setembro!$K$6</f>
        <v>0</v>
      </c>
      <c r="D23" s="17" t="n">
        <f aca="false">[19]Setembro!$K$7</f>
        <v>0</v>
      </c>
      <c r="E23" s="17" t="n">
        <f aca="false">[19]Setembro!$K$8</f>
        <v>0</v>
      </c>
      <c r="F23" s="17" t="n">
        <f aca="false">[19]Setembro!$K$9</f>
        <v>0</v>
      </c>
      <c r="G23" s="17" t="n">
        <f aca="false">[19]Setembro!$K$10</f>
        <v>0</v>
      </c>
      <c r="H23" s="17" t="n">
        <f aca="false">[19]Setembro!$K$11</f>
        <v>0</v>
      </c>
      <c r="I23" s="17" t="n">
        <f aca="false">[19]Setembro!$K$12</f>
        <v>0</v>
      </c>
      <c r="J23" s="17" t="n">
        <f aca="false">[19]Setembro!$K$13</f>
        <v>0</v>
      </c>
      <c r="K23" s="17" t="n">
        <f aca="false">[19]Setembro!$K$14</f>
        <v>0</v>
      </c>
      <c r="L23" s="17" t="n">
        <f aca="false">[19]Setembro!$K$15</f>
        <v>0</v>
      </c>
      <c r="M23" s="17" t="n">
        <f aca="false">[19]Setembro!$K$16</f>
        <v>0</v>
      </c>
      <c r="N23" s="17" t="n">
        <f aca="false">[19]Setembro!$K$17</f>
        <v>0</v>
      </c>
      <c r="O23" s="17" t="n">
        <f aca="false">[19]Setembro!$K$18</f>
        <v>15.4</v>
      </c>
      <c r="P23" s="17" t="n">
        <f aca="false">[19]Setembro!$K$19</f>
        <v>2.2</v>
      </c>
      <c r="Q23" s="17" t="n">
        <f aca="false">[19]Setembro!$K$20</f>
        <v>1.2</v>
      </c>
      <c r="R23" s="17" t="n">
        <f aca="false">[19]Setembro!$K$21</f>
        <v>0.4</v>
      </c>
      <c r="S23" s="17" t="n">
        <f aca="false">[19]Setembro!$K$22</f>
        <v>0</v>
      </c>
      <c r="T23" s="17" t="n">
        <f aca="false">[19]Setembro!$K$23</f>
        <v>0</v>
      </c>
      <c r="U23" s="17" t="n">
        <f aca="false">[19]Setembro!$K$24</f>
        <v>0</v>
      </c>
      <c r="V23" s="17" t="n">
        <f aca="false">[19]Setembro!$K$25</f>
        <v>0</v>
      </c>
      <c r="W23" s="17" t="n">
        <f aca="false">[19]Setembro!$K$26</f>
        <v>0</v>
      </c>
      <c r="X23" s="17" t="n">
        <f aca="false">[19]Setembro!$K$27</f>
        <v>0</v>
      </c>
      <c r="Y23" s="17" t="n">
        <f aca="false">[19]Setembro!$K$28</f>
        <v>5.6</v>
      </c>
      <c r="Z23" s="17" t="n">
        <f aca="false">[19]Setembro!$K$29</f>
        <v>1.2</v>
      </c>
      <c r="AA23" s="17" t="n">
        <f aca="false">[19]Setembro!$K$30</f>
        <v>0.8</v>
      </c>
      <c r="AB23" s="17" t="n">
        <f aca="false">[19]Setembro!$K$31</f>
        <v>0.8</v>
      </c>
      <c r="AC23" s="17" t="n">
        <f aca="false">[19]Setembro!$K$32</f>
        <v>0.6</v>
      </c>
      <c r="AD23" s="17" t="n">
        <f aca="false">[19]Setembro!$K$33</f>
        <v>1</v>
      </c>
      <c r="AE23" s="17" t="n">
        <f aca="false">[19]Setembro!$K$34</f>
        <v>0.4</v>
      </c>
      <c r="AF23" s="18" t="n">
        <f aca="false">SUM(B23:AE23)</f>
        <v>29.6</v>
      </c>
      <c r="AG23" s="18" t="n">
        <f aca="false">MAX(B23:AE23)</f>
        <v>15.4</v>
      </c>
      <c r="AH23" s="54" t="s">
        <v>58</v>
      </c>
    </row>
    <row r="24" customFormat="false" ht="17.1" hidden="false" customHeight="true" outlineLevel="0" collapsed="false">
      <c r="A24" s="14" t="s">
        <v>25</v>
      </c>
      <c r="B24" s="17" t="n">
        <f aca="false">[20]Setembro!$K$5</f>
        <v>0</v>
      </c>
      <c r="C24" s="17" t="n">
        <f aca="false">[20]Setembro!$K$6</f>
        <v>0</v>
      </c>
      <c r="D24" s="17" t="n">
        <f aca="false">[20]Setembro!$K$7</f>
        <v>0</v>
      </c>
      <c r="E24" s="17" t="n">
        <f aca="false">[20]Setembro!$K$8</f>
        <v>0</v>
      </c>
      <c r="F24" s="17" t="n">
        <f aca="false">[20]Setembro!$K$9</f>
        <v>0</v>
      </c>
      <c r="G24" s="17" t="n">
        <f aca="false">[20]Setembro!$K$10</f>
        <v>0</v>
      </c>
      <c r="H24" s="17" t="n">
        <f aca="false">[20]Setembro!$K$11</f>
        <v>0</v>
      </c>
      <c r="I24" s="17" t="n">
        <f aca="false">[20]Setembro!$K$12</f>
        <v>0</v>
      </c>
      <c r="J24" s="17" t="n">
        <f aca="false">[20]Setembro!$K$13</f>
        <v>0</v>
      </c>
      <c r="K24" s="17" t="n">
        <f aca="false">[20]Setembro!$K$14</f>
        <v>0</v>
      </c>
      <c r="L24" s="17" t="n">
        <f aca="false">[20]Setembro!$K$15</f>
        <v>0</v>
      </c>
      <c r="M24" s="17" t="n">
        <f aca="false">[20]Setembro!$K$16</f>
        <v>0</v>
      </c>
      <c r="N24" s="17" t="n">
        <f aca="false">[20]Setembro!$K$17</f>
        <v>0</v>
      </c>
      <c r="O24" s="17" t="n">
        <f aca="false">[20]Setembro!$K$18</f>
        <v>0</v>
      </c>
      <c r="P24" s="17" t="n">
        <f aca="false">[20]Setembro!$K$19</f>
        <v>0</v>
      </c>
      <c r="Q24" s="17" t="n">
        <f aca="false">[20]Setembro!$K$20</f>
        <v>0</v>
      </c>
      <c r="R24" s="17" t="n">
        <f aca="false">[20]Setembro!$K$21</f>
        <v>0</v>
      </c>
      <c r="S24" s="17" t="n">
        <f aca="false">[20]Setembro!$K$22</f>
        <v>0</v>
      </c>
      <c r="T24" s="17" t="n">
        <f aca="false">[20]Setembro!$K$23</f>
        <v>0</v>
      </c>
      <c r="U24" s="17" t="n">
        <f aca="false">[20]Setembro!$K$24</f>
        <v>0</v>
      </c>
      <c r="V24" s="17" t="n">
        <f aca="false">[20]Setembro!$K$25</f>
        <v>0</v>
      </c>
      <c r="W24" s="17" t="n">
        <f aca="false">[20]Setembro!$K$26</f>
        <v>0</v>
      </c>
      <c r="X24" s="17" t="n">
        <f aca="false">[20]Setembro!$K$27</f>
        <v>0</v>
      </c>
      <c r="Y24" s="17" t="n">
        <f aca="false">[20]Setembro!$K$28</f>
        <v>0.2</v>
      </c>
      <c r="Z24" s="17" t="n">
        <f aca="false">[20]Setembro!$K$29</f>
        <v>0</v>
      </c>
      <c r="AA24" s="17" t="n">
        <f aca="false">[20]Setembro!$K$30</f>
        <v>0.2</v>
      </c>
      <c r="AB24" s="17" t="n">
        <f aca="false">[20]Setembro!$K$31</f>
        <v>4.8</v>
      </c>
      <c r="AC24" s="17" t="n">
        <f aca="false">[20]Setembro!$K$32</f>
        <v>2</v>
      </c>
      <c r="AD24" s="17" t="n">
        <f aca="false">[20]Setembro!$K$33</f>
        <v>17.6</v>
      </c>
      <c r="AE24" s="17" t="n">
        <f aca="false">[20]Setembro!$K$34</f>
        <v>5.2</v>
      </c>
      <c r="AF24" s="18" t="n">
        <f aca="false">SUM(B24:AE24)</f>
        <v>30</v>
      </c>
      <c r="AG24" s="18" t="n">
        <f aca="false">MAX(B24:AE24)</f>
        <v>17.6</v>
      </c>
      <c r="AH24" s="54" t="s">
        <v>58</v>
      </c>
    </row>
    <row r="25" customFormat="false" ht="17.1" hidden="false" customHeight="true" outlineLevel="0" collapsed="false">
      <c r="A25" s="14" t="s">
        <v>26</v>
      </c>
      <c r="B25" s="17" t="n">
        <f aca="false">[21]Setembro!$K$5</f>
        <v>0</v>
      </c>
      <c r="C25" s="17" t="n">
        <f aca="false">[21]Setembro!$K$6</f>
        <v>0</v>
      </c>
      <c r="D25" s="17" t="n">
        <f aca="false">[21]Setembro!$K$7</f>
        <v>0</v>
      </c>
      <c r="E25" s="17" t="n">
        <f aca="false">[21]Setembro!$K$8</f>
        <v>0</v>
      </c>
      <c r="F25" s="17" t="n">
        <f aca="false">[21]Setembro!$K$9</f>
        <v>0</v>
      </c>
      <c r="G25" s="17" t="n">
        <f aca="false">[21]Setembro!$K$10</f>
        <v>6.4</v>
      </c>
      <c r="H25" s="17" t="n">
        <f aca="false">[21]Setembro!$K$11</f>
        <v>3</v>
      </c>
      <c r="I25" s="17" t="n">
        <f aca="false">[21]Setembro!$K$12</f>
        <v>0</v>
      </c>
      <c r="J25" s="17" t="n">
        <f aca="false">[21]Setembro!$K$13</f>
        <v>0</v>
      </c>
      <c r="K25" s="17" t="n">
        <f aca="false">[21]Setembro!$K$14</f>
        <v>0</v>
      </c>
      <c r="L25" s="17" t="n">
        <f aca="false">[21]Setembro!$K$15</f>
        <v>0</v>
      </c>
      <c r="M25" s="17" t="n">
        <f aca="false">[21]Setembro!$K$16</f>
        <v>0</v>
      </c>
      <c r="N25" s="17" t="n">
        <f aca="false">[21]Setembro!$K$17</f>
        <v>0</v>
      </c>
      <c r="O25" s="17" t="n">
        <f aca="false">[21]Setembro!$K$18</f>
        <v>15.4</v>
      </c>
      <c r="P25" s="17" t="n">
        <f aca="false">[21]Setembro!$K$19</f>
        <v>0</v>
      </c>
      <c r="Q25" s="17" t="n">
        <f aca="false">[21]Setembro!$K$20</f>
        <v>0</v>
      </c>
      <c r="R25" s="17" t="n">
        <f aca="false">[21]Setembro!$K$21</f>
        <v>0</v>
      </c>
      <c r="S25" s="17" t="n">
        <f aca="false">[21]Setembro!$K$22</f>
        <v>0</v>
      </c>
      <c r="T25" s="17" t="n">
        <f aca="false">[21]Setembro!$K$23</f>
        <v>0</v>
      </c>
      <c r="U25" s="17" t="n">
        <f aca="false">[21]Setembro!$K$24</f>
        <v>0</v>
      </c>
      <c r="V25" s="17" t="n">
        <f aca="false">[21]Setembro!$K$25</f>
        <v>0</v>
      </c>
      <c r="W25" s="17" t="n">
        <f aca="false">[21]Setembro!$K$26</f>
        <v>0</v>
      </c>
      <c r="X25" s="17" t="n">
        <f aca="false">[21]Setembro!$K$27</f>
        <v>0</v>
      </c>
      <c r="Y25" s="17" t="n">
        <f aca="false">[21]Setembro!$K$28</f>
        <v>0</v>
      </c>
      <c r="Z25" s="17" t="n">
        <f aca="false">[21]Setembro!$K$29</f>
        <v>0.2</v>
      </c>
      <c r="AA25" s="17" t="n">
        <f aca="false">[21]Setembro!$K$30</f>
        <v>14.2</v>
      </c>
      <c r="AB25" s="17" t="str">
        <f aca="false">[21]Setembro!$K$31</f>
        <v>**</v>
      </c>
      <c r="AC25" s="17" t="str">
        <f aca="false">[21]Setembro!$K$32</f>
        <v>**</v>
      </c>
      <c r="AD25" s="17" t="n">
        <f aca="false">[21]Setembro!$K$33</f>
        <v>0</v>
      </c>
      <c r="AE25" s="17" t="n">
        <f aca="false">[21]Setembro!$K$34</f>
        <v>0</v>
      </c>
      <c r="AF25" s="18" t="n">
        <f aca="false">SUM(B25:AE25)</f>
        <v>39.2</v>
      </c>
      <c r="AG25" s="18" t="n">
        <f aca="false">MAX(B25:AE25)</f>
        <v>15.4</v>
      </c>
      <c r="AH25" s="54" t="n">
        <v>4</v>
      </c>
    </row>
    <row r="26" customFormat="false" ht="17.1" hidden="false" customHeight="true" outlineLevel="0" collapsed="false">
      <c r="A26" s="14" t="s">
        <v>27</v>
      </c>
      <c r="B26" s="17" t="n">
        <f aca="false">[22]Setembro!$K$5</f>
        <v>1.4</v>
      </c>
      <c r="C26" s="17" t="n">
        <f aca="false">[22]Setembro!$K$6</f>
        <v>0</v>
      </c>
      <c r="D26" s="17" t="n">
        <f aca="false">[22]Setembro!$K$7</f>
        <v>0.6</v>
      </c>
      <c r="E26" s="17" t="n">
        <f aca="false">[22]Setembro!$K$8</f>
        <v>0.4</v>
      </c>
      <c r="F26" s="17" t="n">
        <f aca="false">[22]Setembro!$K$9</f>
        <v>0.6</v>
      </c>
      <c r="G26" s="17" t="n">
        <f aca="false">[22]Setembro!$K$10</f>
        <v>0.2</v>
      </c>
      <c r="H26" s="17" t="n">
        <f aca="false">[22]Setembro!$K$11</f>
        <v>0.2</v>
      </c>
      <c r="I26" s="17" t="n">
        <f aca="false">[22]Setembro!$K$12</f>
        <v>0</v>
      </c>
      <c r="J26" s="17" t="n">
        <f aca="false">[22]Setembro!$K$13</f>
        <v>0</v>
      </c>
      <c r="K26" s="17" t="n">
        <f aca="false">[22]Setembro!$K$14</f>
        <v>0</v>
      </c>
      <c r="L26" s="17" t="n">
        <f aca="false">[22]Setembro!$K$15</f>
        <v>0</v>
      </c>
      <c r="M26" s="17" t="n">
        <f aca="false">[22]Setembro!$K$16</f>
        <v>0</v>
      </c>
      <c r="N26" s="17" t="n">
        <f aca="false">[22]Setembro!$K$17</f>
        <v>0</v>
      </c>
      <c r="O26" s="17" t="n">
        <f aca="false">[22]Setembro!$K$18</f>
        <v>9</v>
      </c>
      <c r="P26" s="17" t="n">
        <f aca="false">[22]Setembro!$K$19</f>
        <v>4.6</v>
      </c>
      <c r="Q26" s="17" t="n">
        <f aca="false">[22]Setembro!$K$20</f>
        <v>0</v>
      </c>
      <c r="R26" s="17" t="n">
        <f aca="false">[22]Setembro!$K$21</f>
        <v>0</v>
      </c>
      <c r="S26" s="17" t="n">
        <f aca="false">[22]Setembro!$K$22</f>
        <v>0</v>
      </c>
      <c r="T26" s="17" t="n">
        <f aca="false">[22]Setembro!$K$23</f>
        <v>0</v>
      </c>
      <c r="U26" s="17" t="n">
        <f aca="false">[22]Setembro!$K$24</f>
        <v>0</v>
      </c>
      <c r="V26" s="17" t="n">
        <f aca="false">[22]Setembro!$K$25</f>
        <v>0</v>
      </c>
      <c r="W26" s="17" t="n">
        <f aca="false">[22]Setembro!$K$26</f>
        <v>0</v>
      </c>
      <c r="X26" s="17" t="n">
        <f aca="false">[22]Setembro!$K$27</f>
        <v>0</v>
      </c>
      <c r="Y26" s="17" t="n">
        <f aca="false">[22]Setembro!$K$28</f>
        <v>4</v>
      </c>
      <c r="Z26" s="17" t="n">
        <f aca="false">[22]Setembro!$K$29</f>
        <v>0.8</v>
      </c>
      <c r="AA26" s="17" t="n">
        <f aca="false">[22]Setembro!$K$30</f>
        <v>0.4</v>
      </c>
      <c r="AB26" s="17" t="n">
        <f aca="false">[22]Setembro!$K$31</f>
        <v>23.2</v>
      </c>
      <c r="AC26" s="17" t="n">
        <f aca="false">[22]Setembro!$K$32</f>
        <v>3.6</v>
      </c>
      <c r="AD26" s="17" t="n">
        <f aca="false">[22]Setembro!$K$33</f>
        <v>5</v>
      </c>
      <c r="AE26" s="17" t="n">
        <f aca="false">[22]Setembro!$K$34</f>
        <v>2.2</v>
      </c>
      <c r="AF26" s="18" t="n">
        <f aca="false">SUM(B26:AE26)</f>
        <v>56.2</v>
      </c>
      <c r="AG26" s="18" t="n">
        <f aca="false">MAX(B26:AE26)</f>
        <v>23.2</v>
      </c>
      <c r="AH26" s="54" t="s">
        <v>58</v>
      </c>
    </row>
    <row r="27" customFormat="false" ht="17.1" hidden="false" customHeight="true" outlineLevel="0" collapsed="false">
      <c r="A27" s="14" t="s">
        <v>28</v>
      </c>
      <c r="B27" s="17" t="n">
        <f aca="false">[23]Setembro!$K$5</f>
        <v>0</v>
      </c>
      <c r="C27" s="17" t="n">
        <f aca="false">[23]Setembro!$K$6</f>
        <v>0</v>
      </c>
      <c r="D27" s="17" t="n">
        <f aca="false">[23]Setembro!$K$7</f>
        <v>0</v>
      </c>
      <c r="E27" s="17" t="n">
        <f aca="false">[23]Setembro!$K$8</f>
        <v>0</v>
      </c>
      <c r="F27" s="17" t="n">
        <f aca="false">[23]Setembro!$K$9</f>
        <v>0</v>
      </c>
      <c r="G27" s="17" t="n">
        <f aca="false">[23]Setembro!$K$10</f>
        <v>0</v>
      </c>
      <c r="H27" s="17" t="n">
        <f aca="false">[23]Setembro!$K$11</f>
        <v>0</v>
      </c>
      <c r="I27" s="17" t="n">
        <f aca="false">[23]Setembro!$K$12</f>
        <v>0</v>
      </c>
      <c r="J27" s="17" t="n">
        <f aca="false">[23]Setembro!$K$13</f>
        <v>0</v>
      </c>
      <c r="K27" s="17" t="n">
        <f aca="false">[23]Setembro!$K$14</f>
        <v>0</v>
      </c>
      <c r="L27" s="17" t="n">
        <f aca="false">[23]Setembro!$K$15</f>
        <v>0</v>
      </c>
      <c r="M27" s="17" t="n">
        <f aca="false">[23]Setembro!$K$16</f>
        <v>0</v>
      </c>
      <c r="N27" s="17" t="n">
        <f aca="false">[23]Setembro!$K$17</f>
        <v>0</v>
      </c>
      <c r="O27" s="17" t="n">
        <f aca="false">[23]Setembro!$K$18</f>
        <v>0</v>
      </c>
      <c r="P27" s="17" t="n">
        <f aca="false">[23]Setembro!$K$19</f>
        <v>0</v>
      </c>
      <c r="Q27" s="17" t="n">
        <f aca="false">[23]Setembro!$K$20</f>
        <v>0</v>
      </c>
      <c r="R27" s="17" t="n">
        <f aca="false">[23]Setembro!$K$21</f>
        <v>0</v>
      </c>
      <c r="S27" s="17" t="n">
        <f aca="false">[23]Setembro!$K$22</f>
        <v>0</v>
      </c>
      <c r="T27" s="17" t="n">
        <f aca="false">[23]Setembro!$K$23</f>
        <v>0</v>
      </c>
      <c r="U27" s="17" t="n">
        <f aca="false">[23]Setembro!$K$24</f>
        <v>0</v>
      </c>
      <c r="V27" s="17" t="n">
        <f aca="false">[23]Setembro!$K$25</f>
        <v>0</v>
      </c>
      <c r="W27" s="17" t="n">
        <f aca="false">[23]Setembro!$K$26</f>
        <v>0</v>
      </c>
      <c r="X27" s="17" t="n">
        <f aca="false">[23]Setembro!$K$27</f>
        <v>0</v>
      </c>
      <c r="Y27" s="17" t="str">
        <f aca="false">[23]Setembro!$K$28</f>
        <v>**</v>
      </c>
      <c r="Z27" s="17" t="n">
        <f aca="false">[23]Setembro!$K$29</f>
        <v>0</v>
      </c>
      <c r="AA27" s="17" t="str">
        <f aca="false">[23]Setembro!$K$30</f>
        <v>**</v>
      </c>
      <c r="AB27" s="17" t="str">
        <f aca="false">[23]Setembro!$K$31</f>
        <v>**</v>
      </c>
      <c r="AC27" s="17" t="str">
        <f aca="false">[23]Setembro!$K$32</f>
        <v>**</v>
      </c>
      <c r="AD27" s="17" t="str">
        <f aca="false">[23]Setembro!$K$33</f>
        <v>**</v>
      </c>
      <c r="AE27" s="17" t="str">
        <f aca="false">[23]Setembro!$K$34</f>
        <v>**</v>
      </c>
      <c r="AF27" s="18" t="n">
        <f aca="false">SUM(B27:AE27)</f>
        <v>0</v>
      </c>
      <c r="AG27" s="18" t="n">
        <f aca="false">MAX(B27:AE27)</f>
        <v>0</v>
      </c>
      <c r="AH27" s="54" t="s">
        <v>60</v>
      </c>
    </row>
    <row r="28" s="12" customFormat="true" ht="17.1" hidden="false" customHeight="true" outlineLevel="0" collapsed="false">
      <c r="A28" s="22" t="s">
        <v>34</v>
      </c>
      <c r="B28" s="23" t="n">
        <f aca="false">MAX(B5:B27)</f>
        <v>7</v>
      </c>
      <c r="C28" s="23" t="n">
        <f aca="false">MAX(C5:C27)</f>
        <v>5</v>
      </c>
      <c r="D28" s="23" t="n">
        <f aca="false">MAX(D5:D27)</f>
        <v>0.6</v>
      </c>
      <c r="E28" s="23" t="n">
        <f aca="false">MAX(E5:E27)</f>
        <v>0.4</v>
      </c>
      <c r="F28" s="23" t="n">
        <f aca="false">MAX(F5:F27)</f>
        <v>0.6</v>
      </c>
      <c r="G28" s="23" t="n">
        <f aca="false">MAX(G5:G27)</f>
        <v>6.4</v>
      </c>
      <c r="H28" s="23" t="n">
        <f aca="false">MAX(H5:H27)</f>
        <v>3</v>
      </c>
      <c r="I28" s="23" t="n">
        <f aca="false">MAX(I5:I27)</f>
        <v>0.2</v>
      </c>
      <c r="J28" s="23" t="n">
        <f aca="false">MAX(J5:J27)</f>
        <v>0</v>
      </c>
      <c r="K28" s="23" t="n">
        <f aca="false">MAX(K5:K27)</f>
        <v>0</v>
      </c>
      <c r="L28" s="23" t="n">
        <f aca="false">MAX(L5:L27)</f>
        <v>0</v>
      </c>
      <c r="M28" s="23" t="n">
        <f aca="false">MAX(M5:M27)</f>
        <v>0</v>
      </c>
      <c r="N28" s="23" t="n">
        <f aca="false">MAX(N5:N27)</f>
        <v>9</v>
      </c>
      <c r="O28" s="23" t="n">
        <f aca="false">MAX(O5:O27)</f>
        <v>21.4</v>
      </c>
      <c r="P28" s="23" t="n">
        <f aca="false">MAX(P5:P27)</f>
        <v>4.6</v>
      </c>
      <c r="Q28" s="23" t="n">
        <f aca="false">MAX(Q5:Q27)</f>
        <v>1.2</v>
      </c>
      <c r="R28" s="23" t="n">
        <f aca="false">MAX(R5:R27)</f>
        <v>0.4</v>
      </c>
      <c r="S28" s="23" t="n">
        <f aca="false">MAX(S5:S27)</f>
        <v>0</v>
      </c>
      <c r="T28" s="23" t="n">
        <f aca="false">MAX(T5:T27)</f>
        <v>0</v>
      </c>
      <c r="U28" s="23" t="n">
        <f aca="false">MAX(U5:U27)</f>
        <v>0</v>
      </c>
      <c r="V28" s="23" t="n">
        <f aca="false">MAX(V5:V27)</f>
        <v>0</v>
      </c>
      <c r="W28" s="23" t="n">
        <f aca="false">MAX(W5:W27)</f>
        <v>0</v>
      </c>
      <c r="X28" s="23" t="n">
        <f aca="false">MAX(X5:X27)</f>
        <v>32.2</v>
      </c>
      <c r="Y28" s="23" t="n">
        <f aca="false">MAX(Y5:Y27)</f>
        <v>33.4</v>
      </c>
      <c r="Z28" s="23" t="n">
        <f aca="false">MAX(Z5:Z27)</f>
        <v>11.8</v>
      </c>
      <c r="AA28" s="23" t="n">
        <f aca="false">MAX(AA5:AA27)</f>
        <v>116.2</v>
      </c>
      <c r="AB28" s="23" t="n">
        <f aca="false">MAX(AB5:AB27)</f>
        <v>85</v>
      </c>
      <c r="AC28" s="23" t="n">
        <f aca="false">MAX(AC5:AC27)</f>
        <v>82.2</v>
      </c>
      <c r="AD28" s="23" t="n">
        <f aca="false">MAX(AD5:AD27)</f>
        <v>27.8</v>
      </c>
      <c r="AE28" s="24" t="n">
        <f aca="false">MAX(AE5:AE27)</f>
        <v>12.8</v>
      </c>
      <c r="AF28" s="23" t="n">
        <f aca="false">MAX(AF5:AF27)</f>
        <v>298.4</v>
      </c>
      <c r="AG28" s="60" t="n">
        <f aca="false">MAX(AG5:AG27)</f>
        <v>116.2</v>
      </c>
      <c r="AH28" s="61"/>
    </row>
    <row r="29" s="64" customFormat="true" ht="12.75" hidden="false" customHeight="false" outlineLevel="0" collapsed="false">
      <c r="A29" s="62" t="s">
        <v>61</v>
      </c>
      <c r="B29" s="33" t="n">
        <f aca="false">SUM(B5:B27)</f>
        <v>13.2</v>
      </c>
      <c r="C29" s="33" t="n">
        <f aca="false">SUM(C5:C27)</f>
        <v>5</v>
      </c>
      <c r="D29" s="33" t="n">
        <f aca="false">SUM(D5:D27)</f>
        <v>0.6</v>
      </c>
      <c r="E29" s="33" t="n">
        <f aca="false">SUM(E5:E27)</f>
        <v>0.6</v>
      </c>
      <c r="F29" s="33" t="n">
        <f aca="false">SUM(F5:F27)</f>
        <v>0.6</v>
      </c>
      <c r="G29" s="33" t="n">
        <f aca="false">SUM(G5:G27)</f>
        <v>10</v>
      </c>
      <c r="H29" s="33" t="n">
        <f aca="false">SUM(H5:H27)</f>
        <v>4.2</v>
      </c>
      <c r="I29" s="33" t="n">
        <f aca="false">SUM(I5:I27)</f>
        <v>0.2</v>
      </c>
      <c r="J29" s="33" t="n">
        <f aca="false">SUM(J5:J27)</f>
        <v>0</v>
      </c>
      <c r="K29" s="33" t="n">
        <f aca="false">SUM(K5:K27)</f>
        <v>0</v>
      </c>
      <c r="L29" s="33" t="n">
        <f aca="false">SUM(L5:L27)</f>
        <v>0</v>
      </c>
      <c r="M29" s="33" t="n">
        <f aca="false">SUM(M5:M27)</f>
        <v>0</v>
      </c>
      <c r="N29" s="33" t="n">
        <f aca="false">SUM(N5:N27)</f>
        <v>9</v>
      </c>
      <c r="O29" s="33" t="n">
        <f aca="false">SUM(O5:O27)</f>
        <v>169.6</v>
      </c>
      <c r="P29" s="33" t="n">
        <f aca="false">SUM(P5:P27)</f>
        <v>6.8</v>
      </c>
      <c r="Q29" s="33" t="n">
        <f aca="false">SUM(Q5:Q27)</f>
        <v>1.2</v>
      </c>
      <c r="R29" s="33" t="n">
        <f aca="false">SUM(R5:R27)</f>
        <v>0.4</v>
      </c>
      <c r="S29" s="33" t="n">
        <f aca="false">SUM(S5:S27)</f>
        <v>0</v>
      </c>
      <c r="T29" s="33" t="n">
        <f aca="false">SUM(T5:T27)</f>
        <v>0</v>
      </c>
      <c r="U29" s="33" t="n">
        <f aca="false">SUM(U5:U27)</f>
        <v>0</v>
      </c>
      <c r="V29" s="33" t="n">
        <f aca="false">SUM(V5:V27)</f>
        <v>0</v>
      </c>
      <c r="W29" s="33" t="n">
        <f aca="false">SUM(W5:W27)</f>
        <v>0</v>
      </c>
      <c r="X29" s="33" t="n">
        <f aca="false">SUM(X5:X27)</f>
        <v>60.4</v>
      </c>
      <c r="Y29" s="33" t="n">
        <f aca="false">SUM(Y5:Y27)</f>
        <v>177.6</v>
      </c>
      <c r="Z29" s="33" t="n">
        <f aca="false">SUM(Z5:Z27)</f>
        <v>26.6</v>
      </c>
      <c r="AA29" s="33" t="n">
        <f aca="false">SUM(AA5:AA27)</f>
        <v>442.6</v>
      </c>
      <c r="AB29" s="33" t="n">
        <f aca="false">SUM(AB5:AB27)</f>
        <v>300.2</v>
      </c>
      <c r="AC29" s="33" t="n">
        <f aca="false">SUM(AC5:AC27)</f>
        <v>240</v>
      </c>
      <c r="AD29" s="33" t="n">
        <f aca="false">SUM(AD5:AD27)</f>
        <v>117.8</v>
      </c>
      <c r="AE29" s="33" t="n">
        <f aca="false">SUM(AE5:AE27)</f>
        <v>38.6</v>
      </c>
      <c r="AF29" s="52" t="n">
        <f aca="false">SUM(AF5:AF27)</f>
        <v>1625.2</v>
      </c>
      <c r="AG29" s="63"/>
      <c r="AH29" s="54"/>
    </row>
    <row r="30" customFormat="false" ht="12.75" hidden="false" customHeight="false" outlineLevel="0" collapsed="false">
      <c r="A30" s="25" t="s">
        <v>30</v>
      </c>
    </row>
    <row r="31" customFormat="false" ht="12.75" hidden="false" customHeight="false" outlineLevel="0" collapsed="false">
      <c r="A31" s="26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7" width="6.56"/>
  </cols>
  <sheetData>
    <row r="1" customFormat="false" ht="20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29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s="12" customFormat="true" ht="20.1" hidden="false" customHeight="true" outlineLevel="0" collapsed="false">
      <c r="A5" s="30" t="s">
        <v>5</v>
      </c>
      <c r="B5" s="15" t="n">
        <f aca="false">[1]Setembro!$C$5</f>
        <v>37.2</v>
      </c>
      <c r="C5" s="15" t="n">
        <f aca="false">[1]Setembro!$C$6</f>
        <v>38</v>
      </c>
      <c r="D5" s="15" t="n">
        <f aca="false">[1]Setembro!$C$7</f>
        <v>38.6</v>
      </c>
      <c r="E5" s="15" t="n">
        <f aca="false">[1]Setembro!$C$8</f>
        <v>30.8</v>
      </c>
      <c r="F5" s="15" t="n">
        <f aca="false">[1]Setembro!$C$9</f>
        <v>28.1</v>
      </c>
      <c r="G5" s="15" t="n">
        <f aca="false">[1]Setembro!$C$10</f>
        <v>33.3</v>
      </c>
      <c r="H5" s="15" t="n">
        <f aca="false">[1]Setembro!$C$11</f>
        <v>32.9</v>
      </c>
      <c r="I5" s="15" t="n">
        <f aca="false">[1]Setembro!$C$12</f>
        <v>32.1</v>
      </c>
      <c r="J5" s="15" t="n">
        <f aca="false">[1]Setembro!$C$13</f>
        <v>33.3</v>
      </c>
      <c r="K5" s="15" t="n">
        <f aca="false">[1]Setembro!$C$14</f>
        <v>38.3</v>
      </c>
      <c r="L5" s="15" t="n">
        <f aca="false">[1]Setembro!$C$15</f>
        <v>39.7</v>
      </c>
      <c r="M5" s="15" t="n">
        <f aca="false">[1]Setembro!$C$16</f>
        <v>39.9</v>
      </c>
      <c r="N5" s="15" t="n">
        <f aca="false">[1]Setembro!$C$17</f>
        <v>39.7</v>
      </c>
      <c r="O5" s="15" t="n">
        <f aca="false">[1]Setembro!$C$18</f>
        <v>28</v>
      </c>
      <c r="P5" s="15" t="n">
        <f aca="false">[1]Setembro!$C$19</f>
        <v>30.5</v>
      </c>
      <c r="Q5" s="15" t="n">
        <f aca="false">[1]Setembro!$C$20</f>
        <v>37.7</v>
      </c>
      <c r="R5" s="15" t="n">
        <f aca="false">[1]Setembro!$C$21</f>
        <v>39.3</v>
      </c>
      <c r="S5" s="15" t="n">
        <f aca="false">[1]Setembro!$C$22</f>
        <v>36.3</v>
      </c>
      <c r="T5" s="15" t="n">
        <f aca="false">[1]Setembro!$C$23</f>
        <v>32.5</v>
      </c>
      <c r="U5" s="15" t="n">
        <f aca="false">[1]Setembro!$C$24</f>
        <v>40</v>
      </c>
      <c r="V5" s="15" t="n">
        <f aca="false">[1]Setembro!$C$25</f>
        <v>39.7</v>
      </c>
      <c r="W5" s="15" t="n">
        <f aca="false">[1]Setembro!$C$26</f>
        <v>40.3</v>
      </c>
      <c r="X5" s="15" t="n">
        <f aca="false">[1]Setembro!$C$27</f>
        <v>39.8</v>
      </c>
      <c r="Y5" s="15" t="n">
        <f aca="false">[1]Setembro!$C$28</f>
        <v>30.8</v>
      </c>
      <c r="Z5" s="15" t="n">
        <f aca="false">[1]Setembro!$C$29</f>
        <v>30.6</v>
      </c>
      <c r="AA5" s="15" t="n">
        <f aca="false">[1]Setembro!$C$30</f>
        <v>25.2</v>
      </c>
      <c r="AB5" s="15" t="n">
        <f aca="false">[1]Setembro!$C$31</f>
        <v>24.2</v>
      </c>
      <c r="AC5" s="15" t="n">
        <f aca="false">[1]Setembro!$C$32</f>
        <v>24.7</v>
      </c>
      <c r="AD5" s="15" t="n">
        <f aca="false">[1]Setembro!$C$33</f>
        <v>22.6</v>
      </c>
      <c r="AE5" s="15" t="n">
        <f aca="false">[1]Setembro!$C$34</f>
        <v>24.4</v>
      </c>
      <c r="AF5" s="16" t="n">
        <f aca="false">MAX(B5:AE5)</f>
        <v>40.3</v>
      </c>
      <c r="AG5" s="31" t="n">
        <f aca="false">AVERAGE(B5:AE34)</f>
        <v>32.1882082695253</v>
      </c>
    </row>
    <row r="6" customFormat="false" ht="17.1" hidden="false" customHeight="true" outlineLevel="0" collapsed="false">
      <c r="A6" s="14" t="s">
        <v>6</v>
      </c>
      <c r="B6" s="17" t="n">
        <f aca="false">[2]Setembro!$C$5</f>
        <v>35</v>
      </c>
      <c r="C6" s="17" t="n">
        <f aca="false">[2]Setembro!$C$6</f>
        <v>27</v>
      </c>
      <c r="D6" s="17" t="n">
        <f aca="false">[2]Setembro!$C$7</f>
        <v>31.6</v>
      </c>
      <c r="E6" s="17" t="n">
        <f aca="false">[2]Setembro!$C$8</f>
        <v>22</v>
      </c>
      <c r="F6" s="17" t="n">
        <f aca="false">[2]Setembro!$C$9</f>
        <v>22</v>
      </c>
      <c r="G6" s="17" t="n">
        <f aca="false">[2]Setembro!$C$10</f>
        <v>19.6</v>
      </c>
      <c r="H6" s="17" t="n">
        <f aca="false">[2]Setembro!$C$11</f>
        <v>27.7</v>
      </c>
      <c r="I6" s="17" t="n">
        <f aca="false">[2]Setembro!$C$12</f>
        <v>28.7</v>
      </c>
      <c r="J6" s="17" t="n">
        <f aca="false">[2]Setembro!$C$13</f>
        <v>30.1</v>
      </c>
      <c r="K6" s="17" t="n">
        <f aca="false">[2]Setembro!$C$14</f>
        <v>32.2</v>
      </c>
      <c r="L6" s="17" t="n">
        <f aca="false">[2]Setembro!$C$15</f>
        <v>36.1</v>
      </c>
      <c r="M6" s="17" t="n">
        <f aca="false">[2]Setembro!$C$16</f>
        <v>36.5</v>
      </c>
      <c r="N6" s="17" t="n">
        <f aca="false">[2]Setembro!$C$17</f>
        <v>36.3</v>
      </c>
      <c r="O6" s="17" t="n">
        <f aca="false">[2]Setembro!$C$18</f>
        <v>23.9</v>
      </c>
      <c r="P6" s="17" t="n">
        <f aca="false">[2]Setembro!$C$19</f>
        <v>27.2</v>
      </c>
      <c r="Q6" s="17" t="n">
        <f aca="false">[2]Setembro!$C$20</f>
        <v>34.2</v>
      </c>
      <c r="R6" s="17" t="n">
        <f aca="false">[2]Setembro!$C$21</f>
        <v>33.6</v>
      </c>
      <c r="S6" s="17" t="n">
        <f aca="false">[2]Setembro!$C$22</f>
        <v>30.4</v>
      </c>
      <c r="T6" s="17" t="n">
        <f aca="false">[2]Setembro!$C$23</f>
        <v>27.1</v>
      </c>
      <c r="U6" s="17" t="n">
        <f aca="false">[2]Setembro!$C$24</f>
        <v>32.3</v>
      </c>
      <c r="V6" s="17" t="n">
        <f aca="false">[2]Setembro!$C$25</f>
        <v>38.2</v>
      </c>
      <c r="W6" s="17" t="n">
        <f aca="false">[2]Setembro!$C$26</f>
        <v>36.7</v>
      </c>
      <c r="X6" s="17" t="n">
        <f aca="false">[2]Setembro!$C$27</f>
        <v>28.7</v>
      </c>
      <c r="Y6" s="17" t="n">
        <f aca="false">[2]Setembro!$C$28</f>
        <v>23.2</v>
      </c>
      <c r="Z6" s="17" t="n">
        <f aca="false">[2]Setembro!$C$29</f>
        <v>29.4</v>
      </c>
      <c r="AA6" s="17" t="n">
        <f aca="false">[2]Setembro!$C$30</f>
        <v>23.7</v>
      </c>
      <c r="AB6" s="17" t="str">
        <f aca="false">[2]Setembro!$C$31</f>
        <v>**</v>
      </c>
      <c r="AC6" s="17" t="str">
        <f aca="false">[2]Setembro!$C$32</f>
        <v>**</v>
      </c>
      <c r="AD6" s="17" t="n">
        <f aca="false">[2]Setembro!$C$33</f>
        <v>19.7</v>
      </c>
      <c r="AE6" s="17" t="n">
        <f aca="false">[2]Setembro!$C$34</f>
        <v>26.1</v>
      </c>
      <c r="AF6" s="18" t="n">
        <f aca="false">MAX(B6:AE6)</f>
        <v>38.2</v>
      </c>
      <c r="AG6" s="32" t="n">
        <f aca="false">AVERAGE(B6:AE35)</f>
        <v>32.1194221508828</v>
      </c>
    </row>
    <row r="7" customFormat="false" ht="17.1" hidden="false" customHeight="true" outlineLevel="0" collapsed="false">
      <c r="A7" s="14" t="s">
        <v>7</v>
      </c>
      <c r="B7" s="17" t="n">
        <f aca="false">[3]Setembro!$C$5</f>
        <v>36.3</v>
      </c>
      <c r="C7" s="17" t="n">
        <f aca="false">[3]Setembro!$C$6</f>
        <v>33.4</v>
      </c>
      <c r="D7" s="17" t="n">
        <f aca="false">[3]Setembro!$C$7</f>
        <v>34.8</v>
      </c>
      <c r="E7" s="17" t="n">
        <f aca="false">[3]Setembro!$C$8</f>
        <v>27.7</v>
      </c>
      <c r="F7" s="17" t="n">
        <f aca="false">[3]Setembro!$C$9</f>
        <v>26.7</v>
      </c>
      <c r="G7" s="17" t="n">
        <f aca="false">[3]Setembro!$C$10</f>
        <v>32.1</v>
      </c>
      <c r="H7" s="17" t="n">
        <f aca="false">[3]Setembro!$C$11</f>
        <v>33</v>
      </c>
      <c r="I7" s="17" t="n">
        <f aca="false">[3]Setembro!$C$12</f>
        <v>33.8</v>
      </c>
      <c r="J7" s="17" t="n">
        <f aca="false">[3]Setembro!$C$13</f>
        <v>35.9</v>
      </c>
      <c r="K7" s="17" t="n">
        <f aca="false">[3]Setembro!$C$14</f>
        <v>40</v>
      </c>
      <c r="L7" s="17" t="n">
        <f aca="false">[3]Setembro!$C$15</f>
        <v>38.4</v>
      </c>
      <c r="M7" s="17" t="n">
        <f aca="false">[3]Setembro!$C$16</f>
        <v>37.7</v>
      </c>
      <c r="N7" s="17" t="n">
        <f aca="false">[3]Setembro!$C$17</f>
        <v>38.6</v>
      </c>
      <c r="O7" s="17" t="n">
        <f aca="false">[3]Setembro!$C$18</f>
        <v>31.6</v>
      </c>
      <c r="P7" s="17" t="n">
        <f aca="false">[3]Setembro!$C$19</f>
        <v>30.2</v>
      </c>
      <c r="Q7" s="17" t="n">
        <f aca="false">[3]Setembro!$C$20</f>
        <v>35.8</v>
      </c>
      <c r="R7" s="17" t="n">
        <f aca="false">[3]Setembro!$C$21</f>
        <v>38.1</v>
      </c>
      <c r="S7" s="17" t="n">
        <f aca="false">[3]Setembro!$C$22</f>
        <v>35.3</v>
      </c>
      <c r="T7" s="17" t="n">
        <f aca="false">[3]Setembro!$C$23</f>
        <v>36.7</v>
      </c>
      <c r="U7" s="17" t="n">
        <f aca="false">[3]Setembro!$C$24</f>
        <v>39.9</v>
      </c>
      <c r="V7" s="17" t="n">
        <f aca="false">[3]Setembro!$C$25</f>
        <v>38.8</v>
      </c>
      <c r="W7" s="17" t="n">
        <f aca="false">[3]Setembro!$C$26</f>
        <v>38</v>
      </c>
      <c r="X7" s="17" t="n">
        <f aca="false">[3]Setembro!$C$27</f>
        <v>37.2</v>
      </c>
      <c r="Y7" s="17" t="n">
        <f aca="false">[3]Setembro!$C$28</f>
        <v>27.7</v>
      </c>
      <c r="Z7" s="17" t="n">
        <f aca="false">[3]Setembro!$C$29</f>
        <v>33.4</v>
      </c>
      <c r="AA7" s="17" t="n">
        <f aca="false">[3]Setembro!$C$30</f>
        <v>27</v>
      </c>
      <c r="AB7" s="17" t="n">
        <f aca="false">[3]Setembro!$C$31</f>
        <v>34.3</v>
      </c>
      <c r="AC7" s="17" t="n">
        <f aca="false">[3]Setembro!$C$32</f>
        <v>32.9</v>
      </c>
      <c r="AD7" s="17" t="n">
        <f aca="false">[3]Setembro!$C$33</f>
        <v>22</v>
      </c>
      <c r="AE7" s="17" t="n">
        <f aca="false">[3]Setembro!$C$34</f>
        <v>22.7</v>
      </c>
      <c r="AF7" s="18" t="n">
        <f aca="false">MAX(B7:AE7)</f>
        <v>40</v>
      </c>
      <c r="AG7" s="32" t="n">
        <f aca="false">AVERAGE(B7:AE7)</f>
        <v>33.6666666666667</v>
      </c>
    </row>
    <row r="8" customFormat="false" ht="17.1" hidden="false" customHeight="true" outlineLevel="0" collapsed="false">
      <c r="A8" s="14" t="s">
        <v>8</v>
      </c>
      <c r="B8" s="17" t="n">
        <f aca="false">[4]Setembro!$C$5</f>
        <v>34.5</v>
      </c>
      <c r="C8" s="17" t="n">
        <f aca="false">[4]Setembro!$C$6</f>
        <v>36.6</v>
      </c>
      <c r="D8" s="17" t="n">
        <f aca="false">[4]Setembro!$C$7</f>
        <v>34.8</v>
      </c>
      <c r="E8" s="17" t="n">
        <f aca="false">[4]Setembro!$C$8</f>
        <v>27.7</v>
      </c>
      <c r="F8" s="17" t="n">
        <f aca="false">[4]Setembro!$C$9</f>
        <v>26.7</v>
      </c>
      <c r="G8" s="17" t="n">
        <f aca="false">[4]Setembro!$C$10</f>
        <v>32.1</v>
      </c>
      <c r="H8" s="17" t="n">
        <f aca="false">[4]Setembro!$C$11</f>
        <v>33</v>
      </c>
      <c r="I8" s="17" t="n">
        <f aca="false">[4]Setembro!$C$12</f>
        <v>31.2</v>
      </c>
      <c r="J8" s="17" t="n">
        <f aca="false">[4]Setembro!$C$13</f>
        <v>32.9</v>
      </c>
      <c r="K8" s="17" t="n">
        <f aca="false">[4]Setembro!$C$14</f>
        <v>37</v>
      </c>
      <c r="L8" s="17" t="n">
        <f aca="false">[4]Setembro!$C$15</f>
        <v>37</v>
      </c>
      <c r="M8" s="17" t="n">
        <f aca="false">[4]Setembro!$C$16</f>
        <v>36.5</v>
      </c>
      <c r="N8" s="17" t="n">
        <f aca="false">[4]Setembro!$C$17</f>
        <v>36.7</v>
      </c>
      <c r="O8" s="17" t="n">
        <f aca="false">[4]Setembro!$C$18</f>
        <v>29.6</v>
      </c>
      <c r="P8" s="17" t="n">
        <f aca="false">[4]Setembro!$C$19</f>
        <v>29.1</v>
      </c>
      <c r="Q8" s="17" t="n">
        <f aca="false">[4]Setembro!$C$20</f>
        <v>35.4</v>
      </c>
      <c r="R8" s="17" t="n">
        <f aca="false">[4]Setembro!$C$21</f>
        <v>36.7</v>
      </c>
      <c r="S8" s="17" t="n">
        <f aca="false">[4]Setembro!$C$22</f>
        <v>33.6</v>
      </c>
      <c r="T8" s="17" t="n">
        <f aca="false">[4]Setembro!$C$23</f>
        <v>34.9</v>
      </c>
      <c r="U8" s="17" t="n">
        <f aca="false">[4]Setembro!$C$24</f>
        <v>37.4</v>
      </c>
      <c r="V8" s="17" t="n">
        <f aca="false">[4]Setembro!$C$25</f>
        <v>37.3</v>
      </c>
      <c r="W8" s="17" t="n">
        <f aca="false">[4]Setembro!$C$26</f>
        <v>36.7</v>
      </c>
      <c r="X8" s="17" t="n">
        <f aca="false">[4]Setembro!$C$27</f>
        <v>34.7</v>
      </c>
      <c r="Y8" s="17" t="n">
        <f aca="false">[4]Setembro!$C$28</f>
        <v>29.6</v>
      </c>
      <c r="Z8" s="17" t="n">
        <f aca="false">[4]Setembro!$C$29</f>
        <v>32.7</v>
      </c>
      <c r="AA8" s="17" t="n">
        <f aca="false">[4]Setembro!$C$30</f>
        <v>26.5</v>
      </c>
      <c r="AB8" s="17" t="n">
        <f aca="false">[4]Setembro!$C$31</f>
        <v>30.9</v>
      </c>
      <c r="AC8" s="17" t="n">
        <f aca="false">[4]Setembro!$C$32</f>
        <v>34.7</v>
      </c>
      <c r="AD8" s="17" t="n">
        <f aca="false">[4]Setembro!$C$33</f>
        <v>21.8</v>
      </c>
      <c r="AE8" s="17" t="n">
        <f aca="false">[4]Setembro!$C$34</f>
        <v>23.3</v>
      </c>
      <c r="AF8" s="18" t="n">
        <f aca="false">MAX(B8:AE8)</f>
        <v>37.4</v>
      </c>
      <c r="AG8" s="32" t="n">
        <f aca="false">AVERAGE(B8:AE8)</f>
        <v>32.72</v>
      </c>
    </row>
    <row r="9" customFormat="false" ht="17.1" hidden="false" customHeight="true" outlineLevel="0" collapsed="false">
      <c r="A9" s="14" t="s">
        <v>9</v>
      </c>
      <c r="B9" s="17" t="n">
        <f aca="false">[5]Setembro!$C$5</f>
        <v>35.7</v>
      </c>
      <c r="C9" s="17" t="n">
        <f aca="false">[5]Setembro!$C$6</f>
        <v>36.6</v>
      </c>
      <c r="D9" s="17" t="n">
        <f aca="false">[5]Setembro!$C$7</f>
        <v>36.9</v>
      </c>
      <c r="E9" s="17" t="n">
        <f aca="false">[5]Setembro!$C$8</f>
        <v>34.5</v>
      </c>
      <c r="F9" s="17" t="n">
        <f aca="false">[5]Setembro!$C$9</f>
        <v>30.8</v>
      </c>
      <c r="G9" s="17" t="n">
        <f aca="false">[5]Setembro!$C$10</f>
        <v>33.4</v>
      </c>
      <c r="H9" s="17" t="n">
        <f aca="false">[5]Setembro!$C$11</f>
        <v>32.6</v>
      </c>
      <c r="I9" s="17" t="n">
        <f aca="false">[5]Setembro!$C$12</f>
        <v>31.5</v>
      </c>
      <c r="J9" s="17" t="n">
        <f aca="false">[5]Setembro!$C$13</f>
        <v>34.2</v>
      </c>
      <c r="K9" s="17" t="n">
        <f aca="false">[5]Setembro!$C$14</f>
        <v>36.8</v>
      </c>
      <c r="L9" s="17" t="n">
        <f aca="false">[5]Setembro!$C$15</f>
        <v>36.6</v>
      </c>
      <c r="M9" s="17" t="n">
        <f aca="false">[5]Setembro!$C$16</f>
        <v>36.6</v>
      </c>
      <c r="N9" s="17" t="n">
        <f aca="false">[5]Setembro!$C$17</f>
        <v>37.4</v>
      </c>
      <c r="O9" s="17" t="n">
        <f aca="false">[5]Setembro!$C$18</f>
        <v>33.2</v>
      </c>
      <c r="P9" s="17" t="n">
        <f aca="false">[5]Setembro!$C$19</f>
        <v>32.5</v>
      </c>
      <c r="Q9" s="17" t="n">
        <f aca="false">[5]Setembro!$C$20</f>
        <v>37.4</v>
      </c>
      <c r="R9" s="17" t="n">
        <f aca="false">[5]Setembro!$C$21</f>
        <v>39.2</v>
      </c>
      <c r="S9" s="17" t="n">
        <f aca="false">[5]Setembro!$C$22</f>
        <v>37.9</v>
      </c>
      <c r="T9" s="17" t="n">
        <f aca="false">[5]Setembro!$C$23</f>
        <v>34.5</v>
      </c>
      <c r="U9" s="17" t="n">
        <f aca="false">[5]Setembro!$C$24</f>
        <v>37.8</v>
      </c>
      <c r="V9" s="17" t="n">
        <f aca="false">[5]Setembro!$C$25</f>
        <v>37</v>
      </c>
      <c r="W9" s="17" t="n">
        <f aca="false">[5]Setembro!$C$26</f>
        <v>37.7</v>
      </c>
      <c r="X9" s="17" t="n">
        <f aca="false">[5]Setembro!$C$27</f>
        <v>37.9</v>
      </c>
      <c r="Y9" s="17" t="n">
        <f aca="false">[5]Setembro!$C$28</f>
        <v>28.9</v>
      </c>
      <c r="Z9" s="17" t="n">
        <f aca="false">[5]Setembro!$C$29</f>
        <v>32.8</v>
      </c>
      <c r="AA9" s="17" t="n">
        <f aca="false">[5]Setembro!$C$30</f>
        <v>26.6</v>
      </c>
      <c r="AB9" s="17" t="n">
        <f aca="false">[5]Setembro!$C$31</f>
        <v>21.9</v>
      </c>
      <c r="AC9" s="17" t="n">
        <f aca="false">[5]Setembro!$C$32</f>
        <v>29.9</v>
      </c>
      <c r="AD9" s="17" t="n">
        <f aca="false">[5]Setembro!$C$33</f>
        <v>22.8</v>
      </c>
      <c r="AE9" s="17" t="n">
        <f aca="false">[5]Setembro!$C$34</f>
        <v>33.7</v>
      </c>
      <c r="AF9" s="18" t="n">
        <f aca="false">MAX(B9:AE9)</f>
        <v>39.2</v>
      </c>
      <c r="AG9" s="32" t="n">
        <f aca="false">AVERAGE(B9:AE9)</f>
        <v>33.8433333333333</v>
      </c>
    </row>
    <row r="10" customFormat="false" ht="17.1" hidden="false" customHeight="true" outlineLevel="0" collapsed="false">
      <c r="A10" s="14" t="s">
        <v>10</v>
      </c>
      <c r="B10" s="17" t="n">
        <f aca="false">[6]Setembro!$C$5</f>
        <v>33.9</v>
      </c>
      <c r="C10" s="17" t="n">
        <f aca="false">[6]Setembro!$C$6</f>
        <v>33.6</v>
      </c>
      <c r="D10" s="17" t="n">
        <f aca="false">[6]Setembro!$C$7</f>
        <v>34.7</v>
      </c>
      <c r="E10" s="17" t="n">
        <f aca="false">[6]Setembro!$C$8</f>
        <v>31.8</v>
      </c>
      <c r="F10" s="17" t="n">
        <f aca="false">[6]Setembro!$C$9</f>
        <v>27.8</v>
      </c>
      <c r="G10" s="17" t="n">
        <f aca="false">[6]Setembro!$C$10</f>
        <v>32.3</v>
      </c>
      <c r="H10" s="17" t="n">
        <f aca="false">[6]Setembro!$C$11</f>
        <v>31.7</v>
      </c>
      <c r="I10" s="17" t="n">
        <f aca="false">[6]Setembro!$C$12</f>
        <v>30.2</v>
      </c>
      <c r="J10" s="17" t="n">
        <f aca="false">[6]Setembro!$C$13</f>
        <v>32.9</v>
      </c>
      <c r="K10" s="17" t="n">
        <f aca="false">[6]Setembro!$C$14</f>
        <v>35</v>
      </c>
      <c r="L10" s="17" t="n">
        <f aca="false">[6]Setembro!$C$15</f>
        <v>34.8</v>
      </c>
      <c r="M10" s="17" t="n">
        <f aca="false">[6]Setembro!$C$16</f>
        <v>34.7</v>
      </c>
      <c r="N10" s="17" t="n">
        <f aca="false">[6]Setembro!$C$17</f>
        <v>34.9</v>
      </c>
      <c r="O10" s="17" t="n">
        <f aca="false">[6]Setembro!$C$18</f>
        <v>30.4</v>
      </c>
      <c r="P10" s="17" t="n">
        <f aca="false">[6]Setembro!$C$19</f>
        <v>31.3</v>
      </c>
      <c r="Q10" s="17" t="n">
        <f aca="false">[6]Setembro!$C$20</f>
        <v>35.5</v>
      </c>
      <c r="R10" s="17" t="n">
        <f aca="false">[6]Setembro!$C$21</f>
        <v>36.5</v>
      </c>
      <c r="S10" s="17" t="n">
        <f aca="false">[6]Setembro!$C$22</f>
        <v>35.3</v>
      </c>
      <c r="T10" s="17" t="n">
        <f aca="false">[6]Setembro!$C$23</f>
        <v>34.6</v>
      </c>
      <c r="U10" s="17" t="n">
        <f aca="false">[6]Setembro!$C$24</f>
        <v>35.5</v>
      </c>
      <c r="V10" s="17" t="n">
        <f aca="false">[6]Setembro!$C$25</f>
        <v>34.5</v>
      </c>
      <c r="W10" s="17" t="n">
        <f aca="false">[6]Setembro!$C$26</f>
        <v>34.9</v>
      </c>
      <c r="X10" s="17" t="n">
        <f aca="false">[6]Setembro!$C$27</f>
        <v>34.9</v>
      </c>
      <c r="Y10" s="17" t="n">
        <f aca="false">[6]Setembro!$C$28</f>
        <v>27.9</v>
      </c>
      <c r="Z10" s="17" t="n">
        <f aca="false">[6]Setembro!$C$29</f>
        <v>32.7</v>
      </c>
      <c r="AA10" s="17" t="n">
        <f aca="false">[6]Setembro!$C$30</f>
        <v>30.5</v>
      </c>
      <c r="AB10" s="17" t="n">
        <f aca="false">[6]Setembro!$C$31</f>
        <v>26.9</v>
      </c>
      <c r="AC10" s="17" t="n">
        <f aca="false">[6]Setembro!$C$32</f>
        <v>33.8</v>
      </c>
      <c r="AD10" s="17" t="n">
        <f aca="false">[6]Setembro!$C$33</f>
        <v>28.6</v>
      </c>
      <c r="AE10" s="17" t="n">
        <f aca="false">[6]Setembro!$C$34</f>
        <v>32</v>
      </c>
      <c r="AF10" s="18" t="n">
        <f aca="false">MAX(B10:AE10)</f>
        <v>36.5</v>
      </c>
      <c r="AG10" s="32" t="n">
        <f aca="false">AVERAGE(B10:AE10)</f>
        <v>32.8033333333333</v>
      </c>
    </row>
    <row r="11" customFormat="false" ht="17.1" hidden="false" customHeight="true" outlineLevel="0" collapsed="false">
      <c r="A11" s="14" t="s">
        <v>11</v>
      </c>
      <c r="B11" s="17" t="str">
        <f aca="false">[7]Setembro!$C$5</f>
        <v>**</v>
      </c>
      <c r="C11" s="17" t="str">
        <f aca="false">[7]Setembro!$C$6</f>
        <v>**</v>
      </c>
      <c r="D11" s="17" t="str">
        <f aca="false">[7]Setembro!$C$7</f>
        <v>**</v>
      </c>
      <c r="E11" s="17" t="str">
        <f aca="false">[7]Setembro!$C$8</f>
        <v>**</v>
      </c>
      <c r="F11" s="17" t="str">
        <f aca="false">[7]Setembro!$C$9</f>
        <v>**</v>
      </c>
      <c r="G11" s="17" t="str">
        <f aca="false">[7]Setembro!$C$10</f>
        <v>**</v>
      </c>
      <c r="H11" s="17" t="str">
        <f aca="false">[7]Setembro!$C$11</f>
        <v>**</v>
      </c>
      <c r="I11" s="17" t="str">
        <f aca="false">[7]Setembro!$C$12</f>
        <v>**</v>
      </c>
      <c r="J11" s="17" t="str">
        <f aca="false">[7]Setembro!$C$13</f>
        <v>**</v>
      </c>
      <c r="K11" s="17" t="str">
        <f aca="false">[7]Setembro!$C$14</f>
        <v>**</v>
      </c>
      <c r="L11" s="17" t="str">
        <f aca="false">[7]Setembro!$C$15</f>
        <v>**</v>
      </c>
      <c r="M11" s="17" t="str">
        <f aca="false">[7]Setembro!$C$16</f>
        <v>**</v>
      </c>
      <c r="N11" s="17" t="str">
        <f aca="false">[7]Setembro!$C$17</f>
        <v>**</v>
      </c>
      <c r="O11" s="17" t="str">
        <f aca="false">[7]Setembro!$C$18</f>
        <v>**</v>
      </c>
      <c r="P11" s="17" t="str">
        <f aca="false">[7]Setembro!$C$19</f>
        <v>**</v>
      </c>
      <c r="Q11" s="17" t="str">
        <f aca="false">[7]Setembro!$C$20</f>
        <v>**</v>
      </c>
      <c r="R11" s="17" t="str">
        <f aca="false">[7]Setembro!$C$21</f>
        <v>**</v>
      </c>
      <c r="S11" s="17" t="str">
        <f aca="false">[7]Setembro!$C$22</f>
        <v>**</v>
      </c>
      <c r="T11" s="17" t="str">
        <f aca="false">[7]Setembro!$C$23</f>
        <v>**</v>
      </c>
      <c r="U11" s="17" t="str">
        <f aca="false">[7]Setembro!$C$24</f>
        <v>**</v>
      </c>
      <c r="V11" s="17" t="n">
        <f aca="false">[7]Setembro!$C$25</f>
        <v>37.2</v>
      </c>
      <c r="W11" s="17" t="n">
        <f aca="false">[7]Setembro!$C$26</f>
        <v>37.9</v>
      </c>
      <c r="X11" s="17" t="str">
        <f aca="false">[7]Setembro!$C$27</f>
        <v>**</v>
      </c>
      <c r="Y11" s="17" t="n">
        <f aca="false">[7]Setembro!$C$28</f>
        <v>30.3</v>
      </c>
      <c r="Z11" s="17" t="n">
        <f aca="false">[7]Setembro!$C$29</f>
        <v>34.2</v>
      </c>
      <c r="AA11" s="17" t="n">
        <f aca="false">[7]Setembro!$C$30</f>
        <v>38.2</v>
      </c>
      <c r="AB11" s="17" t="n">
        <f aca="false">[7]Setembro!$C$31</f>
        <v>37</v>
      </c>
      <c r="AC11" s="17" t="n">
        <f aca="false">[7]Setembro!$C$32</f>
        <v>34.7</v>
      </c>
      <c r="AD11" s="17" t="n">
        <f aca="false">[7]Setembro!$C$33</f>
        <v>30.3</v>
      </c>
      <c r="AE11" s="17" t="n">
        <f aca="false">[7]Setembro!$C$34</f>
        <v>23</v>
      </c>
      <c r="AF11" s="18" t="n">
        <f aca="false">MAX(B11:AE11)</f>
        <v>38.2</v>
      </c>
      <c r="AG11" s="32" t="n">
        <v>0</v>
      </c>
    </row>
    <row r="12" customFormat="false" ht="17.1" hidden="false" customHeight="true" outlineLevel="0" collapsed="false">
      <c r="A12" s="14" t="s">
        <v>12</v>
      </c>
      <c r="B12" s="17" t="n">
        <f aca="false">[8]Setembro!$C$5</f>
        <v>37.9</v>
      </c>
      <c r="C12" s="17" t="n">
        <f aca="false">[8]Setembro!$C$6</f>
        <v>36.7</v>
      </c>
      <c r="D12" s="17" t="n">
        <f aca="false">[8]Setembro!$C$7</f>
        <v>34.8</v>
      </c>
      <c r="E12" s="17" t="n">
        <f aca="false">[8]Setembro!$C$8</f>
        <v>31</v>
      </c>
      <c r="F12" s="17" t="n">
        <f aca="false">[8]Setembro!$C$9</f>
        <v>31.5</v>
      </c>
      <c r="G12" s="17" t="n">
        <f aca="false">[8]Setembro!$C$10</f>
        <v>34.4</v>
      </c>
      <c r="H12" s="17" t="n">
        <f aca="false">[8]Setembro!$C$11</f>
        <v>35.4</v>
      </c>
      <c r="I12" s="17" t="n">
        <f aca="false">[8]Setembro!$C$12</f>
        <v>35.8</v>
      </c>
      <c r="J12" s="17" t="n">
        <f aca="false">[8]Setembro!$C$13</f>
        <v>37.8</v>
      </c>
      <c r="K12" s="17" t="n">
        <f aca="false">[8]Setembro!$C$14</f>
        <v>40.9</v>
      </c>
      <c r="L12" s="17" t="n">
        <f aca="false">[8]Setembro!$C$15</f>
        <v>40.3</v>
      </c>
      <c r="M12" s="17" t="n">
        <f aca="false">[8]Setembro!$C$16</f>
        <v>39.5</v>
      </c>
      <c r="N12" s="17" t="n">
        <f aca="false">[8]Setembro!$C$17</f>
        <v>39.9</v>
      </c>
      <c r="O12" s="17" t="n">
        <f aca="false">[8]Setembro!$C$18</f>
        <v>31.8</v>
      </c>
      <c r="P12" s="17" t="n">
        <f aca="false">[8]Setembro!$C$19</f>
        <v>30.8</v>
      </c>
      <c r="Q12" s="17" t="n">
        <f aca="false">[8]Setembro!$C$20</f>
        <v>38.8</v>
      </c>
      <c r="R12" s="17" t="n">
        <f aca="false">[8]Setembro!$C$21</f>
        <v>41.3</v>
      </c>
      <c r="S12" s="17" t="n">
        <f aca="false">[8]Setembro!$C$22</f>
        <v>40.3</v>
      </c>
      <c r="T12" s="17" t="n">
        <f aca="false">[8]Setembro!$C$23</f>
        <v>42</v>
      </c>
      <c r="U12" s="17" t="n">
        <f aca="false">[8]Setembro!$C$24</f>
        <v>41.3</v>
      </c>
      <c r="V12" s="17" t="n">
        <f aca="false">[8]Setembro!$C$25</f>
        <v>40.2</v>
      </c>
      <c r="W12" s="17" t="n">
        <f aca="false">[8]Setembro!$C$26</f>
        <v>39.8</v>
      </c>
      <c r="X12" s="17" t="n">
        <f aca="false">[8]Setembro!$C$27</f>
        <v>37</v>
      </c>
      <c r="Y12" s="17" t="n">
        <f aca="false">[8]Setembro!$C$28</f>
        <v>33.3</v>
      </c>
      <c r="Z12" s="17" t="n">
        <f aca="false">[8]Setembro!$C$29</f>
        <v>36.9</v>
      </c>
      <c r="AA12" s="17" t="n">
        <f aca="false">[8]Setembro!$C$30</f>
        <v>36.5</v>
      </c>
      <c r="AB12" s="17" t="n">
        <f aca="false">[8]Setembro!$C$31</f>
        <v>38.3</v>
      </c>
      <c r="AC12" s="17" t="n">
        <f aca="false">[8]Setembro!$C$32</f>
        <v>39.4</v>
      </c>
      <c r="AD12" s="17" t="n">
        <f aca="false">[8]Setembro!$C$33</f>
        <v>27.9</v>
      </c>
      <c r="AE12" s="17" t="n">
        <f aca="false">[8]Setembro!$C$34</f>
        <v>29.9</v>
      </c>
      <c r="AF12" s="18" t="n">
        <f aca="false">MAX(B12:AE12)</f>
        <v>42</v>
      </c>
      <c r="AG12" s="32" t="n">
        <f aca="false">AVERAGE(B12:AE12)</f>
        <v>36.7133333333333</v>
      </c>
    </row>
    <row r="13" customFormat="false" ht="17.1" hidden="false" customHeight="true" outlineLevel="0" collapsed="false">
      <c r="A13" s="14" t="s">
        <v>13</v>
      </c>
      <c r="B13" s="17" t="n">
        <f aca="false">[9]Setembro!$C$5</f>
        <v>35.5</v>
      </c>
      <c r="C13" s="17" t="n">
        <f aca="false">[9]Setembro!$C$6</f>
        <v>34.2</v>
      </c>
      <c r="D13" s="17" t="n">
        <f aca="false">[9]Setembro!$C$7</f>
        <v>34.5</v>
      </c>
      <c r="E13" s="17" t="n">
        <f aca="false">[9]Setembro!$C$8</f>
        <v>23.1</v>
      </c>
      <c r="F13" s="17" t="n">
        <f aca="false">[9]Setembro!$C$9</f>
        <v>22.4</v>
      </c>
      <c r="G13" s="17" t="n">
        <f aca="false">[9]Setembro!$C$10</f>
        <v>22.8</v>
      </c>
      <c r="H13" s="17" t="n">
        <f aca="false">[9]Setembro!$C$11</f>
        <v>27.6</v>
      </c>
      <c r="I13" s="17" t="n">
        <f aca="false">[9]Setembro!$C$12</f>
        <v>28.7</v>
      </c>
      <c r="J13" s="17" t="n">
        <f aca="false">[9]Setembro!$C$13</f>
        <v>29.4</v>
      </c>
      <c r="K13" s="17" t="n">
        <f aca="false">[9]Setembro!$C$14</f>
        <v>33</v>
      </c>
      <c r="L13" s="17" t="n">
        <f aca="false">[9]Setembro!$C$15</f>
        <v>37</v>
      </c>
      <c r="M13" s="17" t="n">
        <f aca="false">[9]Setembro!$C$16</f>
        <v>37.5</v>
      </c>
      <c r="N13" s="17" t="n">
        <f aca="false">[9]Setembro!$C$17</f>
        <v>37.5</v>
      </c>
      <c r="O13" s="17" t="n">
        <f aca="false">[9]Setembro!$C$18</f>
        <v>29.2</v>
      </c>
      <c r="P13" s="17" t="n">
        <f aca="false">[9]Setembro!$C$19</f>
        <v>26.8</v>
      </c>
      <c r="Q13" s="17" t="n">
        <f aca="false">[9]Setembro!$C$20</f>
        <v>32.9</v>
      </c>
      <c r="R13" s="17" t="n">
        <f aca="false">[9]Setembro!$C$21</f>
        <v>34.1</v>
      </c>
      <c r="S13" s="17" t="n">
        <f aca="false">[9]Setembro!$C$22</f>
        <v>30.8</v>
      </c>
      <c r="T13" s="17" t="n">
        <f aca="false">[9]Setembro!$C$23</f>
        <v>28.3</v>
      </c>
      <c r="U13" s="17" t="n">
        <f aca="false">[9]Setembro!$C$24</f>
        <v>32.9</v>
      </c>
      <c r="V13" s="17" t="n">
        <f aca="false">[9]Setembro!$C$25</f>
        <v>37.6</v>
      </c>
      <c r="W13" s="17" t="n">
        <f aca="false">[9]Setembro!$C$26</f>
        <v>36.4</v>
      </c>
      <c r="X13" s="17" t="n">
        <f aca="false">[9]Setembro!$C$27</f>
        <v>34.1</v>
      </c>
      <c r="Y13" s="17" t="n">
        <f aca="false">[9]Setembro!$C$28</f>
        <v>19.1</v>
      </c>
      <c r="Z13" s="17" t="n">
        <f aca="false">[9]Setembro!$C$29</f>
        <v>27.8</v>
      </c>
      <c r="AA13" s="17" t="n">
        <f aca="false">[9]Setembro!$C$30</f>
        <v>24.8</v>
      </c>
      <c r="AB13" s="17" t="str">
        <f aca="false">[9]Setembro!$C$31</f>
        <v>**</v>
      </c>
      <c r="AC13" s="17" t="str">
        <f aca="false">[9]Setembro!$C$32</f>
        <v>**</v>
      </c>
      <c r="AD13" s="17" t="n">
        <f aca="false">[9]Setembro!$C$33</f>
        <v>21.1</v>
      </c>
      <c r="AE13" s="17" t="n">
        <f aca="false">[9]Setembro!$C$34</f>
        <v>24.5</v>
      </c>
      <c r="AF13" s="18" t="n">
        <f aca="false">MAX(B13:AE13)</f>
        <v>37.6</v>
      </c>
      <c r="AG13" s="32" t="n">
        <f aca="false">AVERAGE(B13:AE13)</f>
        <v>30.1285714285714</v>
      </c>
    </row>
    <row r="14" customFormat="false" ht="17.1" hidden="false" customHeight="true" outlineLevel="0" collapsed="false">
      <c r="A14" s="14" t="s">
        <v>14</v>
      </c>
      <c r="B14" s="17" t="n">
        <f aca="false">[10]Setembro!$C$5</f>
        <v>34.5</v>
      </c>
      <c r="C14" s="17" t="n">
        <f aca="false">[10]Setembro!$C$6</f>
        <v>30.4</v>
      </c>
      <c r="D14" s="17" t="n">
        <f aca="false">[10]Setembro!$C$7</f>
        <v>32.3</v>
      </c>
      <c r="E14" s="17" t="n">
        <f aca="false">[10]Setembro!$C$8</f>
        <v>22.7</v>
      </c>
      <c r="F14" s="17" t="n">
        <f aca="false">[10]Setembro!$C$9</f>
        <v>22.8</v>
      </c>
      <c r="G14" s="17" t="n">
        <f aca="false">[10]Setembro!$C$10</f>
        <v>21.4</v>
      </c>
      <c r="H14" s="17" t="n">
        <f aca="false">[10]Setembro!$C$11</f>
        <v>26.9</v>
      </c>
      <c r="I14" s="17" t="n">
        <f aca="false">[10]Setembro!$C$12</f>
        <v>28.3</v>
      </c>
      <c r="J14" s="17" t="n">
        <f aca="false">[10]Setembro!$C$13</f>
        <v>29</v>
      </c>
      <c r="K14" s="17" t="n">
        <f aca="false">[10]Setembro!$C$14</f>
        <v>30.7</v>
      </c>
      <c r="L14" s="17" t="n">
        <f aca="false">[10]Setembro!$C$15</f>
        <v>36.6</v>
      </c>
      <c r="M14" s="17" t="n">
        <f aca="false">[10]Setembro!$C$16</f>
        <v>37.8</v>
      </c>
      <c r="N14" s="17" t="n">
        <f aca="false">[10]Setembro!$C$17</f>
        <v>38.1</v>
      </c>
      <c r="O14" s="17" t="n">
        <f aca="false">[10]Setembro!$C$18</f>
        <v>29.5</v>
      </c>
      <c r="P14" s="17" t="n">
        <f aca="false">[10]Setembro!$C$19</f>
        <v>26.4</v>
      </c>
      <c r="Q14" s="17" t="n">
        <f aca="false">[10]Setembro!$C$20</f>
        <v>33.1</v>
      </c>
      <c r="R14" s="17" t="n">
        <f aca="false">[10]Setembro!$C$21</f>
        <v>33.3</v>
      </c>
      <c r="S14" s="17" t="n">
        <f aca="false">[10]Setembro!$C$22</f>
        <v>30.2</v>
      </c>
      <c r="T14" s="17" t="n">
        <f aca="false">[10]Setembro!$C$23</f>
        <v>26.8</v>
      </c>
      <c r="U14" s="17" t="n">
        <f aca="false">[10]Setembro!$C$24</f>
        <v>30.4</v>
      </c>
      <c r="V14" s="17" t="n">
        <f aca="false">[10]Setembro!$C$25</f>
        <v>37.5</v>
      </c>
      <c r="W14" s="17" t="n">
        <f aca="false">[10]Setembro!$C$26</f>
        <v>35.9</v>
      </c>
      <c r="X14" s="17" t="n">
        <f aca="false">[10]Setembro!$C$27</f>
        <v>28.5</v>
      </c>
      <c r="Y14" s="17" t="n">
        <f aca="false">[10]Setembro!$C$28</f>
        <v>23.8</v>
      </c>
      <c r="Z14" s="17" t="n">
        <f aca="false">[10]Setembro!$C$29</f>
        <v>29.3</v>
      </c>
      <c r="AA14" s="17" t="n">
        <f aca="false">[10]Setembro!$C$30</f>
        <v>25</v>
      </c>
      <c r="AB14" s="17" t="n">
        <f aca="false">[10]Setembro!$C$31</f>
        <v>20.2</v>
      </c>
      <c r="AC14" s="17" t="str">
        <f aca="false">[10]Setembro!$C$32</f>
        <v>**</v>
      </c>
      <c r="AD14" s="17" t="n">
        <f aca="false">[10]Setembro!$C$33</f>
        <v>21.9</v>
      </c>
      <c r="AE14" s="17" t="n">
        <f aca="false">[10]Setembro!$C$34</f>
        <v>26.8</v>
      </c>
      <c r="AF14" s="18" t="n">
        <f aca="false">MAX(B14:AE14)</f>
        <v>38.1</v>
      </c>
      <c r="AG14" s="32" t="n">
        <f aca="false">AVERAGE(B14:AE14)</f>
        <v>29.3137931034483</v>
      </c>
    </row>
    <row r="15" customFormat="false" ht="17.1" hidden="false" customHeight="true" outlineLevel="0" collapsed="false">
      <c r="A15" s="14" t="s">
        <v>15</v>
      </c>
      <c r="B15" s="17" t="n">
        <f aca="false">[11]Setembro!$C$5</f>
        <v>35.2</v>
      </c>
      <c r="C15" s="17" t="n">
        <f aca="false">[11]Setembro!$C$6</f>
        <v>35.8</v>
      </c>
      <c r="D15" s="17" t="n">
        <f aca="false">[11]Setembro!$C$7</f>
        <v>35</v>
      </c>
      <c r="E15" s="17" t="n">
        <f aca="false">[11]Setembro!$C$8</f>
        <v>28.5</v>
      </c>
      <c r="F15" s="17" t="n">
        <f aca="false">[11]Setembro!$C$9</f>
        <v>24.2</v>
      </c>
      <c r="G15" s="17" t="n">
        <f aca="false">[11]Setembro!$C$10</f>
        <v>26.5</v>
      </c>
      <c r="H15" s="17" t="n">
        <f aca="false">[11]Setembro!$C$11</f>
        <v>27.6</v>
      </c>
      <c r="I15" s="17" t="n">
        <f aca="false">[11]Setembro!$C$12</f>
        <v>28.6</v>
      </c>
      <c r="J15" s="17" t="n">
        <f aca="false">[11]Setembro!$C$13</f>
        <v>29.5</v>
      </c>
      <c r="K15" s="17" t="n">
        <f aca="false">[11]Setembro!$C$14</f>
        <v>33.3</v>
      </c>
      <c r="L15" s="17" t="n">
        <f aca="false">[11]Setembro!$C$15</f>
        <v>37.8</v>
      </c>
      <c r="M15" s="17" t="n">
        <f aca="false">[11]Setembro!$C$16</f>
        <v>38.2</v>
      </c>
      <c r="N15" s="17" t="n">
        <f aca="false">[11]Setembro!$C$17</f>
        <v>38.9</v>
      </c>
      <c r="O15" s="17" t="n">
        <f aca="false">[11]Setembro!$C$18</f>
        <v>28.5</v>
      </c>
      <c r="P15" s="17" t="n">
        <f aca="false">[11]Setembro!$C$19</f>
        <v>27.2</v>
      </c>
      <c r="Q15" s="17" t="n">
        <f aca="false">[11]Setembro!$C$20</f>
        <v>33.4</v>
      </c>
      <c r="R15" s="17" t="n">
        <f aca="false">[11]Setembro!$C$21</f>
        <v>34.7</v>
      </c>
      <c r="S15" s="17" t="n">
        <f aca="false">[11]Setembro!$C$22</f>
        <v>31.1</v>
      </c>
      <c r="T15" s="17" t="n">
        <f aca="false">[11]Setembro!$C$23</f>
        <v>27.2</v>
      </c>
      <c r="U15" s="17" t="n">
        <f aca="false">[11]Setembro!$C$24</f>
        <v>33.7</v>
      </c>
      <c r="V15" s="17" t="n">
        <f aca="false">[11]Setembro!$C$25</f>
        <v>38.1</v>
      </c>
      <c r="W15" s="17" t="n">
        <f aca="false">[11]Setembro!$C$26</f>
        <v>37.9</v>
      </c>
      <c r="X15" s="17" t="n">
        <f aca="false">[11]Setembro!$C$27</f>
        <v>35.3</v>
      </c>
      <c r="Y15" s="17" t="n">
        <f aca="false">[11]Setembro!$C$28</f>
        <v>21.8</v>
      </c>
      <c r="Z15" s="17" t="n">
        <f aca="false">[11]Setembro!$C$29</f>
        <v>28.2</v>
      </c>
      <c r="AA15" s="17" t="n">
        <f aca="false">[11]Setembro!$C$30</f>
        <v>24.6</v>
      </c>
      <c r="AB15" s="17" t="n">
        <f aca="false">[11]Setembro!$C$31</f>
        <v>21.2</v>
      </c>
      <c r="AC15" s="17" t="n">
        <f aca="false">[11]Setembro!$C$32</f>
        <v>19.4</v>
      </c>
      <c r="AD15" s="17" t="str">
        <f aca="false">[11]Setembro!$C$33</f>
        <v>**</v>
      </c>
      <c r="AE15" s="17" t="n">
        <f aca="false">[11]Setembro!$C$34</f>
        <v>25.6</v>
      </c>
      <c r="AF15" s="18" t="n">
        <f aca="false">MAX(B15:AE15)</f>
        <v>38.9</v>
      </c>
      <c r="AG15" s="32" t="n">
        <f aca="false">AVERAGE(B15:AE15)</f>
        <v>30.5862068965517</v>
      </c>
    </row>
    <row r="16" customFormat="false" ht="17.1" hidden="false" customHeight="true" outlineLevel="0" collapsed="false">
      <c r="A16" s="14" t="s">
        <v>16</v>
      </c>
      <c r="B16" s="17" t="n">
        <f aca="false">[12]Setembro!$C$5</f>
        <v>35.2</v>
      </c>
      <c r="C16" s="17" t="n">
        <f aca="false">[12]Setembro!$C$6</f>
        <v>32.4</v>
      </c>
      <c r="D16" s="17" t="n">
        <f aca="false">[12]Setembro!$C$7</f>
        <v>33.5</v>
      </c>
      <c r="E16" s="17" t="n">
        <f aca="false">[12]Setembro!$C$8</f>
        <v>23.1</v>
      </c>
      <c r="F16" s="17" t="n">
        <f aca="false">[12]Setembro!$C$9</f>
        <v>23.1</v>
      </c>
      <c r="G16" s="17" t="n">
        <f aca="false">[12]Setembro!$C$10</f>
        <v>20.8</v>
      </c>
      <c r="H16" s="17" t="n">
        <f aca="false">[12]Setembro!$C$11</f>
        <v>27.6</v>
      </c>
      <c r="I16" s="17" t="n">
        <f aca="false">[12]Setembro!$C$12</f>
        <v>29.2</v>
      </c>
      <c r="J16" s="17" t="n">
        <f aca="false">[12]Setembro!$C$13</f>
        <v>30.1</v>
      </c>
      <c r="K16" s="17" t="n">
        <f aca="false">[12]Setembro!$C$14</f>
        <v>32.8</v>
      </c>
      <c r="L16" s="17" t="n">
        <f aca="false">[12]Setembro!$C$15</f>
        <v>35.9</v>
      </c>
      <c r="M16" s="17" t="n">
        <f aca="false">[12]Setembro!$C$16</f>
        <v>37.3</v>
      </c>
      <c r="N16" s="17" t="n">
        <f aca="false">[12]Setembro!$C$17</f>
        <v>37.8</v>
      </c>
      <c r="O16" s="17" t="n">
        <f aca="false">[12]Setembro!$C$18</f>
        <v>29.7</v>
      </c>
      <c r="P16" s="17" t="n">
        <f aca="false">[12]Setembro!$C$19</f>
        <v>27.2</v>
      </c>
      <c r="Q16" s="17" t="n">
        <f aca="false">[12]Setembro!$C$20</f>
        <v>33.6</v>
      </c>
      <c r="R16" s="17" t="n">
        <f aca="false">[12]Setembro!$C$21</f>
        <v>34.7</v>
      </c>
      <c r="S16" s="17" t="n">
        <f aca="false">[12]Setembro!$C$22</f>
        <v>31.1</v>
      </c>
      <c r="T16" s="17" t="n">
        <f aca="false">[12]Setembro!$C$23</f>
        <v>27.2</v>
      </c>
      <c r="U16" s="17" t="n">
        <f aca="false">[12]Setembro!$C$24</f>
        <v>33.7</v>
      </c>
      <c r="V16" s="17" t="n">
        <f aca="false">[12]Setembro!$C$25</f>
        <v>37.8</v>
      </c>
      <c r="W16" s="17" t="n">
        <f aca="false">[12]Setembro!$C$26</f>
        <v>36.3</v>
      </c>
      <c r="X16" s="17" t="n">
        <f aca="false">[12]Setembro!$C$27</f>
        <v>29.4</v>
      </c>
      <c r="Y16" s="17" t="n">
        <f aca="false">[12]Setembro!$C$28</f>
        <v>23.5</v>
      </c>
      <c r="Z16" s="17" t="n">
        <f aca="false">[12]Setembro!$C$29</f>
        <v>29.5</v>
      </c>
      <c r="AA16" s="17" t="n">
        <f aca="false">[12]Setembro!$C$30</f>
        <v>24.9</v>
      </c>
      <c r="AB16" s="17" t="n">
        <f aca="false">[12]Setembro!$C$31</f>
        <v>20.1</v>
      </c>
      <c r="AC16" s="17" t="n">
        <f aca="false">[12]Setembro!$C$32</f>
        <v>19.6</v>
      </c>
      <c r="AD16" s="17" t="n">
        <f aca="false">[12]Setembro!$C$33</f>
        <v>20.1</v>
      </c>
      <c r="AE16" s="17" t="n">
        <f aca="false">[12]Setembro!$C$34</f>
        <v>26.6</v>
      </c>
      <c r="AF16" s="18" t="n">
        <f aca="false">MAX(B16:AE16)</f>
        <v>37.8</v>
      </c>
      <c r="AG16" s="32" t="n">
        <f aca="false">AVERAGE(B16:AE16)</f>
        <v>29.46</v>
      </c>
    </row>
    <row r="17" customFormat="false" ht="17.1" hidden="false" customHeight="true" outlineLevel="0" collapsed="false">
      <c r="A17" s="14" t="s">
        <v>17</v>
      </c>
      <c r="B17" s="17" t="n">
        <f aca="false">[13]Setembro!$C$5</f>
        <v>35.7</v>
      </c>
      <c r="C17" s="17" t="n">
        <f aca="false">[13]Setembro!$C$6</f>
        <v>36.2</v>
      </c>
      <c r="D17" s="17" t="n">
        <f aca="false">[13]Setembro!$C$7</f>
        <v>36.9</v>
      </c>
      <c r="E17" s="17" t="n">
        <f aca="false">[13]Setembro!$C$8</f>
        <v>25.2</v>
      </c>
      <c r="F17" s="17" t="n">
        <f aca="false">[13]Setembro!$C$9</f>
        <v>23.6</v>
      </c>
      <c r="G17" s="17" t="n">
        <f aca="false">[13]Setembro!$C$10</f>
        <v>28.7</v>
      </c>
      <c r="H17" s="17" t="n">
        <f aca="false">[13]Setembro!$C$11</f>
        <v>29.2</v>
      </c>
      <c r="I17" s="17" t="n">
        <f aca="false">[13]Setembro!$C$12</f>
        <v>30.2</v>
      </c>
      <c r="J17" s="17" t="n">
        <f aca="false">[13]Setembro!$C$13</f>
        <v>31.9</v>
      </c>
      <c r="K17" s="17" t="n">
        <f aca="false">[13]Setembro!$C$14</f>
        <v>36.1</v>
      </c>
      <c r="L17" s="17" t="n">
        <f aca="false">[13]Setembro!$C$15</f>
        <v>37.8</v>
      </c>
      <c r="M17" s="17" t="n">
        <f aca="false">[13]Setembro!$C$16</f>
        <v>37.8</v>
      </c>
      <c r="N17" s="17" t="n">
        <f aca="false">[13]Setembro!$C$17</f>
        <v>36.9</v>
      </c>
      <c r="O17" s="17" t="n">
        <f aca="false">[13]Setembro!$C$18</f>
        <v>28.2</v>
      </c>
      <c r="P17" s="17" t="n">
        <f aca="false">[13]Setembro!$C$19</f>
        <v>26.5</v>
      </c>
      <c r="Q17" s="17" t="n">
        <f aca="false">[13]Setembro!$C$20</f>
        <v>34</v>
      </c>
      <c r="R17" s="17" t="n">
        <f aca="false">[13]Setembro!$C$21</f>
        <v>35.5</v>
      </c>
      <c r="S17" s="17" t="n">
        <f aca="false">[13]Setembro!$C$22</f>
        <v>32.5</v>
      </c>
      <c r="T17" s="17" t="n">
        <f aca="false">[13]Setembro!$C$23</f>
        <v>29.3</v>
      </c>
      <c r="U17" s="17" t="n">
        <f aca="false">[13]Setembro!$C$24</f>
        <v>37.2</v>
      </c>
      <c r="V17" s="17" t="n">
        <f aca="false">[13]Setembro!$C$25</f>
        <v>37.6</v>
      </c>
      <c r="W17" s="17" t="n">
        <f aca="false">[13]Setembro!$C$26</f>
        <v>36.7</v>
      </c>
      <c r="X17" s="17" t="n">
        <f aca="false">[13]Setembro!$C$27</f>
        <v>33.3</v>
      </c>
      <c r="Y17" s="17" t="n">
        <f aca="false">[13]Setembro!$C$28</f>
        <v>21.7</v>
      </c>
      <c r="Z17" s="17" t="n">
        <f aca="false">[13]Setembro!$C$29</f>
        <v>30.3</v>
      </c>
      <c r="AA17" s="17" t="n">
        <f aca="false">[13]Setembro!$C$30</f>
        <v>25.4</v>
      </c>
      <c r="AB17" s="17" t="n">
        <f aca="false">[13]Setembro!$C$31</f>
        <v>24</v>
      </c>
      <c r="AC17" s="17" t="str">
        <f aca="false">[13]Setembro!$C$32</f>
        <v>**</v>
      </c>
      <c r="AD17" s="17" t="str">
        <f aca="false">[13]Setembro!$C$33</f>
        <v>**</v>
      </c>
      <c r="AE17" s="17" t="n">
        <f aca="false">[13]Setembro!$C$34</f>
        <v>23.1</v>
      </c>
      <c r="AF17" s="18" t="n">
        <f aca="false">MAX(B17:AE17)</f>
        <v>37.8</v>
      </c>
      <c r="AG17" s="32" t="n">
        <f aca="false">AVERAGE(B17:AE17)</f>
        <v>31.4821428571429</v>
      </c>
    </row>
    <row r="18" customFormat="false" ht="17.1" hidden="false" customHeight="true" outlineLevel="0" collapsed="false">
      <c r="A18" s="14" t="s">
        <v>18</v>
      </c>
      <c r="B18" s="17" t="n">
        <f aca="false">[14]Setembro!$C$5</f>
        <v>33.8</v>
      </c>
      <c r="C18" s="17" t="n">
        <f aca="false">[14]Setembro!$C$6</f>
        <v>32.7</v>
      </c>
      <c r="D18" s="17" t="n">
        <f aca="false">[14]Setembro!$C$7</f>
        <v>33.3</v>
      </c>
      <c r="E18" s="17" t="n">
        <f aca="false">[14]Setembro!$C$8</f>
        <v>27.4</v>
      </c>
      <c r="F18" s="17" t="n">
        <f aca="false">[14]Setembro!$C$9</f>
        <v>27</v>
      </c>
      <c r="G18" s="17" t="n">
        <f aca="false">[14]Setembro!$C$10</f>
        <v>31.7</v>
      </c>
      <c r="H18" s="17" t="n">
        <f aca="false">[14]Setembro!$C$11</f>
        <v>32.3</v>
      </c>
      <c r="I18" s="17" t="n">
        <f aca="false">[14]Setembro!$C$12</f>
        <v>33.8</v>
      </c>
      <c r="J18" s="17" t="n">
        <f aca="false">[14]Setembro!$C$13</f>
        <v>36.2</v>
      </c>
      <c r="K18" s="17" t="n">
        <f aca="false">[14]Setembro!$C$14</f>
        <v>39.5</v>
      </c>
      <c r="L18" s="17" t="n">
        <f aca="false">[14]Setembro!$C$15</f>
        <v>37.2</v>
      </c>
      <c r="M18" s="17" t="n">
        <f aca="false">[14]Setembro!$C$16</f>
        <v>36.6</v>
      </c>
      <c r="N18" s="17" t="n">
        <f aca="false">[14]Setembro!$C$17</f>
        <v>37.7</v>
      </c>
      <c r="O18" s="17" t="n">
        <f aca="false">[14]Setembro!$C$18</f>
        <v>31.2</v>
      </c>
      <c r="P18" s="17" t="n">
        <f aca="false">[14]Setembro!$C$19</f>
        <v>30.7</v>
      </c>
      <c r="Q18" s="17" t="n">
        <f aca="false">[14]Setembro!$C$20</f>
        <v>36.2</v>
      </c>
      <c r="R18" s="17" t="n">
        <f aca="false">[14]Setembro!$C$21</f>
        <v>37.8</v>
      </c>
      <c r="S18" s="17" t="n">
        <f aca="false">[14]Setembro!$C$22</f>
        <v>34.7</v>
      </c>
      <c r="T18" s="17" t="n">
        <f aca="false">[14]Setembro!$C$23</f>
        <v>37.1</v>
      </c>
      <c r="U18" s="17" t="n">
        <f aca="false">[14]Setembro!$C$24</f>
        <v>39.5</v>
      </c>
      <c r="V18" s="17" t="n">
        <f aca="false">[14]Setembro!$C$25</f>
        <v>38.7</v>
      </c>
      <c r="W18" s="17" t="n">
        <f aca="false">[14]Setembro!$C$26</f>
        <v>37.5</v>
      </c>
      <c r="X18" s="17" t="n">
        <f aca="false">[14]Setembro!$C$27</f>
        <v>36.9</v>
      </c>
      <c r="Y18" s="17" t="n">
        <f aca="false">[14]Setembro!$C$28</f>
        <v>28.5</v>
      </c>
      <c r="Z18" s="17" t="n">
        <f aca="false">[14]Setembro!$C$29</f>
        <v>38</v>
      </c>
      <c r="AA18" s="17" t="n">
        <f aca="false">[14]Setembro!$C$30</f>
        <v>29.9</v>
      </c>
      <c r="AB18" s="17" t="n">
        <f aca="false">[14]Setembro!$C$31</f>
        <v>35.2</v>
      </c>
      <c r="AC18" s="17" t="n">
        <f aca="false">[14]Setembro!$C$32</f>
        <v>32.2</v>
      </c>
      <c r="AD18" s="17" t="n">
        <f aca="false">[14]Setembro!$C$33</f>
        <v>22.3</v>
      </c>
      <c r="AE18" s="17" t="n">
        <f aca="false">[14]Setembro!$C$34</f>
        <v>22.5</v>
      </c>
      <c r="AF18" s="18" t="n">
        <f aca="false">MAX(B18:AE18)</f>
        <v>39.5</v>
      </c>
      <c r="AG18" s="32" t="n">
        <f aca="false">AVERAGE(B18:AE18)</f>
        <v>33.6033333333333</v>
      </c>
    </row>
    <row r="19" customFormat="false" ht="17.1" hidden="false" customHeight="true" outlineLevel="0" collapsed="false">
      <c r="A19" s="14" t="s">
        <v>19</v>
      </c>
      <c r="B19" s="17" t="n">
        <f aca="false">[15]Setembro!$C$5</f>
        <v>34.7</v>
      </c>
      <c r="C19" s="17" t="n">
        <f aca="false">[15]Setembro!$C$6</f>
        <v>27.6</v>
      </c>
      <c r="D19" s="17" t="n">
        <f aca="false">[15]Setembro!$C$7</f>
        <v>31.4</v>
      </c>
      <c r="E19" s="17" t="n">
        <f aca="false">[15]Setembro!$C$8</f>
        <v>26</v>
      </c>
      <c r="F19" s="17" t="n">
        <f aca="false">[15]Setembro!$C$9</f>
        <v>27.9</v>
      </c>
      <c r="G19" s="17" t="n">
        <f aca="false">[15]Setembro!$C$10</f>
        <v>31.7</v>
      </c>
      <c r="H19" s="17" t="n">
        <f aca="false">[15]Setembro!$C$11</f>
        <v>32.8</v>
      </c>
      <c r="I19" s="17" t="n">
        <f aca="false">[15]Setembro!$C$12</f>
        <v>35.1</v>
      </c>
      <c r="J19" s="17" t="n">
        <f aca="false">[15]Setembro!$C$13</f>
        <v>38.7</v>
      </c>
      <c r="K19" s="17" t="n">
        <f aca="false">[15]Setembro!$C$14</f>
        <v>39.5</v>
      </c>
      <c r="L19" s="17" t="n">
        <f aca="false">[15]Setembro!$C$15</f>
        <v>37.2</v>
      </c>
      <c r="M19" s="17" t="n">
        <f aca="false">[15]Setembro!$C$16</f>
        <v>36.6</v>
      </c>
      <c r="N19" s="17" t="n">
        <f aca="false">[15]Setembro!$C$17</f>
        <v>38.3</v>
      </c>
      <c r="O19" s="17" t="n">
        <f aca="false">[15]Setembro!$C$18</f>
        <v>31.4</v>
      </c>
      <c r="P19" s="17" t="n">
        <f aca="false">[15]Setembro!$C$19</f>
        <v>30.9</v>
      </c>
      <c r="Q19" s="17" t="n">
        <f aca="false">[15]Setembro!$C$20</f>
        <v>37.6</v>
      </c>
      <c r="R19" s="17" t="n">
        <f aca="false">[15]Setembro!$C$21</f>
        <v>40.4</v>
      </c>
      <c r="S19" s="17" t="n">
        <f aca="false">[15]Setembro!$C$22</f>
        <v>36.8</v>
      </c>
      <c r="T19" s="17" t="n">
        <f aca="false">[15]Setembro!$C$23</f>
        <v>40</v>
      </c>
      <c r="U19" s="17" t="n">
        <f aca="false">[15]Setembro!$C$24</f>
        <v>39.1</v>
      </c>
      <c r="V19" s="17" t="n">
        <f aca="false">[15]Setembro!$C$25</f>
        <v>39.7</v>
      </c>
      <c r="W19" s="17" t="n">
        <f aca="false">[15]Setembro!$C$26</f>
        <v>37.8</v>
      </c>
      <c r="X19" s="17" t="n">
        <f aca="false">[15]Setembro!$C$27</f>
        <v>37.6</v>
      </c>
      <c r="Y19" s="17" t="n">
        <f aca="false">[15]Setembro!$C$28</f>
        <v>32.8</v>
      </c>
      <c r="Z19" s="17" t="n">
        <f aca="false">[15]Setembro!$C$29</f>
        <v>37.4</v>
      </c>
      <c r="AA19" s="17" t="n">
        <f aca="false">[15]Setembro!$C$30</f>
        <v>37.2</v>
      </c>
      <c r="AB19" s="17" t="n">
        <f aca="false">[15]Setembro!$C$31</f>
        <v>38.4</v>
      </c>
      <c r="AC19" s="17" t="n">
        <f aca="false">[15]Setembro!$C$32</f>
        <v>37.8</v>
      </c>
      <c r="AD19" s="17" t="n">
        <f aca="false">[15]Setembro!$C$33</f>
        <v>26.8</v>
      </c>
      <c r="AE19" s="17" t="n">
        <f aca="false">[15]Setembro!$C$34</f>
        <v>23.9</v>
      </c>
      <c r="AF19" s="18" t="n">
        <f aca="false">MAX(B19:AE19)</f>
        <v>40.4</v>
      </c>
      <c r="AG19" s="32" t="n">
        <f aca="false">AVERAGE(B19:AE19)</f>
        <v>34.77</v>
      </c>
    </row>
    <row r="20" customFormat="false" ht="17.1" hidden="false" customHeight="true" outlineLevel="0" collapsed="false">
      <c r="A20" s="14" t="s">
        <v>20</v>
      </c>
      <c r="B20" s="17" t="str">
        <f aca="false">[16]Setembro!$C$5</f>
        <v>**</v>
      </c>
      <c r="C20" s="17" t="str">
        <f aca="false">[16]Setembro!$C$6</f>
        <v>**</v>
      </c>
      <c r="D20" s="17" t="str">
        <f aca="false">[16]Setembro!$C$7</f>
        <v>**</v>
      </c>
      <c r="E20" s="17" t="str">
        <f aca="false">[16]Setembro!$C$8</f>
        <v>**</v>
      </c>
      <c r="F20" s="17" t="str">
        <f aca="false">[16]Setembro!$C$9</f>
        <v>**</v>
      </c>
      <c r="G20" s="17" t="str">
        <f aca="false">[16]Setembro!$C$10</f>
        <v>**</v>
      </c>
      <c r="H20" s="17" t="str">
        <f aca="false">[16]Setembro!$C$11</f>
        <v>**</v>
      </c>
      <c r="I20" s="17" t="str">
        <f aca="false">[16]Setembro!$C$12</f>
        <v>**</v>
      </c>
      <c r="J20" s="17" t="str">
        <f aca="false">[16]Setembro!$C$13</f>
        <v>**</v>
      </c>
      <c r="K20" s="17" t="str">
        <f aca="false">[16]Setembro!$C$14</f>
        <v>**</v>
      </c>
      <c r="L20" s="17" t="str">
        <f aca="false">[16]Setembro!$C$15</f>
        <v>**</v>
      </c>
      <c r="M20" s="17" t="str">
        <f aca="false">[16]Setembro!$C$16</f>
        <v>**</v>
      </c>
      <c r="N20" s="17" t="str">
        <f aca="false">[16]Setembro!$C$17</f>
        <v>**</v>
      </c>
      <c r="O20" s="17" t="str">
        <f aca="false">[16]Setembro!$C$18</f>
        <v>**</v>
      </c>
      <c r="P20" s="17" t="str">
        <f aca="false">[16]Setembro!$C$19</f>
        <v>**</v>
      </c>
      <c r="Q20" s="17" t="str">
        <f aca="false">[16]Setembro!$C$20</f>
        <v>**</v>
      </c>
      <c r="R20" s="17" t="str">
        <f aca="false">[16]Setembro!$C$21</f>
        <v>**</v>
      </c>
      <c r="S20" s="17" t="str">
        <f aca="false">[16]Setembro!$C$22</f>
        <v>**</v>
      </c>
      <c r="T20" s="17" t="str">
        <f aca="false">[16]Setembro!$C$23</f>
        <v>**</v>
      </c>
      <c r="U20" s="17" t="str">
        <f aca="false">[16]Setembro!$C$24</f>
        <v>**</v>
      </c>
      <c r="V20" s="17" t="str">
        <f aca="false">[16]Setembro!$C$25</f>
        <v>**</v>
      </c>
      <c r="W20" s="17" t="str">
        <f aca="false">[16]Setembro!$C$26</f>
        <v>**</v>
      </c>
      <c r="X20" s="17" t="str">
        <f aca="false">[16]Setembro!$C$27</f>
        <v>**</v>
      </c>
      <c r="Y20" s="17" t="str">
        <f aca="false">[16]Setembro!$C$28</f>
        <v>**</v>
      </c>
      <c r="Z20" s="17" t="str">
        <f aca="false">[16]Setembro!$C$29</f>
        <v>**</v>
      </c>
      <c r="AA20" s="17" t="str">
        <f aca="false">[16]Setembro!$C$30</f>
        <v>**</v>
      </c>
      <c r="AB20" s="17" t="str">
        <f aca="false">[16]Setembro!$C$31</f>
        <v>**</v>
      </c>
      <c r="AC20" s="17" t="str">
        <f aca="false">[16]Setembro!$C$32</f>
        <v>**</v>
      </c>
      <c r="AD20" s="17" t="str">
        <f aca="false">[16]Setembro!$C$33</f>
        <v>**</v>
      </c>
      <c r="AE20" s="17" t="str">
        <f aca="false">[16]Setembro!$C$34</f>
        <v>**</v>
      </c>
      <c r="AF20" s="18" t="s">
        <v>21</v>
      </c>
      <c r="AG20" s="32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C$5</f>
        <v>32.5</v>
      </c>
      <c r="C21" s="17" t="n">
        <f aca="false">[17]Setembro!$C$6</f>
        <v>27.7</v>
      </c>
      <c r="D21" s="17" t="n">
        <f aca="false">[17]Setembro!$C$7</f>
        <v>26.6</v>
      </c>
      <c r="E21" s="17" t="n">
        <f aca="false">[17]Setembro!$C$8</f>
        <v>18.6</v>
      </c>
      <c r="F21" s="17" t="n">
        <f aca="false">[17]Setembro!$C$9</f>
        <v>19</v>
      </c>
      <c r="G21" s="17" t="n">
        <f aca="false">[17]Setembro!$C$10</f>
        <v>26.7</v>
      </c>
      <c r="H21" s="17" t="n">
        <f aca="false">[17]Setembro!$C$11</f>
        <v>28.1</v>
      </c>
      <c r="I21" s="17" t="n">
        <f aca="false">[17]Setembro!$C$12</f>
        <v>29</v>
      </c>
      <c r="J21" s="17" t="n">
        <f aca="false">[17]Setembro!$C$13</f>
        <v>29</v>
      </c>
      <c r="K21" s="17" t="n">
        <f aca="false">[17]Setembro!$C$14</f>
        <v>31.2</v>
      </c>
      <c r="L21" s="17" t="n">
        <f aca="false">[17]Setembro!$C$15</f>
        <v>34.3</v>
      </c>
      <c r="M21" s="17" t="n">
        <f aca="false">[17]Setembro!$C$16</f>
        <v>33.7</v>
      </c>
      <c r="N21" s="17" t="n">
        <f aca="false">[17]Setembro!$C$17</f>
        <v>33.3</v>
      </c>
      <c r="O21" s="17" t="n">
        <f aca="false">[17]Setembro!$C$18</f>
        <v>26.7</v>
      </c>
      <c r="P21" s="17" t="n">
        <f aca="false">[17]Setembro!$C$19</f>
        <v>26.7</v>
      </c>
      <c r="Q21" s="17" t="n">
        <f aca="false">[17]Setembro!$C$20</f>
        <v>31.8</v>
      </c>
      <c r="R21" s="17" t="n">
        <f aca="false">[17]Setembro!$C$21</f>
        <v>32.8</v>
      </c>
      <c r="S21" s="17" t="n">
        <f aca="false">[17]Setembro!$C$22</f>
        <v>29.5</v>
      </c>
      <c r="T21" s="17" t="n">
        <f aca="false">[17]Setembro!$C$23</f>
        <v>27.8</v>
      </c>
      <c r="U21" s="17" t="n">
        <f aca="false">[17]Setembro!$C$24</f>
        <v>32.1</v>
      </c>
      <c r="V21" s="17" t="n">
        <f aca="false">[17]Setembro!$C$25</f>
        <v>35.1</v>
      </c>
      <c r="W21" s="17" t="n">
        <f aca="false">[17]Setembro!$C$26</f>
        <v>33.5</v>
      </c>
      <c r="X21" s="17" t="n">
        <f aca="false">[17]Setembro!$C$27</f>
        <v>31</v>
      </c>
      <c r="Y21" s="17" t="n">
        <f aca="false">[17]Setembro!$C$28</f>
        <v>21.8</v>
      </c>
      <c r="Z21" s="17" t="n">
        <f aca="false">[17]Setembro!$C$29</f>
        <v>28</v>
      </c>
      <c r="AA21" s="17" t="n">
        <f aca="false">[17]Setembro!$C$30</f>
        <v>22.9</v>
      </c>
      <c r="AB21" s="17" t="n">
        <f aca="false">[17]Setembro!$C$31</f>
        <v>18.9</v>
      </c>
      <c r="AC21" s="17" t="n">
        <f aca="false">[17]Setembro!$C$32</f>
        <v>18.9</v>
      </c>
      <c r="AD21" s="17" t="n">
        <f aca="false">[17]Setembro!$C$33</f>
        <v>20</v>
      </c>
      <c r="AE21" s="17" t="n">
        <f aca="false">[17]Setembro!$C$34</f>
        <v>24.1</v>
      </c>
      <c r="AF21" s="18" t="n">
        <f aca="false">MAX(B21:AE21)</f>
        <v>35.1</v>
      </c>
      <c r="AG21" s="32" t="n">
        <f aca="false">AVERAGE(B21:AE21)</f>
        <v>27.71</v>
      </c>
    </row>
    <row r="22" customFormat="false" ht="17.1" hidden="false" customHeight="true" outlineLevel="0" collapsed="false">
      <c r="A22" s="14" t="s">
        <v>23</v>
      </c>
      <c r="B22" s="17" t="n">
        <f aca="false">[18]Setembro!$C$5</f>
        <v>31.9</v>
      </c>
      <c r="C22" s="17" t="n">
        <f aca="false">[18]Setembro!$C$6</f>
        <v>26.7</v>
      </c>
      <c r="D22" s="17" t="n">
        <f aca="false">[18]Setembro!$C$7</f>
        <v>20.7</v>
      </c>
      <c r="E22" s="17" t="n">
        <f aca="false">[18]Setembro!$C$8</f>
        <v>21</v>
      </c>
      <c r="F22" s="17" t="n">
        <f aca="false">[18]Setembro!$C$9</f>
        <v>19.5</v>
      </c>
      <c r="G22" s="17" t="n">
        <f aca="false">[18]Setembro!$C$10</f>
        <v>19</v>
      </c>
      <c r="H22" s="17" t="n">
        <f aca="false">[18]Setembro!$C$11</f>
        <v>29.3</v>
      </c>
      <c r="I22" s="17" t="n">
        <f aca="false">[18]Setembro!$C$12</f>
        <v>34.2</v>
      </c>
      <c r="J22" s="17" t="n">
        <f aca="false">[18]Setembro!$C$13</f>
        <v>36.9</v>
      </c>
      <c r="K22" s="17" t="n">
        <f aca="false">[18]Setembro!$C$14</f>
        <v>39.1</v>
      </c>
      <c r="L22" s="17" t="n">
        <f aca="false">[18]Setembro!$C$15</f>
        <v>36.9</v>
      </c>
      <c r="M22" s="17" t="n">
        <f aca="false">[18]Setembro!$C$16</f>
        <v>34</v>
      </c>
      <c r="N22" s="17" t="n">
        <f aca="false">[18]Setembro!$C$17</f>
        <v>37.3</v>
      </c>
      <c r="O22" s="17" t="n">
        <f aca="false">[18]Setembro!$C$18</f>
        <v>25</v>
      </c>
      <c r="P22" s="17" t="n">
        <f aca="false">[18]Setembro!$C$19</f>
        <v>30.5</v>
      </c>
      <c r="Q22" s="17" t="n">
        <f aca="false">[18]Setembro!$C$20</f>
        <v>35.4</v>
      </c>
      <c r="R22" s="17" t="n">
        <f aca="false">[18]Setembro!$C$21</f>
        <v>36</v>
      </c>
      <c r="S22" s="17" t="n">
        <f aca="false">[18]Setembro!$C$22</f>
        <v>33</v>
      </c>
      <c r="T22" s="17" t="n">
        <f aca="false">[18]Setembro!$C$23</f>
        <v>36.6</v>
      </c>
      <c r="U22" s="17" t="n">
        <f aca="false">[18]Setembro!$C$24</f>
        <v>39.6</v>
      </c>
      <c r="V22" s="17" t="n">
        <f aca="false">[18]Setembro!$C$25</f>
        <v>39.9</v>
      </c>
      <c r="W22" s="17" t="n">
        <f aca="false">[18]Setembro!$C$26</f>
        <v>38.8</v>
      </c>
      <c r="X22" s="17" t="n">
        <f aca="false">[18]Setembro!$C$27</f>
        <v>37.5</v>
      </c>
      <c r="Y22" s="17" t="n">
        <f aca="false">[18]Setembro!$C$28</f>
        <v>27.2</v>
      </c>
      <c r="Z22" s="17" t="n">
        <f aca="false">[18]Setembro!$C$29</f>
        <v>33.8</v>
      </c>
      <c r="AA22" s="17" t="n">
        <f aca="false">[18]Setembro!$C$30</f>
        <v>32.6</v>
      </c>
      <c r="AB22" s="17" t="n">
        <f aca="false">[18]Setembro!$C$31</f>
        <v>32.1</v>
      </c>
      <c r="AC22" s="17" t="n">
        <f aca="false">[18]Setembro!$C$32</f>
        <v>28.6</v>
      </c>
      <c r="AD22" s="17" t="n">
        <f aca="false">[18]Setembro!$C$33</f>
        <v>23.2</v>
      </c>
      <c r="AE22" s="17" t="n">
        <f aca="false">[18]Setembro!$C$34</f>
        <v>25.6</v>
      </c>
      <c r="AF22" s="18" t="n">
        <f aca="false">MAX(B22:AE22)</f>
        <v>39.9</v>
      </c>
      <c r="AG22" s="32" t="n">
        <f aca="false">AVERAGE(B22:AE22)</f>
        <v>31.3966666666667</v>
      </c>
    </row>
    <row r="23" customFormat="false" ht="17.1" hidden="false" customHeight="true" outlineLevel="0" collapsed="false">
      <c r="A23" s="14" t="s">
        <v>24</v>
      </c>
      <c r="B23" s="17" t="n">
        <f aca="false">[19]Setembro!$C$5</f>
        <v>37.4</v>
      </c>
      <c r="C23" s="17" t="n">
        <f aca="false">[19]Setembro!$C$6</f>
        <v>35.7</v>
      </c>
      <c r="D23" s="17" t="n">
        <f aca="false">[19]Setembro!$C$7</f>
        <v>36.6</v>
      </c>
      <c r="E23" s="17" t="n">
        <f aca="false">[19]Setembro!$C$8</f>
        <v>29.1</v>
      </c>
      <c r="F23" s="17" t="n">
        <f aca="false">[19]Setembro!$C$9</f>
        <v>24.7</v>
      </c>
      <c r="G23" s="17" t="n">
        <f aca="false">[19]Setembro!$C$10</f>
        <v>29.3</v>
      </c>
      <c r="H23" s="17" t="n">
        <f aca="false">[19]Setembro!$C$11</f>
        <v>30.1</v>
      </c>
      <c r="I23" s="17" t="n">
        <f aca="false">[19]Setembro!$C$12</f>
        <v>31</v>
      </c>
      <c r="J23" s="17" t="n">
        <f aca="false">[19]Setembro!$C$13</f>
        <v>32</v>
      </c>
      <c r="K23" s="17" t="n">
        <f aca="false">[19]Setembro!$C$14</f>
        <v>35.7</v>
      </c>
      <c r="L23" s="17" t="n">
        <f aca="false">[19]Setembro!$C$15</f>
        <v>38.7</v>
      </c>
      <c r="M23" s="17" t="n">
        <f aca="false">[19]Setembro!$C$16</f>
        <v>39</v>
      </c>
      <c r="N23" s="17" t="n">
        <f aca="false">[19]Setembro!$C$17</f>
        <v>40.1</v>
      </c>
      <c r="O23" s="17" t="n">
        <f aca="false">[19]Setembro!$C$18</f>
        <v>27.2</v>
      </c>
      <c r="P23" s="17" t="n">
        <f aca="false">[19]Setembro!$C$19</f>
        <v>27.6</v>
      </c>
      <c r="Q23" s="17" t="n">
        <f aca="false">[19]Setembro!$C$20</f>
        <v>34.5</v>
      </c>
      <c r="R23" s="17" t="n">
        <f aca="false">[19]Setembro!$C$21</f>
        <v>35.4</v>
      </c>
      <c r="S23" s="17" t="n">
        <f aca="false">[19]Setembro!$C$22</f>
        <v>33.2</v>
      </c>
      <c r="T23" s="17" t="n">
        <f aca="false">[19]Setembro!$C$23</f>
        <v>28.9</v>
      </c>
      <c r="U23" s="17" t="n">
        <f aca="false">[19]Setembro!$C$24</f>
        <v>35.2</v>
      </c>
      <c r="V23" s="17" t="n">
        <f aca="false">[19]Setembro!$C$25</f>
        <v>38.5</v>
      </c>
      <c r="W23" s="17" t="n">
        <f aca="false">[19]Setembro!$C$26</f>
        <v>38</v>
      </c>
      <c r="X23" s="17" t="n">
        <f aca="false">[19]Setembro!$C$27</f>
        <v>35.3</v>
      </c>
      <c r="Y23" s="17" t="n">
        <f aca="false">[19]Setembro!$C$28</f>
        <v>23.5</v>
      </c>
      <c r="Z23" s="17" t="n">
        <f aca="false">[19]Setembro!$C$29</f>
        <v>30.2</v>
      </c>
      <c r="AA23" s="17" t="n">
        <f aca="false">[19]Setembro!$C$30</f>
        <v>24.4</v>
      </c>
      <c r="AB23" s="17" t="n">
        <f aca="false">[19]Setembro!$C$31</f>
        <v>24.2</v>
      </c>
      <c r="AC23" s="17" t="n">
        <f aca="false">[19]Setembro!$C$32</f>
        <v>21.5</v>
      </c>
      <c r="AD23" s="17" t="n">
        <f aca="false">[19]Setembro!$C$33</f>
        <v>21.2</v>
      </c>
      <c r="AE23" s="17" t="n">
        <f aca="false">[19]Setembro!$C$34</f>
        <v>23.8</v>
      </c>
      <c r="AF23" s="18" t="n">
        <f aca="false">MAX(B23:AE23)</f>
        <v>40.1</v>
      </c>
      <c r="AG23" s="32" t="n">
        <f aca="false">AVERAGE(B23:AE23)</f>
        <v>31.4</v>
      </c>
    </row>
    <row r="24" customFormat="false" ht="17.1" hidden="false" customHeight="true" outlineLevel="0" collapsed="false">
      <c r="A24" s="14" t="s">
        <v>25</v>
      </c>
      <c r="B24" s="17" t="n">
        <f aca="false">[20]Setembro!$C$5</f>
        <v>34.5</v>
      </c>
      <c r="C24" s="17" t="n">
        <f aca="false">[20]Setembro!$C$6</f>
        <v>37.6</v>
      </c>
      <c r="D24" s="17" t="n">
        <f aca="false">[20]Setembro!$C$7</f>
        <v>35.7</v>
      </c>
      <c r="E24" s="17" t="n">
        <f aca="false">[20]Setembro!$C$8</f>
        <v>26.8</v>
      </c>
      <c r="F24" s="17" t="n">
        <f aca="false">[20]Setembro!$C$9</f>
        <v>28.9</v>
      </c>
      <c r="G24" s="17" t="n">
        <f aca="false">[20]Setembro!$C$10</f>
        <v>31.5</v>
      </c>
      <c r="H24" s="17" t="n">
        <f aca="false">[20]Setembro!$C$11</f>
        <v>32.6</v>
      </c>
      <c r="I24" s="17" t="n">
        <f aca="false">[20]Setembro!$C$12</f>
        <v>31.6</v>
      </c>
      <c r="J24" s="17" t="n">
        <f aca="false">[20]Setembro!$C$13</f>
        <v>33.8</v>
      </c>
      <c r="K24" s="17" t="n">
        <f aca="false">[20]Setembro!$C$14</f>
        <v>36</v>
      </c>
      <c r="L24" s="17" t="n">
        <f aca="false">[20]Setembro!$C$15</f>
        <v>36.7</v>
      </c>
      <c r="M24" s="17" t="n">
        <f aca="false">[20]Setembro!$C$16</f>
        <v>36.3</v>
      </c>
      <c r="N24" s="17" t="n">
        <f aca="false">[20]Setembro!$C$17</f>
        <v>37</v>
      </c>
      <c r="O24" s="17" t="n">
        <f aca="false">[20]Setembro!$C$18</f>
        <v>25.2</v>
      </c>
      <c r="P24" s="17" t="n">
        <f aca="false">[20]Setembro!$C$19</f>
        <v>29</v>
      </c>
      <c r="Q24" s="17" t="n">
        <f aca="false">[20]Setembro!$C$20</f>
        <v>36.7</v>
      </c>
      <c r="R24" s="17" t="n">
        <f aca="false">[20]Setembro!$C$21</f>
        <v>37.5</v>
      </c>
      <c r="S24" s="17" t="n">
        <f aca="false">[20]Setembro!$C$22</f>
        <v>36.6</v>
      </c>
      <c r="T24" s="17" t="n">
        <f aca="false">[20]Setembro!$C$23</f>
        <v>35</v>
      </c>
      <c r="U24" s="17" t="n">
        <f aca="false">[20]Setembro!$C$24</f>
        <v>37.4</v>
      </c>
      <c r="V24" s="17" t="n">
        <f aca="false">[20]Setembro!$C$25</f>
        <v>36.8</v>
      </c>
      <c r="W24" s="17" t="n">
        <f aca="false">[20]Setembro!$C$26</f>
        <v>36.4</v>
      </c>
      <c r="X24" s="17" t="n">
        <f aca="false">[20]Setembro!$C$27</f>
        <v>34.8</v>
      </c>
      <c r="Y24" s="17" t="n">
        <f aca="false">[20]Setembro!$C$28</f>
        <v>27.1</v>
      </c>
      <c r="Z24" s="17" t="n">
        <f aca="false">[20]Setembro!$C$29</f>
        <v>35</v>
      </c>
      <c r="AA24" s="17" t="n">
        <f aca="false">[20]Setembro!$C$30</f>
        <v>31.5</v>
      </c>
      <c r="AB24" s="17" t="n">
        <f aca="false">[20]Setembro!$C$31</f>
        <v>32.2</v>
      </c>
      <c r="AC24" s="17" t="n">
        <f aca="false">[20]Setembro!$C$32</f>
        <v>35.1</v>
      </c>
      <c r="AD24" s="17" t="n">
        <f aca="false">[20]Setembro!$C$33</f>
        <v>22.3</v>
      </c>
      <c r="AE24" s="17" t="n">
        <f aca="false">[20]Setembro!$C$34</f>
        <v>24.8</v>
      </c>
      <c r="AF24" s="18" t="n">
        <f aca="false">MAX(B24:AE24)</f>
        <v>37.6</v>
      </c>
      <c r="AG24" s="32" t="n">
        <f aca="false">AVERAGE(B24:AE24)</f>
        <v>33.08</v>
      </c>
    </row>
    <row r="25" customFormat="false" ht="17.1" hidden="false" customHeight="true" outlineLevel="0" collapsed="false">
      <c r="A25" s="14" t="s">
        <v>26</v>
      </c>
      <c r="B25" s="17" t="n">
        <f aca="false">[21]Setembro!$C$5</f>
        <v>33.7</v>
      </c>
      <c r="C25" s="17" t="n">
        <f aca="false">[21]Setembro!$C$6</f>
        <v>25</v>
      </c>
      <c r="D25" s="17" t="n">
        <f aca="false">[21]Setembro!$C$7</f>
        <v>24.9</v>
      </c>
      <c r="E25" s="17" t="n">
        <f aca="false">[21]Setembro!$C$8</f>
        <v>19.1</v>
      </c>
      <c r="F25" s="17" t="n">
        <f aca="false">[21]Setembro!$C$9</f>
        <v>19.9</v>
      </c>
      <c r="G25" s="17" t="n">
        <f aca="false">[21]Setembro!$C$10</f>
        <v>23.1</v>
      </c>
      <c r="H25" s="17" t="n">
        <f aca="false">[21]Setembro!$C$11</f>
        <v>25.8</v>
      </c>
      <c r="I25" s="17" t="n">
        <f aca="false">[21]Setembro!$C$12</f>
        <v>28.5</v>
      </c>
      <c r="J25" s="17" t="n">
        <f aca="false">[21]Setembro!$C$13</f>
        <v>29.5</v>
      </c>
      <c r="K25" s="17" t="n">
        <f aca="false">[21]Setembro!$C$14</f>
        <v>30.8</v>
      </c>
      <c r="L25" s="17" t="n">
        <f aca="false">[21]Setembro!$C$15</f>
        <v>34.5</v>
      </c>
      <c r="M25" s="17" t="n">
        <f aca="false">[21]Setembro!$C$16</f>
        <v>35.3</v>
      </c>
      <c r="N25" s="17" t="n">
        <f aca="false">[21]Setembro!$C$17</f>
        <v>36</v>
      </c>
      <c r="O25" s="17" t="n">
        <f aca="false">[21]Setembro!$C$18</f>
        <v>23.6</v>
      </c>
      <c r="P25" s="17" t="n">
        <f aca="false">[21]Setembro!$C$19</f>
        <v>26.2</v>
      </c>
      <c r="Q25" s="17" t="n">
        <f aca="false">[21]Setembro!$C$20</f>
        <v>32.5</v>
      </c>
      <c r="R25" s="17" t="n">
        <f aca="false">[21]Setembro!$C$21</f>
        <v>30.8</v>
      </c>
      <c r="S25" s="17" t="n">
        <f aca="false">[21]Setembro!$C$22</f>
        <v>30.3</v>
      </c>
      <c r="T25" s="17" t="n">
        <f aca="false">[21]Setembro!$C$23</f>
        <v>26.9</v>
      </c>
      <c r="U25" s="17" t="n">
        <f aca="false">[21]Setembro!$C$24</f>
        <v>31</v>
      </c>
      <c r="V25" s="17" t="n">
        <f aca="false">[21]Setembro!$C$25</f>
        <v>37</v>
      </c>
      <c r="W25" s="17" t="n">
        <f aca="false">[21]Setembro!$C$26</f>
        <v>35</v>
      </c>
      <c r="X25" s="17" t="n">
        <f aca="false">[21]Setembro!$C$27</f>
        <v>28.6</v>
      </c>
      <c r="Y25" s="17" t="n">
        <f aca="false">[21]Setembro!$C$28</f>
        <v>22</v>
      </c>
      <c r="Z25" s="17" t="n">
        <f aca="false">[21]Setembro!$C$29</f>
        <v>27.8</v>
      </c>
      <c r="AA25" s="17" t="n">
        <f aca="false">[21]Setembro!$C$30</f>
        <v>22.5</v>
      </c>
      <c r="AB25" s="17" t="str">
        <f aca="false">[21]Setembro!$C$31</f>
        <v>**</v>
      </c>
      <c r="AC25" s="17" t="str">
        <f aca="false">[21]Setembro!$C$32</f>
        <v>**</v>
      </c>
      <c r="AD25" s="17" t="n">
        <f aca="false">[21]Setembro!$C$33</f>
        <v>24.2</v>
      </c>
      <c r="AE25" s="17" t="n">
        <f aca="false">[21]Setembro!$C$34</f>
        <v>26.5</v>
      </c>
      <c r="AF25" s="18" t="n">
        <f aca="false">MAX(B25:AE25)</f>
        <v>37</v>
      </c>
      <c r="AG25" s="32" t="n">
        <f aca="false">AVERAGE(B25:AE25)</f>
        <v>28.25</v>
      </c>
    </row>
    <row r="26" customFormat="false" ht="17.1" hidden="false" customHeight="true" outlineLevel="0" collapsed="false">
      <c r="A26" s="14" t="s">
        <v>27</v>
      </c>
      <c r="B26" s="17" t="n">
        <f aca="false">[22]Setembro!$C$5</f>
        <v>35.2</v>
      </c>
      <c r="C26" s="17" t="n">
        <f aca="false">[22]Setembro!$C$6</f>
        <v>36</v>
      </c>
      <c r="D26" s="17" t="n">
        <f aca="false">[22]Setembro!$C$7</f>
        <v>36.2</v>
      </c>
      <c r="E26" s="17" t="n">
        <f aca="false">[22]Setembro!$C$8</f>
        <v>25.7</v>
      </c>
      <c r="F26" s="17" t="n">
        <f aca="false">[22]Setembro!$C$9</f>
        <v>24.6</v>
      </c>
      <c r="G26" s="17" t="n">
        <f aca="false">[22]Setembro!$C$10</f>
        <v>30.8</v>
      </c>
      <c r="H26" s="17" t="n">
        <f aca="false">[22]Setembro!$C$11</f>
        <v>30</v>
      </c>
      <c r="I26" s="17" t="n">
        <f aca="false">[22]Setembro!$C$12</f>
        <v>31.4</v>
      </c>
      <c r="J26" s="17" t="n">
        <f aca="false">[22]Setembro!$C$13</f>
        <v>32.6</v>
      </c>
      <c r="K26" s="17" t="n">
        <f aca="false">[22]Setembro!$C$14</f>
        <v>37</v>
      </c>
      <c r="L26" s="17" t="n">
        <f aca="false">[22]Setembro!$C$15</f>
        <v>37.2</v>
      </c>
      <c r="M26" s="17" t="n">
        <f aca="false">[22]Setembro!$C$16</f>
        <v>37.7</v>
      </c>
      <c r="N26" s="17" t="n">
        <f aca="false">[22]Setembro!$C$17</f>
        <v>37.2</v>
      </c>
      <c r="O26" s="17" t="n">
        <f aca="false">[22]Setembro!$C$18</f>
        <v>30.9</v>
      </c>
      <c r="P26" s="17" t="n">
        <f aca="false">[22]Setembro!$C$19</f>
        <v>28.5</v>
      </c>
      <c r="Q26" s="17" t="n">
        <f aca="false">[22]Setembro!$C$20</f>
        <v>32.5</v>
      </c>
      <c r="R26" s="17" t="n">
        <f aca="false">[22]Setembro!$C$21</f>
        <v>30.8</v>
      </c>
      <c r="S26" s="17" t="n">
        <f aca="false">[22]Setembro!$C$22</f>
        <v>30.3</v>
      </c>
      <c r="T26" s="17" t="n">
        <f aca="false">[22]Setembro!$C$23</f>
        <v>26.9</v>
      </c>
      <c r="U26" s="17" t="n">
        <f aca="false">[22]Setembro!$C$24</f>
        <v>31</v>
      </c>
      <c r="V26" s="17" t="n">
        <f aca="false">[22]Setembro!$C$25</f>
        <v>36.9</v>
      </c>
      <c r="W26" s="17" t="n">
        <f aca="false">[22]Setembro!$C$26</f>
        <v>36.3</v>
      </c>
      <c r="X26" s="17" t="n">
        <f aca="false">[22]Setembro!$C$27</f>
        <v>35.2</v>
      </c>
      <c r="Y26" s="17" t="n">
        <f aca="false">[22]Setembro!$C$28</f>
        <v>32.2</v>
      </c>
      <c r="Z26" s="17" t="n">
        <f aca="false">[22]Setembro!$C$29</f>
        <v>31.2</v>
      </c>
      <c r="AA26" s="17" t="n">
        <f aca="false">[22]Setembro!$C$30</f>
        <v>26.3</v>
      </c>
      <c r="AB26" s="17" t="n">
        <f aca="false">[22]Setembro!$C$31</f>
        <v>29.3</v>
      </c>
      <c r="AC26" s="17" t="n">
        <f aca="false">[22]Setembro!$C$32</f>
        <v>27.5</v>
      </c>
      <c r="AD26" s="17" t="n">
        <f aca="false">[22]Setembro!$C$33</f>
        <v>19.9</v>
      </c>
      <c r="AE26" s="17" t="n">
        <f aca="false">[22]Setembro!$C$34</f>
        <v>22.2</v>
      </c>
      <c r="AF26" s="18" t="n">
        <f aca="false">MAX(B26:AE26)</f>
        <v>37.7</v>
      </c>
      <c r="AG26" s="32" t="n">
        <f aca="false">AVERAGE(B26:AE26)</f>
        <v>31.3166666666667</v>
      </c>
    </row>
    <row r="27" customFormat="false" ht="17.1" hidden="false" customHeight="true" outlineLevel="0" collapsed="false">
      <c r="A27" s="14" t="s">
        <v>28</v>
      </c>
      <c r="B27" s="17" t="n">
        <f aca="false">[23]Setembro!$C$5</f>
        <v>35.6</v>
      </c>
      <c r="C27" s="17" t="n">
        <f aca="false">[23]Setembro!$C$6</f>
        <v>35.4</v>
      </c>
      <c r="D27" s="17" t="n">
        <f aca="false">[23]Setembro!$C$7</f>
        <v>37</v>
      </c>
      <c r="E27" s="17" t="n">
        <f aca="false">[23]Setembro!$C$8</f>
        <v>31</v>
      </c>
      <c r="F27" s="17" t="n">
        <f aca="false">[23]Setembro!$C$9</f>
        <v>27.7</v>
      </c>
      <c r="G27" s="17" t="n">
        <f aca="false">[23]Setembro!$C$10</f>
        <v>32.3</v>
      </c>
      <c r="H27" s="17" t="n">
        <f aca="false">[23]Setembro!$C$11</f>
        <v>31.7</v>
      </c>
      <c r="I27" s="17" t="n">
        <f aca="false">[23]Setembro!$C$12</f>
        <v>31.4</v>
      </c>
      <c r="J27" s="17" t="n">
        <f aca="false">[23]Setembro!$C$13</f>
        <v>33</v>
      </c>
      <c r="K27" s="17" t="n">
        <f aca="false">[23]Setembro!$C$14</f>
        <v>35.7</v>
      </c>
      <c r="L27" s="17" t="n">
        <f aca="false">[23]Setembro!$C$15</f>
        <v>38.2</v>
      </c>
      <c r="M27" s="17" t="n">
        <f aca="false">[23]Setembro!$C$16</f>
        <v>36.9</v>
      </c>
      <c r="N27" s="17" t="n">
        <f aca="false">[23]Setembro!$C$17</f>
        <v>37.9</v>
      </c>
      <c r="O27" s="17" t="n">
        <f aca="false">[23]Setembro!$C$18</f>
        <v>31.3</v>
      </c>
      <c r="P27" s="17" t="n">
        <f aca="false">[23]Setembro!$C$19</f>
        <v>30.7</v>
      </c>
      <c r="Q27" s="17" t="n">
        <f aca="false">[23]Setembro!$C$20</f>
        <v>36.5</v>
      </c>
      <c r="R27" s="17" t="n">
        <f aca="false">[23]Setembro!$C$21</f>
        <v>38.6</v>
      </c>
      <c r="S27" s="17" t="n">
        <f aca="false">[23]Setembro!$C$22</f>
        <v>35.4</v>
      </c>
      <c r="T27" s="17" t="n">
        <f aca="false">[23]Setembro!$C$23</f>
        <v>31.3</v>
      </c>
      <c r="U27" s="17" t="n">
        <f aca="false">[23]Setembro!$C$24</f>
        <v>38.2</v>
      </c>
      <c r="V27" s="17" t="n">
        <f aca="false">[23]Setembro!$C$25</f>
        <v>38.1</v>
      </c>
      <c r="W27" s="17" t="n">
        <f aca="false">[23]Setembro!$C$26</f>
        <v>39.2</v>
      </c>
      <c r="X27" s="17" t="n">
        <f aca="false">[23]Setembro!$C$27</f>
        <v>39.4</v>
      </c>
      <c r="Y27" s="17" t="str">
        <f aca="false">[23]Setembro!$C$28</f>
        <v>**</v>
      </c>
      <c r="Z27" s="17" t="n">
        <f aca="false">[23]Setembro!$C$29</f>
        <v>31.2</v>
      </c>
      <c r="AA27" s="17" t="str">
        <f aca="false">[23]Setembro!$C$30</f>
        <v>**</v>
      </c>
      <c r="AB27" s="17" t="str">
        <f aca="false">[23]Setembro!$C$31</f>
        <v>**</v>
      </c>
      <c r="AC27" s="17" t="str">
        <f aca="false">[23]Setembro!$C$32</f>
        <v>**</v>
      </c>
      <c r="AD27" s="17" t="str">
        <f aca="false">[23]Setembro!$C$33</f>
        <v>**</v>
      </c>
      <c r="AE27" s="17" t="str">
        <f aca="false">[23]Setembro!$C$34</f>
        <v>**</v>
      </c>
      <c r="AF27" s="18" t="n">
        <f aca="false">MAX(B27:AE27)</f>
        <v>39.4</v>
      </c>
      <c r="AG27" s="32" t="n">
        <f aca="false">AVERAGE(B27:AE27)</f>
        <v>34.7375</v>
      </c>
    </row>
    <row r="28" s="12" customFormat="true" ht="17.1" hidden="false" customHeight="true" outlineLevel="0" collapsed="false">
      <c r="A28" s="22" t="s">
        <v>34</v>
      </c>
      <c r="B28" s="23" t="n">
        <f aca="false">MAX(B5:B27)</f>
        <v>37.9</v>
      </c>
      <c r="C28" s="23" t="n">
        <f aca="false">MAX(C5:C27)</f>
        <v>38</v>
      </c>
      <c r="D28" s="23" t="n">
        <f aca="false">MAX(D5:D27)</f>
        <v>38.6</v>
      </c>
      <c r="E28" s="23" t="n">
        <f aca="false">MAX(E5:E27)</f>
        <v>34.5</v>
      </c>
      <c r="F28" s="23" t="n">
        <f aca="false">MAX(F5:F27)</f>
        <v>31.5</v>
      </c>
      <c r="G28" s="23" t="n">
        <f aca="false">MAX(G5:G27)</f>
        <v>34.4</v>
      </c>
      <c r="H28" s="23" t="n">
        <f aca="false">MAX(H5:H27)</f>
        <v>35.4</v>
      </c>
      <c r="I28" s="23" t="n">
        <f aca="false">MAX(I5:I27)</f>
        <v>35.8</v>
      </c>
      <c r="J28" s="23" t="n">
        <f aca="false">MAX(J5:J27)</f>
        <v>38.7</v>
      </c>
      <c r="K28" s="23" t="n">
        <f aca="false">MAX(K5:K27)</f>
        <v>40.9</v>
      </c>
      <c r="L28" s="23" t="n">
        <f aca="false">MAX(L5:L27)</f>
        <v>40.3</v>
      </c>
      <c r="M28" s="23" t="n">
        <f aca="false">MAX(M5:M27)</f>
        <v>39.9</v>
      </c>
      <c r="N28" s="23" t="n">
        <f aca="false">MAX(N5:N27)</f>
        <v>40.1</v>
      </c>
      <c r="O28" s="23" t="n">
        <f aca="false">MAX(O5:O27)</f>
        <v>33.2</v>
      </c>
      <c r="P28" s="23" t="n">
        <f aca="false">MAX(P5:P27)</f>
        <v>32.5</v>
      </c>
      <c r="Q28" s="23" t="n">
        <f aca="false">MAX(Q5:Q27)</f>
        <v>38.8</v>
      </c>
      <c r="R28" s="23" t="n">
        <f aca="false">MAX(R5:R27)</f>
        <v>41.3</v>
      </c>
      <c r="S28" s="23" t="n">
        <f aca="false">MAX(S5:S27)</f>
        <v>40.3</v>
      </c>
      <c r="T28" s="23" t="n">
        <f aca="false">MAX(T5:T27)</f>
        <v>42</v>
      </c>
      <c r="U28" s="23" t="n">
        <f aca="false">MAX(U5:U27)</f>
        <v>41.3</v>
      </c>
      <c r="V28" s="23" t="n">
        <f aca="false">MAX(V5:V27)</f>
        <v>40.2</v>
      </c>
      <c r="W28" s="23" t="n">
        <f aca="false">MAX(W5:W27)</f>
        <v>40.3</v>
      </c>
      <c r="X28" s="23" t="n">
        <f aca="false">MAX(X5:X27)</f>
        <v>39.8</v>
      </c>
      <c r="Y28" s="23" t="n">
        <f aca="false">MAX(Y5:Y27)</f>
        <v>33.3</v>
      </c>
      <c r="Z28" s="23" t="n">
        <f aca="false">MAX(Z5:Z27)</f>
        <v>38</v>
      </c>
      <c r="AA28" s="23" t="n">
        <f aca="false">MAX(AA5:AA27)</f>
        <v>38.2</v>
      </c>
      <c r="AB28" s="23" t="n">
        <f aca="false">MAX(AB5:AB27)</f>
        <v>38.4</v>
      </c>
      <c r="AC28" s="23" t="n">
        <f aca="false">MAX(AC5:AC27)</f>
        <v>39.4</v>
      </c>
      <c r="AD28" s="23" t="n">
        <f aca="false">MAX(AD5:AD27)</f>
        <v>30.3</v>
      </c>
      <c r="AE28" s="24" t="n">
        <f aca="false">MAX(AE5:AE27)</f>
        <v>33.7</v>
      </c>
      <c r="AF28" s="23" t="n">
        <f aca="false">MAX(AF5:AF27)</f>
        <v>42</v>
      </c>
      <c r="AG28" s="33" t="n">
        <f aca="false">AVERAGE(AG5:AG27)</f>
        <v>30.5131444563389</v>
      </c>
    </row>
    <row r="29" customFormat="false" ht="12.75" hidden="false" customHeight="false" outlineLevel="0" collapsed="false">
      <c r="A29" s="25" t="s">
        <v>3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32"/>
      <c r="AG29" s="34"/>
    </row>
    <row r="30" customFormat="false" ht="12.75" hidden="false" customHeight="false" outlineLevel="0" collapsed="false">
      <c r="A30" s="26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6</v>
      </c>
      <c r="AG3" s="29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5" t="s">
        <v>4</v>
      </c>
    </row>
    <row r="5" s="12" customFormat="true" ht="20.1" hidden="false" customHeight="true" outlineLevel="0" collapsed="false">
      <c r="A5" s="30" t="s">
        <v>5</v>
      </c>
      <c r="B5" s="15" t="n">
        <f aca="false">[1]Setembro!$D$5</f>
        <v>20.9</v>
      </c>
      <c r="C5" s="15" t="n">
        <f aca="false">[1]Setembro!$D$6</f>
        <v>15.9</v>
      </c>
      <c r="D5" s="15" t="n">
        <f aca="false">[1]Setembro!$D$7</f>
        <v>14.5</v>
      </c>
      <c r="E5" s="15" t="n">
        <f aca="false">[1]Setembro!$D$8</f>
        <v>16.5</v>
      </c>
      <c r="F5" s="15" t="n">
        <f aca="false">[1]Setembro!$D$9</f>
        <v>14.2</v>
      </c>
      <c r="G5" s="15" t="n">
        <f aca="false">[1]Setembro!$D$10</f>
        <v>13.1</v>
      </c>
      <c r="H5" s="15" t="n">
        <f aca="false">[1]Setembro!$D$11</f>
        <v>19.2</v>
      </c>
      <c r="I5" s="15" t="n">
        <f aca="false">[1]Setembro!$D$12</f>
        <v>15.3</v>
      </c>
      <c r="J5" s="15" t="n">
        <f aca="false">[1]Setembro!$D$13</f>
        <v>15</v>
      </c>
      <c r="K5" s="15" t="n">
        <f aca="false">[1]Setembro!$D$14</f>
        <v>16</v>
      </c>
      <c r="L5" s="15" t="n">
        <f aca="false">[1]Setembro!$D$15</f>
        <v>16.5</v>
      </c>
      <c r="M5" s="15" t="n">
        <f aca="false">[1]Setembro!$D$16</f>
        <v>17.1</v>
      </c>
      <c r="N5" s="15" t="n">
        <f aca="false">[1]Setembro!$D$17</f>
        <v>15.1</v>
      </c>
      <c r="O5" s="15" t="n">
        <f aca="false">[1]Setembro!$D$18</f>
        <v>17.3</v>
      </c>
      <c r="P5" s="15" t="n">
        <f aca="false">[1]Setembro!$D$19</f>
        <v>17.1</v>
      </c>
      <c r="Q5" s="15" t="n">
        <f aca="false">[1]Setembro!$D$20</f>
        <v>15.1</v>
      </c>
      <c r="R5" s="15" t="n">
        <f aca="false">[1]Setembro!$D$21</f>
        <v>20.7</v>
      </c>
      <c r="S5" s="15" t="n">
        <f aca="false">[1]Setembro!$D$22</f>
        <v>20.6</v>
      </c>
      <c r="T5" s="15" t="n">
        <f aca="false">[1]Setembro!$D$23</f>
        <v>17.8</v>
      </c>
      <c r="U5" s="15" t="n">
        <f aca="false">[1]Setembro!$D$24</f>
        <v>19.4</v>
      </c>
      <c r="V5" s="15" t="n">
        <f aca="false">[1]Setembro!$D$25</f>
        <v>19.3</v>
      </c>
      <c r="W5" s="15" t="n">
        <f aca="false">[1]Setembro!$D$26</f>
        <v>22.9</v>
      </c>
      <c r="X5" s="15" t="n">
        <f aca="false">[1]Setembro!$D$27</f>
        <v>19.2</v>
      </c>
      <c r="Y5" s="15" t="n">
        <f aca="false">[1]Setembro!$D$28</f>
        <v>19</v>
      </c>
      <c r="Z5" s="15" t="n">
        <f aca="false">[1]Setembro!$D$29</f>
        <v>17.9</v>
      </c>
      <c r="AA5" s="15" t="n">
        <f aca="false">[1]Setembro!$D$30</f>
        <v>19.5</v>
      </c>
      <c r="AB5" s="15" t="n">
        <f aca="false">[1]Setembro!$D$31</f>
        <v>19.3</v>
      </c>
      <c r="AC5" s="15" t="n">
        <f aca="false">[1]Setembro!$D$32</f>
        <v>18.6</v>
      </c>
      <c r="AD5" s="15" t="n">
        <f aca="false">[1]Setembro!$D$33</f>
        <v>18.5</v>
      </c>
      <c r="AE5" s="15" t="n">
        <f aca="false">[1]Setembro!$D$34</f>
        <v>20.3</v>
      </c>
      <c r="AF5" s="16" t="n">
        <f aca="false">MIN(B5:AE5)</f>
        <v>13.1</v>
      </c>
      <c r="AG5" s="31" t="n">
        <f aca="false">AVERAGE(B5:AE5)</f>
        <v>17.7266666666667</v>
      </c>
    </row>
    <row r="6" customFormat="false" ht="17.1" hidden="false" customHeight="true" outlineLevel="0" collapsed="false">
      <c r="A6" s="14" t="s">
        <v>6</v>
      </c>
      <c r="B6" s="17" t="n">
        <f aca="false">[2]Setembro!$D$5</f>
        <v>17.2</v>
      </c>
      <c r="C6" s="17" t="n">
        <f aca="false">[2]Setembro!$D$6</f>
        <v>17.1</v>
      </c>
      <c r="D6" s="17" t="n">
        <f aca="false">[2]Setembro!$D$7</f>
        <v>12.6</v>
      </c>
      <c r="E6" s="17" t="n">
        <f aca="false">[2]Setembro!$D$8</f>
        <v>12.1</v>
      </c>
      <c r="F6" s="17" t="n">
        <f aca="false">[2]Setembro!$D$9</f>
        <v>6.2</v>
      </c>
      <c r="G6" s="17" t="n">
        <f aca="false">[2]Setembro!$D$10</f>
        <v>11.6</v>
      </c>
      <c r="H6" s="17" t="n">
        <f aca="false">[2]Setembro!$D$11</f>
        <v>15.5</v>
      </c>
      <c r="I6" s="17" t="n">
        <f aca="false">[2]Setembro!$D$12</f>
        <v>11.3</v>
      </c>
      <c r="J6" s="17" t="n">
        <f aca="false">[2]Setembro!$D$13</f>
        <v>11.6</v>
      </c>
      <c r="K6" s="17" t="n">
        <f aca="false">[2]Setembro!$D$14</f>
        <v>13</v>
      </c>
      <c r="L6" s="17" t="n">
        <f aca="false">[2]Setembro!$D$15</f>
        <v>16.3</v>
      </c>
      <c r="M6" s="17" t="n">
        <f aca="false">[2]Setembro!$D$16</f>
        <v>18</v>
      </c>
      <c r="N6" s="17" t="n">
        <f aca="false">[2]Setembro!$D$17</f>
        <v>17.8</v>
      </c>
      <c r="O6" s="17" t="n">
        <f aca="false">[2]Setembro!$D$18</f>
        <v>14.5</v>
      </c>
      <c r="P6" s="17" t="n">
        <f aca="false">[2]Setembro!$D$19</f>
        <v>9</v>
      </c>
      <c r="Q6" s="17" t="n">
        <f aca="false">[2]Setembro!$D$20</f>
        <v>12.7</v>
      </c>
      <c r="R6" s="17" t="n">
        <f aca="false">[2]Setembro!$D$21</f>
        <v>16.8</v>
      </c>
      <c r="S6" s="17" t="n">
        <f aca="false">[2]Setembro!$D$22</f>
        <v>15.9</v>
      </c>
      <c r="T6" s="17" t="n">
        <f aca="false">[2]Setembro!$D$23</f>
        <v>15.8</v>
      </c>
      <c r="U6" s="17" t="n">
        <f aca="false">[2]Setembro!$D$24</f>
        <v>14.7</v>
      </c>
      <c r="V6" s="17" t="n">
        <f aca="false">[2]Setembro!$D$25</f>
        <v>18.2</v>
      </c>
      <c r="W6" s="17" t="n">
        <f aca="false">[2]Setembro!$D$26</f>
        <v>17.8</v>
      </c>
      <c r="X6" s="17" t="n">
        <f aca="false">[2]Setembro!$D$27</f>
        <v>17.8</v>
      </c>
      <c r="Y6" s="17" t="n">
        <f aca="false">[2]Setembro!$D$28</f>
        <v>17.5</v>
      </c>
      <c r="Z6" s="17" t="n">
        <f aca="false">[2]Setembro!$D$29</f>
        <v>16.2</v>
      </c>
      <c r="AA6" s="17" t="n">
        <f aca="false">[2]Setembro!$D$30</f>
        <v>21.3</v>
      </c>
      <c r="AB6" s="17" t="str">
        <f aca="false">[2]Setembro!$D$31</f>
        <v>**</v>
      </c>
      <c r="AC6" s="17" t="str">
        <f aca="false">[2]Setembro!$D$32</f>
        <v>**</v>
      </c>
      <c r="AD6" s="17" t="n">
        <f aca="false">[2]Setembro!$D$33</f>
        <v>17.2</v>
      </c>
      <c r="AE6" s="17" t="n">
        <f aca="false">[2]Setembro!$D$34</f>
        <v>14.7</v>
      </c>
      <c r="AF6" s="18" t="n">
        <f aca="false">MIN(B6:AE6)</f>
        <v>6.2</v>
      </c>
      <c r="AG6" s="32" t="n">
        <f aca="false">AVERAGE(B6:AE6)</f>
        <v>15.0142857142857</v>
      </c>
    </row>
    <row r="7" customFormat="false" ht="17.1" hidden="false" customHeight="true" outlineLevel="0" collapsed="false">
      <c r="A7" s="14" t="s">
        <v>7</v>
      </c>
      <c r="B7" s="17" t="n">
        <f aca="false">[3]Setembro!$D$5</f>
        <v>21.5</v>
      </c>
      <c r="C7" s="17" t="n">
        <f aca="false">[3]Setembro!$D$6</f>
        <v>22.1</v>
      </c>
      <c r="D7" s="17" t="n">
        <f aca="false">[3]Setembro!$D$7</f>
        <v>15.4</v>
      </c>
      <c r="E7" s="17" t="n">
        <f aca="false">[3]Setembro!$D$8</f>
        <v>16.4</v>
      </c>
      <c r="F7" s="17" t="n">
        <f aca="false">[3]Setembro!$D$9</f>
        <v>13.6</v>
      </c>
      <c r="G7" s="17" t="n">
        <f aca="false">[3]Setembro!$D$10</f>
        <v>13.9</v>
      </c>
      <c r="H7" s="17" t="n">
        <f aca="false">[3]Setembro!$D$11</f>
        <v>17.2</v>
      </c>
      <c r="I7" s="17" t="n">
        <f aca="false">[3]Setembro!$D$12</f>
        <v>20.3</v>
      </c>
      <c r="J7" s="17" t="n">
        <f aca="false">[3]Setembro!$D$13</f>
        <v>22.2</v>
      </c>
      <c r="K7" s="17" t="n">
        <f aca="false">[3]Setembro!$D$14</f>
        <v>24.6</v>
      </c>
      <c r="L7" s="17" t="n">
        <f aca="false">[3]Setembro!$D$15</f>
        <v>18.9</v>
      </c>
      <c r="M7" s="17" t="n">
        <f aca="false">[3]Setembro!$D$16</f>
        <v>18.3</v>
      </c>
      <c r="N7" s="17" t="n">
        <f aca="false">[3]Setembro!$D$17</f>
        <v>16.6</v>
      </c>
      <c r="O7" s="17" t="n">
        <f aca="false">[3]Setembro!$D$18</f>
        <v>17.8</v>
      </c>
      <c r="P7" s="17" t="n">
        <f aca="false">[3]Setembro!$D$19</f>
        <v>16.6</v>
      </c>
      <c r="Q7" s="17" t="n">
        <f aca="false">[3]Setembro!$D$20</f>
        <v>17.4</v>
      </c>
      <c r="R7" s="17" t="n">
        <f aca="false">[3]Setembro!$D$21</f>
        <v>19.4</v>
      </c>
      <c r="S7" s="17" t="n">
        <f aca="false">[3]Setembro!$D$22</f>
        <v>22.1</v>
      </c>
      <c r="T7" s="17" t="n">
        <f aca="false">[3]Setembro!$D$23</f>
        <v>23.5</v>
      </c>
      <c r="U7" s="17" t="n">
        <f aca="false">[3]Setembro!$D$24</f>
        <v>24.8</v>
      </c>
      <c r="V7" s="17" t="n">
        <f aca="false">[3]Setembro!$D$25</f>
        <v>19.6</v>
      </c>
      <c r="W7" s="17" t="n">
        <f aca="false">[3]Setembro!$D$26</f>
        <v>20.7</v>
      </c>
      <c r="X7" s="17" t="n">
        <f aca="false">[3]Setembro!$D$27</f>
        <v>21.3</v>
      </c>
      <c r="Y7" s="17" t="n">
        <f aca="false">[3]Setembro!$D$28</f>
        <v>20.4</v>
      </c>
      <c r="Z7" s="17" t="n">
        <f aca="false">[3]Setembro!$D$29</f>
        <v>20.6</v>
      </c>
      <c r="AA7" s="17" t="n">
        <f aca="false">[3]Setembro!$D$30</f>
        <v>22.2</v>
      </c>
      <c r="AB7" s="17" t="n">
        <f aca="false">[3]Setembro!$D$31</f>
        <v>20.9</v>
      </c>
      <c r="AC7" s="17" t="n">
        <f aca="false">[3]Setembro!$D$32</f>
        <v>21.4</v>
      </c>
      <c r="AD7" s="17" t="n">
        <f aca="false">[3]Setembro!$D$33</f>
        <v>19.6</v>
      </c>
      <c r="AE7" s="17" t="n">
        <f aca="false">[3]Setembro!$D$34</f>
        <v>20.3</v>
      </c>
      <c r="AF7" s="18" t="n">
        <f aca="false">MIN(B7:AE7)</f>
        <v>13.6</v>
      </c>
      <c r="AG7" s="32" t="n">
        <f aca="false">AVERAGE(B7:AE7)</f>
        <v>19.6533333333333</v>
      </c>
    </row>
    <row r="8" customFormat="false" ht="17.1" hidden="false" customHeight="true" outlineLevel="0" collapsed="false">
      <c r="A8" s="14" t="s">
        <v>8</v>
      </c>
      <c r="B8" s="17" t="n">
        <f aca="false">[4]Setembro!$D$5</f>
        <v>23.9</v>
      </c>
      <c r="C8" s="17" t="n">
        <f aca="false">[4]Setembro!$D$6</f>
        <v>22.8</v>
      </c>
      <c r="D8" s="17" t="n">
        <f aca="false">[4]Setembro!$D$7</f>
        <v>15.4</v>
      </c>
      <c r="E8" s="17" t="n">
        <f aca="false">[4]Setembro!$D$8</f>
        <v>16.4</v>
      </c>
      <c r="F8" s="17" t="n">
        <f aca="false">[4]Setembro!$D$9</f>
        <v>13.6</v>
      </c>
      <c r="G8" s="17" t="n">
        <f aca="false">[4]Setembro!$D$10</f>
        <v>13.9</v>
      </c>
      <c r="H8" s="17" t="n">
        <f aca="false">[4]Setembro!$D$11</f>
        <v>17.2</v>
      </c>
      <c r="I8" s="17" t="n">
        <f aca="false">[4]Setembro!$D$12</f>
        <v>18.8</v>
      </c>
      <c r="J8" s="17" t="n">
        <f aca="false">[4]Setembro!$D$13</f>
        <v>18.6</v>
      </c>
      <c r="K8" s="17" t="n">
        <f aca="false">[4]Setembro!$D$14</f>
        <v>21.5</v>
      </c>
      <c r="L8" s="17" t="n">
        <f aca="false">[4]Setembro!$D$15</f>
        <v>24.9</v>
      </c>
      <c r="M8" s="17" t="n">
        <f aca="false">[4]Setembro!$D$16</f>
        <v>24</v>
      </c>
      <c r="N8" s="17" t="n">
        <f aca="false">[4]Setembro!$D$17</f>
        <v>22.8</v>
      </c>
      <c r="O8" s="17" t="n">
        <f aca="false">[4]Setembro!$D$18</f>
        <v>16.9</v>
      </c>
      <c r="P8" s="17" t="n">
        <f aca="false">[4]Setembro!$D$19</f>
        <v>15.2</v>
      </c>
      <c r="Q8" s="17" t="n">
        <f aca="false">[4]Setembro!$D$20</f>
        <v>20.3</v>
      </c>
      <c r="R8" s="17" t="n">
        <f aca="false">[4]Setembro!$D$21</f>
        <v>22.8</v>
      </c>
      <c r="S8" s="17" t="n">
        <f aca="false">[4]Setembro!$D$22</f>
        <v>19</v>
      </c>
      <c r="T8" s="17" t="n">
        <f aca="false">[4]Setembro!$D$23</f>
        <v>19.3</v>
      </c>
      <c r="U8" s="17" t="n">
        <f aca="false">[4]Setembro!$D$24</f>
        <v>22.9</v>
      </c>
      <c r="V8" s="17" t="n">
        <f aca="false">[4]Setembro!$D$25</f>
        <v>23.9</v>
      </c>
      <c r="W8" s="17" t="n">
        <f aca="false">[4]Setembro!$D$26</f>
        <v>22.3</v>
      </c>
      <c r="X8" s="17" t="n">
        <f aca="false">[4]Setembro!$D$27</f>
        <v>23.4</v>
      </c>
      <c r="Y8" s="17" t="n">
        <f aca="false">[4]Setembro!$D$28</f>
        <v>17.8</v>
      </c>
      <c r="Z8" s="17" t="n">
        <f aca="false">[4]Setembro!$D$29</f>
        <v>18.4</v>
      </c>
      <c r="AA8" s="17" t="n">
        <f aca="false">[4]Setembro!$D$30</f>
        <v>18.6</v>
      </c>
      <c r="AB8" s="17" t="n">
        <f aca="false">[4]Setembro!$D$31</f>
        <v>18.8</v>
      </c>
      <c r="AC8" s="17" t="n">
        <f aca="false">[4]Setembro!$D$32</f>
        <v>18</v>
      </c>
      <c r="AD8" s="17" t="n">
        <f aca="false">[4]Setembro!$D$33</f>
        <v>18</v>
      </c>
      <c r="AE8" s="17" t="n">
        <f aca="false">[4]Setembro!$D$34</f>
        <v>19.1</v>
      </c>
      <c r="AF8" s="18" t="n">
        <f aca="false">MIN(B8:AE8)</f>
        <v>13.6</v>
      </c>
      <c r="AG8" s="32" t="n">
        <f aca="false">AVERAGE(B8:AE8)</f>
        <v>19.6166666666667</v>
      </c>
    </row>
    <row r="9" customFormat="false" ht="17.1" hidden="false" customHeight="true" outlineLevel="0" collapsed="false">
      <c r="A9" s="14" t="s">
        <v>9</v>
      </c>
      <c r="B9" s="17" t="n">
        <f aca="false">[5]Setembro!$D$5</f>
        <v>18.4</v>
      </c>
      <c r="C9" s="17" t="n">
        <f aca="false">[5]Setembro!$D$6</f>
        <v>22.8</v>
      </c>
      <c r="D9" s="17" t="n">
        <f aca="false">[5]Setembro!$D$7</f>
        <v>15.5</v>
      </c>
      <c r="E9" s="17" t="n">
        <f aca="false">[5]Setembro!$D$8</f>
        <v>17.1</v>
      </c>
      <c r="F9" s="17" t="n">
        <f aca="false">[5]Setembro!$D$9</f>
        <v>18</v>
      </c>
      <c r="G9" s="17" t="n">
        <f aca="false">[5]Setembro!$D$10</f>
        <v>15.9</v>
      </c>
      <c r="H9" s="17" t="n">
        <f aca="false">[5]Setembro!$D$11</f>
        <v>19</v>
      </c>
      <c r="I9" s="17" t="n">
        <f aca="false">[5]Setembro!$D$12</f>
        <v>16.9</v>
      </c>
      <c r="J9" s="17" t="n">
        <f aca="false">[5]Setembro!$D$13</f>
        <v>18.7</v>
      </c>
      <c r="K9" s="17" t="n">
        <f aca="false">[5]Setembro!$D$14</f>
        <v>19</v>
      </c>
      <c r="L9" s="17" t="n">
        <f aca="false">[5]Setembro!$D$15</f>
        <v>18</v>
      </c>
      <c r="M9" s="17" t="n">
        <f aca="false">[5]Setembro!$D$16</f>
        <v>19.4</v>
      </c>
      <c r="N9" s="17" t="n">
        <f aca="false">[5]Setembro!$D$17</f>
        <v>14.5</v>
      </c>
      <c r="O9" s="17" t="n">
        <f aca="false">[5]Setembro!$D$18</f>
        <v>16.2</v>
      </c>
      <c r="P9" s="17" t="n">
        <f aca="false">[5]Setembro!$D$19</f>
        <v>18.7</v>
      </c>
      <c r="Q9" s="17" t="n">
        <f aca="false">[5]Setembro!$D$20</f>
        <v>18.4</v>
      </c>
      <c r="R9" s="17" t="n">
        <f aca="false">[5]Setembro!$D$21</f>
        <v>19.9</v>
      </c>
      <c r="S9" s="17" t="n">
        <f aca="false">[5]Setembro!$D$22</f>
        <v>23.6</v>
      </c>
      <c r="T9" s="17" t="n">
        <f aca="false">[5]Setembro!$D$23</f>
        <v>18.6</v>
      </c>
      <c r="U9" s="17" t="n">
        <f aca="false">[5]Setembro!$D$24</f>
        <v>21.1</v>
      </c>
      <c r="V9" s="17" t="n">
        <f aca="false">[5]Setembro!$D$25</f>
        <v>23.2</v>
      </c>
      <c r="W9" s="17" t="n">
        <f aca="false">[5]Setembro!$D$26</f>
        <v>21.9</v>
      </c>
      <c r="X9" s="17" t="n">
        <f aca="false">[5]Setembro!$D$27</f>
        <v>18.9</v>
      </c>
      <c r="Y9" s="17" t="n">
        <f aca="false">[5]Setembro!$D$28</f>
        <v>22.3</v>
      </c>
      <c r="Z9" s="17" t="n">
        <f aca="false">[5]Setembro!$D$29</f>
        <v>18.7</v>
      </c>
      <c r="AA9" s="17" t="n">
        <f aca="false">[5]Setembro!$D$30</f>
        <v>22.4</v>
      </c>
      <c r="AB9" s="17" t="n">
        <f aca="false">[5]Setembro!$D$31</f>
        <v>19.4</v>
      </c>
      <c r="AC9" s="17" t="n">
        <f aca="false">[5]Setembro!$D$32</f>
        <v>19.6</v>
      </c>
      <c r="AD9" s="17" t="n">
        <f aca="false">[5]Setembro!$D$33</f>
        <v>18.9</v>
      </c>
      <c r="AE9" s="17" t="n">
        <f aca="false">[5]Setembro!$D$34</f>
        <v>21.3</v>
      </c>
      <c r="AF9" s="18" t="n">
        <f aca="false">MIN(B9:AE9)</f>
        <v>14.5</v>
      </c>
      <c r="AG9" s="32" t="n">
        <f aca="false">AVERAGE(B9:AE9)</f>
        <v>19.21</v>
      </c>
    </row>
    <row r="10" customFormat="false" ht="17.1" hidden="false" customHeight="true" outlineLevel="0" collapsed="false">
      <c r="A10" s="14" t="s">
        <v>10</v>
      </c>
      <c r="B10" s="17" t="n">
        <f aca="false">[6]Setembro!$D$5</f>
        <v>18.6</v>
      </c>
      <c r="C10" s="17" t="n">
        <f aca="false">[6]Setembro!$D$6</f>
        <v>17.8</v>
      </c>
      <c r="D10" s="17" t="n">
        <f aca="false">[6]Setembro!$D$7</f>
        <v>18.3</v>
      </c>
      <c r="E10" s="17" t="n">
        <f aca="false">[6]Setembro!$D$8</f>
        <v>20.9</v>
      </c>
      <c r="F10" s="17" t="n">
        <f aca="false">[6]Setembro!$D$9</f>
        <v>13.1</v>
      </c>
      <c r="G10" s="17" t="n">
        <f aca="false">[6]Setembro!$D$10</f>
        <v>15</v>
      </c>
      <c r="H10" s="17" t="n">
        <f aca="false">[6]Setembro!$D$11</f>
        <v>15.6</v>
      </c>
      <c r="I10" s="17" t="n">
        <f aca="false">[6]Setembro!$D$12</f>
        <v>16.4</v>
      </c>
      <c r="J10" s="17" t="n">
        <f aca="false">[6]Setembro!$D$13</f>
        <v>16.8</v>
      </c>
      <c r="K10" s="17" t="n">
        <f aca="false">[6]Setembro!$D$14</f>
        <v>17.4</v>
      </c>
      <c r="L10" s="17" t="n">
        <f aca="false">[6]Setembro!$D$15</f>
        <v>18.3</v>
      </c>
      <c r="M10" s="17" t="n">
        <f aca="false">[6]Setembro!$D$16</f>
        <v>18.4</v>
      </c>
      <c r="N10" s="17" t="n">
        <f aca="false">[6]Setembro!$D$17</f>
        <v>16.5</v>
      </c>
      <c r="O10" s="17" t="n">
        <f aca="false">[6]Setembro!$D$18</f>
        <v>20.5</v>
      </c>
      <c r="P10" s="17" t="n">
        <f aca="false">[6]Setembro!$D$19</f>
        <v>16.6</v>
      </c>
      <c r="Q10" s="17" t="n">
        <f aca="false">[6]Setembro!$D$20</f>
        <v>19.7</v>
      </c>
      <c r="R10" s="17" t="n">
        <f aca="false">[6]Setembro!$D$21</f>
        <v>21.1</v>
      </c>
      <c r="S10" s="17" t="n">
        <f aca="false">[6]Setembro!$D$22</f>
        <v>20.6</v>
      </c>
      <c r="T10" s="17" t="n">
        <f aca="false">[6]Setembro!$D$23</f>
        <v>18.2</v>
      </c>
      <c r="U10" s="17" t="n">
        <f aca="false">[6]Setembro!$D$24</f>
        <v>19.4</v>
      </c>
      <c r="V10" s="17" t="n">
        <f aca="false">[6]Setembro!$D$25</f>
        <v>20.7</v>
      </c>
      <c r="W10" s="17" t="n">
        <f aca="false">[6]Setembro!$D$26</f>
        <v>20.4</v>
      </c>
      <c r="X10" s="17" t="n">
        <f aca="false">[6]Setembro!$D$27</f>
        <v>21.7</v>
      </c>
      <c r="Y10" s="17" t="n">
        <f aca="false">[6]Setembro!$D$28</f>
        <v>19.1</v>
      </c>
      <c r="Z10" s="17" t="n">
        <f aca="false">[6]Setembro!$D$29</f>
        <v>17.6</v>
      </c>
      <c r="AA10" s="17" t="n">
        <f aca="false">[6]Setembro!$D$30</f>
        <v>18.9</v>
      </c>
      <c r="AB10" s="17" t="n">
        <f aca="false">[6]Setembro!$D$31</f>
        <v>17.5</v>
      </c>
      <c r="AC10" s="17" t="n">
        <f aca="false">[6]Setembro!$D$32</f>
        <v>19.7</v>
      </c>
      <c r="AD10" s="17" t="n">
        <f aca="false">[6]Setembro!$D$33</f>
        <v>18.4</v>
      </c>
      <c r="AE10" s="17" t="n">
        <f aca="false">[6]Setembro!$D$34</f>
        <v>19.7</v>
      </c>
      <c r="AF10" s="18" t="n">
        <f aca="false">MIN(B10:AE10)</f>
        <v>13.1</v>
      </c>
      <c r="AG10" s="32" t="n">
        <f aca="false">AVERAGE(B10:AE10)</f>
        <v>18.43</v>
      </c>
    </row>
    <row r="11" customFormat="false" ht="17.1" hidden="false" customHeight="true" outlineLevel="0" collapsed="false">
      <c r="A11" s="14" t="s">
        <v>11</v>
      </c>
      <c r="B11" s="17" t="str">
        <f aca="false">[7]Setembro!$D$5</f>
        <v>**</v>
      </c>
      <c r="C11" s="17" t="str">
        <f aca="false">[7]Setembro!$D$6</f>
        <v>**</v>
      </c>
      <c r="D11" s="17" t="str">
        <f aca="false">[7]Setembro!$D$7</f>
        <v>**</v>
      </c>
      <c r="E11" s="17" t="str">
        <f aca="false">[7]Setembro!$D$8</f>
        <v>**</v>
      </c>
      <c r="F11" s="17" t="str">
        <f aca="false">[7]Setembro!$D$9</f>
        <v>**</v>
      </c>
      <c r="G11" s="17" t="str">
        <f aca="false">[7]Setembro!$D$10</f>
        <v>**</v>
      </c>
      <c r="H11" s="17" t="str">
        <f aca="false">[7]Setembro!$D$11</f>
        <v>**</v>
      </c>
      <c r="I11" s="17" t="str">
        <f aca="false">[7]Setembro!$D$12</f>
        <v>**</v>
      </c>
      <c r="J11" s="17" t="str">
        <f aca="false">[7]Setembro!$D$13</f>
        <v>**</v>
      </c>
      <c r="K11" s="17" t="str">
        <f aca="false">[7]Setembro!$D$14</f>
        <v>**</v>
      </c>
      <c r="L11" s="17" t="str">
        <f aca="false">[7]Setembro!$D$15</f>
        <v>**</v>
      </c>
      <c r="M11" s="17" t="str">
        <f aca="false">[7]Setembro!$D$16</f>
        <v>**</v>
      </c>
      <c r="N11" s="17" t="str">
        <f aca="false">[7]Setembro!$D$17</f>
        <v>**</v>
      </c>
      <c r="O11" s="17" t="str">
        <f aca="false">[7]Setembro!$D$18</f>
        <v>**</v>
      </c>
      <c r="P11" s="17" t="str">
        <f aca="false">[7]Setembro!$D$19</f>
        <v>**</v>
      </c>
      <c r="Q11" s="17" t="str">
        <f aca="false">[7]Setembro!$D$20</f>
        <v>**</v>
      </c>
      <c r="R11" s="17" t="str">
        <f aca="false">[7]Setembro!$D$21</f>
        <v>**</v>
      </c>
      <c r="S11" s="17" t="str">
        <f aca="false">[7]Setembro!$D$22</f>
        <v>**</v>
      </c>
      <c r="T11" s="17" t="str">
        <f aca="false">[7]Setembro!$D$23</f>
        <v>**</v>
      </c>
      <c r="U11" s="17" t="str">
        <f aca="false">[7]Setembro!$D$24</f>
        <v>**</v>
      </c>
      <c r="V11" s="17" t="n">
        <f aca="false">[7]Setembro!$D$25</f>
        <v>28.9</v>
      </c>
      <c r="W11" s="17" t="n">
        <f aca="false">[7]Setembro!$D$26</f>
        <v>26.2</v>
      </c>
      <c r="X11" s="17" t="str">
        <f aca="false">[7]Setembro!$D$27</f>
        <v>**</v>
      </c>
      <c r="Y11" s="17" t="n">
        <f aca="false">[7]Setembro!$D$28</f>
        <v>23.9</v>
      </c>
      <c r="Z11" s="17" t="n">
        <f aca="false">[7]Setembro!$D$29</f>
        <v>21.7</v>
      </c>
      <c r="AA11" s="17" t="n">
        <f aca="false">[7]Setembro!$D$30</f>
        <v>28</v>
      </c>
      <c r="AB11" s="17" t="n">
        <f aca="false">[7]Setembro!$D$31</f>
        <v>21.4</v>
      </c>
      <c r="AC11" s="17" t="n">
        <f aca="false">[7]Setembro!$D$32</f>
        <v>29</v>
      </c>
      <c r="AD11" s="17" t="n">
        <f aca="false">[7]Setembro!$D$33</f>
        <v>21.9</v>
      </c>
      <c r="AE11" s="17" t="n">
        <f aca="false">[7]Setembro!$D$34</f>
        <v>20.7</v>
      </c>
      <c r="AF11" s="18" t="n">
        <f aca="false">MIN(B11:AE11)</f>
        <v>20.7</v>
      </c>
      <c r="AG11" s="32" t="n">
        <v>0</v>
      </c>
    </row>
    <row r="12" customFormat="false" ht="17.1" hidden="false" customHeight="true" outlineLevel="0" collapsed="false">
      <c r="A12" s="14" t="s">
        <v>12</v>
      </c>
      <c r="B12" s="17" t="n">
        <f aca="false">[8]Setembro!$D$5</f>
        <v>19.5</v>
      </c>
      <c r="C12" s="17" t="n">
        <f aca="false">[8]Setembro!$D$6</f>
        <v>18.5</v>
      </c>
      <c r="D12" s="17" t="n">
        <f aca="false">[8]Setembro!$D$7</f>
        <v>17.4</v>
      </c>
      <c r="E12" s="17" t="n">
        <f aca="false">[8]Setembro!$D$8</f>
        <v>19.8</v>
      </c>
      <c r="F12" s="17" t="n">
        <f aca="false">[8]Setembro!$D$9</f>
        <v>15.8</v>
      </c>
      <c r="G12" s="17" t="n">
        <f aca="false">[8]Setembro!$D$10</f>
        <v>16.9</v>
      </c>
      <c r="H12" s="17" t="n">
        <f aca="false">[8]Setembro!$D$11</f>
        <v>20.3</v>
      </c>
      <c r="I12" s="17" t="n">
        <f aca="false">[8]Setembro!$D$12</f>
        <v>18.8</v>
      </c>
      <c r="J12" s="17" t="n">
        <f aca="false">[8]Setembro!$D$13</f>
        <v>19.2</v>
      </c>
      <c r="K12" s="17" t="n">
        <f aca="false">[8]Setembro!$D$14</f>
        <v>21.8</v>
      </c>
      <c r="L12" s="17" t="n">
        <f aca="false">[8]Setembro!$D$15</f>
        <v>16.6</v>
      </c>
      <c r="M12" s="17" t="n">
        <f aca="false">[8]Setembro!$D$16</f>
        <v>18.7</v>
      </c>
      <c r="N12" s="17" t="n">
        <f aca="false">[8]Setembro!$D$17</f>
        <v>14.6</v>
      </c>
      <c r="O12" s="17" t="n">
        <f aca="false">[8]Setembro!$D$18</f>
        <v>18.5</v>
      </c>
      <c r="P12" s="17" t="n">
        <f aca="false">[8]Setembro!$D$19</f>
        <v>19.2</v>
      </c>
      <c r="Q12" s="17" t="n">
        <f aca="false">[8]Setembro!$D$20</f>
        <v>18.2</v>
      </c>
      <c r="R12" s="17" t="n">
        <f aca="false">[8]Setembro!$D$21</f>
        <v>20</v>
      </c>
      <c r="S12" s="17" t="n">
        <f aca="false">[8]Setembro!$D$22</f>
        <v>26.5</v>
      </c>
      <c r="T12" s="17" t="n">
        <f aca="false">[8]Setembro!$D$23</f>
        <v>23.8</v>
      </c>
      <c r="U12" s="17" t="n">
        <f aca="false">[8]Setembro!$D$24</f>
        <v>23.7</v>
      </c>
      <c r="V12" s="17" t="n">
        <f aca="false">[8]Setembro!$D$25</f>
        <v>18.3</v>
      </c>
      <c r="W12" s="17" t="n">
        <f aca="false">[8]Setembro!$D$26</f>
        <v>18.4</v>
      </c>
      <c r="X12" s="17" t="n">
        <f aca="false">[8]Setembro!$D$27</f>
        <v>19</v>
      </c>
      <c r="Y12" s="17" t="n">
        <f aca="false">[8]Setembro!$D$28</f>
        <v>23</v>
      </c>
      <c r="Z12" s="17" t="n">
        <f aca="false">[8]Setembro!$D$29</f>
        <v>20.2</v>
      </c>
      <c r="AA12" s="17" t="n">
        <f aca="false">[8]Setembro!$D$30</f>
        <v>23.1</v>
      </c>
      <c r="AB12" s="17" t="n">
        <f aca="false">[8]Setembro!$D$31</f>
        <v>21.2</v>
      </c>
      <c r="AC12" s="17" t="n">
        <f aca="false">[8]Setembro!$D$32</f>
        <v>24.6</v>
      </c>
      <c r="AD12" s="17" t="n">
        <f aca="false">[8]Setembro!$D$33</f>
        <v>20.6</v>
      </c>
      <c r="AE12" s="17" t="n">
        <f aca="false">[8]Setembro!$D$34</f>
        <v>21.4</v>
      </c>
      <c r="AF12" s="18" t="n">
        <f aca="false">MIN(B12:AE12)</f>
        <v>14.6</v>
      </c>
      <c r="AG12" s="32" t="n">
        <f aca="false">AVERAGE(B12:AE12)</f>
        <v>19.92</v>
      </c>
    </row>
    <row r="13" customFormat="false" ht="17.1" hidden="false" customHeight="true" outlineLevel="0" collapsed="false">
      <c r="A13" s="14" t="s">
        <v>13</v>
      </c>
      <c r="B13" s="17" t="n">
        <f aca="false">[9]Setembro!$D$5</f>
        <v>21.1</v>
      </c>
      <c r="C13" s="17" t="n">
        <f aca="false">[9]Setembro!$D$6</f>
        <v>22.8</v>
      </c>
      <c r="D13" s="17" t="n">
        <f aca="false">[9]Setembro!$D$7</f>
        <v>14.1</v>
      </c>
      <c r="E13" s="17" t="n">
        <f aca="false">[9]Setembro!$D$8</f>
        <v>12.9</v>
      </c>
      <c r="F13" s="17" t="n">
        <f aca="false">[9]Setembro!$D$9</f>
        <v>8.9</v>
      </c>
      <c r="G13" s="17" t="n">
        <f aca="false">[9]Setembro!$D$10</f>
        <v>12.6</v>
      </c>
      <c r="H13" s="17" t="n">
        <f aca="false">[9]Setembro!$D$11</f>
        <v>13.6</v>
      </c>
      <c r="I13" s="17" t="n">
        <f aca="false">[9]Setembro!$D$12</f>
        <v>15.7</v>
      </c>
      <c r="J13" s="17" t="n">
        <f aca="false">[9]Setembro!$D$13</f>
        <v>15.5</v>
      </c>
      <c r="K13" s="17" t="n">
        <f aca="false">[9]Setembro!$D$14</f>
        <v>16.9</v>
      </c>
      <c r="L13" s="17" t="n">
        <f aca="false">[9]Setembro!$D$15</f>
        <v>21.8</v>
      </c>
      <c r="M13" s="17" t="n">
        <f aca="false">[9]Setembro!$D$16</f>
        <v>22.9</v>
      </c>
      <c r="N13" s="17" t="n">
        <f aca="false">[9]Setembro!$D$17</f>
        <v>21.7</v>
      </c>
      <c r="O13" s="17" t="n">
        <f aca="false">[9]Setembro!$D$18</f>
        <v>15.8</v>
      </c>
      <c r="P13" s="17" t="n">
        <f aca="false">[9]Setembro!$D$19</f>
        <v>10.4</v>
      </c>
      <c r="Q13" s="17" t="n">
        <f aca="false">[9]Setembro!$D$20</f>
        <v>16.9</v>
      </c>
      <c r="R13" s="17" t="n">
        <f aca="false">[9]Setembro!$D$21</f>
        <v>18.7</v>
      </c>
      <c r="S13" s="17" t="n">
        <f aca="false">[9]Setembro!$D$22</f>
        <v>16.6</v>
      </c>
      <c r="T13" s="17" t="n">
        <f aca="false">[9]Setembro!$D$23</f>
        <v>16.2</v>
      </c>
      <c r="U13" s="17" t="n">
        <f aca="false">[9]Setembro!$D$24</f>
        <v>18.9</v>
      </c>
      <c r="V13" s="17" t="n">
        <f aca="false">[9]Setembro!$D$25</f>
        <v>22</v>
      </c>
      <c r="W13" s="17" t="n">
        <f aca="false">[9]Setembro!$D$26</f>
        <v>21.3</v>
      </c>
      <c r="X13" s="17" t="n">
        <f aca="false">[9]Setembro!$D$27</f>
        <v>19.3</v>
      </c>
      <c r="Y13" s="17" t="n">
        <f aca="false">[9]Setembro!$D$28</f>
        <v>18</v>
      </c>
      <c r="Z13" s="17" t="n">
        <f aca="false">[9]Setembro!$D$29</f>
        <v>18</v>
      </c>
      <c r="AA13" s="17" t="n">
        <f aca="false">[9]Setembro!$D$30</f>
        <v>22.2</v>
      </c>
      <c r="AB13" s="17" t="str">
        <f aca="false">[9]Setembro!$D$31</f>
        <v>**</v>
      </c>
      <c r="AC13" s="17" t="str">
        <f aca="false">[9]Setembro!$D$32</f>
        <v>**</v>
      </c>
      <c r="AD13" s="17" t="n">
        <f aca="false">[9]Setembro!$D$33</f>
        <v>18.9</v>
      </c>
      <c r="AE13" s="17" t="n">
        <f aca="false">[9]Setembro!$D$34</f>
        <v>16.5</v>
      </c>
      <c r="AF13" s="18" t="n">
        <f aca="false">MIN(B13:AE13)</f>
        <v>8.9</v>
      </c>
      <c r="AG13" s="32" t="n">
        <f aca="false">AVERAGE(B13:AE13)</f>
        <v>17.5071428571429</v>
      </c>
    </row>
    <row r="14" customFormat="false" ht="17.1" hidden="false" customHeight="true" outlineLevel="0" collapsed="false">
      <c r="A14" s="14" t="s">
        <v>14</v>
      </c>
      <c r="B14" s="17" t="n">
        <f aca="false">[10]Setembro!$D$5</f>
        <v>19.8</v>
      </c>
      <c r="C14" s="17" t="n">
        <f aca="false">[10]Setembro!$D$6</f>
        <v>20.9</v>
      </c>
      <c r="D14" s="17" t="n">
        <f aca="false">[10]Setembro!$D$7</f>
        <v>15.6</v>
      </c>
      <c r="E14" s="17" t="n">
        <f aca="false">[10]Setembro!$D$8</f>
        <v>13.7</v>
      </c>
      <c r="F14" s="17" t="n">
        <f aca="false">[10]Setembro!$D$9</f>
        <v>8.2</v>
      </c>
      <c r="G14" s="17" t="n">
        <f aca="false">[10]Setembro!$D$10</f>
        <v>12.9</v>
      </c>
      <c r="H14" s="17" t="n">
        <f aca="false">[10]Setembro!$D$11</f>
        <v>14.5</v>
      </c>
      <c r="I14" s="17" t="n">
        <f aca="false">[10]Setembro!$D$12</f>
        <v>14.1</v>
      </c>
      <c r="J14" s="17" t="n">
        <f aca="false">[10]Setembro!$D$13</f>
        <v>13.3</v>
      </c>
      <c r="K14" s="17" t="n">
        <f aca="false">[10]Setembro!$D$14</f>
        <v>14.8</v>
      </c>
      <c r="L14" s="17" t="n">
        <f aca="false">[10]Setembro!$D$15</f>
        <v>18.9</v>
      </c>
      <c r="M14" s="17" t="n">
        <f aca="false">[10]Setembro!$D$16</f>
        <v>20.9</v>
      </c>
      <c r="N14" s="17" t="n">
        <f aca="false">[10]Setembro!$D$17</f>
        <v>18.8</v>
      </c>
      <c r="O14" s="17" t="n">
        <f aca="false">[10]Setembro!$D$18</f>
        <v>16.1</v>
      </c>
      <c r="P14" s="17" t="n">
        <f aca="false">[10]Setembro!$D$19</f>
        <v>10.6</v>
      </c>
      <c r="Q14" s="17" t="n">
        <f aca="false">[10]Setembro!$D$20</f>
        <v>13.4</v>
      </c>
      <c r="R14" s="17" t="n">
        <f aca="false">[10]Setembro!$D$21</f>
        <v>18.9</v>
      </c>
      <c r="S14" s="17" t="n">
        <f aca="false">[10]Setembro!$D$22</f>
        <v>16.4</v>
      </c>
      <c r="T14" s="17" t="n">
        <f aca="false">[10]Setembro!$D$23</f>
        <v>15.4</v>
      </c>
      <c r="U14" s="17" t="n">
        <f aca="false">[10]Setembro!$D$24</f>
        <v>16.1</v>
      </c>
      <c r="V14" s="17" t="n">
        <f aca="false">[10]Setembro!$D$25</f>
        <v>19.2</v>
      </c>
      <c r="W14" s="17" t="n">
        <f aca="false">[10]Setembro!$D$26</f>
        <v>21.5</v>
      </c>
      <c r="X14" s="17" t="n">
        <f aca="false">[10]Setembro!$D$27</f>
        <v>18.2</v>
      </c>
      <c r="Y14" s="17" t="n">
        <f aca="false">[10]Setembro!$D$28</f>
        <v>16.4</v>
      </c>
      <c r="Z14" s="17" t="n">
        <f aca="false">[10]Setembro!$D$29</f>
        <v>15.6</v>
      </c>
      <c r="AA14" s="17" t="n">
        <f aca="false">[10]Setembro!$D$30</f>
        <v>17.8</v>
      </c>
      <c r="AB14" s="17" t="n">
        <f aca="false">[10]Setembro!$D$31</f>
        <v>18.8</v>
      </c>
      <c r="AC14" s="17" t="str">
        <f aca="false">[10]Setembro!$D$32</f>
        <v>**</v>
      </c>
      <c r="AD14" s="17" t="n">
        <f aca="false">[10]Setembro!$D$33</f>
        <v>16.6</v>
      </c>
      <c r="AE14" s="17" t="n">
        <f aca="false">[10]Setembro!$D$34</f>
        <v>16.2</v>
      </c>
      <c r="AF14" s="18" t="n">
        <f aca="false">MIN(B14:AE14)</f>
        <v>8.2</v>
      </c>
      <c r="AG14" s="32" t="n">
        <f aca="false">AVERAGE(B14:AE14)</f>
        <v>16.3310344827586</v>
      </c>
    </row>
    <row r="15" customFormat="false" ht="17.1" hidden="false" customHeight="true" outlineLevel="0" collapsed="false">
      <c r="A15" s="14" t="s">
        <v>15</v>
      </c>
      <c r="B15" s="17" t="n">
        <f aca="false">[11]Setembro!$D$5</f>
        <v>22.5</v>
      </c>
      <c r="C15" s="17" t="n">
        <f aca="false">[11]Setembro!$D$6</f>
        <v>23.4</v>
      </c>
      <c r="D15" s="17" t="n">
        <f aca="false">[11]Setembro!$D$7</f>
        <v>16.5</v>
      </c>
      <c r="E15" s="17" t="n">
        <f aca="false">[11]Setembro!$D$8</f>
        <v>15.4</v>
      </c>
      <c r="F15" s="17" t="n">
        <f aca="false">[11]Setembro!$D$9</f>
        <v>10.6</v>
      </c>
      <c r="G15" s="17" t="n">
        <f aca="false">[11]Setembro!$D$10</f>
        <v>14.3</v>
      </c>
      <c r="H15" s="17" t="n">
        <f aca="false">[11]Setembro!$D$11</f>
        <v>15.4</v>
      </c>
      <c r="I15" s="17" t="n">
        <f aca="false">[11]Setembro!$D$12</f>
        <v>15.7</v>
      </c>
      <c r="J15" s="17" t="n">
        <f aca="false">[11]Setembro!$D$13</f>
        <v>15.5</v>
      </c>
      <c r="K15" s="17" t="n">
        <f aca="false">[11]Setembro!$D$14</f>
        <v>16.8</v>
      </c>
      <c r="L15" s="17" t="n">
        <f aca="false">[11]Setembro!$D$15</f>
        <v>20.9</v>
      </c>
      <c r="M15" s="17" t="n">
        <f aca="false">[11]Setembro!$D$16</f>
        <v>23.9</v>
      </c>
      <c r="N15" s="17" t="n">
        <f aca="false">[11]Setembro!$D$17</f>
        <v>21.7</v>
      </c>
      <c r="O15" s="17" t="n">
        <f aca="false">[11]Setembro!$D$18</f>
        <v>17</v>
      </c>
      <c r="P15" s="17" t="n">
        <f aca="false">[11]Setembro!$D$19</f>
        <v>12.2</v>
      </c>
      <c r="Q15" s="17" t="n">
        <f aca="false">[11]Setembro!$D$20</f>
        <v>17.8</v>
      </c>
      <c r="R15" s="17" t="n">
        <f aca="false">[11]Setembro!$D$21</f>
        <v>21.5</v>
      </c>
      <c r="S15" s="17" t="n">
        <f aca="false">[11]Setembro!$D$22</f>
        <v>17.5</v>
      </c>
      <c r="T15" s="17" t="n">
        <f aca="false">[11]Setembro!$D$23</f>
        <v>15.2</v>
      </c>
      <c r="U15" s="17" t="n">
        <f aca="false">[11]Setembro!$D$24</f>
        <v>17.5</v>
      </c>
      <c r="V15" s="17" t="n">
        <f aca="false">[11]Setembro!$D$25</f>
        <v>21.6</v>
      </c>
      <c r="W15" s="17" t="n">
        <f aca="false">[11]Setembro!$D$26</f>
        <v>22.5</v>
      </c>
      <c r="X15" s="17" t="n">
        <f aca="false">[11]Setembro!$D$27</f>
        <v>20.5</v>
      </c>
      <c r="Y15" s="17" t="n">
        <f aca="false">[11]Setembro!$D$28</f>
        <v>17.7</v>
      </c>
      <c r="Z15" s="17" t="n">
        <f aca="false">[11]Setembro!$D$29</f>
        <v>16.8</v>
      </c>
      <c r="AA15" s="17" t="n">
        <f aca="false">[11]Setembro!$D$30</f>
        <v>18.4</v>
      </c>
      <c r="AB15" s="17" t="n">
        <f aca="false">[11]Setembro!$D$31</f>
        <v>17.9</v>
      </c>
      <c r="AC15" s="17" t="n">
        <f aca="false">[11]Setembro!$D$32</f>
        <v>17.9</v>
      </c>
      <c r="AD15" s="17" t="str">
        <f aca="false">[11]Setembro!$D$33</f>
        <v>**</v>
      </c>
      <c r="AE15" s="17" t="n">
        <f aca="false">[11]Setembro!$D$34</f>
        <v>22.4</v>
      </c>
      <c r="AF15" s="18" t="n">
        <f aca="false">MIN(B15:AE15)</f>
        <v>10.6</v>
      </c>
      <c r="AG15" s="32" t="n">
        <f aca="false">AVERAGE(B15:AE15)</f>
        <v>18.1724137931035</v>
      </c>
    </row>
    <row r="16" customFormat="false" ht="17.1" hidden="false" customHeight="true" outlineLevel="0" collapsed="false">
      <c r="A16" s="14" t="s">
        <v>16</v>
      </c>
      <c r="B16" s="17" t="n">
        <f aca="false">[12]Setembro!$D$5</f>
        <v>21.2</v>
      </c>
      <c r="C16" s="17" t="n">
        <f aca="false">[12]Setembro!$D$6</f>
        <v>20.9</v>
      </c>
      <c r="D16" s="17" t="n">
        <f aca="false">[12]Setembro!$D$7</f>
        <v>13.7</v>
      </c>
      <c r="E16" s="17" t="n">
        <f aca="false">[12]Setembro!$D$8</f>
        <v>13.3</v>
      </c>
      <c r="F16" s="17" t="n">
        <f aca="false">[12]Setembro!$D$9</f>
        <v>8.8</v>
      </c>
      <c r="G16" s="17" t="n">
        <f aca="false">[12]Setembro!$D$10</f>
        <v>13.5</v>
      </c>
      <c r="H16" s="17" t="n">
        <f aca="false">[12]Setembro!$D$11</f>
        <v>13.7</v>
      </c>
      <c r="I16" s="17" t="n">
        <f aca="false">[12]Setembro!$D$12</f>
        <v>13.7</v>
      </c>
      <c r="J16" s="17" t="n">
        <f aca="false">[12]Setembro!$D$13</f>
        <v>15.7</v>
      </c>
      <c r="K16" s="17" t="n">
        <f aca="false">[12]Setembro!$D$14</f>
        <v>16.7</v>
      </c>
      <c r="L16" s="17" t="n">
        <f aca="false">[12]Setembro!$D$15</f>
        <v>19.6</v>
      </c>
      <c r="M16" s="17" t="n">
        <f aca="false">[12]Setembro!$D$16</f>
        <v>21.5</v>
      </c>
      <c r="N16" s="17" t="n">
        <f aca="false">[12]Setembro!$D$17</f>
        <v>23.1</v>
      </c>
      <c r="O16" s="17" t="n">
        <f aca="false">[12]Setembro!$D$18</f>
        <v>16</v>
      </c>
      <c r="P16" s="17" t="n">
        <f aca="false">[12]Setembro!$D$19</f>
        <v>9.7</v>
      </c>
      <c r="Q16" s="17" t="n">
        <f aca="false">[12]Setembro!$D$20</f>
        <v>14.6</v>
      </c>
      <c r="R16" s="17" t="n">
        <f aca="false">[12]Setembro!$D$21</f>
        <v>21.5</v>
      </c>
      <c r="S16" s="17" t="n">
        <f aca="false">[12]Setembro!$D$22</f>
        <v>17.5</v>
      </c>
      <c r="T16" s="17" t="n">
        <f aca="false">[12]Setembro!$D$23</f>
        <v>15.2</v>
      </c>
      <c r="U16" s="17" t="n">
        <f aca="false">[12]Setembro!$D$24</f>
        <v>17.5</v>
      </c>
      <c r="V16" s="17" t="n">
        <f aca="false">[12]Setembro!$D$25</f>
        <v>21.3</v>
      </c>
      <c r="W16" s="17" t="n">
        <f aca="false">[12]Setembro!$D$26</f>
        <v>21.6</v>
      </c>
      <c r="X16" s="17" t="n">
        <f aca="false">[12]Setembro!$D$27</f>
        <v>18.2</v>
      </c>
      <c r="Y16" s="17" t="n">
        <f aca="false">[12]Setembro!$D$28</f>
        <v>16.9</v>
      </c>
      <c r="Z16" s="17" t="n">
        <f aca="false">[12]Setembro!$D$29</f>
        <v>16</v>
      </c>
      <c r="AA16" s="17" t="n">
        <f aca="false">[12]Setembro!$D$30</f>
        <v>18.4</v>
      </c>
      <c r="AB16" s="17" t="n">
        <f aca="false">[12]Setembro!$D$31</f>
        <v>18.7</v>
      </c>
      <c r="AC16" s="17" t="n">
        <f aca="false">[12]Setembro!$D$32</f>
        <v>17.9</v>
      </c>
      <c r="AD16" s="17" t="n">
        <f aca="false">[12]Setembro!$D$33</f>
        <v>16.3</v>
      </c>
      <c r="AE16" s="17" t="n">
        <f aca="false">[12]Setembro!$D$34</f>
        <v>15.6</v>
      </c>
      <c r="AF16" s="18" t="n">
        <f aca="false">MIN(B16:AE16)</f>
        <v>8.8</v>
      </c>
      <c r="AG16" s="32" t="n">
        <f aca="false">AVERAGE(B16:AE16)</f>
        <v>16.9433333333333</v>
      </c>
    </row>
    <row r="17" customFormat="false" ht="17.1" hidden="false" customHeight="true" outlineLevel="0" collapsed="false">
      <c r="A17" s="14" t="s">
        <v>17</v>
      </c>
      <c r="B17" s="17" t="n">
        <f aca="false">[13]Setembro!$D$5</f>
        <v>17.2</v>
      </c>
      <c r="C17" s="17" t="n">
        <f aca="false">[13]Setembro!$D$6</f>
        <v>20.2</v>
      </c>
      <c r="D17" s="17" t="n">
        <f aca="false">[13]Setembro!$D$7</f>
        <v>13.1</v>
      </c>
      <c r="E17" s="17" t="n">
        <f aca="false">[13]Setembro!$D$8</f>
        <v>14.1</v>
      </c>
      <c r="F17" s="17" t="n">
        <f aca="false">[13]Setembro!$D$9</f>
        <v>12.6</v>
      </c>
      <c r="G17" s="17" t="n">
        <f aca="false">[13]Setembro!$D$10</f>
        <v>13.3</v>
      </c>
      <c r="H17" s="17" t="n">
        <f aca="false">[13]Setembro!$D$11</f>
        <v>13.8</v>
      </c>
      <c r="I17" s="17" t="n">
        <f aca="false">[13]Setembro!$D$12</f>
        <v>12.8</v>
      </c>
      <c r="J17" s="17" t="n">
        <f aca="false">[13]Setembro!$D$13</f>
        <v>15.7</v>
      </c>
      <c r="K17" s="17" t="n">
        <f aca="false">[13]Setembro!$D$14</f>
        <v>16.4</v>
      </c>
      <c r="L17" s="17" t="n">
        <f aca="false">[13]Setembro!$D$15</f>
        <v>15.4</v>
      </c>
      <c r="M17" s="17" t="n">
        <f aca="false">[13]Setembro!$D$16</f>
        <v>16.2</v>
      </c>
      <c r="N17" s="17" t="n">
        <f aca="false">[13]Setembro!$D$17</f>
        <v>15.3</v>
      </c>
      <c r="O17" s="17" t="n">
        <f aca="false">[13]Setembro!$D$18</f>
        <v>17.1</v>
      </c>
      <c r="P17" s="17" t="n">
        <f aca="false">[13]Setembro!$D$19</f>
        <v>11</v>
      </c>
      <c r="Q17" s="17" t="n">
        <f aca="false">[13]Setembro!$D$20</f>
        <v>13.3</v>
      </c>
      <c r="R17" s="17" t="n">
        <f aca="false">[13]Setembro!$D$21</f>
        <v>17.1</v>
      </c>
      <c r="S17" s="17" t="n">
        <f aca="false">[13]Setembro!$D$22</f>
        <v>17.3</v>
      </c>
      <c r="T17" s="17" t="n">
        <f aca="false">[13]Setembro!$D$23</f>
        <v>17</v>
      </c>
      <c r="U17" s="17" t="n">
        <f aca="false">[13]Setembro!$D$24</f>
        <v>18.4</v>
      </c>
      <c r="V17" s="17" t="n">
        <f aca="false">[13]Setembro!$D$25</f>
        <v>15.6</v>
      </c>
      <c r="W17" s="17" t="n">
        <f aca="false">[13]Setembro!$D$26</f>
        <v>19.7</v>
      </c>
      <c r="X17" s="17" t="n">
        <f aca="false">[13]Setembro!$D$27</f>
        <v>17.6</v>
      </c>
      <c r="Y17" s="17" t="n">
        <f aca="false">[13]Setembro!$D$28</f>
        <v>18.1</v>
      </c>
      <c r="Z17" s="17" t="n">
        <f aca="false">[13]Setembro!$D$29</f>
        <v>19.4</v>
      </c>
      <c r="AA17" s="17" t="n">
        <f aca="false">[13]Setembro!$D$30</f>
        <v>19.1</v>
      </c>
      <c r="AB17" s="17" t="n">
        <f aca="false">[13]Setembro!$D$31</f>
        <v>20.2</v>
      </c>
      <c r="AC17" s="17" t="str">
        <f aca="false">[13]Setembro!$D$32</f>
        <v>**</v>
      </c>
      <c r="AD17" s="17" t="str">
        <f aca="false">[13]Setembro!$D$33</f>
        <v>**</v>
      </c>
      <c r="AE17" s="17" t="n">
        <f aca="false">[13]Setembro!$D$34</f>
        <v>17.7</v>
      </c>
      <c r="AF17" s="18" t="n">
        <f aca="false">MIN(B17:AE17)</f>
        <v>11</v>
      </c>
      <c r="AG17" s="32" t="n">
        <f aca="false">AVERAGE(B17:AE17)</f>
        <v>16.2392857142857</v>
      </c>
    </row>
    <row r="18" customFormat="false" ht="17.1" hidden="false" customHeight="true" outlineLevel="0" collapsed="false">
      <c r="A18" s="14" t="s">
        <v>18</v>
      </c>
      <c r="B18" s="17" t="n">
        <f aca="false">[14]Setembro!$D$5</f>
        <v>21.1</v>
      </c>
      <c r="C18" s="17" t="n">
        <f aca="false">[14]Setembro!$D$6</f>
        <v>21.4</v>
      </c>
      <c r="D18" s="17" t="n">
        <f aca="false">[14]Setembro!$D$7</f>
        <v>15.5</v>
      </c>
      <c r="E18" s="17" t="n">
        <f aca="false">[14]Setembro!$D$8</f>
        <v>15.8</v>
      </c>
      <c r="F18" s="17" t="n">
        <f aca="false">[14]Setembro!$D$9</f>
        <v>16.4</v>
      </c>
      <c r="G18" s="17" t="n">
        <f aca="false">[14]Setembro!$D$10</f>
        <v>13.9</v>
      </c>
      <c r="H18" s="17" t="n">
        <f aca="false">[14]Setembro!$D$11</f>
        <v>17</v>
      </c>
      <c r="I18" s="17" t="n">
        <f aca="false">[14]Setembro!$D$12</f>
        <v>18.2</v>
      </c>
      <c r="J18" s="17" t="n">
        <f aca="false">[14]Setembro!$D$13</f>
        <v>20.3</v>
      </c>
      <c r="K18" s="17" t="n">
        <f aca="false">[14]Setembro!$D$14</f>
        <v>21.9</v>
      </c>
      <c r="L18" s="17" t="n">
        <f aca="false">[14]Setembro!$D$15</f>
        <v>18.3</v>
      </c>
      <c r="M18" s="17" t="n">
        <f aca="false">[14]Setembro!$D$16</f>
        <v>18.7</v>
      </c>
      <c r="N18" s="17" t="n">
        <f aca="false">[14]Setembro!$D$17</f>
        <v>18.8</v>
      </c>
      <c r="O18" s="17" t="n">
        <f aca="false">[14]Setembro!$D$18</f>
        <v>17.7</v>
      </c>
      <c r="P18" s="17" t="n">
        <f aca="false">[14]Setembro!$D$19</f>
        <v>15.6</v>
      </c>
      <c r="Q18" s="17" t="n">
        <f aca="false">[14]Setembro!$D$20</f>
        <v>19</v>
      </c>
      <c r="R18" s="17" t="n">
        <f aca="false">[14]Setembro!$D$21</f>
        <v>20.7</v>
      </c>
      <c r="S18" s="17" t="n">
        <f aca="false">[14]Setembro!$D$22</f>
        <v>20.8</v>
      </c>
      <c r="T18" s="17" t="n">
        <f aca="false">[14]Setembro!$D$23</f>
        <v>22.7</v>
      </c>
      <c r="U18" s="17" t="n">
        <f aca="false">[14]Setembro!$D$24</f>
        <v>23.1</v>
      </c>
      <c r="V18" s="17" t="n">
        <f aca="false">[14]Setembro!$D$25</f>
        <v>18.9</v>
      </c>
      <c r="W18" s="17" t="n">
        <f aca="false">[14]Setembro!$D$26</f>
        <v>19.3</v>
      </c>
      <c r="X18" s="17" t="n">
        <f aca="false">[14]Setembro!$D$27</f>
        <v>20.1</v>
      </c>
      <c r="Y18" s="17" t="n">
        <f aca="false">[14]Setembro!$D$28</f>
        <v>20.6</v>
      </c>
      <c r="Z18" s="17" t="n">
        <f aca="false">[14]Setembro!$D$29</f>
        <v>20.6</v>
      </c>
      <c r="AA18" s="17" t="n">
        <f aca="false">[14]Setembro!$D$30</f>
        <v>22.6</v>
      </c>
      <c r="AB18" s="17" t="n">
        <f aca="false">[14]Setembro!$D$31</f>
        <v>20.4</v>
      </c>
      <c r="AC18" s="17" t="n">
        <f aca="false">[14]Setembro!$D$32</f>
        <v>22</v>
      </c>
      <c r="AD18" s="17" t="n">
        <f aca="false">[14]Setembro!$D$33</f>
        <v>19.7</v>
      </c>
      <c r="AE18" s="17" t="n">
        <f aca="false">[14]Setembro!$D$34</f>
        <v>19.6</v>
      </c>
      <c r="AF18" s="18" t="n">
        <f aca="false">MIN(B18:AE18)</f>
        <v>13.9</v>
      </c>
      <c r="AG18" s="32" t="n">
        <f aca="false">AVERAGE(B18:AE18)</f>
        <v>19.3566666666667</v>
      </c>
    </row>
    <row r="19" customFormat="false" ht="17.1" hidden="false" customHeight="true" outlineLevel="0" collapsed="false">
      <c r="A19" s="14" t="s">
        <v>19</v>
      </c>
      <c r="B19" s="17" t="n">
        <f aca="false">[15]Setembro!$D$5</f>
        <v>23</v>
      </c>
      <c r="C19" s="17" t="n">
        <f aca="false">[15]Setembro!$D$6</f>
        <v>18.6</v>
      </c>
      <c r="D19" s="17" t="n">
        <f aca="false">[15]Setembro!$D$7</f>
        <v>14</v>
      </c>
      <c r="E19" s="17" t="n">
        <f aca="false">[15]Setembro!$D$8</f>
        <v>16.5</v>
      </c>
      <c r="F19" s="17" t="n">
        <f aca="false">[15]Setembro!$D$9</f>
        <v>13.4</v>
      </c>
      <c r="G19" s="17" t="n">
        <f aca="false">[15]Setembro!$D$10</f>
        <v>12.4</v>
      </c>
      <c r="H19" s="17" t="n">
        <f aca="false">[15]Setembro!$D$11</f>
        <v>15</v>
      </c>
      <c r="I19" s="17" t="n">
        <f aca="false">[15]Setembro!$D$12</f>
        <v>17.2</v>
      </c>
      <c r="J19" s="17" t="n">
        <f aca="false">[15]Setembro!$D$13</f>
        <v>14.5</v>
      </c>
      <c r="K19" s="17" t="n">
        <f aca="false">[15]Setembro!$D$14</f>
        <v>21.9</v>
      </c>
      <c r="L19" s="17" t="n">
        <f aca="false">[15]Setembro!$D$15</f>
        <v>18.3</v>
      </c>
      <c r="M19" s="17" t="n">
        <f aca="false">[15]Setembro!$D$16</f>
        <v>18.7</v>
      </c>
      <c r="N19" s="17" t="n">
        <f aca="false">[15]Setembro!$D$17</f>
        <v>21.7</v>
      </c>
      <c r="O19" s="17" t="n">
        <f aca="false">[15]Setembro!$D$18</f>
        <v>18.6</v>
      </c>
      <c r="P19" s="17" t="n">
        <f aca="false">[15]Setembro!$D$19</f>
        <v>15.5</v>
      </c>
      <c r="Q19" s="17" t="n">
        <f aca="false">[15]Setembro!$D$20</f>
        <v>16.7</v>
      </c>
      <c r="R19" s="17" t="n">
        <f aca="false">[15]Setembro!$D$21</f>
        <v>18.5</v>
      </c>
      <c r="S19" s="17" t="n">
        <f aca="false">[15]Setembro!$D$22</f>
        <v>22.7</v>
      </c>
      <c r="T19" s="17" t="n">
        <f aca="false">[15]Setembro!$D$23</f>
        <v>22.4</v>
      </c>
      <c r="U19" s="17" t="n">
        <f aca="false">[15]Setembro!$D$24</f>
        <v>21.4</v>
      </c>
      <c r="V19" s="17" t="n">
        <f aca="false">[15]Setembro!$D$25</f>
        <v>20</v>
      </c>
      <c r="W19" s="17" t="n">
        <f aca="false">[15]Setembro!$D$26</f>
        <v>22.7</v>
      </c>
      <c r="X19" s="17" t="n">
        <f aca="false">[15]Setembro!$D$27</f>
        <v>21.1</v>
      </c>
      <c r="Y19" s="17" t="n">
        <f aca="false">[15]Setembro!$D$28</f>
        <v>22.1</v>
      </c>
      <c r="Z19" s="17" t="n">
        <f aca="false">[15]Setembro!$D$29</f>
        <v>20.9</v>
      </c>
      <c r="AA19" s="17" t="n">
        <f aca="false">[15]Setembro!$D$30</f>
        <v>24.3</v>
      </c>
      <c r="AB19" s="17" t="n">
        <f aca="false">[15]Setembro!$D$31</f>
        <v>22.1</v>
      </c>
      <c r="AC19" s="17" t="n">
        <f aca="false">[15]Setembro!$D$32</f>
        <v>26.3</v>
      </c>
      <c r="AD19" s="17" t="n">
        <f aca="false">[15]Setembro!$D$33</f>
        <v>20.9</v>
      </c>
      <c r="AE19" s="17" t="n">
        <f aca="false">[15]Setembro!$D$34</f>
        <v>20.8</v>
      </c>
      <c r="AF19" s="18" t="n">
        <f aca="false">MIN(B19:AE19)</f>
        <v>12.4</v>
      </c>
      <c r="AG19" s="32" t="n">
        <f aca="false">AVERAGE(B19:AE19)</f>
        <v>19.4066666666667</v>
      </c>
    </row>
    <row r="20" customFormat="false" ht="17.1" hidden="false" customHeight="true" outlineLevel="0" collapsed="false">
      <c r="A20" s="14" t="s">
        <v>20</v>
      </c>
      <c r="B20" s="17" t="str">
        <f aca="false">[16]Setembro!$D$5</f>
        <v>**</v>
      </c>
      <c r="C20" s="17" t="str">
        <f aca="false">[16]Setembro!$D$6</f>
        <v>**</v>
      </c>
      <c r="D20" s="17" t="str">
        <f aca="false">[16]Setembro!$D$7</f>
        <v>**</v>
      </c>
      <c r="E20" s="17" t="str">
        <f aca="false">[16]Setembro!$D$8</f>
        <v>**</v>
      </c>
      <c r="F20" s="17" t="str">
        <f aca="false">[16]Setembro!$D$9</f>
        <v>**</v>
      </c>
      <c r="G20" s="17" t="str">
        <f aca="false">[16]Setembro!$D$10</f>
        <v>**</v>
      </c>
      <c r="H20" s="17" t="str">
        <f aca="false">[16]Setembro!$D$11</f>
        <v>**</v>
      </c>
      <c r="I20" s="17" t="str">
        <f aca="false">[16]Setembro!$D$12</f>
        <v>**</v>
      </c>
      <c r="J20" s="17" t="str">
        <f aca="false">[16]Setembro!$D$13</f>
        <v>**</v>
      </c>
      <c r="K20" s="17" t="str">
        <f aca="false">[16]Setembro!$D$14</f>
        <v>**</v>
      </c>
      <c r="L20" s="17" t="str">
        <f aca="false">[16]Setembro!$D$15</f>
        <v>**</v>
      </c>
      <c r="M20" s="17" t="str">
        <f aca="false">[16]Setembro!$D$16</f>
        <v>**</v>
      </c>
      <c r="N20" s="17" t="str">
        <f aca="false">[16]Setembro!$D$17</f>
        <v>**</v>
      </c>
      <c r="O20" s="17" t="str">
        <f aca="false">[16]Setembro!$D$18</f>
        <v>**</v>
      </c>
      <c r="P20" s="17" t="str">
        <f aca="false">[16]Setembro!$D$19</f>
        <v>**</v>
      </c>
      <c r="Q20" s="17" t="str">
        <f aca="false">[16]Setembro!$D$20</f>
        <v>**</v>
      </c>
      <c r="R20" s="17" t="str">
        <f aca="false">[16]Setembro!$D$21</f>
        <v>**</v>
      </c>
      <c r="S20" s="17" t="str">
        <f aca="false">[16]Setembro!$D$22</f>
        <v>**</v>
      </c>
      <c r="T20" s="17" t="str">
        <f aca="false">[16]Setembro!$D$23</f>
        <v>**</v>
      </c>
      <c r="U20" s="17" t="str">
        <f aca="false">[16]Setembro!$D$24</f>
        <v>**</v>
      </c>
      <c r="V20" s="17" t="str">
        <f aca="false">[16]Setembro!$D$25</f>
        <v>**</v>
      </c>
      <c r="W20" s="17" t="str">
        <f aca="false">[16]Setembro!$D$26</f>
        <v>**</v>
      </c>
      <c r="X20" s="17" t="str">
        <f aca="false">[16]Setembro!$D$27</f>
        <v>**</v>
      </c>
      <c r="Y20" s="17" t="str">
        <f aca="false">[16]Setembro!$D$28</f>
        <v>**</v>
      </c>
      <c r="Z20" s="17" t="str">
        <f aca="false">[16]Setembro!$D$29</f>
        <v>**</v>
      </c>
      <c r="AA20" s="17" t="str">
        <f aca="false">[16]Setembro!$D$30</f>
        <v>**</v>
      </c>
      <c r="AB20" s="17" t="str">
        <f aca="false">[16]Setembro!$D$31</f>
        <v>**</v>
      </c>
      <c r="AC20" s="17" t="str">
        <f aca="false">[16]Setembro!$D$32</f>
        <v>**</v>
      </c>
      <c r="AD20" s="17" t="str">
        <f aca="false">[16]Setembro!$D$33</f>
        <v>**</v>
      </c>
      <c r="AE20" s="17" t="str">
        <f aca="false">[16]Setembro!$D$34</f>
        <v>**</v>
      </c>
      <c r="AF20" s="18" t="s">
        <v>21</v>
      </c>
      <c r="AG20" s="32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D$5</f>
        <v>18.3</v>
      </c>
      <c r="C21" s="17" t="n">
        <f aca="false">[17]Setembro!$D$6</f>
        <v>15.6</v>
      </c>
      <c r="D21" s="17" t="n">
        <f aca="false">[17]Setembro!$D$7</f>
        <v>11.8</v>
      </c>
      <c r="E21" s="17" t="n">
        <f aca="false">[17]Setembro!$D$8</f>
        <v>9.1</v>
      </c>
      <c r="F21" s="17" t="n">
        <f aca="false">[17]Setembro!$D$9</f>
        <v>11.6</v>
      </c>
      <c r="G21" s="17" t="n">
        <f aca="false">[17]Setembro!$D$10</f>
        <v>13.1</v>
      </c>
      <c r="H21" s="17" t="n">
        <f aca="false">[17]Setembro!$D$11</f>
        <v>13.1</v>
      </c>
      <c r="I21" s="17" t="n">
        <f aca="false">[17]Setembro!$D$12</f>
        <v>13.8</v>
      </c>
      <c r="J21" s="17" t="n">
        <f aca="false">[17]Setembro!$D$13</f>
        <v>13.8</v>
      </c>
      <c r="K21" s="17" t="n">
        <f aca="false">[17]Setembro!$D$14</f>
        <v>14.7</v>
      </c>
      <c r="L21" s="17" t="n">
        <f aca="false">[17]Setembro!$D$15</f>
        <v>18.6</v>
      </c>
      <c r="M21" s="17" t="n">
        <f aca="false">[17]Setembro!$D$16</f>
        <v>19.5</v>
      </c>
      <c r="N21" s="17" t="n">
        <f aca="false">[17]Setembro!$D$17</f>
        <v>17.9</v>
      </c>
      <c r="O21" s="17" t="n">
        <f aca="false">[17]Setembro!$D$18</f>
        <v>13</v>
      </c>
      <c r="P21" s="17" t="n">
        <f aca="false">[17]Setembro!$D$19</f>
        <v>9.6</v>
      </c>
      <c r="Q21" s="17" t="n">
        <f aca="false">[17]Setembro!$D$20</f>
        <v>15.5</v>
      </c>
      <c r="R21" s="17" t="n">
        <f aca="false">[17]Setembro!$D$21</f>
        <v>20.1</v>
      </c>
      <c r="S21" s="17" t="n">
        <f aca="false">[17]Setembro!$D$22</f>
        <v>17.5</v>
      </c>
      <c r="T21" s="17" t="n">
        <f aca="false">[17]Setembro!$D$23</f>
        <v>15.4</v>
      </c>
      <c r="U21" s="17" t="n">
        <f aca="false">[17]Setembro!$D$24</f>
        <v>16.3</v>
      </c>
      <c r="V21" s="17" t="n">
        <f aca="false">[17]Setembro!$D$25</f>
        <v>17.4</v>
      </c>
      <c r="W21" s="17" t="n">
        <f aca="false">[17]Setembro!$D$26</f>
        <v>25.9</v>
      </c>
      <c r="X21" s="17" t="n">
        <f aca="false">[17]Setembro!$D$27</f>
        <v>17</v>
      </c>
      <c r="Y21" s="17" t="n">
        <f aca="false">[17]Setembro!$D$28</f>
        <v>16.3</v>
      </c>
      <c r="Z21" s="17" t="n">
        <f aca="false">[17]Setembro!$D$29</f>
        <v>16.4</v>
      </c>
      <c r="AA21" s="17" t="n">
        <f aca="false">[17]Setembro!$D$30</f>
        <v>17.1</v>
      </c>
      <c r="AB21" s="17" t="n">
        <f aca="false">[17]Setembro!$D$31</f>
        <v>17.6</v>
      </c>
      <c r="AC21" s="17" t="n">
        <f aca="false">[17]Setembro!$D$32</f>
        <v>16.4</v>
      </c>
      <c r="AD21" s="17" t="n">
        <f aca="false">[17]Setembro!$D$33</f>
        <v>16</v>
      </c>
      <c r="AE21" s="17" t="n">
        <f aca="false">[17]Setembro!$D$34</f>
        <v>18</v>
      </c>
      <c r="AF21" s="18" t="n">
        <f aca="false">MIN(B21:AE21)</f>
        <v>9.1</v>
      </c>
      <c r="AG21" s="32" t="n">
        <f aca="false">AVERAGE(B21:AE21)</f>
        <v>15.88</v>
      </c>
    </row>
    <row r="22" customFormat="false" ht="17.1" hidden="false" customHeight="true" outlineLevel="0" collapsed="false">
      <c r="A22" s="14" t="s">
        <v>23</v>
      </c>
      <c r="B22" s="17" t="n">
        <f aca="false">[18]Setembro!$D$5</f>
        <v>25.8</v>
      </c>
      <c r="C22" s="17" t="n">
        <f aca="false">[18]Setembro!$D$6</f>
        <v>14.3</v>
      </c>
      <c r="D22" s="17" t="n">
        <f aca="false">[18]Setembro!$D$7</f>
        <v>13.7</v>
      </c>
      <c r="E22" s="17" t="n">
        <f aca="false">[18]Setembro!$D$8</f>
        <v>14.6</v>
      </c>
      <c r="F22" s="17" t="n">
        <f aca="false">[18]Setembro!$D$9</f>
        <v>13.3</v>
      </c>
      <c r="G22" s="17" t="n">
        <f aca="false">[18]Setembro!$D$10</f>
        <v>13.9</v>
      </c>
      <c r="H22" s="17" t="n">
        <f aca="false">[18]Setembro!$D$11</f>
        <v>11.9</v>
      </c>
      <c r="I22" s="17" t="n">
        <f aca="false">[18]Setembro!$D$12</f>
        <v>16</v>
      </c>
      <c r="J22" s="17" t="n">
        <f aca="false">[18]Setembro!$D$13</f>
        <v>16.6</v>
      </c>
      <c r="K22" s="17" t="n">
        <f aca="false">[18]Setembro!$D$14</f>
        <v>18.9</v>
      </c>
      <c r="L22" s="17" t="n">
        <f aca="false">[18]Setembro!$D$15</f>
        <v>26.1</v>
      </c>
      <c r="M22" s="17" t="n">
        <f aca="false">[18]Setembro!$D$16</f>
        <v>22.4</v>
      </c>
      <c r="N22" s="17" t="n">
        <f aca="false">[18]Setembro!$D$17</f>
        <v>20.2</v>
      </c>
      <c r="O22" s="17" t="n">
        <f aca="false">[18]Setembro!$D$18</f>
        <v>16</v>
      </c>
      <c r="P22" s="17" t="n">
        <f aca="false">[18]Setembro!$D$19</f>
        <v>11.7</v>
      </c>
      <c r="Q22" s="17" t="n">
        <f aca="false">[18]Setembro!$D$20</f>
        <v>16.4</v>
      </c>
      <c r="R22" s="17" t="n">
        <f aca="false">[18]Setembro!$D$21</f>
        <v>21</v>
      </c>
      <c r="S22" s="17" t="n">
        <f aca="false">[18]Setembro!$D$22</f>
        <v>17.9</v>
      </c>
      <c r="T22" s="17" t="n">
        <f aca="false">[18]Setembro!$D$23</f>
        <v>18.5</v>
      </c>
      <c r="U22" s="17" t="n">
        <f aca="false">[18]Setembro!$D$24</f>
        <v>21.2</v>
      </c>
      <c r="V22" s="17" t="n">
        <f aca="false">[18]Setembro!$D$25</f>
        <v>25.9</v>
      </c>
      <c r="W22" s="17" t="n">
        <f aca="false">[18]Setembro!$D$26</f>
        <v>26.8</v>
      </c>
      <c r="X22" s="17" t="n">
        <f aca="false">[18]Setembro!$D$27</f>
        <v>22.4</v>
      </c>
      <c r="Y22" s="17" t="n">
        <f aca="false">[18]Setembro!$D$28</f>
        <v>20.2</v>
      </c>
      <c r="Z22" s="17" t="n">
        <f aca="false">[18]Setembro!$D$29</f>
        <v>19.1</v>
      </c>
      <c r="AA22" s="17" t="n">
        <f aca="false">[18]Setembro!$D$30</f>
        <v>22.6</v>
      </c>
      <c r="AB22" s="17" t="n">
        <f aca="false">[18]Setembro!$D$31</f>
        <v>20.9</v>
      </c>
      <c r="AC22" s="17" t="n">
        <f aca="false">[18]Setembro!$D$32</f>
        <v>22.8</v>
      </c>
      <c r="AD22" s="17" t="n">
        <f aca="false">[18]Setembro!$D$33</f>
        <v>20</v>
      </c>
      <c r="AE22" s="17" t="n">
        <f aca="false">[18]Setembro!$D$34</f>
        <v>18.7</v>
      </c>
      <c r="AF22" s="18" t="n">
        <f aca="false">MIN(B22:AE22)</f>
        <v>11.7</v>
      </c>
      <c r="AG22" s="32" t="n">
        <f aca="false">AVERAGE(B22:AE22)</f>
        <v>18.9933333333333</v>
      </c>
    </row>
    <row r="23" customFormat="false" ht="17.1" hidden="false" customHeight="true" outlineLevel="0" collapsed="false">
      <c r="A23" s="14" t="s">
        <v>24</v>
      </c>
      <c r="B23" s="17" t="n">
        <f aca="false">[19]Setembro!$D$5</f>
        <v>18.5</v>
      </c>
      <c r="C23" s="17" t="n">
        <f aca="false">[19]Setembro!$D$6</f>
        <v>19.4</v>
      </c>
      <c r="D23" s="17" t="n">
        <f aca="false">[19]Setembro!$D$7</f>
        <v>13.8</v>
      </c>
      <c r="E23" s="17" t="n">
        <f aca="false">[19]Setembro!$D$8</f>
        <v>15.5</v>
      </c>
      <c r="F23" s="17" t="n">
        <f aca="false">[19]Setembro!$D$9</f>
        <v>12.4</v>
      </c>
      <c r="G23" s="17" t="n">
        <f aca="false">[19]Setembro!$D$10</f>
        <v>11.6</v>
      </c>
      <c r="H23" s="17" t="n">
        <f aca="false">[19]Setembro!$D$11</f>
        <v>16</v>
      </c>
      <c r="I23" s="17" t="n">
        <f aca="false">[19]Setembro!$D$12</f>
        <v>11.8</v>
      </c>
      <c r="J23" s="17" t="n">
        <f aca="false">[19]Setembro!$D$13</f>
        <v>17.3</v>
      </c>
      <c r="K23" s="17" t="n">
        <f aca="false">[19]Setembro!$D$14</f>
        <v>17.8</v>
      </c>
      <c r="L23" s="17" t="n">
        <f aca="false">[19]Setembro!$D$15</f>
        <v>21.2</v>
      </c>
      <c r="M23" s="17" t="n">
        <f aca="false">[19]Setembro!$D$16</f>
        <v>20.6</v>
      </c>
      <c r="N23" s="17" t="n">
        <f aca="false">[19]Setembro!$D$17</f>
        <v>17.7</v>
      </c>
      <c r="O23" s="17" t="n">
        <f aca="false">[19]Setembro!$D$18</f>
        <v>17.1</v>
      </c>
      <c r="P23" s="17" t="n">
        <f aca="false">[19]Setembro!$D$19</f>
        <v>11.4</v>
      </c>
      <c r="Q23" s="17" t="n">
        <f aca="false">[19]Setembro!$D$20</f>
        <v>14.1</v>
      </c>
      <c r="R23" s="17" t="n">
        <f aca="false">[19]Setembro!$D$21</f>
        <v>16.7</v>
      </c>
      <c r="S23" s="17" t="n">
        <f aca="false">[19]Setembro!$D$22</f>
        <v>14.6</v>
      </c>
      <c r="T23" s="17" t="n">
        <f aca="false">[19]Setembro!$D$23</f>
        <v>16.7</v>
      </c>
      <c r="U23" s="17" t="n">
        <f aca="false">[19]Setembro!$D$24</f>
        <v>16.1</v>
      </c>
      <c r="V23" s="17" t="n">
        <f aca="false">[19]Setembro!$D$25</f>
        <v>18.6</v>
      </c>
      <c r="W23" s="17" t="n">
        <f aca="false">[19]Setembro!$D$26</f>
        <v>17.5</v>
      </c>
      <c r="X23" s="17" t="n">
        <f aca="false">[19]Setembro!$D$27</f>
        <v>18.7</v>
      </c>
      <c r="Y23" s="17" t="n">
        <f aca="false">[19]Setembro!$D$28</f>
        <v>18.2</v>
      </c>
      <c r="Z23" s="17" t="n">
        <f aca="false">[19]Setembro!$D$29</f>
        <v>18.1</v>
      </c>
      <c r="AA23" s="17" t="n">
        <f aca="false">[19]Setembro!$D$30</f>
        <v>19.3</v>
      </c>
      <c r="AB23" s="17" t="n">
        <f aca="false">[19]Setembro!$D$31</f>
        <v>19</v>
      </c>
      <c r="AC23" s="17" t="n">
        <f aca="false">[19]Setembro!$D$32</f>
        <v>17.4</v>
      </c>
      <c r="AD23" s="17" t="n">
        <f aca="false">[19]Setembro!$D$33</f>
        <v>17.7</v>
      </c>
      <c r="AE23" s="17" t="n">
        <f aca="false">[19]Setembro!$D$34</f>
        <v>17.9</v>
      </c>
      <c r="AF23" s="18" t="n">
        <f aca="false">MIN(B23:AE23)</f>
        <v>11.4</v>
      </c>
      <c r="AG23" s="32" t="n">
        <f aca="false">AVERAGE(B23:AE23)</f>
        <v>16.7566666666667</v>
      </c>
    </row>
    <row r="24" customFormat="false" ht="17.1" hidden="false" customHeight="true" outlineLevel="0" collapsed="false">
      <c r="A24" s="14" t="s">
        <v>25</v>
      </c>
      <c r="B24" s="17" t="n">
        <f aca="false">[20]Setembro!$D$5</f>
        <v>19.8</v>
      </c>
      <c r="C24" s="17" t="n">
        <f aca="false">[20]Setembro!$D$6</f>
        <v>22.7</v>
      </c>
      <c r="D24" s="17" t="n">
        <f aca="false">[20]Setembro!$D$7</f>
        <v>18.7</v>
      </c>
      <c r="E24" s="17" t="n">
        <f aca="false">[20]Setembro!$D$8</f>
        <v>15</v>
      </c>
      <c r="F24" s="17" t="n">
        <f aca="false">[20]Setembro!$D$9</f>
        <v>13.1</v>
      </c>
      <c r="G24" s="17" t="n">
        <f aca="false">[20]Setembro!$D$10</f>
        <v>15.4</v>
      </c>
      <c r="H24" s="17" t="n">
        <f aca="false">[20]Setembro!$D$11</f>
        <v>17</v>
      </c>
      <c r="I24" s="17" t="n">
        <f aca="false">[20]Setembro!$D$12</f>
        <v>16.9</v>
      </c>
      <c r="J24" s="17" t="n">
        <f aca="false">[20]Setembro!$D$13</f>
        <v>17.7</v>
      </c>
      <c r="K24" s="17" t="n">
        <f aca="false">[20]Setembro!$D$14</f>
        <v>20.2</v>
      </c>
      <c r="L24" s="17" t="n">
        <f aca="false">[20]Setembro!$D$15</f>
        <v>20.9</v>
      </c>
      <c r="M24" s="17" t="n">
        <f aca="false">[20]Setembro!$D$16</f>
        <v>19.5</v>
      </c>
      <c r="N24" s="17" t="n">
        <f aca="false">[20]Setembro!$D$17</f>
        <v>19.8</v>
      </c>
      <c r="O24" s="17" t="n">
        <f aca="false">[20]Setembro!$D$18</f>
        <v>19.8</v>
      </c>
      <c r="P24" s="17" t="n">
        <f aca="false">[20]Setembro!$D$19</f>
        <v>15.2</v>
      </c>
      <c r="Q24" s="17" t="n">
        <f aca="false">[20]Setembro!$D$20</f>
        <v>18.4</v>
      </c>
      <c r="R24" s="17" t="n">
        <f aca="false">[20]Setembro!$D$21</f>
        <v>22.3</v>
      </c>
      <c r="S24" s="17" t="n">
        <f aca="false">[20]Setembro!$D$22</f>
        <v>22.1</v>
      </c>
      <c r="T24" s="17" t="n">
        <f aca="false">[20]Setembro!$D$23</f>
        <v>19.9</v>
      </c>
      <c r="U24" s="17" t="n">
        <f aca="false">[20]Setembro!$D$24</f>
        <v>20</v>
      </c>
      <c r="V24" s="17" t="n">
        <f aca="false">[20]Setembro!$D$25</f>
        <v>22.3</v>
      </c>
      <c r="W24" s="17" t="n">
        <f aca="false">[20]Setembro!$D$26</f>
        <v>21.8</v>
      </c>
      <c r="X24" s="17" t="n">
        <f aca="false">[20]Setembro!$D$27</f>
        <v>19.8</v>
      </c>
      <c r="Y24" s="17" t="n">
        <f aca="false">[20]Setembro!$D$28</f>
        <v>18.7</v>
      </c>
      <c r="Z24" s="17" t="n">
        <f aca="false">[20]Setembro!$D$29</f>
        <v>17.6</v>
      </c>
      <c r="AA24" s="17" t="n">
        <f aca="false">[20]Setembro!$D$30</f>
        <v>19.4</v>
      </c>
      <c r="AB24" s="17" t="n">
        <f aca="false">[20]Setembro!$D$31</f>
        <v>18.5</v>
      </c>
      <c r="AC24" s="17" t="n">
        <f aca="false">[20]Setembro!$D$32</f>
        <v>19.5</v>
      </c>
      <c r="AD24" s="17" t="n">
        <f aca="false">[20]Setembro!$D$33</f>
        <v>18</v>
      </c>
      <c r="AE24" s="17" t="n">
        <f aca="false">[20]Setembro!$D$34</f>
        <v>18.2</v>
      </c>
      <c r="AF24" s="18" t="n">
        <f aca="false">MIN(B24:AE24)</f>
        <v>13.1</v>
      </c>
      <c r="AG24" s="32" t="n">
        <f aca="false">AVERAGE(B24:AE24)</f>
        <v>18.94</v>
      </c>
    </row>
    <row r="25" customFormat="false" ht="17.1" hidden="false" customHeight="true" outlineLevel="0" collapsed="false">
      <c r="A25" s="14" t="s">
        <v>26</v>
      </c>
      <c r="B25" s="17" t="n">
        <f aca="false">[21]Setembro!$D$5</f>
        <v>20.3</v>
      </c>
      <c r="C25" s="17" t="n">
        <f aca="false">[21]Setembro!$D$6</f>
        <v>16.3</v>
      </c>
      <c r="D25" s="17" t="n">
        <f aca="false">[21]Setembro!$D$7</f>
        <v>13.4</v>
      </c>
      <c r="E25" s="17" t="n">
        <f aca="false">[21]Setembro!$D$8</f>
        <v>11</v>
      </c>
      <c r="F25" s="17" t="n">
        <f aca="false">[21]Setembro!$D$9</f>
        <v>8.4</v>
      </c>
      <c r="G25" s="17" t="n">
        <f aca="false">[21]Setembro!$D$10</f>
        <v>12.6</v>
      </c>
      <c r="H25" s="17" t="n">
        <f aca="false">[21]Setembro!$D$11</f>
        <v>14.5</v>
      </c>
      <c r="I25" s="17" t="n">
        <f aca="false">[21]Setembro!$D$12</f>
        <v>15.3</v>
      </c>
      <c r="J25" s="17" t="n">
        <f aca="false">[21]Setembro!$D$13</f>
        <v>15.5</v>
      </c>
      <c r="K25" s="17" t="n">
        <f aca="false">[21]Setembro!$D$14</f>
        <v>14.8</v>
      </c>
      <c r="L25" s="17" t="n">
        <f aca="false">[21]Setembro!$D$15</f>
        <v>20.5</v>
      </c>
      <c r="M25" s="17" t="n">
        <f aca="false">[21]Setembro!$D$16</f>
        <v>23.8</v>
      </c>
      <c r="N25" s="17" t="n">
        <f aca="false">[21]Setembro!$D$17</f>
        <v>20.4</v>
      </c>
      <c r="O25" s="17" t="n">
        <f aca="false">[21]Setembro!$D$18</f>
        <v>14.1</v>
      </c>
      <c r="P25" s="17" t="n">
        <f aca="false">[21]Setembro!$D$19</f>
        <v>8.9</v>
      </c>
      <c r="Q25" s="17" t="n">
        <f aca="false">[21]Setembro!$D$20</f>
        <v>16.5</v>
      </c>
      <c r="R25" s="17" t="n">
        <f aca="false">[21]Setembro!$D$21</f>
        <v>18.2</v>
      </c>
      <c r="S25" s="17" t="n">
        <f aca="false">[21]Setembro!$D$22</f>
        <v>15.3</v>
      </c>
      <c r="T25" s="17" t="n">
        <f aca="false">[21]Setembro!$D$23</f>
        <v>16.9</v>
      </c>
      <c r="U25" s="17" t="n">
        <f aca="false">[21]Setembro!$D$24</f>
        <v>16.9</v>
      </c>
      <c r="V25" s="17" t="n">
        <f aca="false">[21]Setembro!$D$25</f>
        <v>20.1</v>
      </c>
      <c r="W25" s="17" t="n">
        <f aca="false">[21]Setembro!$D$26</f>
        <v>21.5</v>
      </c>
      <c r="X25" s="17" t="n">
        <f aca="false">[21]Setembro!$D$27</f>
        <v>17.3</v>
      </c>
      <c r="Y25" s="17" t="n">
        <f aca="false">[21]Setembro!$D$28</f>
        <v>15.5</v>
      </c>
      <c r="Z25" s="17" t="n">
        <f aca="false">[21]Setembro!$D$29</f>
        <v>15</v>
      </c>
      <c r="AA25" s="17" t="n">
        <f aca="false">[21]Setembro!$D$30</f>
        <v>17.5</v>
      </c>
      <c r="AB25" s="17" t="str">
        <f aca="false">[21]Setembro!$D$31</f>
        <v>**</v>
      </c>
      <c r="AC25" s="17" t="str">
        <f aca="false">[21]Setembro!$D$32</f>
        <v>**</v>
      </c>
      <c r="AD25" s="17" t="n">
        <f aca="false">[21]Setembro!$D$33</f>
        <v>16</v>
      </c>
      <c r="AE25" s="17" t="n">
        <f aca="false">[21]Setembro!$D$34</f>
        <v>15.7</v>
      </c>
      <c r="AF25" s="18" t="n">
        <f aca="false">MIN(B25:AE25)</f>
        <v>8.4</v>
      </c>
      <c r="AG25" s="32" t="n">
        <f aca="false">AVERAGE(B25:AE25)</f>
        <v>16.15</v>
      </c>
    </row>
    <row r="26" customFormat="false" ht="17.1" hidden="false" customHeight="true" outlineLevel="0" collapsed="false">
      <c r="A26" s="14" t="s">
        <v>27</v>
      </c>
      <c r="B26" s="17" t="n">
        <f aca="false">[22]Setembro!$D$5</f>
        <v>23.5</v>
      </c>
      <c r="C26" s="17" t="n">
        <f aca="false">[22]Setembro!$D$6</f>
        <v>21.7</v>
      </c>
      <c r="D26" s="17" t="n">
        <f aca="false">[22]Setembro!$D$7</f>
        <v>14.9</v>
      </c>
      <c r="E26" s="17" t="n">
        <f aca="false">[22]Setembro!$D$8</f>
        <v>14.7</v>
      </c>
      <c r="F26" s="17" t="n">
        <f aca="false">[22]Setembro!$D$9</f>
        <v>13</v>
      </c>
      <c r="G26" s="17" t="n">
        <f aca="false">[22]Setembro!$D$10</f>
        <v>10.8</v>
      </c>
      <c r="H26" s="17" t="n">
        <f aca="false">[22]Setembro!$D$11</f>
        <v>16.9</v>
      </c>
      <c r="I26" s="17" t="n">
        <f aca="false">[22]Setembro!$D$12</f>
        <v>14.4</v>
      </c>
      <c r="J26" s="17" t="n">
        <f aca="false">[22]Setembro!$D$13</f>
        <v>17</v>
      </c>
      <c r="K26" s="17" t="n">
        <f aca="false">[22]Setembro!$D$14</f>
        <v>21.3</v>
      </c>
      <c r="L26" s="17" t="n">
        <f aca="false">[22]Setembro!$D$15</f>
        <v>23.8</v>
      </c>
      <c r="M26" s="17" t="n">
        <f aca="false">[22]Setembro!$D$16</f>
        <v>24.8</v>
      </c>
      <c r="N26" s="17" t="n">
        <f aca="false">[22]Setembro!$D$17</f>
        <v>20.8</v>
      </c>
      <c r="O26" s="17" t="n">
        <f aca="false">[22]Setembro!$D$18</f>
        <v>17.2</v>
      </c>
      <c r="P26" s="17" t="n">
        <f aca="false">[22]Setembro!$D$19</f>
        <v>13</v>
      </c>
      <c r="Q26" s="17" t="n">
        <f aca="false">[22]Setembro!$D$20</f>
        <v>16.5</v>
      </c>
      <c r="R26" s="17" t="n">
        <f aca="false">[22]Setembro!$D$21</f>
        <v>18.2</v>
      </c>
      <c r="S26" s="17" t="n">
        <f aca="false">[22]Setembro!$D$22</f>
        <v>15.3</v>
      </c>
      <c r="T26" s="17" t="n">
        <f aca="false">[22]Setembro!$D$23</f>
        <v>16.9</v>
      </c>
      <c r="U26" s="17" t="n">
        <f aca="false">[22]Setembro!$D$24</f>
        <v>16.9</v>
      </c>
      <c r="V26" s="17" t="n">
        <f aca="false">[22]Setembro!$D$25</f>
        <v>20.3</v>
      </c>
      <c r="W26" s="17" t="n">
        <f aca="false">[22]Setembro!$D$26</f>
        <v>24.1</v>
      </c>
      <c r="X26" s="17" t="n">
        <f aca="false">[22]Setembro!$D$27</f>
        <v>24.3</v>
      </c>
      <c r="Y26" s="17" t="n">
        <f aca="false">[22]Setembro!$D$28</f>
        <v>18</v>
      </c>
      <c r="Z26" s="17" t="n">
        <f aca="false">[22]Setembro!$D$29</f>
        <v>18</v>
      </c>
      <c r="AA26" s="17" t="n">
        <f aca="false">[22]Setembro!$D$30</f>
        <v>18.9</v>
      </c>
      <c r="AB26" s="17" t="n">
        <f aca="false">[22]Setembro!$D$31</f>
        <v>18.9</v>
      </c>
      <c r="AC26" s="17" t="n">
        <f aca="false">[22]Setembro!$D$32</f>
        <v>17.9</v>
      </c>
      <c r="AD26" s="17" t="n">
        <f aca="false">[22]Setembro!$D$33</f>
        <v>17.7</v>
      </c>
      <c r="AE26" s="17" t="n">
        <f aca="false">[22]Setembro!$D$34</f>
        <v>18.3</v>
      </c>
      <c r="AF26" s="18" t="n">
        <f aca="false">MIN(B26:AE26)</f>
        <v>10.8</v>
      </c>
      <c r="AG26" s="32" t="n">
        <f aca="false">AVERAGE(B26:AE26)</f>
        <v>18.2666666666667</v>
      </c>
    </row>
    <row r="27" customFormat="false" ht="17.1" hidden="false" customHeight="true" outlineLevel="0" collapsed="false">
      <c r="A27" s="14" t="s">
        <v>28</v>
      </c>
      <c r="B27" s="17" t="n">
        <f aca="false">[23]Setembro!$D$5</f>
        <v>23.5</v>
      </c>
      <c r="C27" s="17" t="n">
        <f aca="false">[23]Setembro!$D$6</f>
        <v>20.6</v>
      </c>
      <c r="D27" s="17" t="n">
        <f aca="false">[23]Setembro!$D$7</f>
        <v>18.7</v>
      </c>
      <c r="E27" s="17" t="n">
        <f aca="false">[23]Setembro!$D$8</f>
        <v>18.9</v>
      </c>
      <c r="F27" s="17" t="n">
        <f aca="false">[23]Setembro!$D$9</f>
        <v>16.6</v>
      </c>
      <c r="G27" s="17" t="n">
        <f aca="false">[23]Setembro!$D$10</f>
        <v>17.4</v>
      </c>
      <c r="H27" s="17" t="n">
        <f aca="false">[23]Setembro!$D$11</f>
        <v>20.5</v>
      </c>
      <c r="I27" s="17" t="n">
        <f aca="false">[23]Setembro!$D$12</f>
        <v>17.6</v>
      </c>
      <c r="J27" s="17" t="n">
        <f aca="false">[23]Setembro!$D$13</f>
        <v>17</v>
      </c>
      <c r="K27" s="17" t="n">
        <f aca="false">[23]Setembro!$D$14</f>
        <v>19.6</v>
      </c>
      <c r="L27" s="17" t="n">
        <f aca="false">[23]Setembro!$D$15</f>
        <v>22.3</v>
      </c>
      <c r="M27" s="17" t="n">
        <f aca="false">[23]Setembro!$D$16</f>
        <v>23.1</v>
      </c>
      <c r="N27" s="17" t="n">
        <f aca="false">[23]Setembro!$D$17</f>
        <v>21</v>
      </c>
      <c r="O27" s="17" t="n">
        <f aca="false">[23]Setembro!$D$18</f>
        <v>22.7</v>
      </c>
      <c r="P27" s="17" t="n">
        <f aca="false">[23]Setembro!$D$19</f>
        <v>19.4</v>
      </c>
      <c r="Q27" s="17" t="n">
        <f aca="false">[23]Setembro!$D$20</f>
        <v>20.6</v>
      </c>
      <c r="R27" s="17" t="n">
        <f aca="false">[23]Setembro!$D$21</f>
        <v>25.3</v>
      </c>
      <c r="S27" s="17" t="n">
        <f aca="false">[23]Setembro!$D$22</f>
        <v>24.1</v>
      </c>
      <c r="T27" s="17" t="n">
        <f aca="false">[23]Setembro!$D$23</f>
        <v>17.8</v>
      </c>
      <c r="U27" s="17" t="n">
        <f aca="false">[23]Setembro!$D$24</f>
        <v>22.4</v>
      </c>
      <c r="V27" s="17" t="n">
        <f aca="false">[23]Setembro!$D$25</f>
        <v>25.6</v>
      </c>
      <c r="W27" s="17" t="n">
        <f aca="false">[23]Setembro!$D$26</f>
        <v>28.2</v>
      </c>
      <c r="X27" s="17" t="n">
        <f aca="false">[23]Setembro!$D$27</f>
        <v>26.9</v>
      </c>
      <c r="Y27" s="17" t="str">
        <f aca="false">[23]Setembro!$D$28</f>
        <v>**</v>
      </c>
      <c r="Z27" s="17" t="n">
        <f aca="false">[23]Setembro!$D$29</f>
        <v>19.1</v>
      </c>
      <c r="AA27" s="17" t="str">
        <f aca="false">[23]Setembro!$D$30</f>
        <v>**</v>
      </c>
      <c r="AB27" s="17" t="str">
        <f aca="false">[23]Setembro!$D$31</f>
        <v>**</v>
      </c>
      <c r="AC27" s="17" t="str">
        <f aca="false">[23]Setembro!$D$32</f>
        <v>**</v>
      </c>
      <c r="AD27" s="17" t="str">
        <f aca="false">[23]Setembro!$D$33</f>
        <v>**</v>
      </c>
      <c r="AE27" s="17" t="str">
        <f aca="false">[23]Setembro!$D$34</f>
        <v>**</v>
      </c>
      <c r="AF27" s="18" t="n">
        <f aca="false">MIN(B27:AE27)</f>
        <v>16.6</v>
      </c>
      <c r="AG27" s="32" t="n">
        <f aca="false">AVERAGE(B27:AE27)</f>
        <v>21.2041666666667</v>
      </c>
    </row>
    <row r="28" s="12" customFormat="true" ht="17.1" hidden="false" customHeight="true" outlineLevel="0" collapsed="false">
      <c r="A28" s="22" t="s">
        <v>37</v>
      </c>
      <c r="B28" s="23" t="n">
        <f aca="false">MIN(B5:B27)</f>
        <v>17.2</v>
      </c>
      <c r="C28" s="23" t="n">
        <f aca="false">MIN(C5:C27)</f>
        <v>14.3</v>
      </c>
      <c r="D28" s="23" t="n">
        <f aca="false">MIN(D5:D27)</f>
        <v>11.8</v>
      </c>
      <c r="E28" s="23" t="n">
        <f aca="false">MIN(E5:E27)</f>
        <v>9.1</v>
      </c>
      <c r="F28" s="23" t="n">
        <f aca="false">MIN(F5:F27)</f>
        <v>6.2</v>
      </c>
      <c r="G28" s="23" t="n">
        <f aca="false">MIN(G5:G27)</f>
        <v>10.8</v>
      </c>
      <c r="H28" s="23" t="n">
        <f aca="false">MIN(H5:H27)</f>
        <v>11.9</v>
      </c>
      <c r="I28" s="23" t="n">
        <f aca="false">MIN(I5:I27)</f>
        <v>11.3</v>
      </c>
      <c r="J28" s="23" t="n">
        <f aca="false">MIN(J5:J27)</f>
        <v>11.6</v>
      </c>
      <c r="K28" s="23" t="n">
        <f aca="false">MIN(K5:K27)</f>
        <v>13</v>
      </c>
      <c r="L28" s="23" t="n">
        <f aca="false">MIN(L5:L27)</f>
        <v>15.4</v>
      </c>
      <c r="M28" s="23" t="n">
        <f aca="false">MIN(M5:M27)</f>
        <v>16.2</v>
      </c>
      <c r="N28" s="23" t="n">
        <f aca="false">MIN(N5:N27)</f>
        <v>14.5</v>
      </c>
      <c r="O28" s="23" t="n">
        <f aca="false">MIN(O5:O27)</f>
        <v>13</v>
      </c>
      <c r="P28" s="23" t="n">
        <f aca="false">MIN(P5:P27)</f>
        <v>8.9</v>
      </c>
      <c r="Q28" s="23" t="n">
        <f aca="false">MIN(Q5:Q27)</f>
        <v>12.7</v>
      </c>
      <c r="R28" s="23" t="n">
        <f aca="false">MIN(R5:R27)</f>
        <v>16.7</v>
      </c>
      <c r="S28" s="23" t="n">
        <f aca="false">MIN(S5:S27)</f>
        <v>14.6</v>
      </c>
      <c r="T28" s="23" t="n">
        <f aca="false">MIN(T5:T27)</f>
        <v>15.2</v>
      </c>
      <c r="U28" s="23" t="n">
        <f aca="false">MIN(U5:U27)</f>
        <v>14.7</v>
      </c>
      <c r="V28" s="23" t="n">
        <f aca="false">MIN(V5:V27)</f>
        <v>15.6</v>
      </c>
      <c r="W28" s="23" t="n">
        <f aca="false">MIN(W5:W27)</f>
        <v>17.5</v>
      </c>
      <c r="X28" s="23" t="n">
        <f aca="false">MIN(X5:X27)</f>
        <v>17</v>
      </c>
      <c r="Y28" s="23" t="n">
        <f aca="false">MIN(Y5:Y27)</f>
        <v>15.5</v>
      </c>
      <c r="Z28" s="23" t="n">
        <f aca="false">MIN(Z5:Z27)</f>
        <v>15</v>
      </c>
      <c r="AA28" s="23" t="n">
        <f aca="false">MIN(AA5:AA27)</f>
        <v>17.1</v>
      </c>
      <c r="AB28" s="23" t="n">
        <f aca="false">MIN(AB5:AB27)</f>
        <v>17.5</v>
      </c>
      <c r="AC28" s="23" t="n">
        <f aca="false">MIN(AC5:AC27)</f>
        <v>16.4</v>
      </c>
      <c r="AD28" s="23" t="n">
        <f aca="false">MIN(AD5:AD27)</f>
        <v>16</v>
      </c>
      <c r="AE28" s="24" t="n">
        <f aca="false">MIN(AE5:AE27)</f>
        <v>14.7</v>
      </c>
      <c r="AF28" s="23" t="n">
        <f aca="false">MIN(AF5:AF27)</f>
        <v>6.2</v>
      </c>
      <c r="AG28" s="23" t="n">
        <f aca="false">MIN(AG5:AG27)</f>
        <v>0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6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R36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7" min="2" style="1" width="5.41"/>
    <col collapsed="false" customWidth="true" hidden="false" outlineLevel="0" max="29" min="28" style="1" width="6.41"/>
    <col collapsed="false" customWidth="true" hidden="false" outlineLevel="0" max="31" min="30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s="12" customFormat="true" ht="20.1" hidden="false" customHeight="true" outlineLevel="0" collapsed="false">
      <c r="A5" s="36" t="s">
        <v>5</v>
      </c>
      <c r="B5" s="15" t="n">
        <f aca="false">[1]Setembro!$E$5</f>
        <v>30.375</v>
      </c>
      <c r="C5" s="15" t="n">
        <f aca="false">[1]Setembro!$E$6</f>
        <v>41.6666666666667</v>
      </c>
      <c r="D5" s="15" t="n">
        <f aca="false">[1]Setembro!$E$7</f>
        <v>35.9583333333333</v>
      </c>
      <c r="E5" s="15" t="n">
        <f aca="false">[1]Setembro!$E$8</f>
        <v>51.1666666666667</v>
      </c>
      <c r="F5" s="15" t="n">
        <f aca="false">[1]Setembro!$E$9</f>
        <v>42.125</v>
      </c>
      <c r="G5" s="15" t="n">
        <f aca="false">[1]Setembro!$E$10</f>
        <v>48.2916666666667</v>
      </c>
      <c r="H5" s="15" t="n">
        <f aca="false">[1]Setembro!$E$11</f>
        <v>44.1666666666667</v>
      </c>
      <c r="I5" s="15" t="n">
        <f aca="false">[1]Setembro!$E$12</f>
        <v>56.25</v>
      </c>
      <c r="J5" s="15" t="n">
        <f aca="false">[1]Setembro!$E$13</f>
        <v>52.3333333333333</v>
      </c>
      <c r="K5" s="15" t="n">
        <f aca="false">[1]Setembro!$E$14</f>
        <v>41</v>
      </c>
      <c r="L5" s="15" t="n">
        <f aca="false">[1]Setembro!$E$15</f>
        <v>34.375</v>
      </c>
      <c r="M5" s="15" t="n">
        <f aca="false">[1]Setembro!$E$16</f>
        <v>27.2083333333333</v>
      </c>
      <c r="N5" s="15" t="n">
        <f aca="false">[1]Setembro!$E$17</f>
        <v>23.7916666666667</v>
      </c>
      <c r="O5" s="15" t="n">
        <f aca="false">[1]Setembro!$E$18</f>
        <v>54.4166666666667</v>
      </c>
      <c r="P5" s="15" t="n">
        <f aca="false">[1]Setembro!$E$19</f>
        <v>66.25</v>
      </c>
      <c r="Q5" s="15" t="n">
        <f aca="false">[1]Setembro!$E$20</f>
        <v>53.125</v>
      </c>
      <c r="R5" s="15" t="n">
        <f aca="false">[1]Setembro!$E$21</f>
        <v>44.0833333333333</v>
      </c>
      <c r="S5" s="15" t="n">
        <f aca="false">[1]Setembro!$E$22</f>
        <v>43.8333333333333</v>
      </c>
      <c r="T5" s="15" t="n">
        <f aca="false">[1]Setembro!$E$23</f>
        <v>49.75</v>
      </c>
      <c r="U5" s="15" t="n">
        <f aca="false">[1]Setembro!$E$24</f>
        <v>43.2916666666667</v>
      </c>
      <c r="V5" s="15" t="n">
        <f aca="false">[1]Setembro!$E$25</f>
        <v>29.5416666666667</v>
      </c>
      <c r="W5" s="15" t="n">
        <f aca="false">[1]Setembro!$E$26</f>
        <v>25.75</v>
      </c>
      <c r="X5" s="15" t="n">
        <f aca="false">[1]Setembro!$E$27</f>
        <v>28.875</v>
      </c>
      <c r="Y5" s="15" t="n">
        <f aca="false">[1]Setembro!$E$28</f>
        <v>76.125</v>
      </c>
      <c r="Z5" s="15" t="n">
        <f aca="false">[1]Setembro!$E$29</f>
        <v>80.375</v>
      </c>
      <c r="AA5" s="15" t="n">
        <f aca="false">[1]Setembro!$E$30</f>
        <v>87.9583333333333</v>
      </c>
      <c r="AB5" s="15" t="n">
        <f aca="false">[1]Setembro!$E$31</f>
        <v>88.2916666666667</v>
      </c>
      <c r="AC5" s="15" t="n">
        <f aca="false">[1]Setembro!$E$32</f>
        <v>84.0833333333333</v>
      </c>
      <c r="AD5" s="15" t="n">
        <f aca="false">[1]Setembro!$E$33</f>
        <v>92.7</v>
      </c>
      <c r="AE5" s="15" t="n">
        <f aca="false">[1]Setembro!$E$34</f>
        <v>86.1</v>
      </c>
      <c r="AF5" s="16" t="n">
        <f aca="false">AVERAGE(B5:AE5)</f>
        <v>52.1086111111111</v>
      </c>
      <c r="AG5" s="11"/>
    </row>
    <row r="6" customFormat="false" ht="17.1" hidden="false" customHeight="true" outlineLevel="0" collapsed="false">
      <c r="A6" s="14" t="s">
        <v>6</v>
      </c>
      <c r="B6" s="17" t="n">
        <f aca="false">[2]Setembro!$E$5</f>
        <v>48.6956521739131</v>
      </c>
      <c r="C6" s="17" t="n">
        <f aca="false">[2]Setembro!$E$6</f>
        <v>66.6875</v>
      </c>
      <c r="D6" s="17" t="n">
        <f aca="false">[2]Setembro!$E$7</f>
        <v>71.9047619047619</v>
      </c>
      <c r="E6" s="17" t="n">
        <f aca="false">[2]Setembro!$E$8</f>
        <v>63.7727272727273</v>
      </c>
      <c r="F6" s="17" t="n">
        <f aca="false">[2]Setembro!$E$9</f>
        <v>60.3</v>
      </c>
      <c r="G6" s="17" t="n">
        <f aca="false">[2]Setembro!$E$10</f>
        <v>75.3333333333333</v>
      </c>
      <c r="H6" s="17" t="n">
        <f aca="false">[2]Setembro!$E$11</f>
        <v>57</v>
      </c>
      <c r="I6" s="17" t="n">
        <f aca="false">[2]Setembro!$E$12</f>
        <v>66.0454545454546</v>
      </c>
      <c r="J6" s="17" t="n">
        <f aca="false">[2]Setembro!$E$13</f>
        <v>58.0833333333333</v>
      </c>
      <c r="K6" s="17" t="n">
        <f aca="false">[2]Setembro!$E$14</f>
        <v>54.3333333333333</v>
      </c>
      <c r="L6" s="17" t="n">
        <f aca="false">[2]Setembro!$E$15</f>
        <v>49.0833333333333</v>
      </c>
      <c r="M6" s="17" t="n">
        <f aca="false">[2]Setembro!$E$16</f>
        <v>41.3478260869565</v>
      </c>
      <c r="N6" s="17" t="n">
        <f aca="false">[2]Setembro!$E$17</f>
        <v>35.9444444444444</v>
      </c>
      <c r="O6" s="17" t="n">
        <f aca="false">[2]Setembro!$E$18</f>
        <v>71.1111111111111</v>
      </c>
      <c r="P6" s="17" t="n">
        <f aca="false">[2]Setembro!$E$19</f>
        <v>52.2222222222222</v>
      </c>
      <c r="Q6" s="17" t="n">
        <f aca="false">[2]Setembro!$E$20</f>
        <v>52.8333333333333</v>
      </c>
      <c r="R6" s="17" t="n">
        <f aca="false">[2]Setembro!$E$21</f>
        <v>52.5833333333333</v>
      </c>
      <c r="S6" s="17" t="n">
        <f aca="false">[2]Setembro!$E$22</f>
        <v>40.7727272727273</v>
      </c>
      <c r="T6" s="17" t="n">
        <f aca="false">[2]Setembro!$E$23</f>
        <v>54.3333333333333</v>
      </c>
      <c r="U6" s="17" t="n">
        <f aca="false">[2]Setembro!$E$24</f>
        <v>63.0833333333333</v>
      </c>
      <c r="V6" s="17" t="n">
        <f aca="false">[2]Setembro!$E$25</f>
        <v>42.3157894736842</v>
      </c>
      <c r="W6" s="17" t="n">
        <f aca="false">[2]Setembro!$E$26</f>
        <v>31.7619047619048</v>
      </c>
      <c r="X6" s="17" t="n">
        <f aca="false">[2]Setembro!$E$27</f>
        <v>63.5454545454546</v>
      </c>
      <c r="Y6" s="17" t="n">
        <f aca="false">[2]Setembro!$E$28</f>
        <v>82.6</v>
      </c>
      <c r="Z6" s="17" t="n">
        <f aca="false">[2]Setembro!$E$29</f>
        <v>73.3846153846154</v>
      </c>
      <c r="AA6" s="17" t="n">
        <f aca="false">[2]Setembro!$E$30</f>
        <v>81.25</v>
      </c>
      <c r="AB6" s="17" t="str">
        <f aca="false">[2]Setembro!$E$31</f>
        <v>**</v>
      </c>
      <c r="AC6" s="17" t="str">
        <f aca="false">[2]Setembro!$E$32</f>
        <v>**</v>
      </c>
      <c r="AD6" s="17" t="n">
        <f aca="false">[2]Setembro!$E$33</f>
        <v>92</v>
      </c>
      <c r="AE6" s="17" t="n">
        <f aca="false">[2]Setembro!$E$34</f>
        <v>60.1538461538462</v>
      </c>
      <c r="AF6" s="18" t="n">
        <f aca="false">AVERAGE(B6:AE6)</f>
        <v>59.3743822864461</v>
      </c>
    </row>
    <row r="7" customFormat="false" ht="17.1" hidden="false" customHeight="true" outlineLevel="0" collapsed="false">
      <c r="A7" s="14" t="s">
        <v>7</v>
      </c>
      <c r="B7" s="17" t="n">
        <f aca="false">[3]Setembro!$E$5</f>
        <v>56.375</v>
      </c>
      <c r="C7" s="17" t="n">
        <f aca="false">[3]Setembro!$E$6</f>
        <v>60.2916666666667</v>
      </c>
      <c r="D7" s="17" t="n">
        <f aca="false">[3]Setembro!$E$7</f>
        <v>60.9583333333333</v>
      </c>
      <c r="E7" s="17" t="n">
        <f aca="false">[3]Setembro!$E$8</f>
        <v>57.4166666666667</v>
      </c>
      <c r="F7" s="17" t="n">
        <f aca="false">[3]Setembro!$E$9</f>
        <v>44.125</v>
      </c>
      <c r="G7" s="17" t="n">
        <f aca="false">[3]Setembro!$E$10</f>
        <v>50.0833333333333</v>
      </c>
      <c r="H7" s="17" t="n">
        <f aca="false">[3]Setembro!$E$11</f>
        <v>46.75</v>
      </c>
      <c r="I7" s="17" t="n">
        <f aca="false">[3]Setembro!$E$12</f>
        <v>46</v>
      </c>
      <c r="J7" s="17" t="n">
        <f aca="false">[3]Setembro!$E$13</f>
        <v>41.4583333333333</v>
      </c>
      <c r="K7" s="17" t="n">
        <f aca="false">[3]Setembro!$E$14</f>
        <v>34.2083333333333</v>
      </c>
      <c r="L7" s="17" t="n">
        <f aca="false">[3]Setembro!$E$15</f>
        <v>44.5</v>
      </c>
      <c r="M7" s="17" t="n">
        <f aca="false">[3]Setembro!$E$16</f>
        <v>51.7916666666667</v>
      </c>
      <c r="N7" s="17" t="n">
        <f aca="false">[3]Setembro!$E$17</f>
        <v>49</v>
      </c>
      <c r="O7" s="17" t="n">
        <f aca="false">[3]Setembro!$E$18</f>
        <v>73</v>
      </c>
      <c r="P7" s="17" t="n">
        <f aca="false">[3]Setembro!$E$19</f>
        <v>64.4583333333333</v>
      </c>
      <c r="Q7" s="17" t="n">
        <f aca="false">[3]Setembro!$E$20</f>
        <v>61.9583333333333</v>
      </c>
      <c r="R7" s="17" t="n">
        <f aca="false">[3]Setembro!$E$21</f>
        <v>58.9583333333333</v>
      </c>
      <c r="S7" s="17" t="n">
        <f aca="false">[3]Setembro!$E$22</f>
        <v>43.7083333333333</v>
      </c>
      <c r="T7" s="17" t="n">
        <f aca="false">[3]Setembro!$E$23</f>
        <v>42.5833333333333</v>
      </c>
      <c r="U7" s="17" t="n">
        <f aca="false">[3]Setembro!$E$24</f>
        <v>35.9166666666667</v>
      </c>
      <c r="V7" s="17" t="n">
        <f aca="false">[3]Setembro!$E$25</f>
        <v>44.3478260869565</v>
      </c>
      <c r="W7" s="17" t="n">
        <f aca="false">[3]Setembro!$E$26</f>
        <v>39.8333333333333</v>
      </c>
      <c r="X7" s="17" t="n">
        <f aca="false">[3]Setembro!$E$27</f>
        <v>50.6521739130435</v>
      </c>
      <c r="Y7" s="17" t="n">
        <f aca="false">[3]Setembro!$E$28</f>
        <v>80.2916666666667</v>
      </c>
      <c r="Z7" s="17" t="n">
        <f aca="false">[3]Setembro!$E$29</f>
        <v>73.25</v>
      </c>
      <c r="AA7" s="17" t="n">
        <f aca="false">[3]Setembro!$E$30</f>
        <v>82.2916666666667</v>
      </c>
      <c r="AB7" s="17" t="n">
        <f aca="false">[3]Setembro!$E$31</f>
        <v>71.4166666666667</v>
      </c>
      <c r="AC7" s="17" t="n">
        <f aca="false">[3]Setembro!$E$32</f>
        <v>75.7083333333333</v>
      </c>
      <c r="AD7" s="17" t="n">
        <f aca="false">[3]Setembro!$E$33</f>
        <v>88.5</v>
      </c>
      <c r="AE7" s="17" t="n">
        <f aca="false">[3]Setembro!$E$34</f>
        <v>92.4444444444444</v>
      </c>
      <c r="AF7" s="18" t="n">
        <f aca="false">AVERAGE(B7:AE7)</f>
        <v>57.4092592592593</v>
      </c>
    </row>
    <row r="8" customFormat="false" ht="17.1" hidden="false" customHeight="true" outlineLevel="0" collapsed="false">
      <c r="A8" s="14" t="s">
        <v>8</v>
      </c>
      <c r="B8" s="17" t="n">
        <f aca="false">[4]Setembro!$E$5</f>
        <v>35.125</v>
      </c>
      <c r="C8" s="17" t="n">
        <f aca="false">[4]Setembro!$E$6</f>
        <v>40.6666666666667</v>
      </c>
      <c r="D8" s="17" t="n">
        <f aca="false">[4]Setembro!$E$7</f>
        <v>60.9583333333333</v>
      </c>
      <c r="E8" s="17" t="n">
        <f aca="false">[4]Setembro!$E$8</f>
        <v>57.4166666666667</v>
      </c>
      <c r="F8" s="17" t="n">
        <f aca="false">[4]Setembro!$E$9</f>
        <v>44.125</v>
      </c>
      <c r="G8" s="17" t="n">
        <f aca="false">[4]Setembro!$E$10</f>
        <v>50.0833333333333</v>
      </c>
      <c r="H8" s="17" t="n">
        <f aca="false">[4]Setembro!$E$11</f>
        <v>46.75</v>
      </c>
      <c r="I8" s="17" t="n">
        <f aca="false">[4]Setembro!$E$12</f>
        <v>50.2916666666667</v>
      </c>
      <c r="J8" s="17" t="n">
        <f aca="false">[4]Setembro!$E$13</f>
        <v>43.7916666666667</v>
      </c>
      <c r="K8" s="17" t="n">
        <f aca="false">[4]Setembro!$E$14</f>
        <v>32.9583333333333</v>
      </c>
      <c r="L8" s="17" t="n">
        <f aca="false">[4]Setembro!$E$15</f>
        <v>24.7916666666667</v>
      </c>
      <c r="M8" s="17" t="n">
        <f aca="false">[4]Setembro!$E$16</f>
        <v>24.5</v>
      </c>
      <c r="N8" s="17" t="n">
        <f aca="false">[4]Setembro!$E$17</f>
        <v>21.875</v>
      </c>
      <c r="O8" s="17" t="n">
        <f aca="false">[4]Setembro!$E$18</f>
        <v>71.7083333333333</v>
      </c>
      <c r="P8" s="17" t="n">
        <f aca="false">[4]Setembro!$E$19</f>
        <v>65.1666666666667</v>
      </c>
      <c r="Q8" s="17" t="n">
        <f aca="false">[4]Setembro!$E$20</f>
        <v>46.7916666666667</v>
      </c>
      <c r="R8" s="17" t="n">
        <f aca="false">[4]Setembro!$E$21</f>
        <v>43.2916666666667</v>
      </c>
      <c r="S8" s="17" t="n">
        <f aca="false">[4]Setembro!$E$22</f>
        <v>48.5416666666667</v>
      </c>
      <c r="T8" s="17" t="n">
        <f aca="false">[4]Setembro!$E$23</f>
        <v>47.125</v>
      </c>
      <c r="U8" s="17" t="n">
        <f aca="false">[4]Setembro!$E$24</f>
        <v>37.7916666666667</v>
      </c>
      <c r="V8" s="17" t="n">
        <f aca="false">[4]Setembro!$E$25</f>
        <v>24.2083333333333</v>
      </c>
      <c r="W8" s="17" t="n">
        <f aca="false">[4]Setembro!$E$26</f>
        <v>27.1666666666667</v>
      </c>
      <c r="X8" s="17" t="n">
        <f aca="false">[4]Setembro!$E$27</f>
        <v>35.7916666666667</v>
      </c>
      <c r="Y8" s="17" t="n">
        <f aca="false">[4]Setembro!$E$28</f>
        <v>81.4583333333333</v>
      </c>
      <c r="Z8" s="17" t="n">
        <f aca="false">[4]Setembro!$E$29</f>
        <v>67.6666666666667</v>
      </c>
      <c r="AA8" s="17" t="n">
        <f aca="false">[4]Setembro!$E$30</f>
        <v>77.375</v>
      </c>
      <c r="AB8" s="17" t="n">
        <f aca="false">[4]Setembro!$E$31</f>
        <v>79.625</v>
      </c>
      <c r="AC8" s="17" t="n">
        <f aca="false">[4]Setembro!$E$32</f>
        <v>82</v>
      </c>
      <c r="AD8" s="17" t="n">
        <f aca="false">[4]Setembro!$E$33</f>
        <v>89.75</v>
      </c>
      <c r="AE8" s="17" t="n">
        <f aca="false">[4]Setembro!$E$34</f>
        <v>93.4166666666667</v>
      </c>
      <c r="AF8" s="18" t="n">
        <f aca="false">AVERAGE(B8:AE8)</f>
        <v>51.7402777777778</v>
      </c>
    </row>
    <row r="9" customFormat="false" ht="17.1" hidden="false" customHeight="true" outlineLevel="0" collapsed="false">
      <c r="A9" s="14" t="s">
        <v>9</v>
      </c>
      <c r="B9" s="17" t="n">
        <f aca="false">[5]Setembro!$E$5</f>
        <v>33.7727272727273</v>
      </c>
      <c r="C9" s="17" t="n">
        <f aca="false">[5]Setembro!$E$6</f>
        <v>40.6666666666667</v>
      </c>
      <c r="D9" s="17" t="n">
        <f aca="false">[5]Setembro!$E$7</f>
        <v>31.1363636363636</v>
      </c>
      <c r="E9" s="17" t="n">
        <f aca="false">[5]Setembro!$E$8</f>
        <v>37.8181818181818</v>
      </c>
      <c r="F9" s="17" t="n">
        <f aca="false">[5]Setembro!$E$9</f>
        <v>38.9473684210526</v>
      </c>
      <c r="G9" s="17" t="n">
        <f aca="false">[5]Setembro!$E$10</f>
        <v>36.8571428571429</v>
      </c>
      <c r="H9" s="17" t="n">
        <f aca="false">[5]Setembro!$E$11</f>
        <v>42.1428571428571</v>
      </c>
      <c r="I9" s="17" t="n">
        <f aca="false">[5]Setembro!$E$12</f>
        <v>44</v>
      </c>
      <c r="J9" s="17" t="n">
        <f aca="false">[5]Setembro!$E$13</f>
        <v>42.5217391304348</v>
      </c>
      <c r="K9" s="17" t="n">
        <f aca="false">[5]Setembro!$E$14</f>
        <v>34.7391304347826</v>
      </c>
      <c r="L9" s="17" t="n">
        <f aca="false">[5]Setembro!$E$15</f>
        <v>28.0909090909091</v>
      </c>
      <c r="M9" s="17" t="n">
        <f aca="false">[5]Setembro!$E$16</f>
        <v>23</v>
      </c>
      <c r="N9" s="17" t="n">
        <f aca="false">[5]Setembro!$E$17</f>
        <v>22.0454545454545</v>
      </c>
      <c r="O9" s="17" t="n">
        <f aca="false">[5]Setembro!$E$18</f>
        <v>32.1818181818182</v>
      </c>
      <c r="P9" s="17" t="n">
        <f aca="false">[5]Setembro!$E$19</f>
        <v>46.4705882352941</v>
      </c>
      <c r="Q9" s="17" t="n">
        <f aca="false">[5]Setembro!$E$20</f>
        <v>35.6111111111111</v>
      </c>
      <c r="R9" s="17" t="n">
        <f aca="false">[5]Setembro!$E$21</f>
        <v>28.3333333333333</v>
      </c>
      <c r="S9" s="17" t="n">
        <f aca="false">[5]Setembro!$E$22</f>
        <v>30.1666666666667</v>
      </c>
      <c r="T9" s="17" t="n">
        <f aca="false">[5]Setembro!$E$23</f>
        <v>38.1764705882353</v>
      </c>
      <c r="U9" s="17" t="n">
        <f aca="false">[5]Setembro!$E$24</f>
        <v>33.1</v>
      </c>
      <c r="V9" s="17" t="n">
        <f aca="false">[5]Setembro!$E$25</f>
        <v>26.6111111111111</v>
      </c>
      <c r="W9" s="17" t="n">
        <f aca="false">[5]Setembro!$E$26</f>
        <v>25.7368421052632</v>
      </c>
      <c r="X9" s="17" t="n">
        <f aca="false">[5]Setembro!$E$27</f>
        <v>25.4444444444444</v>
      </c>
      <c r="Y9" s="17" t="n">
        <f aca="false">[5]Setembro!$E$28</f>
        <v>48.0909090909091</v>
      </c>
      <c r="Z9" s="17" t="n">
        <f aca="false">[5]Setembro!$E$29</f>
        <v>51.1764705882353</v>
      </c>
      <c r="AA9" s="17" t="n">
        <f aca="false">[5]Setembro!$E$30</f>
        <v>68.1666666666667</v>
      </c>
      <c r="AB9" s="17" t="n">
        <f aca="false">[5]Setembro!$E$31</f>
        <v>87.75</v>
      </c>
      <c r="AC9" s="17" t="n">
        <f aca="false">[5]Setembro!$E$32</f>
        <v>69.0769230769231</v>
      </c>
      <c r="AD9" s="17" t="n">
        <f aca="false">[5]Setembro!$E$33</f>
        <v>83.6666666666667</v>
      </c>
      <c r="AE9" s="17" t="n">
        <f aca="false">[5]Setembro!$E$34</f>
        <v>53.5833333333333</v>
      </c>
      <c r="AF9" s="18" t="n">
        <f aca="false">AVERAGE(B9:AE9)</f>
        <v>41.3027298738862</v>
      </c>
    </row>
    <row r="10" customFormat="false" ht="17.1" hidden="false" customHeight="true" outlineLevel="0" collapsed="false">
      <c r="A10" s="14" t="s">
        <v>10</v>
      </c>
      <c r="B10" s="17" t="n">
        <f aca="false">[6]Setembro!$E$5</f>
        <v>30.4166666666667</v>
      </c>
      <c r="C10" s="17" t="n">
        <f aca="false">[6]Setembro!$E$6</f>
        <v>30.5</v>
      </c>
      <c r="D10" s="17" t="n">
        <f aca="false">[6]Setembro!$E$7</f>
        <v>26.25</v>
      </c>
      <c r="E10" s="17" t="n">
        <f aca="false">[6]Setembro!$E$8</f>
        <v>40.4583333333333</v>
      </c>
      <c r="F10" s="17" t="n">
        <f aca="false">[6]Setembro!$E$9</f>
        <v>49.7083333333333</v>
      </c>
      <c r="G10" s="17" t="n">
        <f aca="false">[6]Setembro!$E$10</f>
        <v>38.25</v>
      </c>
      <c r="H10" s="17" t="n">
        <f aca="false">[6]Setembro!$E$11</f>
        <v>50</v>
      </c>
      <c r="I10" s="17" t="n">
        <f aca="false">[6]Setembro!$E$12</f>
        <v>50.2916666666667</v>
      </c>
      <c r="J10" s="17" t="n">
        <f aca="false">[6]Setembro!$E$13</f>
        <v>44.4583333333333</v>
      </c>
      <c r="K10" s="17" t="n">
        <f aca="false">[6]Setembro!$E$14</f>
        <v>31.25</v>
      </c>
      <c r="L10" s="17" t="n">
        <f aca="false">[6]Setembro!$E$15</f>
        <v>27</v>
      </c>
      <c r="M10" s="17" t="n">
        <f aca="false">[6]Setembro!$E$16</f>
        <v>22.2916666666667</v>
      </c>
      <c r="N10" s="17" t="n">
        <f aca="false">[6]Setembro!$E$17</f>
        <v>18.875</v>
      </c>
      <c r="O10" s="17" t="n">
        <f aca="false">[6]Setembro!$E$18</f>
        <v>29.9166666666667</v>
      </c>
      <c r="P10" s="17" t="n">
        <f aca="false">[6]Setembro!$E$19</f>
        <v>64.0833333333333</v>
      </c>
      <c r="Q10" s="17" t="n">
        <f aca="false">[6]Setembro!$E$20</f>
        <v>40.0833333333333</v>
      </c>
      <c r="R10" s="17" t="n">
        <f aca="false">[6]Setembro!$E$21</f>
        <v>26.7916666666667</v>
      </c>
      <c r="S10" s="17" t="n">
        <f aca="false">[6]Setembro!$E$22</f>
        <v>34.125</v>
      </c>
      <c r="T10" s="17" t="n">
        <f aca="false">[6]Setembro!$E$23</f>
        <v>43.6666666666667</v>
      </c>
      <c r="U10" s="17" t="n">
        <f aca="false">[6]Setembro!$E$24</f>
        <v>34.25</v>
      </c>
      <c r="V10" s="17" t="n">
        <f aca="false">[6]Setembro!$E$25</f>
        <v>28.2083333333333</v>
      </c>
      <c r="W10" s="17" t="n">
        <f aca="false">[6]Setembro!$E$26</f>
        <v>27.875</v>
      </c>
      <c r="X10" s="17" t="n">
        <f aca="false">[6]Setembro!$E$27</f>
        <v>23.6666666666667</v>
      </c>
      <c r="Y10" s="17" t="n">
        <f aca="false">[6]Setembro!$E$28</f>
        <v>54.1666666666667</v>
      </c>
      <c r="Z10" s="17" t="n">
        <f aca="false">[6]Setembro!$E$29</f>
        <v>55.375</v>
      </c>
      <c r="AA10" s="17" t="n">
        <f aca="false">[6]Setembro!$E$30</f>
        <v>62.1666666666667</v>
      </c>
      <c r="AB10" s="17" t="n">
        <f aca="false">[6]Setembro!$E$31</f>
        <v>87.0416666666667</v>
      </c>
      <c r="AC10" s="17" t="n">
        <f aca="false">[6]Setembro!$E$32</f>
        <v>68.5416666666667</v>
      </c>
      <c r="AD10" s="17" t="n">
        <f aca="false">[6]Setembro!$E$33</f>
        <v>83.6666666666667</v>
      </c>
      <c r="AE10" s="17" t="n">
        <f aca="false">[6]Setembro!$E$34</f>
        <v>70.4090909090909</v>
      </c>
      <c r="AF10" s="18" t="n">
        <f aca="false">AVERAGE(B10:AE10)</f>
        <v>43.1261363636364</v>
      </c>
    </row>
    <row r="11" customFormat="false" ht="17.1" hidden="false" customHeight="true" outlineLevel="0" collapsed="false">
      <c r="A11" s="14" t="s">
        <v>11</v>
      </c>
      <c r="B11" s="17" t="str">
        <f aca="false">[7]Setembro!$E$5</f>
        <v>**</v>
      </c>
      <c r="C11" s="17" t="str">
        <f aca="false">[7]Setembro!$E$6</f>
        <v>**</v>
      </c>
      <c r="D11" s="17" t="str">
        <f aca="false">[7]Setembro!$E$7</f>
        <v>**</v>
      </c>
      <c r="E11" s="17" t="str">
        <f aca="false">[7]Setembro!$E$8</f>
        <v>**</v>
      </c>
      <c r="F11" s="17" t="str">
        <f aca="false">[7]Setembro!$E$9</f>
        <v>**</v>
      </c>
      <c r="G11" s="17" t="str">
        <f aca="false">[7]Setembro!$E$10</f>
        <v>**</v>
      </c>
      <c r="H11" s="17" t="str">
        <f aca="false">[7]Setembro!$E$11</f>
        <v>**</v>
      </c>
      <c r="I11" s="17" t="str">
        <f aca="false">[7]Setembro!$E$12</f>
        <v>**</v>
      </c>
      <c r="J11" s="17" t="str">
        <f aca="false">[7]Setembro!$E$13</f>
        <v>**</v>
      </c>
      <c r="K11" s="17" t="str">
        <f aca="false">[7]Setembro!$E$14</f>
        <v>**</v>
      </c>
      <c r="L11" s="17" t="str">
        <f aca="false">[7]Setembro!$E$15</f>
        <v>**</v>
      </c>
      <c r="M11" s="17" t="str">
        <f aca="false">[7]Setembro!$E$16</f>
        <v>**</v>
      </c>
      <c r="N11" s="17" t="str">
        <f aca="false">[7]Setembro!$E$17</f>
        <v>**</v>
      </c>
      <c r="O11" s="17" t="str">
        <f aca="false">[7]Setembro!$E$18</f>
        <v>**</v>
      </c>
      <c r="P11" s="17" t="str">
        <f aca="false">[7]Setembro!$E$19</f>
        <v>**</v>
      </c>
      <c r="Q11" s="17" t="str">
        <f aca="false">[7]Setembro!$E$20</f>
        <v>**</v>
      </c>
      <c r="R11" s="17" t="str">
        <f aca="false">[7]Setembro!$E$21</f>
        <v>**</v>
      </c>
      <c r="S11" s="17" t="str">
        <f aca="false">[7]Setembro!$E$22</f>
        <v>**</v>
      </c>
      <c r="T11" s="17" t="str">
        <f aca="false">[7]Setembro!$E$23</f>
        <v>**</v>
      </c>
      <c r="U11" s="17" t="str">
        <f aca="false">[7]Setembro!$E$24</f>
        <v>**</v>
      </c>
      <c r="V11" s="17" t="n">
        <f aca="false">[7]Setembro!$E$25</f>
        <v>43</v>
      </c>
      <c r="W11" s="17" t="n">
        <f aca="false">[7]Setembro!$E$26</f>
        <v>45.8125</v>
      </c>
      <c r="X11" s="17" t="str">
        <f aca="false">[7]Setembro!$E$27</f>
        <v>**</v>
      </c>
      <c r="Y11" s="17" t="n">
        <f aca="false">[7]Setembro!$E$28</f>
        <v>62</v>
      </c>
      <c r="Z11" s="17" t="n">
        <f aca="false">[7]Setembro!$E$29</f>
        <v>69.3333333333333</v>
      </c>
      <c r="AA11" s="17" t="n">
        <f aca="false">[7]Setembro!$E$30</f>
        <v>54.625</v>
      </c>
      <c r="AB11" s="17" t="n">
        <f aca="false">[7]Setembro!$E$31</f>
        <v>67.75</v>
      </c>
      <c r="AC11" s="17" t="n">
        <f aca="false">[7]Setembro!$E$32</f>
        <v>47.4583333333333</v>
      </c>
      <c r="AD11" s="17" t="n">
        <f aca="false">[7]Setembro!$E$33</f>
        <v>79.4583333333333</v>
      </c>
      <c r="AE11" s="17" t="n">
        <f aca="false">[7]Setembro!$E$34</f>
        <v>85.1333333333333</v>
      </c>
      <c r="AF11" s="18" t="n">
        <f aca="false">AVERAGE(B11:AE11)</f>
        <v>61.6189814814815</v>
      </c>
    </row>
    <row r="12" customFormat="false" ht="17.1" hidden="false" customHeight="true" outlineLevel="0" collapsed="false">
      <c r="A12" s="14" t="s">
        <v>12</v>
      </c>
      <c r="B12" s="17" t="n">
        <f aca="false">[8]Setembro!$E$5</f>
        <v>47.8333333333333</v>
      </c>
      <c r="C12" s="17" t="n">
        <f aca="false">[8]Setembro!$E$6</f>
        <v>47.7916666666667</v>
      </c>
      <c r="D12" s="17" t="n">
        <f aca="false">[8]Setembro!$E$7</f>
        <v>58.625</v>
      </c>
      <c r="E12" s="17" t="n">
        <f aca="false">[8]Setembro!$E$8</f>
        <v>57.3333333333333</v>
      </c>
      <c r="F12" s="17" t="n">
        <f aca="false">[8]Setembro!$E$9</f>
        <v>39.6666666666667</v>
      </c>
      <c r="G12" s="17" t="n">
        <f aca="false">[8]Setembro!$E$10</f>
        <v>37.625</v>
      </c>
      <c r="H12" s="17" t="n">
        <f aca="false">[8]Setembro!$E$11</f>
        <v>39.875</v>
      </c>
      <c r="I12" s="17" t="n">
        <f aca="false">[8]Setembro!$E$12</f>
        <v>43.6666666666667</v>
      </c>
      <c r="J12" s="17" t="n">
        <f aca="false">[8]Setembro!$E$13</f>
        <v>40.7916666666667</v>
      </c>
      <c r="K12" s="17" t="n">
        <f aca="false">[8]Setembro!$E$14</f>
        <v>33.4583333333333</v>
      </c>
      <c r="L12" s="17" t="n">
        <f aca="false">[8]Setembro!$E$15</f>
        <v>34.9166666666667</v>
      </c>
      <c r="M12" s="17" t="n">
        <f aca="false">[8]Setembro!$E$16</f>
        <v>34.0833333333333</v>
      </c>
      <c r="N12" s="17" t="n">
        <f aca="false">[8]Setembro!$E$17</f>
        <v>35.125</v>
      </c>
      <c r="O12" s="17" t="n">
        <f aca="false">[8]Setembro!$E$18</f>
        <v>47.7083333333333</v>
      </c>
      <c r="P12" s="17" t="n">
        <f aca="false">[8]Setembro!$E$19</f>
        <v>67.0416666666667</v>
      </c>
      <c r="Q12" s="17" t="n">
        <f aca="false">[8]Setembro!$E$20</f>
        <v>48.9166666666667</v>
      </c>
      <c r="R12" s="17" t="n">
        <f aca="false">[8]Setembro!$E$21</f>
        <v>38.0833333333333</v>
      </c>
      <c r="S12" s="17" t="n">
        <f aca="false">[8]Setembro!$E$22</f>
        <v>32.625</v>
      </c>
      <c r="T12" s="17" t="n">
        <f aca="false">[8]Setembro!$E$23</f>
        <v>35.2083333333333</v>
      </c>
      <c r="U12" s="17" t="n">
        <f aca="false">[8]Setembro!$E$24</f>
        <v>31.25</v>
      </c>
      <c r="V12" s="17" t="n">
        <f aca="false">[8]Setembro!$E$25</f>
        <v>33.3333333333333</v>
      </c>
      <c r="W12" s="17" t="n">
        <f aca="false">[8]Setembro!$E$26</f>
        <v>33.8333333333333</v>
      </c>
      <c r="X12" s="17" t="n">
        <f aca="false">[8]Setembro!$E$27</f>
        <v>40.0833333333333</v>
      </c>
      <c r="Y12" s="17" t="n">
        <f aca="false">[8]Setembro!$E$28</f>
        <v>48.8333333333333</v>
      </c>
      <c r="Z12" s="17" t="n">
        <f aca="false">[8]Setembro!$E$29</f>
        <v>50.2083333333333</v>
      </c>
      <c r="AA12" s="17" t="n">
        <f aca="false">[8]Setembro!$E$30</f>
        <v>59.0833333333333</v>
      </c>
      <c r="AB12" s="17" t="n">
        <f aca="false">[8]Setembro!$E$31</f>
        <v>62.7083333333333</v>
      </c>
      <c r="AC12" s="17" t="n">
        <f aca="false">[8]Setembro!$E$32</f>
        <v>41.5</v>
      </c>
      <c r="AD12" s="17" t="n">
        <f aca="false">[8]Setembro!$E$33</f>
        <v>82.4583333333333</v>
      </c>
      <c r="AE12" s="17" t="n">
        <f aca="false">[8]Setembro!$E$34</f>
        <v>81.4090909090909</v>
      </c>
      <c r="AF12" s="18" t="n">
        <f aca="false">AVERAGE(B12:AE12)</f>
        <v>46.1691919191919</v>
      </c>
    </row>
    <row r="13" customFormat="false" ht="17.1" hidden="false" customHeight="true" outlineLevel="0" collapsed="false">
      <c r="A13" s="14" t="s">
        <v>13</v>
      </c>
      <c r="B13" s="17" t="n">
        <f aca="false">[9]Setembro!$E$5</f>
        <v>36.75</v>
      </c>
      <c r="C13" s="17" t="n">
        <f aca="false">[9]Setembro!$E$6</f>
        <v>46.5</v>
      </c>
      <c r="D13" s="17" t="n">
        <f aca="false">[9]Setembro!$E$7</f>
        <v>62.8260869565217</v>
      </c>
      <c r="E13" s="17" t="n">
        <f aca="false">[9]Setembro!$E$8</f>
        <v>66.2916666666667</v>
      </c>
      <c r="F13" s="17" t="n">
        <f aca="false">[9]Setembro!$E$9</f>
        <v>58.1739130434783</v>
      </c>
      <c r="G13" s="17" t="n">
        <f aca="false">[9]Setembro!$E$10</f>
        <v>66.7142857142857</v>
      </c>
      <c r="H13" s="17" t="n">
        <f aca="false">[9]Setembro!$E$11</f>
        <v>53.6923076923077</v>
      </c>
      <c r="I13" s="17" t="n">
        <f aca="false">[9]Setembro!$E$12</f>
        <v>61.2727272727273</v>
      </c>
      <c r="J13" s="17" t="n">
        <f aca="false">[9]Setembro!$E$13</f>
        <v>49.875</v>
      </c>
      <c r="K13" s="17" t="n">
        <f aca="false">[9]Setembro!$E$14</f>
        <v>44.7083333333333</v>
      </c>
      <c r="L13" s="17" t="n">
        <f aca="false">[9]Setembro!$E$15</f>
        <v>37.0833333333333</v>
      </c>
      <c r="M13" s="17" t="n">
        <f aca="false">[9]Setembro!$E$16</f>
        <v>33</v>
      </c>
      <c r="N13" s="17" t="n">
        <f aca="false">[9]Setembro!$E$17</f>
        <v>30.2857142857143</v>
      </c>
      <c r="O13" s="17" t="n">
        <f aca="false">[9]Setembro!$E$18</f>
        <v>75.3684210526316</v>
      </c>
      <c r="P13" s="17" t="n">
        <f aca="false">[9]Setembro!$E$19</f>
        <v>47.3846153846154</v>
      </c>
      <c r="Q13" s="17" t="n">
        <f aca="false">[9]Setembro!$E$20</f>
        <v>44.3333333333333</v>
      </c>
      <c r="R13" s="17" t="n">
        <f aca="false">[9]Setembro!$E$21</f>
        <v>50.1304347826087</v>
      </c>
      <c r="S13" s="17" t="n">
        <f aca="false">[9]Setembro!$E$22</f>
        <v>49</v>
      </c>
      <c r="T13" s="17" t="n">
        <f aca="false">[9]Setembro!$E$23</f>
        <v>56.3181818181818</v>
      </c>
      <c r="U13" s="17" t="n">
        <f aca="false">[9]Setembro!$E$24</f>
        <v>51.4545454545455</v>
      </c>
      <c r="V13" s="17" t="n">
        <f aca="false">[9]Setembro!$E$25</f>
        <v>35.05</v>
      </c>
      <c r="W13" s="17" t="n">
        <f aca="false">[9]Setembro!$E$26</f>
        <v>31.6666666666667</v>
      </c>
      <c r="X13" s="17" t="n">
        <f aca="false">[9]Setembro!$E$27</f>
        <v>49.2666666666667</v>
      </c>
      <c r="Y13" s="17" t="n">
        <f aca="false">[9]Setembro!$E$28</f>
        <v>94</v>
      </c>
      <c r="Z13" s="17" t="n">
        <f aca="false">[9]Setembro!$E$29</f>
        <v>79.3</v>
      </c>
      <c r="AA13" s="17" t="n">
        <f aca="false">[9]Setembro!$E$30</f>
        <v>74.2</v>
      </c>
      <c r="AB13" s="17" t="str">
        <f aca="false">[9]Setembro!$E$31</f>
        <v>**</v>
      </c>
      <c r="AC13" s="17" t="str">
        <f aca="false">[9]Setembro!$E$32</f>
        <v>**</v>
      </c>
      <c r="AD13" s="17" t="n">
        <f aca="false">[9]Setembro!$E$33</f>
        <v>89.75</v>
      </c>
      <c r="AE13" s="17" t="n">
        <f aca="false">[9]Setembro!$E$34</f>
        <v>72.0909090909091</v>
      </c>
      <c r="AF13" s="18" t="n">
        <f aca="false">AVERAGE(B13:AE13)</f>
        <v>55.2316836624474</v>
      </c>
    </row>
    <row r="14" customFormat="false" ht="17.1" hidden="false" customHeight="true" outlineLevel="0" collapsed="false">
      <c r="A14" s="14" t="s">
        <v>14</v>
      </c>
      <c r="B14" s="17" t="n">
        <f aca="false">[10]Setembro!$E$5</f>
        <v>44.4583333333333</v>
      </c>
      <c r="C14" s="17" t="n">
        <f aca="false">[10]Setembro!$E$6</f>
        <v>69.375</v>
      </c>
      <c r="D14" s="17" t="n">
        <f aca="false">[10]Setembro!$E$7</f>
        <v>78.5416666666667</v>
      </c>
      <c r="E14" s="17" t="n">
        <f aca="false">[10]Setembro!$E$8</f>
        <v>70.5</v>
      </c>
      <c r="F14" s="17" t="n">
        <f aca="false">[10]Setembro!$E$9</f>
        <v>66.3333333333333</v>
      </c>
      <c r="G14" s="17" t="n">
        <f aca="false">[10]Setembro!$E$10</f>
        <v>69.2083333333333</v>
      </c>
      <c r="H14" s="17" t="n">
        <f aca="false">[10]Setembro!$E$11</f>
        <v>74.5833333333333</v>
      </c>
      <c r="I14" s="17" t="n">
        <f aca="false">[10]Setembro!$E$12</f>
        <v>64.9583333333333</v>
      </c>
      <c r="J14" s="17" t="n">
        <f aca="false">[10]Setembro!$E$13</f>
        <v>55.4166666666667</v>
      </c>
      <c r="K14" s="17" t="n">
        <f aca="false">[10]Setembro!$E$14</f>
        <v>51.5416666666667</v>
      </c>
      <c r="L14" s="17" t="n">
        <f aca="false">[10]Setembro!$E$15</f>
        <v>46.375</v>
      </c>
      <c r="M14" s="17" t="n">
        <f aca="false">[10]Setembro!$E$16</f>
        <v>32.7916666666667</v>
      </c>
      <c r="N14" s="17" t="n">
        <f aca="false">[10]Setembro!$E$17</f>
        <v>28.75</v>
      </c>
      <c r="O14" s="17" t="n">
        <f aca="false">[10]Setembro!$E$18</f>
        <v>77.375</v>
      </c>
      <c r="P14" s="17" t="n">
        <f aca="false">[10]Setembro!$E$19</f>
        <v>61.5833333333333</v>
      </c>
      <c r="Q14" s="17" t="n">
        <f aca="false">[10]Setembro!$E$20</f>
        <v>52.7083333333333</v>
      </c>
      <c r="R14" s="17" t="n">
        <f aca="false">[10]Setembro!$E$21</f>
        <v>52.9166666666667</v>
      </c>
      <c r="S14" s="17" t="n">
        <f aca="false">[10]Setembro!$E$22</f>
        <v>50.1666666666667</v>
      </c>
      <c r="T14" s="17" t="n">
        <f aca="false">[10]Setembro!$E$23</f>
        <v>57.0416666666667</v>
      </c>
      <c r="U14" s="17" t="n">
        <f aca="false">[10]Setembro!$E$24</f>
        <v>60.1666666666667</v>
      </c>
      <c r="V14" s="17" t="n">
        <f aca="false">[10]Setembro!$E$25</f>
        <v>48.1666666666667</v>
      </c>
      <c r="W14" s="17" t="n">
        <f aca="false">[10]Setembro!$E$26</f>
        <v>34.1666666666667</v>
      </c>
      <c r="X14" s="17" t="n">
        <f aca="false">[10]Setembro!$E$27</f>
        <v>62.5</v>
      </c>
      <c r="Y14" s="17" t="n">
        <f aca="false">[10]Setembro!$E$28</f>
        <v>88.9166666666667</v>
      </c>
      <c r="Z14" s="17" t="n">
        <f aca="false">[10]Setembro!$E$29</f>
        <v>82.8333333333333</v>
      </c>
      <c r="AA14" s="17" t="n">
        <f aca="false">[10]Setembro!$E$30</f>
        <v>92.4583333333333</v>
      </c>
      <c r="AB14" s="17" t="n">
        <f aca="false">[10]Setembro!$E$31</f>
        <v>95.3333333333333</v>
      </c>
      <c r="AC14" s="17" t="str">
        <f aca="false">[10]Setembro!$E$32</f>
        <v>**</v>
      </c>
      <c r="AD14" s="17" t="n">
        <f aca="false">[10]Setembro!$E$33</f>
        <v>89.9</v>
      </c>
      <c r="AE14" s="17" t="n">
        <f aca="false">[10]Setembro!$E$34</f>
        <v>64.3846153846154</v>
      </c>
      <c r="AF14" s="18" t="n">
        <f aca="false">AVERAGE(B14:AE14)</f>
        <v>62.8776304155615</v>
      </c>
    </row>
    <row r="15" customFormat="false" ht="17.1" hidden="false" customHeight="true" outlineLevel="0" collapsed="false">
      <c r="A15" s="14" t="s">
        <v>15</v>
      </c>
      <c r="B15" s="17" t="n">
        <f aca="false">[11]Setembro!$E$5</f>
        <v>34.7083333333333</v>
      </c>
      <c r="C15" s="17" t="n">
        <f aca="false">[11]Setembro!$E$6</f>
        <v>34.7916666666667</v>
      </c>
      <c r="D15" s="17" t="n">
        <f aca="false">[11]Setembro!$E$7</f>
        <v>55.9166666666667</v>
      </c>
      <c r="E15" s="17" t="n">
        <f aca="false">[11]Setembro!$E$8</f>
        <v>62.0833333333333</v>
      </c>
      <c r="F15" s="17" t="n">
        <f aca="false">[11]Setembro!$E$9</f>
        <v>52.7083333333333</v>
      </c>
      <c r="G15" s="17" t="n">
        <f aca="false">[11]Setembro!$E$10</f>
        <v>55.5833333333333</v>
      </c>
      <c r="H15" s="17" t="n">
        <f aca="false">[11]Setembro!$E$11</f>
        <v>57.5</v>
      </c>
      <c r="I15" s="17" t="n">
        <f aca="false">[11]Setembro!$E$12</f>
        <v>61.375</v>
      </c>
      <c r="J15" s="17" t="n">
        <f aca="false">[11]Setembro!$E$13</f>
        <v>50.6666666666667</v>
      </c>
      <c r="K15" s="17" t="n">
        <f aca="false">[11]Setembro!$E$14</f>
        <v>45.8333333333333</v>
      </c>
      <c r="L15" s="17" t="n">
        <f aca="false">[11]Setembro!$E$15</f>
        <v>33.9166666666667</v>
      </c>
      <c r="M15" s="17" t="n">
        <f aca="false">[11]Setembro!$E$16</f>
        <v>22.7916666666667</v>
      </c>
      <c r="N15" s="17" t="n">
        <f aca="false">[11]Setembro!$E$17</f>
        <v>21.5</v>
      </c>
      <c r="O15" s="17" t="n">
        <f aca="false">[11]Setembro!$E$18</f>
        <v>74.875</v>
      </c>
      <c r="P15" s="17" t="n">
        <f aca="false">[11]Setembro!$E$19</f>
        <v>57.125</v>
      </c>
      <c r="Q15" s="17" t="n">
        <f aca="false">[11]Setembro!$E$20</f>
        <v>42.6666666666667</v>
      </c>
      <c r="R15" s="17" t="n">
        <f aca="false">[11]Setembro!$E$21</f>
        <v>46.125</v>
      </c>
      <c r="S15" s="17" t="n">
        <f aca="false">[11]Setembro!$E$22</f>
        <v>51.125</v>
      </c>
      <c r="T15" s="17" t="n">
        <f aca="false">[11]Setembro!$E$23</f>
        <v>56.2916666666667</v>
      </c>
      <c r="U15" s="17" t="n">
        <f aca="false">[11]Setembro!$E$24</f>
        <v>50.8333333333333</v>
      </c>
      <c r="V15" s="17" t="n">
        <f aca="false">[11]Setembro!$E$25</f>
        <v>40.7916666666667</v>
      </c>
      <c r="W15" s="17" t="n">
        <f aca="false">[11]Setembro!$E$26</f>
        <v>30.0833333333333</v>
      </c>
      <c r="X15" s="17" t="n">
        <f aca="false">[11]Setembro!$E$27</f>
        <v>40.6666666666667</v>
      </c>
      <c r="Y15" s="17" t="n">
        <f aca="false">[11]Setembro!$E$28</f>
        <v>89.75</v>
      </c>
      <c r="Z15" s="17" t="n">
        <f aca="false">[11]Setembro!$E$29</f>
        <v>83.125</v>
      </c>
      <c r="AA15" s="17" t="n">
        <f aca="false">[11]Setembro!$E$30</f>
        <v>90.0416666666667</v>
      </c>
      <c r="AB15" s="17" t="n">
        <f aca="false">[11]Setembro!$E$31</f>
        <v>94.625</v>
      </c>
      <c r="AC15" s="17" t="n">
        <f aca="false">[11]Setembro!$E$32</f>
        <v>95.1666666666667</v>
      </c>
      <c r="AD15" s="17" t="str">
        <f aca="false">[11]Setembro!$E$33</f>
        <v>**</v>
      </c>
      <c r="AE15" s="17" t="n">
        <f aca="false">[11]Setembro!$E$34</f>
        <v>71.75</v>
      </c>
      <c r="AF15" s="18" t="n">
        <f aca="false">AVERAGE(B15:AE15)</f>
        <v>55.3247126436782</v>
      </c>
    </row>
    <row r="16" customFormat="false" ht="17.1" hidden="false" customHeight="true" outlineLevel="0" collapsed="false">
      <c r="A16" s="14" t="s">
        <v>16</v>
      </c>
      <c r="B16" s="17" t="n">
        <f aca="false">[12]Setembro!$E$5</f>
        <v>37.25</v>
      </c>
      <c r="C16" s="17" t="n">
        <f aca="false">[12]Setembro!$E$6</f>
        <v>56.5</v>
      </c>
      <c r="D16" s="17" t="n">
        <f aca="false">[12]Setembro!$E$7</f>
        <v>68.4166666666667</v>
      </c>
      <c r="E16" s="17" t="n">
        <f aca="false">[12]Setembro!$E$8</f>
        <v>63.5416666666667</v>
      </c>
      <c r="F16" s="17" t="n">
        <f aca="false">[12]Setembro!$E$9</f>
        <v>58.375</v>
      </c>
      <c r="G16" s="17" t="n">
        <f aca="false">[12]Setembro!$E$10</f>
        <v>69.9583333333333</v>
      </c>
      <c r="H16" s="17" t="n">
        <f aca="false">[12]Setembro!$E$11</f>
        <v>68.7083333333333</v>
      </c>
      <c r="I16" s="17" t="n">
        <f aca="false">[12]Setembro!$E$12</f>
        <v>65.375</v>
      </c>
      <c r="J16" s="17" t="n">
        <f aca="false">[12]Setembro!$E$13</f>
        <v>50.25</v>
      </c>
      <c r="K16" s="17" t="n">
        <f aca="false">[12]Setembro!$E$14</f>
        <v>46.0833333333333</v>
      </c>
      <c r="L16" s="17" t="n">
        <f aca="false">[12]Setembro!$E$15</f>
        <v>38.5</v>
      </c>
      <c r="M16" s="17" t="n">
        <f aca="false">[12]Setembro!$E$16</f>
        <v>30.375</v>
      </c>
      <c r="N16" s="17" t="n">
        <f aca="false">[12]Setembro!$E$17</f>
        <v>26.6666666666667</v>
      </c>
      <c r="O16" s="17" t="n">
        <f aca="false">[12]Setembro!$E$18</f>
        <v>76.0416666666667</v>
      </c>
      <c r="P16" s="17" t="n">
        <f aca="false">[12]Setembro!$E$19</f>
        <v>58.5833333333333</v>
      </c>
      <c r="Q16" s="17" t="n">
        <f aca="false">[12]Setembro!$E$20</f>
        <v>51.5416666666667</v>
      </c>
      <c r="R16" s="17" t="n">
        <f aca="false">[12]Setembro!$E$21</f>
        <v>46.125</v>
      </c>
      <c r="S16" s="17" t="n">
        <f aca="false">[12]Setembro!$E$22</f>
        <v>51.125</v>
      </c>
      <c r="T16" s="17" t="n">
        <f aca="false">[12]Setembro!$E$23</f>
        <v>56.2916666666667</v>
      </c>
      <c r="U16" s="17" t="n">
        <f aca="false">[12]Setembro!$E$24</f>
        <v>50.8333333333333</v>
      </c>
      <c r="V16" s="17" t="n">
        <f aca="false">[12]Setembro!$E$25</f>
        <v>41.2916666666667</v>
      </c>
      <c r="W16" s="17" t="n">
        <f aca="false">[12]Setembro!$E$26</f>
        <v>30.7083333333333</v>
      </c>
      <c r="X16" s="17" t="n">
        <f aca="false">[12]Setembro!$E$27</f>
        <v>53.75</v>
      </c>
      <c r="Y16" s="17" t="n">
        <f aca="false">[12]Setembro!$E$28</f>
        <v>86.125</v>
      </c>
      <c r="Z16" s="17" t="n">
        <f aca="false">[12]Setembro!$E$29</f>
        <v>79.4583333333333</v>
      </c>
      <c r="AA16" s="17" t="n">
        <f aca="false">[12]Setembro!$E$30</f>
        <v>90.2083333333333</v>
      </c>
      <c r="AB16" s="17" t="n">
        <f aca="false">[12]Setembro!$E$31</f>
        <v>93.2916666666667</v>
      </c>
      <c r="AC16" s="17" t="n">
        <f aca="false">[12]Setembro!$E$32</f>
        <v>93.625</v>
      </c>
      <c r="AD16" s="17" t="n">
        <f aca="false">[12]Setembro!$E$33</f>
        <v>93.4166666666667</v>
      </c>
      <c r="AE16" s="17" t="n">
        <f aca="false">[12]Setembro!$E$34</f>
        <v>76.4583333333333</v>
      </c>
      <c r="AF16" s="18" t="n">
        <f aca="false">AVERAGE(B16:AE16)</f>
        <v>60.2958333333333</v>
      </c>
    </row>
    <row r="17" customFormat="false" ht="17.1" hidden="false" customHeight="true" outlineLevel="0" collapsed="false">
      <c r="A17" s="14" t="s">
        <v>17</v>
      </c>
      <c r="B17" s="17" t="n">
        <f aca="false">[13]Setembro!$E$5</f>
        <v>43.7083333333333</v>
      </c>
      <c r="C17" s="17" t="n">
        <f aca="false">[13]Setembro!$E$6</f>
        <v>51.0833333333333</v>
      </c>
      <c r="D17" s="17" t="n">
        <f aca="false">[13]Setembro!$E$7</f>
        <v>61.0416666666667</v>
      </c>
      <c r="E17" s="17" t="n">
        <f aca="false">[13]Setembro!$E$8</f>
        <v>60.8333333333333</v>
      </c>
      <c r="F17" s="17" t="n">
        <f aca="false">[13]Setembro!$E$9</f>
        <v>50.6666666666667</v>
      </c>
      <c r="G17" s="17" t="n">
        <f aca="false">[13]Setembro!$E$10</f>
        <v>56.5833333333333</v>
      </c>
      <c r="H17" s="17" t="n">
        <f aca="false">[13]Setembro!$E$11</f>
        <v>58.8333333333333</v>
      </c>
      <c r="I17" s="17" t="n">
        <f aca="false">[13]Setembro!$E$12</f>
        <v>62.5833333333333</v>
      </c>
      <c r="J17" s="17" t="n">
        <f aca="false">[13]Setembro!$E$13</f>
        <v>51.5833333333333</v>
      </c>
      <c r="K17" s="17" t="n">
        <f aca="false">[13]Setembro!$E$14</f>
        <v>44.0416666666667</v>
      </c>
      <c r="L17" s="17" t="n">
        <f aca="false">[13]Setembro!$E$15</f>
        <v>43.9166666666667</v>
      </c>
      <c r="M17" s="17" t="n">
        <f aca="false">[13]Setembro!$E$16</f>
        <v>48.5416666666667</v>
      </c>
      <c r="N17" s="17" t="n">
        <f aca="false">[13]Setembro!$E$17</f>
        <v>43.4166666666667</v>
      </c>
      <c r="O17" s="17" t="n">
        <f aca="false">[13]Setembro!$E$18</f>
        <v>77.25</v>
      </c>
      <c r="P17" s="17" t="n">
        <f aca="false">[13]Setembro!$E$19</f>
        <v>65.875</v>
      </c>
      <c r="Q17" s="17" t="n">
        <f aca="false">[13]Setembro!$E$20</f>
        <v>64.875</v>
      </c>
      <c r="R17" s="17" t="n">
        <f aca="false">[13]Setembro!$E$21</f>
        <v>59.5</v>
      </c>
      <c r="S17" s="17" t="n">
        <f aca="false">[13]Setembro!$E$22</f>
        <v>48.25</v>
      </c>
      <c r="T17" s="17" t="n">
        <f aca="false">[13]Setembro!$E$23</f>
        <v>57.8333333333333</v>
      </c>
      <c r="U17" s="17" t="n">
        <f aca="false">[13]Setembro!$E$24</f>
        <v>50.7083333333333</v>
      </c>
      <c r="V17" s="17" t="n">
        <f aca="false">[13]Setembro!$E$25</f>
        <v>54.3333333333333</v>
      </c>
      <c r="W17" s="17" t="n">
        <f aca="false">[13]Setembro!$E$26</f>
        <v>38.75</v>
      </c>
      <c r="X17" s="17" t="n">
        <f aca="false">[13]Setembro!$E$27</f>
        <v>56.7083333333333</v>
      </c>
      <c r="Y17" s="17" t="n">
        <f aca="false">[13]Setembro!$E$28</f>
        <v>93.7083333333333</v>
      </c>
      <c r="Z17" s="17" t="n">
        <f aca="false">[13]Setembro!$E$29</f>
        <v>67.3846153846154</v>
      </c>
      <c r="AA17" s="17" t="n">
        <f aca="false">[13]Setembro!$E$30</f>
        <v>90.7916666666667</v>
      </c>
      <c r="AB17" s="17" t="n">
        <f aca="false">[13]Setembro!$E$31</f>
        <v>90</v>
      </c>
      <c r="AC17" s="17" t="str">
        <f aca="false">[13]Setembro!$E$32</f>
        <v>**</v>
      </c>
      <c r="AD17" s="17" t="str">
        <f aca="false">[13]Setembro!$E$33</f>
        <v>**</v>
      </c>
      <c r="AE17" s="17" t="n">
        <f aca="false">[13]Setembro!$E$34</f>
        <v>83.6666666666667</v>
      </c>
      <c r="AF17" s="18" t="n">
        <f aca="false">AVERAGE(B17:AE17)</f>
        <v>59.8738553113553</v>
      </c>
    </row>
    <row r="18" customFormat="false" ht="17.1" hidden="false" customHeight="true" outlineLevel="0" collapsed="false">
      <c r="A18" s="14" t="s">
        <v>18</v>
      </c>
      <c r="B18" s="17" t="n">
        <f aca="false">[14]Setembro!$E$5</f>
        <v>54.125</v>
      </c>
      <c r="C18" s="17" t="n">
        <f aca="false">[14]Setembro!$E$6</f>
        <v>57.9166666666667</v>
      </c>
      <c r="D18" s="17" t="n">
        <f aca="false">[14]Setembro!$E$7</f>
        <v>58.875</v>
      </c>
      <c r="E18" s="17" t="n">
        <f aca="false">[14]Setembro!$E$8</f>
        <v>50.625</v>
      </c>
      <c r="F18" s="17" t="n">
        <f aca="false">[14]Setembro!$E$9</f>
        <v>40.25</v>
      </c>
      <c r="G18" s="17" t="n">
        <f aca="false">[14]Setembro!$E$10</f>
        <v>47.75</v>
      </c>
      <c r="H18" s="17" t="n">
        <f aca="false">[14]Setembro!$E$11</f>
        <v>46.3333333333333</v>
      </c>
      <c r="I18" s="17" t="n">
        <f aca="false">[14]Setembro!$E$12</f>
        <v>46.7083333333333</v>
      </c>
      <c r="J18" s="17" t="n">
        <f aca="false">[14]Setembro!$E$13</f>
        <v>40.625</v>
      </c>
      <c r="K18" s="17" t="n">
        <f aca="false">[14]Setembro!$E$14</f>
        <v>34.75</v>
      </c>
      <c r="L18" s="17" t="n">
        <f aca="false">[14]Setembro!$E$15</f>
        <v>43.875</v>
      </c>
      <c r="M18" s="17" t="n">
        <f aca="false">[14]Setembro!$E$16</f>
        <v>50.2916666666667</v>
      </c>
      <c r="N18" s="17" t="n">
        <f aca="false">[14]Setembro!$E$17</f>
        <v>50.5</v>
      </c>
      <c r="O18" s="17" t="n">
        <f aca="false">[14]Setembro!$E$18</f>
        <v>68.9166666666667</v>
      </c>
      <c r="P18" s="17" t="n">
        <f aca="false">[14]Setembro!$E$19</f>
        <v>55.2083333333333</v>
      </c>
      <c r="Q18" s="17" t="n">
        <f aca="false">[14]Setembro!$E$20</f>
        <v>55.9583333333333</v>
      </c>
      <c r="R18" s="17" t="n">
        <f aca="false">[14]Setembro!$E$21</f>
        <v>52.625</v>
      </c>
      <c r="S18" s="17" t="n">
        <f aca="false">[14]Setembro!$E$22</f>
        <v>40.25</v>
      </c>
      <c r="T18" s="17" t="n">
        <f aca="false">[14]Setembro!$E$23</f>
        <v>43.2916666666667</v>
      </c>
      <c r="U18" s="17" t="n">
        <f aca="false">[14]Setembro!$E$24</f>
        <v>41.5</v>
      </c>
      <c r="V18" s="17" t="n">
        <f aca="false">[14]Setembro!$E$25</f>
        <v>47</v>
      </c>
      <c r="W18" s="17" t="n">
        <f aca="false">[14]Setembro!$E$26</f>
        <v>41.625</v>
      </c>
      <c r="X18" s="17" t="n">
        <f aca="false">[14]Setembro!$E$27</f>
        <v>54.9583333333333</v>
      </c>
      <c r="Y18" s="17" t="n">
        <f aca="false">[14]Setembro!$E$28</f>
        <v>83.125</v>
      </c>
      <c r="Z18" s="17" t="n">
        <f aca="false">[14]Setembro!$E$29</f>
        <v>75.5217391304348</v>
      </c>
      <c r="AA18" s="17" t="n">
        <f aca="false">[14]Setembro!$E$30</f>
        <v>79.2916666666667</v>
      </c>
      <c r="AB18" s="17" t="n">
        <f aca="false">[14]Setembro!$E$31</f>
        <v>78.2916666666667</v>
      </c>
      <c r="AC18" s="17" t="n">
        <f aca="false">[14]Setembro!$E$32</f>
        <v>79.5</v>
      </c>
      <c r="AD18" s="17" t="n">
        <f aca="false">[14]Setembro!$E$33</f>
        <v>88.125</v>
      </c>
      <c r="AE18" s="17" t="n">
        <f aca="false">[14]Setembro!$E$34</f>
        <v>91.0833333333333</v>
      </c>
      <c r="AF18" s="18" t="n">
        <f aca="false">AVERAGE(B18:AE18)</f>
        <v>56.6298913043478</v>
      </c>
    </row>
    <row r="19" customFormat="false" ht="17.1" hidden="false" customHeight="true" outlineLevel="0" collapsed="false">
      <c r="A19" s="14" t="s">
        <v>19</v>
      </c>
      <c r="B19" s="17" t="n">
        <f aca="false">[15]Setembro!$E$5</f>
        <v>57.5</v>
      </c>
      <c r="C19" s="17" t="n">
        <f aca="false">[15]Setembro!$E$6</f>
        <v>62.9166666666667</v>
      </c>
      <c r="D19" s="17" t="n">
        <f aca="false">[15]Setembro!$E$7</f>
        <v>64.0416666666667</v>
      </c>
      <c r="E19" s="17" t="n">
        <f aca="false">[15]Setembro!$E$8</f>
        <v>61.1666666666667</v>
      </c>
      <c r="F19" s="17" t="n">
        <f aca="false">[15]Setembro!$E$9</f>
        <v>43.4166666666667</v>
      </c>
      <c r="G19" s="17" t="n">
        <f aca="false">[15]Setembro!$E$10</f>
        <v>50.5</v>
      </c>
      <c r="H19" s="17" t="n">
        <f aca="false">[15]Setembro!$E$11</f>
        <v>50.125</v>
      </c>
      <c r="I19" s="17" t="n">
        <f aca="false">[15]Setembro!$E$12</f>
        <v>49.625</v>
      </c>
      <c r="J19" s="17" t="n">
        <f aca="false">[15]Setembro!$E$13</f>
        <v>48.4166666666667</v>
      </c>
      <c r="K19" s="17" t="n">
        <f aca="false">[15]Setembro!$E$14</f>
        <v>34.75</v>
      </c>
      <c r="L19" s="17" t="n">
        <f aca="false">[15]Setembro!$E$15</f>
        <v>43.875</v>
      </c>
      <c r="M19" s="17" t="n">
        <f aca="false">[15]Setembro!$E$16</f>
        <v>50.2916666666667</v>
      </c>
      <c r="N19" s="17" t="n">
        <f aca="false">[15]Setembro!$E$17</f>
        <v>47.0416666666667</v>
      </c>
      <c r="O19" s="17" t="n">
        <f aca="false">[15]Setembro!$E$18</f>
        <v>74.75</v>
      </c>
      <c r="P19" s="17" t="n">
        <f aca="false">[15]Setembro!$E$19</f>
        <v>68.5</v>
      </c>
      <c r="Q19" s="17" t="n">
        <f aca="false">[15]Setembro!$E$20</f>
        <v>65.7083333333333</v>
      </c>
      <c r="R19" s="17" t="n">
        <f aca="false">[15]Setembro!$E$21</f>
        <v>58.5833333333333</v>
      </c>
      <c r="S19" s="17" t="n">
        <f aca="false">[15]Setembro!$E$22</f>
        <v>45.75</v>
      </c>
      <c r="T19" s="17" t="n">
        <f aca="false">[15]Setembro!$E$23</f>
        <v>44.2916666666667</v>
      </c>
      <c r="U19" s="17" t="n">
        <f aca="false">[15]Setembro!$E$24</f>
        <v>51.375</v>
      </c>
      <c r="V19" s="17" t="n">
        <f aca="false">[15]Setembro!$E$25</f>
        <v>43.8333333333333</v>
      </c>
      <c r="W19" s="17" t="n">
        <f aca="false">[15]Setembro!$E$26</f>
        <v>41.875</v>
      </c>
      <c r="X19" s="17" t="n">
        <f aca="false">[15]Setembro!$E$27</f>
        <v>51.875</v>
      </c>
      <c r="Y19" s="17" t="n">
        <f aca="false">[15]Setembro!$E$28</f>
        <v>71.8333333333333</v>
      </c>
      <c r="Z19" s="17" t="n">
        <f aca="false">[15]Setembro!$E$29</f>
        <v>66.1666666666667</v>
      </c>
      <c r="AA19" s="17" t="n">
        <f aca="false">[15]Setembro!$E$30</f>
        <v>56.2083333333333</v>
      </c>
      <c r="AB19" s="17" t="n">
        <f aca="false">[15]Setembro!$E$31</f>
        <v>64.875</v>
      </c>
      <c r="AC19" s="17" t="n">
        <f aca="false">[15]Setembro!$E$32</f>
        <v>49.5</v>
      </c>
      <c r="AD19" s="17" t="n">
        <f aca="false">[15]Setembro!$E$33</f>
        <v>89.2083333333333</v>
      </c>
      <c r="AE19" s="17" t="n">
        <f aca="false">[15]Setembro!$E$34</f>
        <v>89.5833333333333</v>
      </c>
      <c r="AF19" s="18" t="n">
        <f aca="false">AVERAGE(B19:AE19)</f>
        <v>56.5861111111111</v>
      </c>
    </row>
    <row r="20" customFormat="false" ht="17.1" hidden="false" customHeight="true" outlineLevel="0" collapsed="false">
      <c r="A20" s="14" t="s">
        <v>20</v>
      </c>
      <c r="B20" s="17" t="str">
        <f aca="false">[16]Setembro!$E$5</f>
        <v>**</v>
      </c>
      <c r="C20" s="17" t="str">
        <f aca="false">[16]Setembro!$E$6</f>
        <v>**</v>
      </c>
      <c r="D20" s="17" t="str">
        <f aca="false">[16]Setembro!$E$7</f>
        <v>**</v>
      </c>
      <c r="E20" s="17" t="str">
        <f aca="false">[16]Setembro!$E$8</f>
        <v>**</v>
      </c>
      <c r="F20" s="17" t="str">
        <f aca="false">[16]Setembro!$E$9</f>
        <v>**</v>
      </c>
      <c r="G20" s="17" t="str">
        <f aca="false">[16]Setembro!$E$10</f>
        <v>**</v>
      </c>
      <c r="H20" s="17" t="str">
        <f aca="false">[16]Setembro!$E$11</f>
        <v>**</v>
      </c>
      <c r="I20" s="17" t="str">
        <f aca="false">[16]Setembro!$E$12</f>
        <v>**</v>
      </c>
      <c r="J20" s="17" t="str">
        <f aca="false">[16]Setembro!$E$13</f>
        <v>**</v>
      </c>
      <c r="K20" s="17" t="str">
        <f aca="false">[16]Setembro!$E$14</f>
        <v>**</v>
      </c>
      <c r="L20" s="17" t="str">
        <f aca="false">[16]Setembro!$E$15</f>
        <v>**</v>
      </c>
      <c r="M20" s="17" t="str">
        <f aca="false">[16]Setembro!$E$16</f>
        <v>**</v>
      </c>
      <c r="N20" s="17" t="str">
        <f aca="false">[16]Setembro!$E$17</f>
        <v>**</v>
      </c>
      <c r="O20" s="17" t="str">
        <f aca="false">[16]Setembro!$E$18</f>
        <v>**</v>
      </c>
      <c r="P20" s="17" t="str">
        <f aca="false">[16]Setembro!$E$19</f>
        <v>**</v>
      </c>
      <c r="Q20" s="17" t="str">
        <f aca="false">[16]Setembro!$E$20</f>
        <v>**</v>
      </c>
      <c r="R20" s="17" t="str">
        <f aca="false">[16]Setembro!$E$21</f>
        <v>**</v>
      </c>
      <c r="S20" s="17" t="str">
        <f aca="false">[16]Setembro!$E$22</f>
        <v>**</v>
      </c>
      <c r="T20" s="17" t="str">
        <f aca="false">[16]Setembro!$E$23</f>
        <v>**</v>
      </c>
      <c r="U20" s="17" t="str">
        <f aca="false">[16]Setembro!$E$24</f>
        <v>**</v>
      </c>
      <c r="V20" s="17" t="str">
        <f aca="false">[16]Setembro!$E$25</f>
        <v>**</v>
      </c>
      <c r="W20" s="17" t="str">
        <f aca="false">[16]Setembro!$E$26</f>
        <v>**</v>
      </c>
      <c r="X20" s="17" t="str">
        <f aca="false">[16]Setembro!$E$27</f>
        <v>**</v>
      </c>
      <c r="Y20" s="17" t="str">
        <f aca="false">[16]Setembro!$E$28</f>
        <v>**</v>
      </c>
      <c r="Z20" s="17" t="str">
        <f aca="false">[16]Setembro!$E$29</f>
        <v>**</v>
      </c>
      <c r="AA20" s="17" t="str">
        <f aca="false">[16]Setembro!$E$30</f>
        <v>**</v>
      </c>
      <c r="AB20" s="17" t="str">
        <f aca="false">[16]Setembro!$E$31</f>
        <v>**</v>
      </c>
      <c r="AC20" s="17" t="str">
        <f aca="false">[16]Setembro!$E$32</f>
        <v>**</v>
      </c>
      <c r="AD20" s="17" t="str">
        <f aca="false">[16]Setembro!$E$33</f>
        <v>**</v>
      </c>
      <c r="AE20" s="17" t="str">
        <f aca="false">[16]Setembro!$E$34</f>
        <v>**</v>
      </c>
      <c r="AF20" s="18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E$5</f>
        <v>42.875</v>
      </c>
      <c r="C21" s="17" t="n">
        <f aca="false">[17]Setembro!$E$6</f>
        <v>74.7916666666667</v>
      </c>
      <c r="D21" s="17" t="n">
        <f aca="false">[17]Setembro!$E$7</f>
        <v>70.4166666666667</v>
      </c>
      <c r="E21" s="17" t="n">
        <f aca="false">[17]Setembro!$E$8</f>
        <v>71.25</v>
      </c>
      <c r="F21" s="17" t="n">
        <f aca="false">[17]Setembro!$E$9</f>
        <v>68.25</v>
      </c>
      <c r="G21" s="17" t="n">
        <f aca="false">[17]Setembro!$E$10</f>
        <v>65.2916666666667</v>
      </c>
      <c r="H21" s="17" t="n">
        <f aca="false">[17]Setembro!$E$11</f>
        <v>58.4166666666667</v>
      </c>
      <c r="I21" s="17" t="n">
        <f aca="false">[17]Setembro!$E$12</f>
        <v>50.4583333333333</v>
      </c>
      <c r="J21" s="17" t="n">
        <f aca="false">[17]Setembro!$E$13</f>
        <v>50.4583333333333</v>
      </c>
      <c r="K21" s="17" t="n">
        <f aca="false">[17]Setembro!$E$14</f>
        <v>45.75</v>
      </c>
      <c r="L21" s="17" t="n">
        <f aca="false">[17]Setembro!$E$15</f>
        <v>42</v>
      </c>
      <c r="M21" s="17" t="n">
        <f aca="false">[17]Setembro!$E$16</f>
        <v>33.5833333333333</v>
      </c>
      <c r="N21" s="17" t="n">
        <f aca="false">[17]Setembro!$E$17</f>
        <v>39.5833333333333</v>
      </c>
      <c r="O21" s="17" t="n">
        <f aca="false">[17]Setembro!$E$18</f>
        <v>80.7916666666667</v>
      </c>
      <c r="P21" s="17" t="n">
        <f aca="false">[17]Setembro!$E$19</f>
        <v>50.4583333333333</v>
      </c>
      <c r="Q21" s="17" t="n">
        <f aca="false">[17]Setembro!$E$20</f>
        <v>48.7083333333333</v>
      </c>
      <c r="R21" s="17" t="n">
        <f aca="false">[17]Setembro!$E$21</f>
        <v>43.4583333333333</v>
      </c>
      <c r="S21" s="17" t="n">
        <f aca="false">[17]Setembro!$E$22</f>
        <v>39.0416666666667</v>
      </c>
      <c r="T21" s="17" t="n">
        <f aca="false">[17]Setembro!$E$23</f>
        <v>50.7083333333333</v>
      </c>
      <c r="U21" s="17" t="n">
        <f aca="false">[17]Setembro!$E$24</f>
        <v>53.8333333333333</v>
      </c>
      <c r="V21" s="17" t="n">
        <f aca="false">[17]Setembro!$E$25</f>
        <v>44.375</v>
      </c>
      <c r="W21" s="17" t="n">
        <f aca="false">[17]Setembro!$E$26</f>
        <v>23.6666666666667</v>
      </c>
      <c r="X21" s="17" t="n">
        <f aca="false">[17]Setembro!$E$27</f>
        <v>51.7916666666667</v>
      </c>
      <c r="Y21" s="17" t="n">
        <f aca="false">[17]Setembro!$E$28</f>
        <v>93.2916666666667</v>
      </c>
      <c r="Z21" s="17" t="n">
        <f aca="false">[17]Setembro!$E$29</f>
        <v>85.5</v>
      </c>
      <c r="AA21" s="17" t="n">
        <f aca="false">[17]Setembro!$E$30</f>
        <v>98.2916666666667</v>
      </c>
      <c r="AB21" s="17" t="n">
        <f aca="false">[17]Setembro!$E$31</f>
        <v>100</v>
      </c>
      <c r="AC21" s="17" t="n">
        <f aca="false">[17]Setembro!$E$32</f>
        <v>100</v>
      </c>
      <c r="AD21" s="17" t="n">
        <f aca="false">[17]Setembro!$E$33</f>
        <v>96.9166666666667</v>
      </c>
      <c r="AE21" s="17" t="n">
        <f aca="false">[17]Setembro!$E$34</f>
        <v>60.4545454545455</v>
      </c>
      <c r="AF21" s="18" t="n">
        <f aca="false">AVERAGE(B21:AE21)</f>
        <v>61.147095959596</v>
      </c>
    </row>
    <row r="22" customFormat="false" ht="17.1" hidden="false" customHeight="true" outlineLevel="0" collapsed="false">
      <c r="A22" s="14" t="s">
        <v>23</v>
      </c>
      <c r="B22" s="17" t="n">
        <f aca="false">[18]Setembro!$E$5</f>
        <v>52.625</v>
      </c>
      <c r="C22" s="17" t="n">
        <f aca="false">[18]Setembro!$E$6</f>
        <v>75</v>
      </c>
      <c r="D22" s="17" t="n">
        <f aca="false">[18]Setembro!$E$7</f>
        <v>78.125</v>
      </c>
      <c r="E22" s="17" t="n">
        <f aca="false">[18]Setembro!$E$8</f>
        <v>57.5833333333333</v>
      </c>
      <c r="F22" s="17" t="n">
        <f aca="false">[18]Setembro!$E$9</f>
        <v>57.5714285714286</v>
      </c>
      <c r="G22" s="17" t="n">
        <f aca="false">[18]Setembro!$E$10</f>
        <v>77.5454545454546</v>
      </c>
      <c r="H22" s="17" t="n">
        <f aca="false">[18]Setembro!$E$11</f>
        <v>60.1538461538462</v>
      </c>
      <c r="I22" s="17" t="n">
        <f aca="false">[18]Setembro!$E$12</f>
        <v>55.25</v>
      </c>
      <c r="J22" s="17" t="n">
        <f aca="false">[18]Setembro!$E$13</f>
        <v>41.125</v>
      </c>
      <c r="K22" s="17" t="n">
        <f aca="false">[18]Setembro!$E$14</f>
        <v>39.625</v>
      </c>
      <c r="L22" s="17" t="n">
        <f aca="false">[18]Setembro!$E$15</f>
        <v>36.9166666666667</v>
      </c>
      <c r="M22" s="17" t="n">
        <f aca="false">[18]Setembro!$E$16</f>
        <v>52</v>
      </c>
      <c r="N22" s="17" t="n">
        <f aca="false">[18]Setembro!$E$17</f>
        <v>50.7083333333333</v>
      </c>
      <c r="O22" s="17" t="n">
        <f aca="false">[18]Setembro!$E$18</f>
        <v>65.125</v>
      </c>
      <c r="P22" s="17" t="n">
        <f aca="false">[18]Setembro!$E$19</f>
        <v>53.0833333333333</v>
      </c>
      <c r="Q22" s="17" t="n">
        <f aca="false">[18]Setembro!$E$20</f>
        <v>54.125</v>
      </c>
      <c r="R22" s="17" t="n">
        <f aca="false">[18]Setembro!$E$21</f>
        <v>49.0833333333333</v>
      </c>
      <c r="S22" s="17" t="n">
        <f aca="false">[18]Setembro!$E$22</f>
        <v>45.0416666666667</v>
      </c>
      <c r="T22" s="17" t="n">
        <f aca="false">[18]Setembro!$E$23</f>
        <v>38.5416666666667</v>
      </c>
      <c r="U22" s="17" t="n">
        <f aca="false">[18]Setembro!$E$24</f>
        <v>43.7916666666667</v>
      </c>
      <c r="V22" s="17" t="n">
        <f aca="false">[18]Setembro!$E$25</f>
        <v>33.625</v>
      </c>
      <c r="W22" s="17" t="n">
        <f aca="false">[18]Setembro!$E$26</f>
        <v>27.7916666666667</v>
      </c>
      <c r="X22" s="17" t="n">
        <f aca="false">[18]Setembro!$E$27</f>
        <v>48.625</v>
      </c>
      <c r="Y22" s="17" t="n">
        <f aca="false">[18]Setembro!$E$28</f>
        <v>82.75</v>
      </c>
      <c r="Z22" s="17" t="n">
        <f aca="false">[18]Setembro!$E$29</f>
        <v>72.125</v>
      </c>
      <c r="AA22" s="17" t="n">
        <f aca="false">[18]Setembro!$E$30</f>
        <v>77.5</v>
      </c>
      <c r="AB22" s="17" t="n">
        <f aca="false">[18]Setembro!$E$31</f>
        <v>79.1666666666667</v>
      </c>
      <c r="AC22" s="17" t="n">
        <f aca="false">[18]Setembro!$E$32</f>
        <v>84.3333333333333</v>
      </c>
      <c r="AD22" s="17" t="n">
        <f aca="false">[18]Setembro!$E$33</f>
        <v>80.875</v>
      </c>
      <c r="AE22" s="17" t="n">
        <f aca="false">[18]Setembro!$E$34</f>
        <v>58.9545454545455</v>
      </c>
      <c r="AF22" s="18" t="n">
        <f aca="false">AVERAGE(B22:AE22)</f>
        <v>57.6255647130647</v>
      </c>
    </row>
    <row r="23" customFormat="false" ht="17.1" hidden="false" customHeight="true" outlineLevel="0" collapsed="false">
      <c r="A23" s="14" t="s">
        <v>24</v>
      </c>
      <c r="B23" s="17" t="n">
        <f aca="false">[19]Setembro!$E$5</f>
        <v>39.7916666666667</v>
      </c>
      <c r="C23" s="17" t="n">
        <f aca="false">[19]Setembro!$E$6</f>
        <v>40.5</v>
      </c>
      <c r="D23" s="17" t="n">
        <f aca="false">[19]Setembro!$E$7</f>
        <v>59.5833333333333</v>
      </c>
      <c r="E23" s="17" t="n">
        <f aca="false">[19]Setembro!$E$8</f>
        <v>60.75</v>
      </c>
      <c r="F23" s="17" t="n">
        <f aca="false">[19]Setembro!$E$9</f>
        <v>50.5416666666667</v>
      </c>
      <c r="G23" s="17" t="n">
        <f aca="false">[19]Setembro!$E$10</f>
        <v>57.5</v>
      </c>
      <c r="H23" s="17" t="n">
        <f aca="false">[19]Setembro!$E$11</f>
        <v>55.75</v>
      </c>
      <c r="I23" s="17" t="n">
        <f aca="false">[19]Setembro!$E$12</f>
        <v>64.5</v>
      </c>
      <c r="J23" s="17" t="n">
        <f aca="false">[19]Setembro!$E$13</f>
        <v>48.875</v>
      </c>
      <c r="K23" s="17" t="n">
        <f aca="false">[19]Setembro!$E$14</f>
        <v>43.2083333333333</v>
      </c>
      <c r="L23" s="17" t="n">
        <f aca="false">[19]Setembro!$E$15</f>
        <v>35.5416666666667</v>
      </c>
      <c r="M23" s="17" t="n">
        <f aca="false">[19]Setembro!$E$16</f>
        <v>34</v>
      </c>
      <c r="N23" s="17" t="n">
        <f aca="false">[19]Setembro!$E$17</f>
        <v>31.5416666666667</v>
      </c>
      <c r="O23" s="17" t="n">
        <f aca="false">[19]Setembro!$E$18</f>
        <v>78.625</v>
      </c>
      <c r="P23" s="17" t="n">
        <f aca="false">[19]Setembro!$E$19</f>
        <v>68.1666666666667</v>
      </c>
      <c r="Q23" s="17" t="n">
        <f aca="false">[19]Setembro!$E$20</f>
        <v>65.5833333333333</v>
      </c>
      <c r="R23" s="17" t="n">
        <f aca="false">[19]Setembro!$E$21</f>
        <v>63.625</v>
      </c>
      <c r="S23" s="17" t="n">
        <f aca="false">[19]Setembro!$E$22</f>
        <v>55</v>
      </c>
      <c r="T23" s="17" t="n">
        <f aca="false">[19]Setembro!$E$23</f>
        <v>58.6666666666667</v>
      </c>
      <c r="U23" s="17" t="n">
        <f aca="false">[19]Setembro!$E$24</f>
        <v>57.2916666666667</v>
      </c>
      <c r="V23" s="17" t="n">
        <f aca="false">[19]Setembro!$E$25</f>
        <v>46.75</v>
      </c>
      <c r="W23" s="17" t="n">
        <f aca="false">[19]Setembro!$E$26</f>
        <v>43.0833333333333</v>
      </c>
      <c r="X23" s="17" t="n">
        <f aca="false">[19]Setembro!$E$27</f>
        <v>51.3333333333333</v>
      </c>
      <c r="Y23" s="17" t="n">
        <f aca="false">[19]Setembro!$E$28</f>
        <v>93</v>
      </c>
      <c r="Z23" s="17" t="n">
        <f aca="false">[19]Setembro!$E$29</f>
        <v>83</v>
      </c>
      <c r="AA23" s="17" t="n">
        <f aca="false">[19]Setembro!$E$30</f>
        <v>90.2916666666667</v>
      </c>
      <c r="AB23" s="17" t="n">
        <f aca="false">[19]Setembro!$E$31</f>
        <v>91.4166666666667</v>
      </c>
      <c r="AC23" s="17" t="n">
        <f aca="false">[19]Setembro!$E$32</f>
        <v>92.3333333333333</v>
      </c>
      <c r="AD23" s="17" t="n">
        <f aca="false">[19]Setembro!$E$33</f>
        <v>95.2083333333333</v>
      </c>
      <c r="AE23" s="17" t="n">
        <f aca="false">[19]Setembro!$E$34</f>
        <v>89.7916666666667</v>
      </c>
      <c r="AF23" s="18" t="n">
        <f aca="false">AVERAGE(B23:AE23)</f>
        <v>61.5083333333333</v>
      </c>
    </row>
    <row r="24" customFormat="false" ht="17.1" hidden="false" customHeight="true" outlineLevel="0" collapsed="false">
      <c r="A24" s="14" t="s">
        <v>25</v>
      </c>
      <c r="B24" s="17" t="n">
        <f aca="false">[20]Setembro!$E$5</f>
        <v>36.8333333333333</v>
      </c>
      <c r="C24" s="17" t="n">
        <f aca="false">[20]Setembro!$E$6</f>
        <v>43.7083333333333</v>
      </c>
      <c r="D24" s="17" t="n">
        <f aca="false">[20]Setembro!$E$7</f>
        <v>45.0833333333333</v>
      </c>
      <c r="E24" s="17" t="n">
        <f aca="false">[20]Setembro!$E$8</f>
        <v>63.4166666666667</v>
      </c>
      <c r="F24" s="17" t="n">
        <f aca="false">[20]Setembro!$E$9</f>
        <v>43.0833333333333</v>
      </c>
      <c r="G24" s="17" t="n">
        <f aca="false">[20]Setembro!$E$10</f>
        <v>39.5</v>
      </c>
      <c r="H24" s="17" t="n">
        <f aca="false">[20]Setembro!$E$11</f>
        <v>43.5416666666667</v>
      </c>
      <c r="I24" s="17" t="n">
        <f aca="false">[20]Setembro!$E$12</f>
        <v>47.4166666666667</v>
      </c>
      <c r="J24" s="17" t="n">
        <f aca="false">[20]Setembro!$E$13</f>
        <v>42.9583333333333</v>
      </c>
      <c r="K24" s="17" t="n">
        <f aca="false">[20]Setembro!$E$14</f>
        <v>32.0833333333333</v>
      </c>
      <c r="L24" s="17" t="n">
        <f aca="false">[20]Setembro!$E$15</f>
        <v>24.1666666666667</v>
      </c>
      <c r="M24" s="17" t="n">
        <f aca="false">[20]Setembro!$E$16</f>
        <v>23.2083333333333</v>
      </c>
      <c r="N24" s="17" t="n">
        <f aca="false">[20]Setembro!$E$17</f>
        <v>20.8333333333333</v>
      </c>
      <c r="O24" s="17" t="n">
        <f aca="false">[20]Setembro!$E$18</f>
        <v>49.9583333333333</v>
      </c>
      <c r="P24" s="17" t="n">
        <f aca="false">[20]Setembro!$E$19</f>
        <v>66.6666666666667</v>
      </c>
      <c r="Q24" s="17" t="n">
        <f aca="false">[20]Setembro!$E$20</f>
        <v>43.0416666666667</v>
      </c>
      <c r="R24" s="17" t="n">
        <f aca="false">[20]Setembro!$E$21</f>
        <v>33.25</v>
      </c>
      <c r="S24" s="17" t="n">
        <f aca="false">[20]Setembro!$E$22</f>
        <v>35.1666666666667</v>
      </c>
      <c r="T24" s="17" t="n">
        <f aca="false">[20]Setembro!$E$23</f>
        <v>41.5</v>
      </c>
      <c r="U24" s="17" t="n">
        <f aca="false">[20]Setembro!$E$24</f>
        <v>35.75</v>
      </c>
      <c r="V24" s="17" t="n">
        <f aca="false">[20]Setembro!$E$25</f>
        <v>21.5833333333333</v>
      </c>
      <c r="W24" s="17" t="n">
        <f aca="false">[20]Setembro!$E$26</f>
        <v>24.875</v>
      </c>
      <c r="X24" s="17" t="n">
        <f aca="false">[20]Setembro!$E$27</f>
        <v>34.25</v>
      </c>
      <c r="Y24" s="17" t="n">
        <f aca="false">[20]Setembro!$E$28</f>
        <v>64.5833333333333</v>
      </c>
      <c r="Z24" s="17" t="n">
        <f aca="false">[20]Setembro!$E$29</f>
        <v>58.125</v>
      </c>
      <c r="AA24" s="17" t="n">
        <f aca="false">[20]Setembro!$E$30</f>
        <v>68.4583333333333</v>
      </c>
      <c r="AB24" s="17" t="n">
        <f aca="false">[20]Setembro!$E$31</f>
        <v>76.8333333333333</v>
      </c>
      <c r="AC24" s="17" t="n">
        <f aca="false">[20]Setembro!$E$32</f>
        <v>58.1666666666667</v>
      </c>
      <c r="AD24" s="17" t="n">
        <f aca="false">[20]Setembro!$E$33</f>
        <v>93.1666666666667</v>
      </c>
      <c r="AE24" s="17" t="n">
        <f aca="false">[20]Setembro!$E$34</f>
        <v>92.4583333333333</v>
      </c>
      <c r="AF24" s="18" t="n">
        <f aca="false">AVERAGE(B24:AE24)</f>
        <v>46.7888888888889</v>
      </c>
    </row>
    <row r="25" customFormat="false" ht="17.1" hidden="false" customHeight="true" outlineLevel="0" collapsed="false">
      <c r="A25" s="14" t="s">
        <v>26</v>
      </c>
      <c r="B25" s="17" t="n">
        <f aca="false">[21]Setembro!$E$5</f>
        <v>44.2857142857143</v>
      </c>
      <c r="C25" s="17" t="n">
        <f aca="false">[21]Setembro!$E$6</f>
        <v>77.3333333333333</v>
      </c>
      <c r="D25" s="17" t="n">
        <f aca="false">[21]Setembro!$E$7</f>
        <v>81.5</v>
      </c>
      <c r="E25" s="17" t="n">
        <f aca="false">[21]Setembro!$E$8</f>
        <v>67.3888888888889</v>
      </c>
      <c r="F25" s="17" t="n">
        <f aca="false">[21]Setembro!$E$9</f>
        <v>63.2222222222222</v>
      </c>
      <c r="G25" s="17" t="n">
        <f aca="false">[21]Setembro!$E$10</f>
        <v>72.7647058823529</v>
      </c>
      <c r="H25" s="17" t="n">
        <f aca="false">[21]Setembro!$E$11</f>
        <v>68.2666666666667</v>
      </c>
      <c r="I25" s="17" t="n">
        <f aca="false">[21]Setembro!$E$12</f>
        <v>58</v>
      </c>
      <c r="J25" s="17" t="n">
        <f aca="false">[21]Setembro!$E$13</f>
        <v>46.5238095238095</v>
      </c>
      <c r="K25" s="17" t="n">
        <f aca="false">[21]Setembro!$E$14</f>
        <v>45.8095238095238</v>
      </c>
      <c r="L25" s="17" t="n">
        <f aca="false">[21]Setembro!$E$15</f>
        <v>42.2105263157895</v>
      </c>
      <c r="M25" s="17" t="n">
        <f aca="false">[21]Setembro!$E$16</f>
        <v>32.4117647058824</v>
      </c>
      <c r="N25" s="17" t="n">
        <f aca="false">[21]Setembro!$E$17</f>
        <v>34.7222222222222</v>
      </c>
      <c r="O25" s="17" t="n">
        <f aca="false">[21]Setembro!$E$18</f>
        <v>66.8235294117647</v>
      </c>
      <c r="P25" s="17" t="n">
        <f aca="false">[21]Setembro!$E$19</f>
        <v>56.7894736842105</v>
      </c>
      <c r="Q25" s="17" t="n">
        <f aca="false">[21]Setembro!$E$20</f>
        <v>41.5789473684211</v>
      </c>
      <c r="R25" s="17" t="n">
        <f aca="false">[21]Setembro!$E$21</f>
        <v>46.8421052631579</v>
      </c>
      <c r="S25" s="17" t="n">
        <f aca="false">[21]Setembro!$E$22</f>
        <v>33.9473684210526</v>
      </c>
      <c r="T25" s="17" t="n">
        <f aca="false">[21]Setembro!$E$23</f>
        <v>46.3888888888889</v>
      </c>
      <c r="U25" s="17" t="n">
        <f aca="false">[21]Setembro!$E$24</f>
        <v>52.8888888888889</v>
      </c>
      <c r="V25" s="17" t="n">
        <f aca="false">[21]Setembro!$E$25</f>
        <v>40.7222222222222</v>
      </c>
      <c r="W25" s="17" t="n">
        <f aca="false">[21]Setembro!$E$26</f>
        <v>32.2777777777778</v>
      </c>
      <c r="X25" s="17" t="n">
        <f aca="false">[21]Setembro!$E$27</f>
        <v>60.4</v>
      </c>
      <c r="Y25" s="17" t="n">
        <f aca="false">[21]Setembro!$E$28</f>
        <v>88.0833333333333</v>
      </c>
      <c r="Z25" s="17" t="n">
        <f aca="false">[21]Setembro!$E$29</f>
        <v>78.3571428571429</v>
      </c>
      <c r="AA25" s="17" t="n">
        <f aca="false">[21]Setembro!$E$30</f>
        <v>90</v>
      </c>
      <c r="AB25" s="17" t="str">
        <f aca="false">[21]Setembro!$E$31</f>
        <v>**</v>
      </c>
      <c r="AC25" s="17" t="str">
        <f aca="false">[21]Setembro!$E$32</f>
        <v>**</v>
      </c>
      <c r="AD25" s="17" t="n">
        <f aca="false">[21]Setembro!$E$33</f>
        <v>78.4166666666667</v>
      </c>
      <c r="AE25" s="17" t="n">
        <f aca="false">[21]Setembro!$E$34</f>
        <v>58.0666666666667</v>
      </c>
      <c r="AF25" s="18" t="n">
        <f aca="false">AVERAGE(B25:AE25)</f>
        <v>57.3579424752357</v>
      </c>
    </row>
    <row r="26" customFormat="false" ht="17.1" hidden="false" customHeight="true" outlineLevel="0" collapsed="false">
      <c r="A26" s="14" t="s">
        <v>27</v>
      </c>
      <c r="B26" s="17" t="n">
        <f aca="false">[22]Setembro!$E$5</f>
        <v>33.75</v>
      </c>
      <c r="C26" s="17" t="n">
        <f aca="false">[22]Setembro!$E$6</f>
        <v>42.9166666666667</v>
      </c>
      <c r="D26" s="17" t="n">
        <f aca="false">[22]Setembro!$E$7</f>
        <v>55.9583333333333</v>
      </c>
      <c r="E26" s="17" t="n">
        <f aca="false">[22]Setembro!$E$8</f>
        <v>60.9583333333333</v>
      </c>
      <c r="F26" s="17" t="n">
        <f aca="false">[22]Setembro!$E$9</f>
        <v>48.7916666666667</v>
      </c>
      <c r="G26" s="17" t="n">
        <f aca="false">[22]Setembro!$E$10</f>
        <v>54.5416666666667</v>
      </c>
      <c r="H26" s="17" t="n">
        <f aca="false">[22]Setembro!$E$11</f>
        <v>53.4583333333333</v>
      </c>
      <c r="I26" s="17" t="n">
        <f aca="false">[22]Setembro!$E$12</f>
        <v>58.1666666666667</v>
      </c>
      <c r="J26" s="17" t="n">
        <f aca="false">[22]Setembro!$E$13</f>
        <v>49.0833333333333</v>
      </c>
      <c r="K26" s="17" t="n">
        <f aca="false">[22]Setembro!$E$14</f>
        <v>33.7083333333333</v>
      </c>
      <c r="L26" s="17" t="n">
        <f aca="false">[22]Setembro!$E$15</f>
        <v>25.9583333333333</v>
      </c>
      <c r="M26" s="17" t="n">
        <f aca="false">[22]Setembro!$E$16</f>
        <v>27</v>
      </c>
      <c r="N26" s="17" t="n">
        <f aca="false">[22]Setembro!$E$17</f>
        <v>27.2916666666667</v>
      </c>
      <c r="O26" s="17" t="n">
        <f aca="false">[22]Setembro!$E$18</f>
        <v>76.5833333333333</v>
      </c>
      <c r="P26" s="17" t="n">
        <f aca="false">[22]Setembro!$E$19</f>
        <v>70.2083333333333</v>
      </c>
      <c r="Q26" s="17" t="n">
        <f aca="false">[22]Setembro!$E$20</f>
        <v>41.5789473684211</v>
      </c>
      <c r="R26" s="17" t="n">
        <f aca="false">[22]Setembro!$E$21</f>
        <v>46.8421052631579</v>
      </c>
      <c r="S26" s="17" t="n">
        <f aca="false">[22]Setembro!$E$22</f>
        <v>33.9473684210526</v>
      </c>
      <c r="T26" s="17" t="n">
        <f aca="false">[22]Setembro!$E$23</f>
        <v>46.3888888888889</v>
      </c>
      <c r="U26" s="17" t="n">
        <f aca="false">[22]Setembro!$E$24</f>
        <v>52.8888888888889</v>
      </c>
      <c r="V26" s="17" t="n">
        <f aca="false">[22]Setembro!$E$25</f>
        <v>29.875</v>
      </c>
      <c r="W26" s="17" t="n">
        <f aca="false">[22]Setembro!$E$26</f>
        <v>27.25</v>
      </c>
      <c r="X26" s="17" t="n">
        <f aca="false">[22]Setembro!$E$27</f>
        <v>38</v>
      </c>
      <c r="Y26" s="17" t="n">
        <f aca="false">[22]Setembro!$E$28</f>
        <v>88.9583333333333</v>
      </c>
      <c r="Z26" s="17" t="n">
        <f aca="false">[22]Setembro!$E$29</f>
        <v>76.875</v>
      </c>
      <c r="AA26" s="17" t="n">
        <f aca="false">[22]Setembro!$E$30</f>
        <v>82.6666666666667</v>
      </c>
      <c r="AB26" s="17" t="n">
        <f aca="false">[22]Setembro!$E$31</f>
        <v>82.375</v>
      </c>
      <c r="AC26" s="17" t="n">
        <f aca="false">[22]Setembro!$E$32</f>
        <v>88.3333333333333</v>
      </c>
      <c r="AD26" s="17" t="n">
        <f aca="false">[22]Setembro!$E$33</f>
        <v>93.0416666666667</v>
      </c>
      <c r="AE26" s="17" t="n">
        <f aca="false">[22]Setembro!$E$34</f>
        <v>94.2916666666667</v>
      </c>
      <c r="AF26" s="18" t="n">
        <f aca="false">AVERAGE(B26:AE26)</f>
        <v>54.7229288499025</v>
      </c>
    </row>
    <row r="27" customFormat="false" ht="17.1" hidden="false" customHeight="true" outlineLevel="0" collapsed="false">
      <c r="A27" s="14" t="s">
        <v>28</v>
      </c>
      <c r="B27" s="17" t="n">
        <f aca="false">[23]Setembro!$E$5</f>
        <v>28.5555555555556</v>
      </c>
      <c r="C27" s="17" t="n">
        <f aca="false">[23]Setembro!$E$6</f>
        <v>28.4</v>
      </c>
      <c r="D27" s="17" t="n">
        <f aca="false">[23]Setembro!$E$7</f>
        <v>27.8</v>
      </c>
      <c r="E27" s="17" t="n">
        <f aca="false">[23]Setembro!$E$8</f>
        <v>46.1</v>
      </c>
      <c r="F27" s="17" t="n">
        <f aca="false">[23]Setembro!$E$9</f>
        <v>33</v>
      </c>
      <c r="G27" s="17" t="n">
        <f aca="false">[23]Setembro!$E$10</f>
        <v>39.1111111111111</v>
      </c>
      <c r="H27" s="17" t="n">
        <f aca="false">[23]Setembro!$E$11</f>
        <v>36.375</v>
      </c>
      <c r="I27" s="17" t="n">
        <f aca="false">[23]Setembro!$E$12</f>
        <v>41.3333333333333</v>
      </c>
      <c r="J27" s="17" t="n">
        <f aca="false">[23]Setembro!$E$13</f>
        <v>38.2</v>
      </c>
      <c r="K27" s="17" t="n">
        <f aca="false">[23]Setembro!$E$14</f>
        <v>30.7777777777778</v>
      </c>
      <c r="L27" s="17" t="n">
        <f aca="false">[23]Setembro!$E$15</f>
        <v>26.4</v>
      </c>
      <c r="M27" s="17" t="n">
        <f aca="false">[23]Setembro!$E$16</f>
        <v>21</v>
      </c>
      <c r="N27" s="17" t="n">
        <f aca="false">[23]Setembro!$E$17</f>
        <v>18.7</v>
      </c>
      <c r="O27" s="17" t="n">
        <f aca="false">[23]Setembro!$E$18</f>
        <v>42.7142857142857</v>
      </c>
      <c r="P27" s="17" t="n">
        <f aca="false">[23]Setembro!$E$19</f>
        <v>38.25</v>
      </c>
      <c r="Q27" s="17" t="n">
        <f aca="false">[23]Setembro!$E$20</f>
        <v>34</v>
      </c>
      <c r="R27" s="17" t="n">
        <f aca="false">[23]Setembro!$E$21</f>
        <v>26.8571428571429</v>
      </c>
      <c r="S27" s="17" t="n">
        <f aca="false">[23]Setembro!$E$22</f>
        <v>36</v>
      </c>
      <c r="T27" s="17" t="n">
        <f aca="false">[23]Setembro!$E$23</f>
        <v>43.1666666666667</v>
      </c>
      <c r="U27" s="17" t="n">
        <f aca="false">[23]Setembro!$E$24</f>
        <v>29</v>
      </c>
      <c r="V27" s="17" t="n">
        <f aca="false">[23]Setembro!$E$25</f>
        <v>24</v>
      </c>
      <c r="W27" s="17" t="n">
        <f aca="false">[23]Setembro!$E$26</f>
        <v>18.6666666666667</v>
      </c>
      <c r="X27" s="17" t="n">
        <f aca="false">[23]Setembro!$E$27</f>
        <v>18.875</v>
      </c>
      <c r="Y27" s="17" t="str">
        <f aca="false">[23]Setembro!$E$28</f>
        <v>**</v>
      </c>
      <c r="Z27" s="17" t="n">
        <f aca="false">[23]Setembro!$E$29</f>
        <v>60.625</v>
      </c>
      <c r="AA27" s="17" t="str">
        <f aca="false">[23]Setembro!$E$30</f>
        <v>**</v>
      </c>
      <c r="AB27" s="17" t="str">
        <f aca="false">[23]Setembro!$E$31</f>
        <v>**</v>
      </c>
      <c r="AC27" s="17" t="str">
        <f aca="false">[23]Setembro!$E$32</f>
        <v>**</v>
      </c>
      <c r="AD27" s="17" t="str">
        <f aca="false">[23]Setembro!$E$33</f>
        <v>**</v>
      </c>
      <c r="AE27" s="17" t="str">
        <f aca="false">[23]Setembro!$E$34</f>
        <v>**</v>
      </c>
      <c r="AF27" s="18" t="n">
        <f aca="false">AVERAGE(B27:AE27)</f>
        <v>32.8294808201058</v>
      </c>
    </row>
    <row r="28" s="12" customFormat="true" ht="17.1" hidden="false" customHeight="true" outlineLevel="0" collapsed="false">
      <c r="A28" s="22" t="s">
        <v>29</v>
      </c>
      <c r="B28" s="23" t="n">
        <f aca="false">AVERAGE(B5:B27)</f>
        <v>41.4195071089481</v>
      </c>
      <c r="C28" s="23" t="n">
        <f aca="false">AVERAGE(C5:C27)</f>
        <v>51.9049603174603</v>
      </c>
      <c r="D28" s="23" t="n">
        <f aca="false">AVERAGE(D5:D27)</f>
        <v>57.805581547507</v>
      </c>
      <c r="E28" s="23" t="n">
        <f aca="false">AVERAGE(E5:E27)</f>
        <v>58.4700697450697</v>
      </c>
      <c r="F28" s="23" t="n">
        <f aca="false">AVERAGE(F5:F27)</f>
        <v>50.1610285202309</v>
      </c>
      <c r="G28" s="23" t="n">
        <f aca="false">AVERAGE(G5:G27)</f>
        <v>55.1940968306514</v>
      </c>
      <c r="H28" s="23" t="n">
        <f aca="false">AVERAGE(H5:H27)</f>
        <v>52.9724925867783</v>
      </c>
      <c r="I28" s="23" t="n">
        <f aca="false">AVERAGE(I5:I27)</f>
        <v>54.4556277056277</v>
      </c>
      <c r="J28" s="23" t="n">
        <f aca="false">AVERAGE(J5:J27)</f>
        <v>47.023597554964</v>
      </c>
      <c r="K28" s="23" t="n">
        <f aca="false">AVERAGE(K5:K27)</f>
        <v>39.7437189851786</v>
      </c>
      <c r="L28" s="23" t="n">
        <f aca="false">AVERAGE(L5:L27)</f>
        <v>36.356814384446</v>
      </c>
      <c r="M28" s="23" t="n">
        <f aca="false">AVERAGE(M5:M27)</f>
        <v>34.0718852758495</v>
      </c>
      <c r="N28" s="23" t="n">
        <f aca="false">AVERAGE(N5:N27)</f>
        <v>32.2951350237065</v>
      </c>
      <c r="O28" s="23" t="n">
        <f aca="false">AVERAGE(O5:O27)</f>
        <v>65.0114681970609</v>
      </c>
      <c r="P28" s="23" t="n">
        <f aca="false">AVERAGE(P5:P27)</f>
        <v>59.2178682314131</v>
      </c>
      <c r="Q28" s="23" t="n">
        <f aca="false">AVERAGE(Q5:Q27)</f>
        <v>49.7965399610137</v>
      </c>
      <c r="R28" s="23" t="n">
        <f aca="false">AVERAGE(R5:R27)</f>
        <v>46.0994502301302</v>
      </c>
      <c r="S28" s="23" t="n">
        <f aca="false">AVERAGE(S5:S27)</f>
        <v>42.2659109895952</v>
      </c>
      <c r="T28" s="23" t="n">
        <f aca="false">AVERAGE(T5:T27)</f>
        <v>47.9792427071839</v>
      </c>
      <c r="U28" s="23" t="n">
        <f aca="false">AVERAGE(U5:U27)</f>
        <v>45.7618566618567</v>
      </c>
      <c r="V28" s="23" t="n">
        <f aca="false">AVERAGE(V5:V27)</f>
        <v>37.4074370709382</v>
      </c>
      <c r="W28" s="23" t="n">
        <f aca="false">AVERAGE(W5:W27)</f>
        <v>32.011622332346</v>
      </c>
      <c r="X28" s="23" t="n">
        <f aca="false">AVERAGE(X5:X27)</f>
        <v>44.8123209318862</v>
      </c>
      <c r="Y28" s="23" t="n">
        <f aca="false">AVERAGE(Y5:Y27)</f>
        <v>78.6519480519481</v>
      </c>
      <c r="Z28" s="23" t="n">
        <f aca="false">AVERAGE(Z5:Z27)</f>
        <v>71.3257386368959</v>
      </c>
      <c r="AA28" s="23" t="n">
        <f aca="false">AVERAGE(AA5:AA27)</f>
        <v>78.7297619047619</v>
      </c>
      <c r="AB28" s="23" t="n">
        <f aca="false">AVERAGE(AB5:AB27)</f>
        <v>82.8217592592593</v>
      </c>
      <c r="AC28" s="23" t="n">
        <f aca="false">AVERAGE(AC5:AC27)</f>
        <v>75.5829326923077</v>
      </c>
      <c r="AD28" s="23" t="n">
        <f aca="false">AVERAGE(AD5:AD27)</f>
        <v>88.4328947368421</v>
      </c>
      <c r="AE28" s="24" t="n">
        <f aca="false">AVERAGE(AE5:AE27)</f>
        <v>77.4135438635439</v>
      </c>
      <c r="AF28" s="23" t="n">
        <f aca="false">AVERAGE(AF5:AF27)</f>
        <v>54.1658874043069</v>
      </c>
      <c r="AG28" s="11"/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6" t="s">
        <v>31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29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5" t="s">
        <v>4</v>
      </c>
      <c r="AH4" s="11"/>
    </row>
    <row r="5" s="12" customFormat="true" ht="20.1" hidden="false" customHeight="true" outlineLevel="0" collapsed="false">
      <c r="A5" s="36" t="s">
        <v>5</v>
      </c>
      <c r="B5" s="15" t="n">
        <f aca="false">[1]Setembro!$F$5</f>
        <v>55</v>
      </c>
      <c r="C5" s="15" t="n">
        <f aca="false">[1]Setembro!$F$6</f>
        <v>83</v>
      </c>
      <c r="D5" s="15" t="n">
        <f aca="false">[1]Setembro!$F$7</f>
        <v>80</v>
      </c>
      <c r="E5" s="15" t="n">
        <f aca="false">[1]Setembro!$F$8</f>
        <v>76</v>
      </c>
      <c r="F5" s="15" t="n">
        <f aca="false">[1]Setembro!$F$9</f>
        <v>64</v>
      </c>
      <c r="G5" s="15" t="n">
        <f aca="false">[1]Setembro!$F$10</f>
        <v>84</v>
      </c>
      <c r="H5" s="15" t="n">
        <f aca="false">[1]Setembro!$F$11</f>
        <v>64</v>
      </c>
      <c r="I5" s="15" t="n">
        <f aca="false">[1]Setembro!$F$12</f>
        <v>90</v>
      </c>
      <c r="J5" s="15" t="n">
        <f aca="false">[1]Setembro!$F$13</f>
        <v>83</v>
      </c>
      <c r="K5" s="15" t="n">
        <f aca="false">[1]Setembro!$F$14</f>
        <v>73</v>
      </c>
      <c r="L5" s="15" t="n">
        <f aca="false">[1]Setembro!$F$15</f>
        <v>80</v>
      </c>
      <c r="M5" s="15" t="n">
        <f aca="false">[1]Setembro!$F$16</f>
        <v>68</v>
      </c>
      <c r="N5" s="15" t="n">
        <f aca="false">[1]Setembro!$F$17</f>
        <v>62</v>
      </c>
      <c r="O5" s="15" t="n">
        <f aca="false">[1]Setembro!$F$18</f>
        <v>88</v>
      </c>
      <c r="P5" s="15" t="n">
        <f aca="false">[1]Setembro!$F$19</f>
        <v>94</v>
      </c>
      <c r="Q5" s="15" t="n">
        <f aca="false">[1]Setembro!$F$20</f>
        <v>90</v>
      </c>
      <c r="R5" s="15" t="n">
        <f aca="false">[1]Setembro!$F$21</f>
        <v>73</v>
      </c>
      <c r="S5" s="15" t="n">
        <f aca="false">[1]Setembro!$F$22</f>
        <v>67</v>
      </c>
      <c r="T5" s="15" t="n">
        <f aca="false">[1]Setembro!$F$23</f>
        <v>66</v>
      </c>
      <c r="U5" s="15" t="n">
        <f aca="false">[1]Setembro!$F$24</f>
        <v>74</v>
      </c>
      <c r="V5" s="15" t="n">
        <f aca="false">[1]Setembro!$F$25</f>
        <v>69</v>
      </c>
      <c r="W5" s="15" t="n">
        <f aca="false">[1]Setembro!$F$26</f>
        <v>44</v>
      </c>
      <c r="X5" s="15" t="n">
        <f aca="false">[1]Setembro!$F$27</f>
        <v>67</v>
      </c>
      <c r="Y5" s="15" t="n">
        <f aca="false">[1]Setembro!$F$28</f>
        <v>96</v>
      </c>
      <c r="Z5" s="15" t="n">
        <f aca="false">[1]Setembro!$F$29</f>
        <v>99</v>
      </c>
      <c r="AA5" s="15" t="n">
        <f aca="false">[1]Setembro!$F$30</f>
        <v>96</v>
      </c>
      <c r="AB5" s="15" t="n">
        <f aca="false">[1]Setembro!$F$31</f>
        <v>97</v>
      </c>
      <c r="AC5" s="15" t="n">
        <f aca="false">[1]Setembro!$F$32</f>
        <v>96</v>
      </c>
      <c r="AD5" s="15" t="n">
        <f aca="false">[1]Setembro!$F$33</f>
        <v>97</v>
      </c>
      <c r="AE5" s="15" t="n">
        <f aca="false">[1]Setembro!$F$34</f>
        <v>98</v>
      </c>
      <c r="AF5" s="16" t="n">
        <f aca="false">MAX(B5:AE5)</f>
        <v>99</v>
      </c>
      <c r="AG5" s="31" t="n">
        <f aca="false">AVERAGE(B5:AE5)</f>
        <v>79.1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Setembro!$F$5</f>
        <v>78</v>
      </c>
      <c r="C6" s="17" t="n">
        <f aca="false">[2]Setembro!$F$6</f>
        <v>91</v>
      </c>
      <c r="D6" s="17" t="n">
        <f aca="false">[2]Setembro!$F$7</f>
        <v>96</v>
      </c>
      <c r="E6" s="17" t="n">
        <f aca="false">[2]Setembro!$F$8</f>
        <v>91</v>
      </c>
      <c r="F6" s="17" t="n">
        <f aca="false">[2]Setembro!$F$9</f>
        <v>92</v>
      </c>
      <c r="G6" s="17" t="n">
        <f aca="false">[2]Setembro!$F$10</f>
        <v>90</v>
      </c>
      <c r="H6" s="17" t="n">
        <f aca="false">[2]Setembro!$F$11</f>
        <v>90</v>
      </c>
      <c r="I6" s="17" t="n">
        <f aca="false">[2]Setembro!$F$12</f>
        <v>93</v>
      </c>
      <c r="J6" s="17" t="n">
        <f aca="false">[2]Setembro!$F$13</f>
        <v>87</v>
      </c>
      <c r="K6" s="17" t="n">
        <f aca="false">[2]Setembro!$F$14</f>
        <v>82</v>
      </c>
      <c r="L6" s="17" t="n">
        <f aca="false">[2]Setembro!$F$15</f>
        <v>80</v>
      </c>
      <c r="M6" s="17" t="n">
        <f aca="false">[2]Setembro!$F$16</f>
        <v>73</v>
      </c>
      <c r="N6" s="17" t="n">
        <f aca="false">[2]Setembro!$F$17</f>
        <v>77</v>
      </c>
      <c r="O6" s="17" t="n">
        <f aca="false">[2]Setembro!$F$18</f>
        <v>95</v>
      </c>
      <c r="P6" s="17" t="n">
        <f aca="false">[2]Setembro!$F$19</f>
        <v>91</v>
      </c>
      <c r="Q6" s="17" t="n">
        <f aca="false">[2]Setembro!$F$20</f>
        <v>86</v>
      </c>
      <c r="R6" s="17" t="n">
        <f aca="false">[2]Setembro!$F$21</f>
        <v>84</v>
      </c>
      <c r="S6" s="17" t="n">
        <f aca="false">[2]Setembro!$F$22</f>
        <v>62</v>
      </c>
      <c r="T6" s="17" t="n">
        <f aca="false">[2]Setembro!$F$23</f>
        <v>81</v>
      </c>
      <c r="U6" s="17" t="n">
        <f aca="false">[2]Setembro!$F$24</f>
        <v>89</v>
      </c>
      <c r="V6" s="17" t="n">
        <f aca="false">[2]Setembro!$F$25</f>
        <v>84</v>
      </c>
      <c r="W6" s="17" t="n">
        <f aca="false">[2]Setembro!$F$26</f>
        <v>68</v>
      </c>
      <c r="X6" s="17" t="n">
        <f aca="false">[2]Setembro!$F$27</f>
        <v>93</v>
      </c>
      <c r="Y6" s="17" t="n">
        <f aca="false">[2]Setembro!$F$28</f>
        <v>97</v>
      </c>
      <c r="Z6" s="17" t="n">
        <f aca="false">[2]Setembro!$F$29</f>
        <v>97</v>
      </c>
      <c r="AA6" s="17" t="n">
        <f aca="false">[2]Setembro!$F$30</f>
        <v>84</v>
      </c>
      <c r="AB6" s="17" t="str">
        <f aca="false">[2]Setembro!$F$31</f>
        <v>**</v>
      </c>
      <c r="AC6" s="17" t="str">
        <f aca="false">[2]Setembro!$F$32</f>
        <v>**</v>
      </c>
      <c r="AD6" s="17" t="n">
        <f aca="false">[2]Setembro!$F$33</f>
        <v>96</v>
      </c>
      <c r="AE6" s="17" t="n">
        <f aca="false">[2]Setembro!$F$34</f>
        <v>78</v>
      </c>
      <c r="AF6" s="18" t="n">
        <f aca="false">MAX(B6:AE6)</f>
        <v>97</v>
      </c>
      <c r="AG6" s="32" t="n">
        <f aca="false">AVERAGE(B6:AE6)</f>
        <v>85.8928571428571</v>
      </c>
    </row>
    <row r="7" customFormat="false" ht="17.1" hidden="false" customHeight="true" outlineLevel="0" collapsed="false">
      <c r="A7" s="14" t="s">
        <v>7</v>
      </c>
      <c r="B7" s="17" t="n">
        <f aca="false">[3]Setembro!$F$5</f>
        <v>69</v>
      </c>
      <c r="C7" s="17" t="n">
        <f aca="false">[3]Setembro!$F$6</f>
        <v>76</v>
      </c>
      <c r="D7" s="17" t="n">
        <f aca="false">[3]Setembro!$F$7</f>
        <v>81</v>
      </c>
      <c r="E7" s="17" t="n">
        <f aca="false">[3]Setembro!$F$8</f>
        <v>77</v>
      </c>
      <c r="F7" s="17" t="n">
        <f aca="false">[3]Setembro!$F$9</f>
        <v>62</v>
      </c>
      <c r="G7" s="17" t="n">
        <f aca="false">[3]Setembro!$F$10</f>
        <v>72</v>
      </c>
      <c r="H7" s="17" t="n">
        <f aca="false">[3]Setembro!$F$11</f>
        <v>70</v>
      </c>
      <c r="I7" s="17" t="n">
        <f aca="false">[3]Setembro!$F$12</f>
        <v>66</v>
      </c>
      <c r="J7" s="17" t="n">
        <f aca="false">[3]Setembro!$F$13</f>
        <v>52</v>
      </c>
      <c r="K7" s="17" t="n">
        <f aca="false">[3]Setembro!$F$14</f>
        <v>46</v>
      </c>
      <c r="L7" s="17" t="n">
        <f aca="false">[3]Setembro!$F$15</f>
        <v>65</v>
      </c>
      <c r="M7" s="17" t="n">
        <f aca="false">[3]Setembro!$F$16</f>
        <v>75</v>
      </c>
      <c r="N7" s="17" t="n">
        <f aca="false">[3]Setembro!$F$17</f>
        <v>82</v>
      </c>
      <c r="O7" s="17" t="n">
        <f aca="false">[3]Setembro!$F$18</f>
        <v>88</v>
      </c>
      <c r="P7" s="17" t="n">
        <f aca="false">[3]Setembro!$F$19</f>
        <v>82</v>
      </c>
      <c r="Q7" s="17" t="n">
        <f aca="false">[3]Setembro!$F$20</f>
        <v>85</v>
      </c>
      <c r="R7" s="17" t="n">
        <f aca="false">[3]Setembro!$F$21</f>
        <v>85</v>
      </c>
      <c r="S7" s="17" t="n">
        <f aca="false">[3]Setembro!$F$22</f>
        <v>57</v>
      </c>
      <c r="T7" s="17" t="n">
        <f aca="false">[3]Setembro!$F$23</f>
        <v>58</v>
      </c>
      <c r="U7" s="17" t="n">
        <f aca="false">[3]Setembro!$F$24</f>
        <v>51</v>
      </c>
      <c r="V7" s="17" t="n">
        <f aca="false">[3]Setembro!$F$25</f>
        <v>76</v>
      </c>
      <c r="W7" s="17" t="n">
        <f aca="false">[3]Setembro!$F$26</f>
        <v>71</v>
      </c>
      <c r="X7" s="17" t="n">
        <f aca="false">[3]Setembro!$F$27</f>
        <v>76</v>
      </c>
      <c r="Y7" s="17" t="n">
        <f aca="false">[3]Setembro!$F$28</f>
        <v>88</v>
      </c>
      <c r="Z7" s="17" t="n">
        <f aca="false">[3]Setembro!$F$29</f>
        <v>88</v>
      </c>
      <c r="AA7" s="17" t="n">
        <f aca="false">[3]Setembro!$F$30</f>
        <v>88</v>
      </c>
      <c r="AB7" s="17" t="n">
        <f aca="false">[3]Setembro!$F$31</f>
        <v>90</v>
      </c>
      <c r="AC7" s="17" t="n">
        <f aca="false">[3]Setembro!$F$32</f>
        <v>91</v>
      </c>
      <c r="AD7" s="17" t="n">
        <f aca="false">[3]Setembro!$F$33</f>
        <v>96</v>
      </c>
      <c r="AE7" s="17" t="n">
        <f aca="false">[3]Setembro!$F$34</f>
        <v>95</v>
      </c>
      <c r="AF7" s="18" t="n">
        <f aca="false">MAX(B7:AE7)</f>
        <v>96</v>
      </c>
      <c r="AG7" s="32" t="n">
        <f aca="false">AVERAGE(B7:AE7)</f>
        <v>75.2666666666667</v>
      </c>
    </row>
    <row r="8" customFormat="false" ht="17.1" hidden="false" customHeight="true" outlineLevel="0" collapsed="false">
      <c r="A8" s="14" t="s">
        <v>8</v>
      </c>
      <c r="B8" s="17" t="n">
        <f aca="false">[4]Setembro!$F$5</f>
        <v>53</v>
      </c>
      <c r="C8" s="17" t="n">
        <f aca="false">[4]Setembro!$F$6</f>
        <v>65</v>
      </c>
      <c r="D8" s="17" t="n">
        <f aca="false">[4]Setembro!$F$7</f>
        <v>81</v>
      </c>
      <c r="E8" s="17" t="n">
        <f aca="false">[4]Setembro!$F$8</f>
        <v>77</v>
      </c>
      <c r="F8" s="17" t="n">
        <f aca="false">[4]Setembro!$F$9</f>
        <v>62</v>
      </c>
      <c r="G8" s="17" t="n">
        <f aca="false">[4]Setembro!$F$10</f>
        <v>72</v>
      </c>
      <c r="H8" s="17" t="n">
        <f aca="false">[4]Setembro!$F$11</f>
        <v>70</v>
      </c>
      <c r="I8" s="17" t="n">
        <f aca="false">[4]Setembro!$F$12</f>
        <v>71</v>
      </c>
      <c r="J8" s="17" t="n">
        <f aca="false">[4]Setembro!$F$13</f>
        <v>63</v>
      </c>
      <c r="K8" s="17" t="n">
        <f aca="false">[4]Setembro!$F$14</f>
        <v>47</v>
      </c>
      <c r="L8" s="17" t="n">
        <f aca="false">[4]Setembro!$F$15</f>
        <v>33</v>
      </c>
      <c r="M8" s="17" t="n">
        <f aca="false">[4]Setembro!$F$16</f>
        <v>47</v>
      </c>
      <c r="N8" s="17" t="n">
        <f aca="false">[4]Setembro!$F$17</f>
        <v>37</v>
      </c>
      <c r="O8" s="17" t="n">
        <f aca="false">[4]Setembro!$F$18</f>
        <v>96</v>
      </c>
      <c r="P8" s="17" t="n">
        <f aca="false">[4]Setembro!$F$19</f>
        <v>94</v>
      </c>
      <c r="Q8" s="17" t="n">
        <f aca="false">[4]Setembro!$F$20</f>
        <v>70</v>
      </c>
      <c r="R8" s="17" t="n">
        <f aca="false">[4]Setembro!$F$21</f>
        <v>63</v>
      </c>
      <c r="S8" s="17" t="n">
        <f aca="false">[4]Setembro!$F$22</f>
        <v>70</v>
      </c>
      <c r="T8" s="17" t="n">
        <f aca="false">[4]Setembro!$F$23</f>
        <v>67</v>
      </c>
      <c r="U8" s="17" t="n">
        <f aca="false">[4]Setembro!$F$24</f>
        <v>55</v>
      </c>
      <c r="V8" s="17" t="n">
        <f aca="false">[4]Setembro!$F$25</f>
        <v>39</v>
      </c>
      <c r="W8" s="17" t="n">
        <f aca="false">[4]Setembro!$F$26</f>
        <v>41</v>
      </c>
      <c r="X8" s="17" t="n">
        <f aca="false">[4]Setembro!$F$27</f>
        <v>45</v>
      </c>
      <c r="Y8" s="17" t="n">
        <f aca="false">[4]Setembro!$F$28</f>
        <v>95</v>
      </c>
      <c r="Z8" s="17" t="n">
        <f aca="false">[4]Setembro!$F$29</f>
        <v>94</v>
      </c>
      <c r="AA8" s="17" t="n">
        <f aca="false">[4]Setembro!$F$30</f>
        <v>95</v>
      </c>
      <c r="AB8" s="17" t="n">
        <f aca="false">[4]Setembro!$F$31</f>
        <v>93</v>
      </c>
      <c r="AC8" s="17" t="n">
        <f aca="false">[4]Setembro!$F$32</f>
        <v>93</v>
      </c>
      <c r="AD8" s="17" t="n">
        <f aca="false">[4]Setembro!$F$33</f>
        <v>96</v>
      </c>
      <c r="AE8" s="17" t="n">
        <f aca="false">[4]Setembro!$F$34</f>
        <v>97</v>
      </c>
      <c r="AF8" s="18" t="n">
        <f aca="false">MAX(B8:AE8)</f>
        <v>97</v>
      </c>
      <c r="AG8" s="32" t="n">
        <f aca="false">AVERAGE(B8:AE8)</f>
        <v>69.3666666666667</v>
      </c>
    </row>
    <row r="9" customFormat="false" ht="17.1" hidden="false" customHeight="true" outlineLevel="0" collapsed="false">
      <c r="A9" s="14" t="s">
        <v>9</v>
      </c>
      <c r="B9" s="17" t="n">
        <f aca="false">[5]Setembro!$F$5</f>
        <v>65</v>
      </c>
      <c r="C9" s="17" t="n">
        <f aca="false">[5]Setembro!$F$6</f>
        <v>65</v>
      </c>
      <c r="D9" s="17" t="n">
        <f aca="false">[5]Setembro!$F$7</f>
        <v>69</v>
      </c>
      <c r="E9" s="17" t="n">
        <f aca="false">[5]Setembro!$F$8</f>
        <v>63</v>
      </c>
      <c r="F9" s="17" t="n">
        <f aca="false">[5]Setembro!$F$9</f>
        <v>56</v>
      </c>
      <c r="G9" s="17" t="n">
        <f aca="false">[5]Setembro!$F$10</f>
        <v>69</v>
      </c>
      <c r="H9" s="17" t="n">
        <f aca="false">[5]Setembro!$F$11</f>
        <v>69</v>
      </c>
      <c r="I9" s="17" t="n">
        <f aca="false">[5]Setembro!$F$12</f>
        <v>76</v>
      </c>
      <c r="J9" s="17" t="n">
        <f aca="false">[5]Setembro!$F$13</f>
        <v>66</v>
      </c>
      <c r="K9" s="17" t="n">
        <f aca="false">[5]Setembro!$F$14</f>
        <v>59</v>
      </c>
      <c r="L9" s="17" t="n">
        <f aca="false">[5]Setembro!$F$15</f>
        <v>64</v>
      </c>
      <c r="M9" s="17" t="n">
        <f aca="false">[5]Setembro!$F$16</f>
        <v>47</v>
      </c>
      <c r="N9" s="17" t="n">
        <f aca="false">[5]Setembro!$F$17</f>
        <v>57</v>
      </c>
      <c r="O9" s="17" t="n">
        <f aca="false">[5]Setembro!$F$18</f>
        <v>56</v>
      </c>
      <c r="P9" s="17" t="n">
        <f aca="false">[5]Setembro!$F$19</f>
        <v>85</v>
      </c>
      <c r="Q9" s="17" t="n">
        <f aca="false">[5]Setembro!$F$20</f>
        <v>74</v>
      </c>
      <c r="R9" s="17" t="n">
        <f aca="false">[5]Setembro!$F$21</f>
        <v>66</v>
      </c>
      <c r="S9" s="17" t="n">
        <f aca="false">[5]Setembro!$F$22</f>
        <v>59</v>
      </c>
      <c r="T9" s="17" t="n">
        <f aca="false">[5]Setembro!$F$23</f>
        <v>71</v>
      </c>
      <c r="U9" s="17" t="n">
        <f aca="false">[5]Setembro!$F$24</f>
        <v>64</v>
      </c>
      <c r="V9" s="17" t="n">
        <f aca="false">[5]Setembro!$F$25</f>
        <v>44</v>
      </c>
      <c r="W9" s="17" t="n">
        <f aca="false">[5]Setembro!$F$26</f>
        <v>51</v>
      </c>
      <c r="X9" s="17" t="n">
        <f aca="false">[5]Setembro!$F$27</f>
        <v>59</v>
      </c>
      <c r="Y9" s="17" t="n">
        <f aca="false">[5]Setembro!$F$28</f>
        <v>61</v>
      </c>
      <c r="Z9" s="17" t="n">
        <f aca="false">[5]Setembro!$F$29</f>
        <v>83</v>
      </c>
      <c r="AA9" s="17" t="n">
        <f aca="false">[5]Setembro!$F$30</f>
        <v>73</v>
      </c>
      <c r="AB9" s="17" t="n">
        <f aca="false">[5]Setembro!$F$31</f>
        <v>94</v>
      </c>
      <c r="AC9" s="17" t="n">
        <f aca="false">[5]Setembro!$F$32</f>
        <v>94</v>
      </c>
      <c r="AD9" s="17" t="n">
        <f aca="false">[5]Setembro!$F$33</f>
        <v>92</v>
      </c>
      <c r="AE9" s="17" t="n">
        <f aca="false">[5]Setembro!$F$34</f>
        <v>93</v>
      </c>
      <c r="AF9" s="18" t="n">
        <f aca="false">MAX(B9:AE9)</f>
        <v>94</v>
      </c>
      <c r="AG9" s="32" t="n">
        <f aca="false">AVERAGE(B9:AE9)</f>
        <v>68.1333333333333</v>
      </c>
    </row>
    <row r="10" customFormat="false" ht="17.1" hidden="false" customHeight="true" outlineLevel="0" collapsed="false">
      <c r="A10" s="14" t="s">
        <v>10</v>
      </c>
      <c r="B10" s="17" t="n">
        <f aca="false">[6]Setembro!$F$5</f>
        <v>53</v>
      </c>
      <c r="C10" s="17" t="n">
        <f aca="false">[6]Setembro!$F$6</f>
        <v>53</v>
      </c>
      <c r="D10" s="17" t="n">
        <f aca="false">[6]Setembro!$F$7</f>
        <v>46</v>
      </c>
      <c r="E10" s="17" t="n">
        <f aca="false">[6]Setembro!$F$8</f>
        <v>58</v>
      </c>
      <c r="F10" s="17" t="n">
        <f aca="false">[6]Setembro!$F$9</f>
        <v>69</v>
      </c>
      <c r="G10" s="17" t="n">
        <f aca="false">[6]Setembro!$F$10</f>
        <v>55</v>
      </c>
      <c r="H10" s="17" t="n">
        <f aca="false">[6]Setembro!$F$11</f>
        <v>77</v>
      </c>
      <c r="I10" s="17" t="n">
        <f aca="false">[6]Setembro!$F$12</f>
        <v>75</v>
      </c>
      <c r="J10" s="17" t="n">
        <f aca="false">[6]Setembro!$F$13</f>
        <v>72</v>
      </c>
      <c r="K10" s="17" t="n">
        <f aca="false">[6]Setembro!$F$14</f>
        <v>57</v>
      </c>
      <c r="L10" s="17" t="n">
        <f aca="false">[6]Setembro!$F$15</f>
        <v>51</v>
      </c>
      <c r="M10" s="17" t="n">
        <f aca="false">[6]Setembro!$F$16</f>
        <v>39</v>
      </c>
      <c r="N10" s="17" t="n">
        <f aca="false">[6]Setembro!$F$17</f>
        <v>34</v>
      </c>
      <c r="O10" s="17" t="n">
        <f aca="false">[6]Setembro!$F$18</f>
        <v>58</v>
      </c>
      <c r="P10" s="17" t="n">
        <f aca="false">[6]Setembro!$F$19</f>
        <v>94</v>
      </c>
      <c r="Q10" s="17" t="n">
        <f aca="false">[6]Setembro!$F$20</f>
        <v>62</v>
      </c>
      <c r="R10" s="17" t="n">
        <f aca="false">[6]Setembro!$F$21</f>
        <v>47</v>
      </c>
      <c r="S10" s="17" t="n">
        <f aca="false">[6]Setembro!$F$22</f>
        <v>60</v>
      </c>
      <c r="T10" s="17" t="n">
        <f aca="false">[6]Setembro!$F$23</f>
        <v>74</v>
      </c>
      <c r="U10" s="17" t="n">
        <f aca="false">[6]Setembro!$F$24</f>
        <v>65</v>
      </c>
      <c r="V10" s="17" t="n">
        <f aca="false">[6]Setembro!$F$25</f>
        <v>47</v>
      </c>
      <c r="W10" s="17" t="n">
        <f aca="false">[6]Setembro!$F$26</f>
        <v>43</v>
      </c>
      <c r="X10" s="17" t="n">
        <f aca="false">[6]Setembro!$F$27</f>
        <v>35</v>
      </c>
      <c r="Y10" s="17" t="n">
        <f aca="false">[6]Setembro!$F$28</f>
        <v>68</v>
      </c>
      <c r="Z10" s="17" t="n">
        <f aca="false">[6]Setembro!$F$29</f>
        <v>78</v>
      </c>
      <c r="AA10" s="17" t="n">
        <f aca="false">[6]Setembro!$F$30</f>
        <v>85</v>
      </c>
      <c r="AB10" s="17" t="n">
        <f aca="false">[6]Setembro!$F$31</f>
        <v>96</v>
      </c>
      <c r="AC10" s="17" t="n">
        <f aca="false">[6]Setembro!$F$32</f>
        <v>92</v>
      </c>
      <c r="AD10" s="17" t="n">
        <f aca="false">[6]Setembro!$F$33</f>
        <v>94</v>
      </c>
      <c r="AE10" s="17" t="n">
        <f aca="false">[6]Setembro!$F$34</f>
        <v>94</v>
      </c>
      <c r="AF10" s="18" t="n">
        <f aca="false">MAX(B10:AE10)</f>
        <v>96</v>
      </c>
      <c r="AG10" s="32" t="n">
        <f aca="false">AVERAGE(B10:AE10)</f>
        <v>64.3666666666667</v>
      </c>
    </row>
    <row r="11" customFormat="false" ht="17.1" hidden="false" customHeight="true" outlineLevel="0" collapsed="false">
      <c r="A11" s="14" t="s">
        <v>11</v>
      </c>
      <c r="B11" s="17" t="str">
        <f aca="false">[7]Setembro!$F$5</f>
        <v>**</v>
      </c>
      <c r="C11" s="17" t="str">
        <f aca="false">[7]Setembro!$F$6</f>
        <v>**</v>
      </c>
      <c r="D11" s="17" t="str">
        <f aca="false">[7]Setembro!$F$7</f>
        <v>**</v>
      </c>
      <c r="E11" s="17" t="str">
        <f aca="false">[7]Setembro!$F$8</f>
        <v>**</v>
      </c>
      <c r="F11" s="17" t="str">
        <f aca="false">[7]Setembro!$F$9</f>
        <v>**</v>
      </c>
      <c r="G11" s="17" t="str">
        <f aca="false">[7]Setembro!$F$10</f>
        <v>**</v>
      </c>
      <c r="H11" s="17" t="str">
        <f aca="false">[7]Setembro!$F$11</f>
        <v>**</v>
      </c>
      <c r="I11" s="17" t="str">
        <f aca="false">[7]Setembro!$F$12</f>
        <v>**</v>
      </c>
      <c r="J11" s="17" t="str">
        <f aca="false">[7]Setembro!$F$13</f>
        <v>**</v>
      </c>
      <c r="K11" s="17" t="str">
        <f aca="false">[7]Setembro!$F$14</f>
        <v>**</v>
      </c>
      <c r="L11" s="17" t="str">
        <f aca="false">[7]Setembro!$F$15</f>
        <v>**</v>
      </c>
      <c r="M11" s="17" t="str">
        <f aca="false">[7]Setembro!$F$16</f>
        <v>**</v>
      </c>
      <c r="N11" s="17" t="str">
        <f aca="false">[7]Setembro!$F$17</f>
        <v>**</v>
      </c>
      <c r="O11" s="17" t="str">
        <f aca="false">[7]Setembro!$F$18</f>
        <v>**</v>
      </c>
      <c r="P11" s="17" t="str">
        <f aca="false">[7]Setembro!$F$19</f>
        <v>**</v>
      </c>
      <c r="Q11" s="17" t="str">
        <f aca="false">[7]Setembro!$F$20</f>
        <v>**</v>
      </c>
      <c r="R11" s="17" t="str">
        <f aca="false">[7]Setembro!$F$21</f>
        <v>**</v>
      </c>
      <c r="S11" s="17" t="str">
        <f aca="false">[7]Setembro!$F$22</f>
        <v>**</v>
      </c>
      <c r="T11" s="17" t="str">
        <f aca="false">[7]Setembro!$F$23</f>
        <v>**</v>
      </c>
      <c r="U11" s="17" t="str">
        <f aca="false">[7]Setembro!$F$24</f>
        <v>**</v>
      </c>
      <c r="V11" s="17" t="n">
        <f aca="false">[7]Setembro!$F$25</f>
        <v>53</v>
      </c>
      <c r="W11" s="17" t="n">
        <f aca="false">[7]Setembro!$F$26</f>
        <v>56</v>
      </c>
      <c r="X11" s="17" t="str">
        <f aca="false">[7]Setembro!$F$27</f>
        <v>**</v>
      </c>
      <c r="Y11" s="17" t="n">
        <f aca="false">[7]Setembro!$F$28</f>
        <v>80</v>
      </c>
      <c r="Z11" s="17" t="n">
        <f aca="false">[7]Setembro!$F$29</f>
        <v>90</v>
      </c>
      <c r="AA11" s="17" t="n">
        <f aca="false">[7]Setembro!$F$30</f>
        <v>69</v>
      </c>
      <c r="AB11" s="17" t="n">
        <f aca="false">[7]Setembro!$F$31</f>
        <v>94</v>
      </c>
      <c r="AC11" s="17" t="n">
        <f aca="false">[7]Setembro!$F$32</f>
        <v>62</v>
      </c>
      <c r="AD11" s="17" t="n">
        <f aca="false">[7]Setembro!$F$33</f>
        <v>90</v>
      </c>
      <c r="AE11" s="17" t="n">
        <f aca="false">[7]Setembro!$F$34</f>
        <v>93</v>
      </c>
      <c r="AF11" s="18" t="n">
        <f aca="false">MAX(B11:AE11)</f>
        <v>94</v>
      </c>
      <c r="AG11" s="32" t="n">
        <v>0</v>
      </c>
    </row>
    <row r="12" customFormat="false" ht="17.1" hidden="false" customHeight="true" outlineLevel="0" collapsed="false">
      <c r="A12" s="14" t="s">
        <v>12</v>
      </c>
      <c r="B12" s="17" t="n">
        <f aca="false">[8]Setembro!$F$5</f>
        <v>74</v>
      </c>
      <c r="C12" s="17" t="n">
        <f aca="false">[8]Setembro!$F$6</f>
        <v>86</v>
      </c>
      <c r="D12" s="17" t="n">
        <f aca="false">[8]Setembro!$F$7</f>
        <v>85</v>
      </c>
      <c r="E12" s="17" t="n">
        <f aca="false">[8]Setembro!$F$8</f>
        <v>83</v>
      </c>
      <c r="F12" s="17" t="n">
        <f aca="false">[8]Setembro!$F$9</f>
        <v>60</v>
      </c>
      <c r="G12" s="17" t="n">
        <f aca="false">[8]Setembro!$F$10</f>
        <v>60</v>
      </c>
      <c r="H12" s="17" t="n">
        <f aca="false">[8]Setembro!$F$11</f>
        <v>57</v>
      </c>
      <c r="I12" s="17" t="n">
        <f aca="false">[8]Setembro!$F$12</f>
        <v>71</v>
      </c>
      <c r="J12" s="17" t="n">
        <f aca="false">[8]Setembro!$F$13</f>
        <v>67</v>
      </c>
      <c r="K12" s="17" t="n">
        <f aca="false">[8]Setembro!$F$14</f>
        <v>56</v>
      </c>
      <c r="L12" s="17" t="n">
        <f aca="false">[8]Setembro!$F$15</f>
        <v>72</v>
      </c>
      <c r="M12" s="17" t="n">
        <f aca="false">[8]Setembro!$F$16</f>
        <v>64</v>
      </c>
      <c r="N12" s="17" t="n">
        <f aca="false">[8]Setembro!$F$17</f>
        <v>72</v>
      </c>
      <c r="O12" s="17" t="n">
        <f aca="false">[8]Setembro!$F$18</f>
        <v>89</v>
      </c>
      <c r="P12" s="17" t="n">
        <f aca="false">[8]Setembro!$F$19</f>
        <v>96</v>
      </c>
      <c r="Q12" s="17" t="n">
        <f aca="false">[8]Setembro!$F$20</f>
        <v>77</v>
      </c>
      <c r="R12" s="17" t="n">
        <f aca="false">[8]Setembro!$F$21</f>
        <v>79</v>
      </c>
      <c r="S12" s="17" t="n">
        <f aca="false">[8]Setembro!$F$22</f>
        <v>51</v>
      </c>
      <c r="T12" s="17" t="n">
        <f aca="false">[8]Setembro!$F$23</f>
        <v>58</v>
      </c>
      <c r="U12" s="17" t="n">
        <f aca="false">[8]Setembro!$F$24</f>
        <v>56</v>
      </c>
      <c r="V12" s="17" t="n">
        <f aca="false">[8]Setembro!$F$25</f>
        <v>67</v>
      </c>
      <c r="W12" s="17" t="n">
        <f aca="false">[8]Setembro!$F$26</f>
        <v>65</v>
      </c>
      <c r="X12" s="17" t="n">
        <f aca="false">[8]Setembro!$F$27</f>
        <v>68</v>
      </c>
      <c r="Y12" s="17" t="n">
        <f aca="false">[8]Setembro!$F$28</f>
        <v>70</v>
      </c>
      <c r="Z12" s="17" t="n">
        <f aca="false">[8]Setembro!$F$29</f>
        <v>75</v>
      </c>
      <c r="AA12" s="17" t="n">
        <f aca="false">[8]Setembro!$F$30</f>
        <v>77</v>
      </c>
      <c r="AB12" s="17" t="n">
        <f aca="false">[8]Setembro!$F$31</f>
        <v>90</v>
      </c>
      <c r="AC12" s="17" t="n">
        <f aca="false">[8]Setembro!$F$32</f>
        <v>72</v>
      </c>
      <c r="AD12" s="17" t="n">
        <f aca="false">[8]Setembro!$F$33</f>
        <v>95</v>
      </c>
      <c r="AE12" s="17" t="n">
        <f aca="false">[8]Setembro!$F$34</f>
        <v>95</v>
      </c>
      <c r="AF12" s="18" t="n">
        <f aca="false">MAX(B12:AE12)</f>
        <v>96</v>
      </c>
      <c r="AG12" s="32" t="n">
        <f aca="false">AVERAGE(B12:AE12)</f>
        <v>72.9</v>
      </c>
    </row>
    <row r="13" customFormat="false" ht="17.1" hidden="false" customHeight="true" outlineLevel="0" collapsed="false">
      <c r="A13" s="14" t="s">
        <v>13</v>
      </c>
      <c r="B13" s="17" t="n">
        <f aca="false">[9]Setembro!$F$5</f>
        <v>49</v>
      </c>
      <c r="C13" s="17" t="n">
        <f aca="false">[9]Setembro!$F$6</f>
        <v>69</v>
      </c>
      <c r="D13" s="17" t="n">
        <f aca="false">[9]Setembro!$F$7</f>
        <v>94</v>
      </c>
      <c r="E13" s="17" t="n">
        <f aca="false">[9]Setembro!$F$8</f>
        <v>92</v>
      </c>
      <c r="F13" s="17" t="n">
        <f aca="false">[9]Setembro!$F$9</f>
        <v>86</v>
      </c>
      <c r="G13" s="17" t="n">
        <f aca="false">[9]Setembro!$F$10</f>
        <v>82</v>
      </c>
      <c r="H13" s="17" t="n">
        <f aca="false">[9]Setembro!$F$11</f>
        <v>93</v>
      </c>
      <c r="I13" s="17" t="n">
        <f aca="false">[9]Setembro!$F$12</f>
        <v>89</v>
      </c>
      <c r="J13" s="17" t="n">
        <f aca="false">[9]Setembro!$F$13</f>
        <v>78</v>
      </c>
      <c r="K13" s="17" t="n">
        <f aca="false">[9]Setembro!$F$14</f>
        <v>68</v>
      </c>
      <c r="L13" s="17" t="n">
        <f aca="false">[9]Setembro!$F$15</f>
        <v>51</v>
      </c>
      <c r="M13" s="17" t="n">
        <f aca="false">[9]Setembro!$F$16</f>
        <v>52</v>
      </c>
      <c r="N13" s="17" t="n">
        <f aca="false">[9]Setembro!$F$17</f>
        <v>52</v>
      </c>
      <c r="O13" s="17" t="n">
        <f aca="false">[9]Setembro!$F$18</f>
        <v>96</v>
      </c>
      <c r="P13" s="17" t="n">
        <f aca="false">[9]Setembro!$F$19</f>
        <v>85</v>
      </c>
      <c r="Q13" s="17" t="n">
        <f aca="false">[9]Setembro!$F$20</f>
        <v>68</v>
      </c>
      <c r="R13" s="17" t="n">
        <f aca="false">[9]Setembro!$F$21</f>
        <v>79</v>
      </c>
      <c r="S13" s="17" t="n">
        <f aca="false">[9]Setembro!$F$22</f>
        <v>70</v>
      </c>
      <c r="T13" s="17" t="n">
        <f aca="false">[9]Setembro!$F$23</f>
        <v>81</v>
      </c>
      <c r="U13" s="17" t="n">
        <f aca="false">[9]Setembro!$F$24</f>
        <v>71</v>
      </c>
      <c r="V13" s="17" t="n">
        <f aca="false">[9]Setembro!$F$25</f>
        <v>63</v>
      </c>
      <c r="W13" s="17" t="n">
        <f aca="false">[9]Setembro!$F$26</f>
        <v>50</v>
      </c>
      <c r="X13" s="17" t="n">
        <f aca="false">[9]Setembro!$F$27</f>
        <v>89</v>
      </c>
      <c r="Y13" s="17" t="n">
        <f aca="false">[9]Setembro!$F$28</f>
        <v>98</v>
      </c>
      <c r="Z13" s="17" t="n">
        <f aca="false">[9]Setembro!$F$29</f>
        <v>98</v>
      </c>
      <c r="AA13" s="17" t="n">
        <f aca="false">[9]Setembro!$F$30</f>
        <v>79</v>
      </c>
      <c r="AB13" s="17" t="str">
        <f aca="false">[9]Setembro!$F$31</f>
        <v>**</v>
      </c>
      <c r="AC13" s="17" t="str">
        <f aca="false">[9]Setembro!$F$32</f>
        <v>**</v>
      </c>
      <c r="AD13" s="17" t="n">
        <f aca="false">[9]Setembro!$F$33</f>
        <v>94</v>
      </c>
      <c r="AE13" s="17" t="n">
        <f aca="false">[9]Setembro!$F$34</f>
        <v>84</v>
      </c>
      <c r="AF13" s="18" t="n">
        <f aca="false">MAX(B13:AE13)</f>
        <v>98</v>
      </c>
      <c r="AG13" s="32" t="n">
        <f aca="false">AVERAGE(B13:AE13)</f>
        <v>77.1428571428571</v>
      </c>
    </row>
    <row r="14" customFormat="false" ht="17.1" hidden="false" customHeight="true" outlineLevel="0" collapsed="false">
      <c r="A14" s="14" t="s">
        <v>14</v>
      </c>
      <c r="B14" s="17" t="n">
        <f aca="false">[10]Setembro!$F$5</f>
        <v>84</v>
      </c>
      <c r="C14" s="17" t="n">
        <f aca="false">[10]Setembro!$F$6</f>
        <v>89</v>
      </c>
      <c r="D14" s="17" t="n">
        <f aca="false">[10]Setembro!$F$7</f>
        <v>98</v>
      </c>
      <c r="E14" s="17" t="n">
        <f aca="false">[10]Setembro!$F$8</f>
        <v>93</v>
      </c>
      <c r="F14" s="17" t="n">
        <f aca="false">[10]Setembro!$F$9</f>
        <v>91</v>
      </c>
      <c r="G14" s="17" t="n">
        <f aca="false">[10]Setembro!$F$10</f>
        <v>88</v>
      </c>
      <c r="H14" s="17" t="n">
        <f aca="false">[10]Setembro!$F$11</f>
        <v>92</v>
      </c>
      <c r="I14" s="17" t="n">
        <f aca="false">[10]Setembro!$F$12</f>
        <v>95</v>
      </c>
      <c r="J14" s="17" t="n">
        <f aca="false">[10]Setembro!$F$13</f>
        <v>87</v>
      </c>
      <c r="K14" s="17" t="n">
        <f aca="false">[10]Setembro!$F$14</f>
        <v>77</v>
      </c>
      <c r="L14" s="17" t="n">
        <f aca="false">[10]Setembro!$F$15</f>
        <v>73</v>
      </c>
      <c r="M14" s="17" t="n">
        <f aca="false">[10]Setembro!$F$16</f>
        <v>59</v>
      </c>
      <c r="N14" s="17" t="n">
        <f aca="false">[10]Setembro!$F$17</f>
        <v>60</v>
      </c>
      <c r="O14" s="17" t="n">
        <f aca="false">[10]Setembro!$F$18</f>
        <v>95</v>
      </c>
      <c r="P14" s="17" t="n">
        <f aca="false">[10]Setembro!$F$19</f>
        <v>90</v>
      </c>
      <c r="Q14" s="17" t="n">
        <f aca="false">[10]Setembro!$F$20</f>
        <v>84</v>
      </c>
      <c r="R14" s="17" t="n">
        <f aca="false">[10]Setembro!$F$21</f>
        <v>74</v>
      </c>
      <c r="S14" s="17" t="n">
        <f aca="false">[10]Setembro!$F$22</f>
        <v>67</v>
      </c>
      <c r="T14" s="17" t="n">
        <f aca="false">[10]Setembro!$F$23</f>
        <v>81</v>
      </c>
      <c r="U14" s="17" t="n">
        <f aca="false">[10]Setembro!$F$24</f>
        <v>83</v>
      </c>
      <c r="V14" s="17" t="n">
        <f aca="false">[10]Setembro!$F$25</f>
        <v>79</v>
      </c>
      <c r="W14" s="17" t="n">
        <f aca="false">[10]Setembro!$F$26</f>
        <v>49</v>
      </c>
      <c r="X14" s="17" t="n">
        <f aca="false">[10]Setembro!$F$27</f>
        <v>95</v>
      </c>
      <c r="Y14" s="17" t="n">
        <f aca="false">[10]Setembro!$F$28</f>
        <v>98</v>
      </c>
      <c r="Z14" s="17" t="n">
        <f aca="false">[10]Setembro!$F$29</f>
        <v>98</v>
      </c>
      <c r="AA14" s="17" t="n">
        <f aca="false">[10]Setembro!$F$30</f>
        <v>97</v>
      </c>
      <c r="AB14" s="17" t="n">
        <f aca="false">[10]Setembro!$F$31</f>
        <v>97</v>
      </c>
      <c r="AC14" s="17" t="str">
        <f aca="false">[10]Setembro!$F$32</f>
        <v>**</v>
      </c>
      <c r="AD14" s="17" t="n">
        <f aca="false">[10]Setembro!$F$33</f>
        <v>98</v>
      </c>
      <c r="AE14" s="17" t="n">
        <f aca="false">[10]Setembro!$F$34</f>
        <v>79</v>
      </c>
      <c r="AF14" s="18" t="n">
        <f aca="false">MAX(B14:AE14)</f>
        <v>98</v>
      </c>
      <c r="AG14" s="32" t="n">
        <f aca="false">AVERAGE(B14:AE14)</f>
        <v>84.4827586206897</v>
      </c>
    </row>
    <row r="15" customFormat="false" ht="17.1" hidden="false" customHeight="true" outlineLevel="0" collapsed="false">
      <c r="A15" s="14" t="s">
        <v>15</v>
      </c>
      <c r="B15" s="17" t="n">
        <f aca="false">[11]Setembro!$F$5</f>
        <v>46</v>
      </c>
      <c r="C15" s="17" t="n">
        <f aca="false">[11]Setembro!$F$6</f>
        <v>54</v>
      </c>
      <c r="D15" s="17" t="n">
        <f aca="false">[11]Setembro!$F$7</f>
        <v>90</v>
      </c>
      <c r="E15" s="17" t="n">
        <f aca="false">[11]Setembro!$F$8</f>
        <v>89</v>
      </c>
      <c r="F15" s="17" t="n">
        <f aca="false">[11]Setembro!$F$9</f>
        <v>79</v>
      </c>
      <c r="G15" s="17" t="n">
        <f aca="false">[11]Setembro!$F$10</f>
        <v>73</v>
      </c>
      <c r="H15" s="17" t="n">
        <f aca="false">[11]Setembro!$F$11</f>
        <v>77</v>
      </c>
      <c r="I15" s="17" t="n">
        <f aca="false">[11]Setembro!$F$12</f>
        <v>90</v>
      </c>
      <c r="J15" s="17" t="n">
        <f aca="false">[11]Setembro!$F$13</f>
        <v>83</v>
      </c>
      <c r="K15" s="17" t="n">
        <f aca="false">[11]Setembro!$F$14</f>
        <v>73</v>
      </c>
      <c r="L15" s="17" t="n">
        <f aca="false">[11]Setembro!$F$15</f>
        <v>54</v>
      </c>
      <c r="M15" s="17" t="n">
        <f aca="false">[11]Setembro!$F$16</f>
        <v>33</v>
      </c>
      <c r="N15" s="17" t="n">
        <f aca="false">[11]Setembro!$F$17</f>
        <v>38</v>
      </c>
      <c r="O15" s="17" t="n">
        <f aca="false">[11]Setembro!$F$18</f>
        <v>96</v>
      </c>
      <c r="P15" s="17" t="n">
        <f aca="false">[11]Setembro!$F$19</f>
        <v>82</v>
      </c>
      <c r="Q15" s="17" t="n">
        <f aca="false">[11]Setembro!$F$20</f>
        <v>65</v>
      </c>
      <c r="R15" s="17" t="n">
        <f aca="false">[11]Setembro!$F$21</f>
        <v>66</v>
      </c>
      <c r="S15" s="17" t="n">
        <f aca="false">[11]Setembro!$F$22</f>
        <v>68</v>
      </c>
      <c r="T15" s="17" t="n">
        <f aca="false">[11]Setembro!$F$23</f>
        <v>77</v>
      </c>
      <c r="U15" s="17" t="n">
        <f aca="false">[11]Setembro!$F$24</f>
        <v>75</v>
      </c>
      <c r="V15" s="17" t="n">
        <f aca="false">[11]Setembro!$F$25</f>
        <v>66</v>
      </c>
      <c r="W15" s="17" t="n">
        <f aca="false">[11]Setembro!$F$26</f>
        <v>47</v>
      </c>
      <c r="X15" s="17" t="n">
        <f aca="false">[11]Setembro!$F$27</f>
        <v>74</v>
      </c>
      <c r="Y15" s="17" t="n">
        <f aca="false">[11]Setembro!$F$28</f>
        <v>96</v>
      </c>
      <c r="Z15" s="17" t="n">
        <f aca="false">[11]Setembro!$F$29</f>
        <v>97</v>
      </c>
      <c r="AA15" s="17" t="n">
        <f aca="false">[11]Setembro!$F$30</f>
        <v>96</v>
      </c>
      <c r="AB15" s="17" t="n">
        <f aca="false">[11]Setembro!$F$31</f>
        <v>96</v>
      </c>
      <c r="AC15" s="17" t="n">
        <f aca="false">[11]Setembro!$F$32</f>
        <v>96</v>
      </c>
      <c r="AD15" s="17" t="str">
        <f aca="false">[11]Setembro!$F$33</f>
        <v>**</v>
      </c>
      <c r="AE15" s="17" t="n">
        <f aca="false">[11]Setembro!$F$34</f>
        <v>85</v>
      </c>
      <c r="AF15" s="18" t="n">
        <f aca="false">MAX(B15:AE15)</f>
        <v>97</v>
      </c>
      <c r="AG15" s="32" t="n">
        <f aca="false">AVERAGE(B15:AE15)</f>
        <v>74.5172413793104</v>
      </c>
    </row>
    <row r="16" customFormat="false" ht="17.1" hidden="false" customHeight="true" outlineLevel="0" collapsed="false">
      <c r="A16" s="14" t="s">
        <v>16</v>
      </c>
      <c r="B16" s="17" t="n">
        <f aca="false">[12]Setembro!$F$5</f>
        <v>50</v>
      </c>
      <c r="C16" s="17" t="n">
        <f aca="false">[12]Setembro!$F$6</f>
        <v>73</v>
      </c>
      <c r="D16" s="17" t="n">
        <f aca="false">[12]Setembro!$F$7</f>
        <v>93</v>
      </c>
      <c r="E16" s="17" t="n">
        <f aca="false">[12]Setembro!$F$8</f>
        <v>89</v>
      </c>
      <c r="F16" s="17" t="n">
        <f aca="false">[12]Setembro!$F$9</f>
        <v>84</v>
      </c>
      <c r="G16" s="17" t="n">
        <f aca="false">[12]Setembro!$F$10</f>
        <v>82</v>
      </c>
      <c r="H16" s="17" t="n">
        <f aca="false">[12]Setembro!$F$11</f>
        <v>93</v>
      </c>
      <c r="I16" s="17" t="n">
        <f aca="false">[12]Setembro!$F$12</f>
        <v>94</v>
      </c>
      <c r="J16" s="17" t="n">
        <f aca="false">[12]Setembro!$F$13</f>
        <v>78</v>
      </c>
      <c r="K16" s="17" t="n">
        <f aca="false">[12]Setembro!$F$14</f>
        <v>73</v>
      </c>
      <c r="L16" s="17" t="n">
        <f aca="false">[12]Setembro!$F$15</f>
        <v>63</v>
      </c>
      <c r="M16" s="17" t="n">
        <f aca="false">[12]Setembro!$F$16</f>
        <v>56</v>
      </c>
      <c r="N16" s="17" t="n">
        <f aca="false">[12]Setembro!$F$17</f>
        <v>45</v>
      </c>
      <c r="O16" s="17" t="n">
        <f aca="false">[12]Setembro!$F$18</f>
        <v>94</v>
      </c>
      <c r="P16" s="17" t="n">
        <f aca="false">[12]Setembro!$F$19</f>
        <v>90</v>
      </c>
      <c r="Q16" s="17" t="n">
        <f aca="false">[12]Setembro!$F$20</f>
        <v>83</v>
      </c>
      <c r="R16" s="17" t="n">
        <f aca="false">[12]Setembro!$F$21</f>
        <v>66</v>
      </c>
      <c r="S16" s="17" t="n">
        <f aca="false">[12]Setembro!$F$22</f>
        <v>68</v>
      </c>
      <c r="T16" s="17" t="n">
        <f aca="false">[12]Setembro!$F$23</f>
        <v>77</v>
      </c>
      <c r="U16" s="17" t="n">
        <f aca="false">[12]Setembro!$F$24</f>
        <v>75</v>
      </c>
      <c r="V16" s="17" t="n">
        <f aca="false">[12]Setembro!$F$25</f>
        <v>68</v>
      </c>
      <c r="W16" s="17" t="n">
        <f aca="false">[12]Setembro!$F$26</f>
        <v>48</v>
      </c>
      <c r="X16" s="17" t="n">
        <f aca="false">[12]Setembro!$F$27</f>
        <v>94</v>
      </c>
      <c r="Y16" s="17" t="n">
        <f aca="false">[12]Setembro!$F$28</f>
        <v>95</v>
      </c>
      <c r="Z16" s="17" t="n">
        <f aca="false">[12]Setembro!$F$29</f>
        <v>96</v>
      </c>
      <c r="AA16" s="17" t="n">
        <f aca="false">[12]Setembro!$F$30</f>
        <v>95</v>
      </c>
      <c r="AB16" s="17" t="n">
        <f aca="false">[12]Setembro!$F$31</f>
        <v>95</v>
      </c>
      <c r="AC16" s="17" t="n">
        <f aca="false">[12]Setembro!$F$32</f>
        <v>96</v>
      </c>
      <c r="AD16" s="17" t="n">
        <f aca="false">[12]Setembro!$F$33</f>
        <v>96</v>
      </c>
      <c r="AE16" s="17" t="n">
        <f aca="false">[12]Setembro!$F$34</f>
        <v>96</v>
      </c>
      <c r="AF16" s="18" t="n">
        <f aca="false">MAX(B16:AE16)</f>
        <v>96</v>
      </c>
      <c r="AG16" s="32" t="n">
        <f aca="false">AVERAGE(B16:AE16)</f>
        <v>80.1666666666667</v>
      </c>
    </row>
    <row r="17" customFormat="false" ht="17.1" hidden="false" customHeight="true" outlineLevel="0" collapsed="false">
      <c r="A17" s="14" t="s">
        <v>17</v>
      </c>
      <c r="B17" s="17" t="n">
        <f aca="false">[13]Setembro!$F$5</f>
        <v>71</v>
      </c>
      <c r="C17" s="17" t="n">
        <f aca="false">[13]Setembro!$F$6</f>
        <v>78</v>
      </c>
      <c r="D17" s="17" t="n">
        <f aca="false">[13]Setembro!$F$7</f>
        <v>96</v>
      </c>
      <c r="E17" s="17" t="n">
        <f aca="false">[13]Setembro!$F$8</f>
        <v>88</v>
      </c>
      <c r="F17" s="17" t="n">
        <f aca="false">[13]Setembro!$F$9</f>
        <v>67</v>
      </c>
      <c r="G17" s="17" t="n">
        <f aca="false">[13]Setembro!$F$10</f>
        <v>78</v>
      </c>
      <c r="H17" s="17" t="n">
        <f aca="false">[13]Setembro!$F$11</f>
        <v>88</v>
      </c>
      <c r="I17" s="17" t="n">
        <f aca="false">[13]Setembro!$F$12</f>
        <v>96</v>
      </c>
      <c r="J17" s="17" t="n">
        <f aca="false">[13]Setembro!$F$13</f>
        <v>77</v>
      </c>
      <c r="K17" s="17" t="n">
        <f aca="false">[13]Setembro!$F$14</f>
        <v>73</v>
      </c>
      <c r="L17" s="17" t="n">
        <f aca="false">[13]Setembro!$F$15</f>
        <v>79</v>
      </c>
      <c r="M17" s="17" t="n">
        <f aca="false">[13]Setembro!$F$16</f>
        <v>84</v>
      </c>
      <c r="N17" s="17" t="n">
        <f aca="false">[13]Setembro!$F$17</f>
        <v>85</v>
      </c>
      <c r="O17" s="17" t="n">
        <f aca="false">[13]Setembro!$F$18</f>
        <v>98</v>
      </c>
      <c r="P17" s="17" t="n">
        <f aca="false">[13]Setembro!$F$19</f>
        <v>90</v>
      </c>
      <c r="Q17" s="17" t="n">
        <f aca="false">[13]Setembro!$F$20</f>
        <v>95</v>
      </c>
      <c r="R17" s="17" t="n">
        <f aca="false">[13]Setembro!$F$21</f>
        <v>91</v>
      </c>
      <c r="S17" s="17" t="n">
        <f aca="false">[13]Setembro!$F$22</f>
        <v>69</v>
      </c>
      <c r="T17" s="17" t="n">
        <f aca="false">[13]Setembro!$F$23</f>
        <v>82</v>
      </c>
      <c r="U17" s="17" t="n">
        <f aca="false">[13]Setembro!$F$24</f>
        <v>75</v>
      </c>
      <c r="V17" s="17" t="n">
        <f aca="false">[13]Setembro!$F$25</f>
        <v>92</v>
      </c>
      <c r="W17" s="17" t="n">
        <f aca="false">[13]Setembro!$F$26</f>
        <v>60</v>
      </c>
      <c r="X17" s="17" t="n">
        <f aca="false">[13]Setembro!$F$27</f>
        <v>92</v>
      </c>
      <c r="Y17" s="17" t="n">
        <f aca="false">[13]Setembro!$F$28</f>
        <v>98</v>
      </c>
      <c r="Z17" s="17" t="n">
        <f aca="false">[13]Setembro!$F$29</f>
        <v>96</v>
      </c>
      <c r="AA17" s="17" t="n">
        <f aca="false">[13]Setembro!$F$30</f>
        <v>98</v>
      </c>
      <c r="AB17" s="17" t="n">
        <f aca="false">[13]Setembro!$F$31</f>
        <v>96</v>
      </c>
      <c r="AC17" s="17" t="str">
        <f aca="false">[13]Setembro!$F$32</f>
        <v>**</v>
      </c>
      <c r="AD17" s="17" t="str">
        <f aca="false">[13]Setembro!$F$33</f>
        <v>**</v>
      </c>
      <c r="AE17" s="17" t="n">
        <f aca="false">[13]Setembro!$F$34</f>
        <v>94</v>
      </c>
      <c r="AF17" s="18" t="n">
        <f aca="false">MAX(B17:AE17)</f>
        <v>98</v>
      </c>
      <c r="AG17" s="32" t="n">
        <f aca="false">AVERAGE(B17:AE17)</f>
        <v>85.2142857142857</v>
      </c>
    </row>
    <row r="18" customFormat="false" ht="17.1" hidden="false" customHeight="true" outlineLevel="0" collapsed="false">
      <c r="A18" s="14" t="s">
        <v>18</v>
      </c>
      <c r="B18" s="17" t="n">
        <f aca="false">[14]Setembro!$F$5</f>
        <v>74</v>
      </c>
      <c r="C18" s="17" t="n">
        <f aca="false">[14]Setembro!$F$6</f>
        <v>81</v>
      </c>
      <c r="D18" s="17" t="n">
        <f aca="false">[14]Setembro!$F$7</f>
        <v>84</v>
      </c>
      <c r="E18" s="17" t="n">
        <f aca="false">[14]Setembro!$F$8</f>
        <v>78</v>
      </c>
      <c r="F18" s="17" t="n">
        <f aca="false">[14]Setembro!$F$9</f>
        <v>53</v>
      </c>
      <c r="G18" s="17" t="n">
        <f aca="false">[14]Setembro!$F$10</f>
        <v>72</v>
      </c>
      <c r="H18" s="17" t="n">
        <f aca="false">[14]Setembro!$F$11</f>
        <v>71</v>
      </c>
      <c r="I18" s="17" t="n">
        <f aca="false">[14]Setembro!$F$12</f>
        <v>76</v>
      </c>
      <c r="J18" s="17" t="n">
        <f aca="false">[14]Setembro!$F$13</f>
        <v>60</v>
      </c>
      <c r="K18" s="17" t="n">
        <f aca="false">[14]Setembro!$F$14</f>
        <v>52</v>
      </c>
      <c r="L18" s="17" t="n">
        <f aca="false">[14]Setembro!$F$15</f>
        <v>74</v>
      </c>
      <c r="M18" s="17" t="n">
        <f aca="false">[14]Setembro!$F$16</f>
        <v>84</v>
      </c>
      <c r="N18" s="17" t="n">
        <f aca="false">[14]Setembro!$F$17</f>
        <v>89</v>
      </c>
      <c r="O18" s="17" t="n">
        <f aca="false">[14]Setembro!$F$18</f>
        <v>94</v>
      </c>
      <c r="P18" s="17" t="n">
        <f aca="false">[14]Setembro!$F$19</f>
        <v>77</v>
      </c>
      <c r="Q18" s="17" t="n">
        <f aca="false">[14]Setembro!$F$20</f>
        <v>84</v>
      </c>
      <c r="R18" s="17" t="n">
        <f aca="false">[14]Setembro!$F$21</f>
        <v>83</v>
      </c>
      <c r="S18" s="17" t="n">
        <f aca="false">[14]Setembro!$F$22</f>
        <v>58</v>
      </c>
      <c r="T18" s="17" t="n">
        <f aca="false">[14]Setembro!$F$23</f>
        <v>61</v>
      </c>
      <c r="U18" s="17" t="n">
        <f aca="false">[14]Setembro!$F$24</f>
        <v>59</v>
      </c>
      <c r="V18" s="17" t="n">
        <f aca="false">[14]Setembro!$F$25</f>
        <v>87</v>
      </c>
      <c r="W18" s="17" t="n">
        <f aca="false">[14]Setembro!$F$26</f>
        <v>72</v>
      </c>
      <c r="X18" s="17" t="n">
        <f aca="false">[14]Setembro!$F$27</f>
        <v>88</v>
      </c>
      <c r="Y18" s="17" t="n">
        <f aca="false">[14]Setembro!$F$28</f>
        <v>95</v>
      </c>
      <c r="Z18" s="17" t="n">
        <f aca="false">[14]Setembro!$F$29</f>
        <v>94</v>
      </c>
      <c r="AA18" s="17" t="n">
        <f aca="false">[14]Setembro!$F$30</f>
        <v>94</v>
      </c>
      <c r="AB18" s="17" t="n">
        <f aca="false">[14]Setembro!$F$31</f>
        <v>95</v>
      </c>
      <c r="AC18" s="17" t="n">
        <f aca="false">[14]Setembro!$F$32</f>
        <v>91</v>
      </c>
      <c r="AD18" s="17" t="n">
        <f aca="false">[14]Setembro!$F$33</f>
        <v>95</v>
      </c>
      <c r="AE18" s="17" t="n">
        <f aca="false">[14]Setembro!$F$34</f>
        <v>95</v>
      </c>
      <c r="AF18" s="18" t="n">
        <f aca="false">MAX(B18:AE18)</f>
        <v>95</v>
      </c>
      <c r="AG18" s="32" t="n">
        <f aca="false">AVERAGE(B18:AE18)</f>
        <v>79</v>
      </c>
    </row>
    <row r="19" customFormat="false" ht="17.1" hidden="false" customHeight="true" outlineLevel="0" collapsed="false">
      <c r="A19" s="14" t="s">
        <v>19</v>
      </c>
      <c r="B19" s="17" t="n">
        <f aca="false">[15]Setembro!$F$5</f>
        <v>79</v>
      </c>
      <c r="C19" s="17" t="n">
        <f aca="false">[15]Setembro!$F$6</f>
        <v>75</v>
      </c>
      <c r="D19" s="17" t="n">
        <f aca="false">[15]Setembro!$F$7</f>
        <v>87</v>
      </c>
      <c r="E19" s="17" t="n">
        <f aca="false">[15]Setembro!$F$8</f>
        <v>82</v>
      </c>
      <c r="F19" s="17" t="n">
        <f aca="false">[15]Setembro!$F$9</f>
        <v>66</v>
      </c>
      <c r="G19" s="17" t="n">
        <f aca="false">[15]Setembro!$F$10</f>
        <v>83</v>
      </c>
      <c r="H19" s="17" t="n">
        <f aca="false">[15]Setembro!$F$11</f>
        <v>82</v>
      </c>
      <c r="I19" s="17" t="n">
        <f aca="false">[15]Setembro!$F$12</f>
        <v>78</v>
      </c>
      <c r="J19" s="17" t="n">
        <f aca="false">[15]Setembro!$F$13</f>
        <v>84</v>
      </c>
      <c r="K19" s="17" t="n">
        <f aca="false">[15]Setembro!$F$14</f>
        <v>52</v>
      </c>
      <c r="L19" s="17" t="n">
        <f aca="false">[15]Setembro!$F$15</f>
        <v>74</v>
      </c>
      <c r="M19" s="17" t="n">
        <f aca="false">[15]Setembro!$F$16</f>
        <v>84</v>
      </c>
      <c r="N19" s="17" t="n">
        <f aca="false">[15]Setembro!$F$17</f>
        <v>81</v>
      </c>
      <c r="O19" s="17" t="n">
        <f aca="false">[15]Setembro!$F$18</f>
        <v>95</v>
      </c>
      <c r="P19" s="17" t="n">
        <f aca="false">[15]Setembro!$F$19</f>
        <v>94</v>
      </c>
      <c r="Q19" s="17" t="n">
        <f aca="false">[15]Setembro!$F$20</f>
        <v>96</v>
      </c>
      <c r="R19" s="17" t="n">
        <f aca="false">[15]Setembro!$F$21</f>
        <v>93</v>
      </c>
      <c r="S19" s="17" t="n">
        <f aca="false">[15]Setembro!$F$22</f>
        <v>76</v>
      </c>
      <c r="T19" s="17" t="n">
        <f aca="false">[15]Setembro!$F$23</f>
        <v>66</v>
      </c>
      <c r="U19" s="17" t="n">
        <f aca="false">[15]Setembro!$F$24</f>
        <v>81</v>
      </c>
      <c r="V19" s="17" t="n">
        <f aca="false">[15]Setembro!$F$25</f>
        <v>86</v>
      </c>
      <c r="W19" s="17" t="n">
        <f aca="false">[15]Setembro!$F$26</f>
        <v>64</v>
      </c>
      <c r="X19" s="17" t="n">
        <f aca="false">[15]Setembro!$F$27</f>
        <v>84</v>
      </c>
      <c r="Y19" s="17" t="n">
        <f aca="false">[15]Setembro!$F$28</f>
        <v>93</v>
      </c>
      <c r="Z19" s="17" t="n">
        <f aca="false">[15]Setembro!$F$29</f>
        <v>95</v>
      </c>
      <c r="AA19" s="17" t="n">
        <f aca="false">[15]Setembro!$F$30</f>
        <v>76</v>
      </c>
      <c r="AB19" s="17" t="n">
        <f aca="false">[15]Setembro!$F$31</f>
        <v>96</v>
      </c>
      <c r="AC19" s="17" t="n">
        <f aca="false">[15]Setembro!$F$32</f>
        <v>84</v>
      </c>
      <c r="AD19" s="17" t="n">
        <f aca="false">[15]Setembro!$F$33</f>
        <v>95</v>
      </c>
      <c r="AE19" s="17" t="n">
        <f aca="false">[15]Setembro!$F$34</f>
        <v>95</v>
      </c>
      <c r="AF19" s="18" t="n">
        <f aca="false">MAX(B19:AE19)</f>
        <v>96</v>
      </c>
      <c r="AG19" s="32" t="n">
        <f aca="false">AVERAGE(B19:AE19)</f>
        <v>82.5333333333333</v>
      </c>
    </row>
    <row r="20" customFormat="false" ht="17.1" hidden="false" customHeight="true" outlineLevel="0" collapsed="false">
      <c r="A20" s="14" t="s">
        <v>20</v>
      </c>
      <c r="B20" s="17" t="str">
        <f aca="false">[16]Setembro!$F$5</f>
        <v>**</v>
      </c>
      <c r="C20" s="17" t="str">
        <f aca="false">[16]Setembro!$F$6</f>
        <v>**</v>
      </c>
      <c r="D20" s="17" t="str">
        <f aca="false">[16]Setembro!$F$7</f>
        <v>**</v>
      </c>
      <c r="E20" s="17" t="str">
        <f aca="false">[16]Setembro!$F$8</f>
        <v>**</v>
      </c>
      <c r="F20" s="17" t="str">
        <f aca="false">[16]Setembro!$F$9</f>
        <v>**</v>
      </c>
      <c r="G20" s="17" t="str">
        <f aca="false">[16]Setembro!$F$10</f>
        <v>**</v>
      </c>
      <c r="H20" s="17" t="str">
        <f aca="false">[16]Setembro!$F$11</f>
        <v>**</v>
      </c>
      <c r="I20" s="17" t="str">
        <f aca="false">[16]Setembro!$F$12</f>
        <v>**</v>
      </c>
      <c r="J20" s="17" t="str">
        <f aca="false">[16]Setembro!$F$13</f>
        <v>**</v>
      </c>
      <c r="K20" s="17" t="str">
        <f aca="false">[16]Setembro!$F$14</f>
        <v>**</v>
      </c>
      <c r="L20" s="17" t="str">
        <f aca="false">[16]Setembro!$F$15</f>
        <v>**</v>
      </c>
      <c r="M20" s="17" t="str">
        <f aca="false">[16]Setembro!$F$16</f>
        <v>**</v>
      </c>
      <c r="N20" s="17" t="str">
        <f aca="false">[16]Setembro!$F$17</f>
        <v>**</v>
      </c>
      <c r="O20" s="17" t="str">
        <f aca="false">[16]Setembro!$F$18</f>
        <v>**</v>
      </c>
      <c r="P20" s="17" t="str">
        <f aca="false">[16]Setembro!$F$19</f>
        <v>**</v>
      </c>
      <c r="Q20" s="17" t="str">
        <f aca="false">[16]Setembro!$F$20</f>
        <v>**</v>
      </c>
      <c r="R20" s="17" t="str">
        <f aca="false">[16]Setembro!$F$21</f>
        <v>**</v>
      </c>
      <c r="S20" s="17" t="str">
        <f aca="false">[16]Setembro!$F$22</f>
        <v>**</v>
      </c>
      <c r="T20" s="17" t="str">
        <f aca="false">[16]Setembro!$F$23</f>
        <v>**</v>
      </c>
      <c r="U20" s="17" t="str">
        <f aca="false">[16]Setembro!$F$24</f>
        <v>**</v>
      </c>
      <c r="V20" s="17" t="str">
        <f aca="false">[16]Setembro!$F$25</f>
        <v>**</v>
      </c>
      <c r="W20" s="17" t="str">
        <f aca="false">[16]Setembro!$F$26</f>
        <v>**</v>
      </c>
      <c r="X20" s="17" t="str">
        <f aca="false">[16]Setembro!$F$27</f>
        <v>**</v>
      </c>
      <c r="Y20" s="17" t="str">
        <f aca="false">[16]Setembro!$F$28</f>
        <v>**</v>
      </c>
      <c r="Z20" s="17" t="str">
        <f aca="false">[16]Setembro!$F$29</f>
        <v>**</v>
      </c>
      <c r="AA20" s="17" t="str">
        <f aca="false">[16]Setembro!$F$30</f>
        <v>**</v>
      </c>
      <c r="AB20" s="17" t="str">
        <f aca="false">[16]Setembro!$F$31</f>
        <v>**</v>
      </c>
      <c r="AC20" s="17" t="str">
        <f aca="false">[16]Setembro!$F$32</f>
        <v>**</v>
      </c>
      <c r="AD20" s="17" t="str">
        <f aca="false">[16]Setembro!$F$33</f>
        <v>**</v>
      </c>
      <c r="AE20" s="17" t="str">
        <f aca="false">[16]Setembro!$F$34</f>
        <v>**</v>
      </c>
      <c r="AF20" s="18" t="s">
        <v>21</v>
      </c>
      <c r="AG20" s="32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F$5</f>
        <v>55</v>
      </c>
      <c r="C21" s="17" t="n">
        <f aca="false">[17]Setembro!$F$6</f>
        <v>99</v>
      </c>
      <c r="D21" s="17" t="n">
        <f aca="false">[17]Setembro!$F$7</f>
        <v>99</v>
      </c>
      <c r="E21" s="17" t="n">
        <f aca="false">[17]Setembro!$F$8</f>
        <v>99</v>
      </c>
      <c r="F21" s="17" t="n">
        <f aca="false">[17]Setembro!$F$9</f>
        <v>80</v>
      </c>
      <c r="G21" s="17" t="n">
        <f aca="false">[17]Setembro!$F$10</f>
        <v>91</v>
      </c>
      <c r="H21" s="17" t="n">
        <f aca="false">[17]Setembro!$F$11</f>
        <v>88</v>
      </c>
      <c r="I21" s="17" t="n">
        <f aca="false">[17]Setembro!$F$12</f>
        <v>77</v>
      </c>
      <c r="J21" s="17" t="n">
        <f aca="false">[17]Setembro!$F$13</f>
        <v>77</v>
      </c>
      <c r="K21" s="17" t="n">
        <f aca="false">[17]Setembro!$F$14</f>
        <v>67</v>
      </c>
      <c r="L21" s="17" t="n">
        <f aca="false">[17]Setembro!$F$15</f>
        <v>60</v>
      </c>
      <c r="M21" s="17" t="n">
        <f aca="false">[17]Setembro!$F$16</f>
        <v>62</v>
      </c>
      <c r="N21" s="17" t="n">
        <f aca="false">[17]Setembro!$F$17</f>
        <v>76</v>
      </c>
      <c r="O21" s="17" t="n">
        <f aca="false">[17]Setembro!$F$18</f>
        <v>99</v>
      </c>
      <c r="P21" s="17" t="n">
        <f aca="false">[17]Setembro!$F$19</f>
        <v>79</v>
      </c>
      <c r="Q21" s="17" t="n">
        <f aca="false">[17]Setembro!$F$20</f>
        <v>70</v>
      </c>
      <c r="R21" s="17" t="n">
        <f aca="false">[17]Setembro!$F$21</f>
        <v>60</v>
      </c>
      <c r="S21" s="17" t="n">
        <f aca="false">[17]Setembro!$F$22</f>
        <v>55</v>
      </c>
      <c r="T21" s="17" t="n">
        <f aca="false">[17]Setembro!$F$23</f>
        <v>79</v>
      </c>
      <c r="U21" s="17" t="n">
        <f aca="false">[17]Setembro!$F$24</f>
        <v>74</v>
      </c>
      <c r="V21" s="17" t="n">
        <f aca="false">[17]Setembro!$F$25</f>
        <v>77</v>
      </c>
      <c r="W21" s="17" t="n">
        <f aca="false">[17]Setembro!$F$26</f>
        <v>33</v>
      </c>
      <c r="X21" s="17" t="n">
        <f aca="false">[17]Setembro!$F$27</f>
        <v>98</v>
      </c>
      <c r="Y21" s="17" t="n">
        <f aca="false">[17]Setembro!$F$28</f>
        <v>99</v>
      </c>
      <c r="Z21" s="17" t="n">
        <f aca="false">[17]Setembro!$F$29</f>
        <v>100</v>
      </c>
      <c r="AA21" s="17" t="n">
        <f aca="false">[17]Setembro!$F$30</f>
        <v>100</v>
      </c>
      <c r="AB21" s="17" t="n">
        <f aca="false">[17]Setembro!$F$31</f>
        <v>100</v>
      </c>
      <c r="AC21" s="17" t="n">
        <f aca="false">[17]Setembro!$F$32</f>
        <v>100</v>
      </c>
      <c r="AD21" s="17" t="n">
        <f aca="false">[17]Setembro!$F$33</f>
        <v>100</v>
      </c>
      <c r="AE21" s="17" t="n">
        <f aca="false">[17]Setembro!$F$34</f>
        <v>69</v>
      </c>
      <c r="AF21" s="18" t="n">
        <f aca="false">MAX(B21:AE21)</f>
        <v>100</v>
      </c>
      <c r="AG21" s="32" t="n">
        <f aca="false">AVERAGE(B21:AE21)</f>
        <v>80.7333333333333</v>
      </c>
    </row>
    <row r="22" customFormat="false" ht="17.1" hidden="false" customHeight="true" outlineLevel="0" collapsed="false">
      <c r="A22" s="14" t="s">
        <v>23</v>
      </c>
      <c r="B22" s="17" t="n">
        <f aca="false">[18]Setembro!$F$5</f>
        <v>73</v>
      </c>
      <c r="C22" s="17" t="n">
        <f aca="false">[18]Setembro!$F$6</f>
        <v>87</v>
      </c>
      <c r="D22" s="17" t="n">
        <f aca="false">[18]Setembro!$F$7</f>
        <v>89</v>
      </c>
      <c r="E22" s="17" t="n">
        <f aca="false">[18]Setembro!$F$8</f>
        <v>78</v>
      </c>
      <c r="F22" s="17" t="n">
        <f aca="false">[18]Setembro!$F$9</f>
        <v>70</v>
      </c>
      <c r="G22" s="17" t="n">
        <f aca="false">[18]Setembro!$F$10</f>
        <v>93</v>
      </c>
      <c r="H22" s="17" t="n">
        <f aca="false">[18]Setembro!$F$11</f>
        <v>97</v>
      </c>
      <c r="I22" s="17" t="n">
        <f aca="false">[18]Setembro!$F$12</f>
        <v>90</v>
      </c>
      <c r="J22" s="17" t="n">
        <f aca="false">[18]Setembro!$F$13</f>
        <v>74</v>
      </c>
      <c r="K22" s="17" t="n">
        <f aca="false">[18]Setembro!$F$14</f>
        <v>69</v>
      </c>
      <c r="L22" s="17" t="n">
        <f aca="false">[18]Setembro!$F$15</f>
        <v>51</v>
      </c>
      <c r="M22" s="17" t="n">
        <f aca="false">[18]Setembro!$F$16</f>
        <v>75</v>
      </c>
      <c r="N22" s="17" t="n">
        <f aca="false">[18]Setembro!$F$17</f>
        <v>92</v>
      </c>
      <c r="O22" s="17" t="n">
        <f aca="false">[18]Setembro!$F$18</f>
        <v>92</v>
      </c>
      <c r="P22" s="17" t="n">
        <f aca="false">[18]Setembro!$F$19</f>
        <v>85</v>
      </c>
      <c r="Q22" s="17" t="n">
        <f aca="false">[18]Setembro!$F$20</f>
        <v>85</v>
      </c>
      <c r="R22" s="17" t="n">
        <f aca="false">[18]Setembro!$F$21</f>
        <v>72</v>
      </c>
      <c r="S22" s="17" t="n">
        <f aca="false">[18]Setembro!$F$22</f>
        <v>73</v>
      </c>
      <c r="T22" s="17" t="n">
        <f aca="false">[18]Setembro!$F$23</f>
        <v>53</v>
      </c>
      <c r="U22" s="17" t="n">
        <f aca="false">[18]Setembro!$F$24</f>
        <v>76</v>
      </c>
      <c r="V22" s="17" t="n">
        <f aca="false">[18]Setembro!$F$25</f>
        <v>49</v>
      </c>
      <c r="W22" s="17" t="n">
        <f aca="false">[18]Setembro!$F$26</f>
        <v>38</v>
      </c>
      <c r="X22" s="17" t="n">
        <f aca="false">[18]Setembro!$F$27</f>
        <v>88</v>
      </c>
      <c r="Y22" s="17" t="n">
        <f aca="false">[18]Setembro!$F$28</f>
        <v>94</v>
      </c>
      <c r="Z22" s="17" t="n">
        <f aca="false">[18]Setembro!$F$29</f>
        <v>94</v>
      </c>
      <c r="AA22" s="17" t="n">
        <f aca="false">[18]Setembro!$F$30</f>
        <v>94</v>
      </c>
      <c r="AB22" s="17" t="n">
        <f aca="false">[18]Setembro!$F$31</f>
        <v>94</v>
      </c>
      <c r="AC22" s="17" t="n">
        <f aca="false">[18]Setembro!$F$32</f>
        <v>94</v>
      </c>
      <c r="AD22" s="17" t="n">
        <f aca="false">[18]Setembro!$F$33</f>
        <v>89</v>
      </c>
      <c r="AE22" s="17" t="n">
        <f aca="false">[18]Setembro!$F$34</f>
        <v>82</v>
      </c>
      <c r="AF22" s="18" t="n">
        <f aca="false">MAX(B22:AE22)</f>
        <v>97</v>
      </c>
      <c r="AG22" s="32" t="n">
        <f aca="false">AVERAGE(B22:AE22)</f>
        <v>79.6666666666667</v>
      </c>
    </row>
    <row r="23" customFormat="false" ht="17.1" hidden="false" customHeight="true" outlineLevel="0" collapsed="false">
      <c r="A23" s="14" t="s">
        <v>24</v>
      </c>
      <c r="B23" s="17" t="n">
        <f aca="false">[19]Setembro!$F$5</f>
        <v>61</v>
      </c>
      <c r="C23" s="17" t="n">
        <f aca="false">[19]Setembro!$F$6</f>
        <v>66</v>
      </c>
      <c r="D23" s="17" t="n">
        <f aca="false">[19]Setembro!$F$7</f>
        <v>95</v>
      </c>
      <c r="E23" s="17" t="n">
        <f aca="false">[19]Setembro!$F$8</f>
        <v>85</v>
      </c>
      <c r="F23" s="17" t="n">
        <f aca="false">[19]Setembro!$F$9</f>
        <v>72</v>
      </c>
      <c r="G23" s="17" t="n">
        <f aca="false">[19]Setembro!$F$10</f>
        <v>88</v>
      </c>
      <c r="H23" s="17" t="n">
        <f aca="false">[19]Setembro!$F$11</f>
        <v>77</v>
      </c>
      <c r="I23" s="17" t="n">
        <f aca="false">[19]Setembro!$F$12</f>
        <v>97</v>
      </c>
      <c r="J23" s="17" t="n">
        <f aca="false">[19]Setembro!$F$13</f>
        <v>73</v>
      </c>
      <c r="K23" s="17" t="n">
        <f aca="false">[19]Setembro!$F$14</f>
        <v>67</v>
      </c>
      <c r="L23" s="17" t="n">
        <f aca="false">[19]Setembro!$F$15</f>
        <v>54</v>
      </c>
      <c r="M23" s="17" t="n">
        <f aca="false">[19]Setembro!$F$16</f>
        <v>57</v>
      </c>
      <c r="N23" s="17" t="n">
        <f aca="false">[19]Setembro!$F$17</f>
        <v>58</v>
      </c>
      <c r="O23" s="17" t="n">
        <f aca="false">[19]Setembro!$F$18</f>
        <v>96</v>
      </c>
      <c r="P23" s="17" t="n">
        <f aca="false">[19]Setembro!$F$19</f>
        <v>96</v>
      </c>
      <c r="Q23" s="17" t="n">
        <f aca="false">[19]Setembro!$F$20</f>
        <v>96</v>
      </c>
      <c r="R23" s="17" t="n">
        <f aca="false">[19]Setembro!$F$21</f>
        <v>94</v>
      </c>
      <c r="S23" s="17" t="n">
        <f aca="false">[19]Setembro!$F$22</f>
        <v>89</v>
      </c>
      <c r="T23" s="17" t="n">
        <f aca="false">[19]Setembro!$F$23</f>
        <v>79</v>
      </c>
      <c r="U23" s="17" t="n">
        <f aca="false">[19]Setembro!$F$24</f>
        <v>88</v>
      </c>
      <c r="V23" s="17" t="n">
        <f aca="false">[19]Setembro!$F$25</f>
        <v>89</v>
      </c>
      <c r="W23" s="17" t="n">
        <f aca="false">[19]Setembro!$F$26</f>
        <v>77</v>
      </c>
      <c r="X23" s="17" t="n">
        <f aca="false">[19]Setembro!$F$27</f>
        <v>76</v>
      </c>
      <c r="Y23" s="17" t="n">
        <f aca="false">[19]Setembro!$F$28</f>
        <v>96</v>
      </c>
      <c r="Z23" s="17" t="n">
        <f aca="false">[19]Setembro!$F$29</f>
        <v>97</v>
      </c>
      <c r="AA23" s="17" t="n">
        <f aca="false">[19]Setembro!$F$30</f>
        <v>96</v>
      </c>
      <c r="AB23" s="17" t="n">
        <f aca="false">[19]Setembro!$F$31</f>
        <v>96</v>
      </c>
      <c r="AC23" s="17" t="n">
        <f aca="false">[19]Setembro!$F$32</f>
        <v>96</v>
      </c>
      <c r="AD23" s="17" t="n">
        <f aca="false">[19]Setembro!$F$33</f>
        <v>97</v>
      </c>
      <c r="AE23" s="17" t="n">
        <f aca="false">[19]Setembro!$F$34</f>
        <v>97</v>
      </c>
      <c r="AF23" s="18" t="n">
        <f aca="false">MAX(B23:AE23)</f>
        <v>97</v>
      </c>
      <c r="AG23" s="32" t="n">
        <f aca="false">AVERAGE(B23:AE23)</f>
        <v>83.5</v>
      </c>
    </row>
    <row r="24" customFormat="false" ht="17.1" hidden="false" customHeight="true" outlineLevel="0" collapsed="false">
      <c r="A24" s="14" t="s">
        <v>25</v>
      </c>
      <c r="B24" s="17" t="n">
        <f aca="false">[20]Setembro!$F$5</f>
        <v>63</v>
      </c>
      <c r="C24" s="17" t="n">
        <f aca="false">[20]Setembro!$F$6</f>
        <v>73</v>
      </c>
      <c r="D24" s="17" t="n">
        <f aca="false">[20]Setembro!$F$7</f>
        <v>78</v>
      </c>
      <c r="E24" s="17" t="n">
        <f aca="false">[20]Setembro!$F$8</f>
        <v>90</v>
      </c>
      <c r="F24" s="17" t="n">
        <f aca="false">[20]Setembro!$F$9</f>
        <v>61</v>
      </c>
      <c r="G24" s="17" t="n">
        <f aca="false">[20]Setembro!$F$10</f>
        <v>56</v>
      </c>
      <c r="H24" s="17" t="n">
        <f aca="false">[20]Setembro!$F$11</f>
        <v>63</v>
      </c>
      <c r="I24" s="17" t="n">
        <f aca="false">[20]Setembro!$F$12</f>
        <v>77</v>
      </c>
      <c r="J24" s="17" t="n">
        <f aca="false">[20]Setembro!$F$13</f>
        <v>64</v>
      </c>
      <c r="K24" s="17" t="n">
        <f aca="false">[20]Setembro!$F$14</f>
        <v>50</v>
      </c>
      <c r="L24" s="17" t="n">
        <f aca="false">[20]Setembro!$F$15</f>
        <v>36</v>
      </c>
      <c r="M24" s="17" t="n">
        <f aca="false">[20]Setembro!$F$16</f>
        <v>49</v>
      </c>
      <c r="N24" s="17" t="n">
        <f aca="false">[20]Setembro!$F$17</f>
        <v>38</v>
      </c>
      <c r="O24" s="17" t="n">
        <f aca="false">[20]Setembro!$F$18</f>
        <v>88</v>
      </c>
      <c r="P24" s="17" t="n">
        <f aca="false">[20]Setembro!$F$19</f>
        <v>100</v>
      </c>
      <c r="Q24" s="17" t="n">
        <f aca="false">[20]Setembro!$F$20</f>
        <v>66</v>
      </c>
      <c r="R24" s="17" t="n">
        <f aca="false">[20]Setembro!$F$21</f>
        <v>57</v>
      </c>
      <c r="S24" s="17" t="n">
        <f aca="false">[20]Setembro!$F$22</f>
        <v>56</v>
      </c>
      <c r="T24" s="17" t="n">
        <f aca="false">[20]Setembro!$F$23</f>
        <v>66</v>
      </c>
      <c r="U24" s="17" t="n">
        <f aca="false">[20]Setembro!$F$24</f>
        <v>63</v>
      </c>
      <c r="V24" s="17" t="n">
        <f aca="false">[20]Setembro!$F$25</f>
        <v>33</v>
      </c>
      <c r="W24" s="17" t="n">
        <f aca="false">[20]Setembro!$F$26</f>
        <v>38</v>
      </c>
      <c r="X24" s="17" t="n">
        <f aca="false">[20]Setembro!$F$27</f>
        <v>50</v>
      </c>
      <c r="Y24" s="17" t="n">
        <f aca="false">[20]Setembro!$F$28</f>
        <v>84</v>
      </c>
      <c r="Z24" s="17" t="n">
        <f aca="false">[20]Setembro!$F$29</f>
        <v>84</v>
      </c>
      <c r="AA24" s="17" t="n">
        <f aca="false">[20]Setembro!$F$30</f>
        <v>90</v>
      </c>
      <c r="AB24" s="17" t="n">
        <f aca="false">[20]Setembro!$F$31</f>
        <v>94</v>
      </c>
      <c r="AC24" s="17" t="n">
        <f aca="false">[20]Setembro!$F$32</f>
        <v>92</v>
      </c>
      <c r="AD24" s="17" t="n">
        <f aca="false">[20]Setembro!$F$33</f>
        <v>96</v>
      </c>
      <c r="AE24" s="17" t="n">
        <f aca="false">[20]Setembro!$F$34</f>
        <v>96</v>
      </c>
      <c r="AF24" s="18" t="n">
        <f aca="false">MAX(B24:AE24)</f>
        <v>100</v>
      </c>
      <c r="AG24" s="32" t="n">
        <f aca="false">AVERAGE(B24:AE24)</f>
        <v>68.3666666666667</v>
      </c>
    </row>
    <row r="25" customFormat="false" ht="17.1" hidden="false" customHeight="true" outlineLevel="0" collapsed="false">
      <c r="A25" s="14" t="s">
        <v>26</v>
      </c>
      <c r="B25" s="17" t="n">
        <f aca="false">[21]Setembro!$F$5</f>
        <v>71</v>
      </c>
      <c r="C25" s="17" t="n">
        <f aca="false">[21]Setembro!$F$6</f>
        <v>94</v>
      </c>
      <c r="D25" s="17" t="n">
        <f aca="false">[21]Setembro!$F$7</f>
        <v>97</v>
      </c>
      <c r="E25" s="17" t="n">
        <f aca="false">[21]Setembro!$F$8</f>
        <v>91</v>
      </c>
      <c r="F25" s="17" t="n">
        <f aca="false">[21]Setembro!$F$9</f>
        <v>87</v>
      </c>
      <c r="G25" s="17" t="n">
        <f aca="false">[21]Setembro!$F$10</f>
        <v>94</v>
      </c>
      <c r="H25" s="17" t="n">
        <f aca="false">[21]Setembro!$F$11</f>
        <v>95</v>
      </c>
      <c r="I25" s="17" t="n">
        <f aca="false">[21]Setembro!$F$12</f>
        <v>85</v>
      </c>
      <c r="J25" s="17" t="n">
        <f aca="false">[21]Setembro!$F$13</f>
        <v>77</v>
      </c>
      <c r="K25" s="17" t="n">
        <f aca="false">[21]Setembro!$F$14</f>
        <v>73</v>
      </c>
      <c r="L25" s="17" t="n">
        <f aca="false">[21]Setembro!$F$15</f>
        <v>66</v>
      </c>
      <c r="M25" s="17" t="n">
        <f aca="false">[21]Setembro!$F$16</f>
        <v>54</v>
      </c>
      <c r="N25" s="17" t="n">
        <f aca="false">[21]Setembro!$F$17</f>
        <v>86</v>
      </c>
      <c r="O25" s="17" t="n">
        <f aca="false">[21]Setembro!$F$18</f>
        <v>95</v>
      </c>
      <c r="P25" s="17" t="n">
        <f aca="false">[21]Setembro!$F$19</f>
        <v>96</v>
      </c>
      <c r="Q25" s="17" t="n">
        <f aca="false">[21]Setembro!$F$20</f>
        <v>62</v>
      </c>
      <c r="R25" s="17" t="n">
        <f aca="false">[21]Setembro!$F$21</f>
        <v>66</v>
      </c>
      <c r="S25" s="17" t="n">
        <f aca="false">[21]Setembro!$F$22</f>
        <v>67</v>
      </c>
      <c r="T25" s="17" t="n">
        <f aca="false">[21]Setembro!$F$23</f>
        <v>71</v>
      </c>
      <c r="U25" s="17" t="n">
        <f aca="false">[21]Setembro!$F$24</f>
        <v>74</v>
      </c>
      <c r="V25" s="17" t="n">
        <f aca="false">[21]Setembro!$F$25</f>
        <v>74</v>
      </c>
      <c r="W25" s="17" t="n">
        <f aca="false">[21]Setembro!$F$26</f>
        <v>53</v>
      </c>
      <c r="X25" s="17" t="n">
        <f aca="false">[21]Setembro!$F$27</f>
        <v>95</v>
      </c>
      <c r="Y25" s="17" t="n">
        <f aca="false">[21]Setembro!$F$28</f>
        <v>97</v>
      </c>
      <c r="Z25" s="17" t="n">
        <f aca="false">[21]Setembro!$F$29</f>
        <v>97</v>
      </c>
      <c r="AA25" s="17" t="n">
        <f aca="false">[21]Setembro!$F$30</f>
        <v>95</v>
      </c>
      <c r="AB25" s="17" t="str">
        <f aca="false">[21]Setembro!$F$31</f>
        <v>**</v>
      </c>
      <c r="AC25" s="17" t="str">
        <f aca="false">[21]Setembro!$F$32</f>
        <v>**</v>
      </c>
      <c r="AD25" s="17" t="n">
        <f aca="false">[21]Setembro!$F$33</f>
        <v>97</v>
      </c>
      <c r="AE25" s="17" t="n">
        <f aca="false">[21]Setembro!$F$34</f>
        <v>88</v>
      </c>
      <c r="AF25" s="18" t="n">
        <f aca="false">MAX(B25:AE25)</f>
        <v>97</v>
      </c>
      <c r="AG25" s="32" t="n">
        <f aca="false">AVERAGE(B25:AE25)</f>
        <v>82.0357142857143</v>
      </c>
    </row>
    <row r="26" customFormat="false" ht="17.1" hidden="false" customHeight="true" outlineLevel="0" collapsed="false">
      <c r="A26" s="14" t="s">
        <v>27</v>
      </c>
      <c r="B26" s="17" t="n">
        <f aca="false">[22]Setembro!$F$5</f>
        <v>47</v>
      </c>
      <c r="C26" s="17" t="n">
        <f aca="false">[22]Setembro!$F$6</f>
        <v>64</v>
      </c>
      <c r="D26" s="17" t="n">
        <f aca="false">[22]Setembro!$F$7</f>
        <v>93</v>
      </c>
      <c r="E26" s="17" t="n">
        <f aca="false">[22]Setembro!$F$8</f>
        <v>88</v>
      </c>
      <c r="F26" s="17" t="n">
        <f aca="false">[22]Setembro!$F$9</f>
        <v>66</v>
      </c>
      <c r="G26" s="17" t="n">
        <f aca="false">[22]Setembro!$F$10</f>
        <v>85</v>
      </c>
      <c r="H26" s="17" t="n">
        <f aca="false">[22]Setembro!$F$11</f>
        <v>75</v>
      </c>
      <c r="I26" s="17" t="n">
        <f aca="false">[22]Setembro!$F$12</f>
        <v>89</v>
      </c>
      <c r="J26" s="17" t="n">
        <f aca="false">[22]Setembro!$F$13</f>
        <v>72</v>
      </c>
      <c r="K26" s="17" t="n">
        <f aca="false">[22]Setembro!$F$14</f>
        <v>51</v>
      </c>
      <c r="L26" s="17" t="n">
        <f aca="false">[22]Setembro!$F$15</f>
        <v>36</v>
      </c>
      <c r="M26" s="17" t="n">
        <f aca="false">[22]Setembro!$F$16</f>
        <v>47</v>
      </c>
      <c r="N26" s="17" t="n">
        <f aca="false">[22]Setembro!$F$17</f>
        <v>55</v>
      </c>
      <c r="O26" s="17" t="n">
        <f aca="false">[22]Setembro!$F$18</f>
        <v>96</v>
      </c>
      <c r="P26" s="17" t="n">
        <f aca="false">[22]Setembro!$F$19</f>
        <v>93</v>
      </c>
      <c r="Q26" s="17" t="n">
        <f aca="false">[22]Setembro!$F$20</f>
        <v>62</v>
      </c>
      <c r="R26" s="17" t="n">
        <f aca="false">[22]Setembro!$F$21</f>
        <v>66</v>
      </c>
      <c r="S26" s="17" t="n">
        <f aca="false">[22]Setembro!$F$22</f>
        <v>67</v>
      </c>
      <c r="T26" s="17" t="n">
        <f aca="false">[22]Setembro!$F$23</f>
        <v>71</v>
      </c>
      <c r="U26" s="17" t="n">
        <f aca="false">[22]Setembro!$F$24</f>
        <v>74</v>
      </c>
      <c r="V26" s="17" t="n">
        <f aca="false">[22]Setembro!$F$25</f>
        <v>59</v>
      </c>
      <c r="W26" s="17" t="n">
        <f aca="false">[22]Setembro!$F$26</f>
        <v>37</v>
      </c>
      <c r="X26" s="17" t="n">
        <f aca="false">[22]Setembro!$F$27</f>
        <v>48</v>
      </c>
      <c r="Y26" s="17" t="n">
        <f aca="false">[22]Setembro!$F$28</f>
        <v>96</v>
      </c>
      <c r="Z26" s="17" t="n">
        <f aca="false">[22]Setembro!$F$29</f>
        <v>97</v>
      </c>
      <c r="AA26" s="17" t="n">
        <f aca="false">[22]Setembro!$F$30</f>
        <v>97</v>
      </c>
      <c r="AB26" s="17" t="n">
        <f aca="false">[22]Setembro!$F$31</f>
        <v>95</v>
      </c>
      <c r="AC26" s="17" t="n">
        <f aca="false">[22]Setembro!$F$32</f>
        <v>94</v>
      </c>
      <c r="AD26" s="17" t="n">
        <f aca="false">[22]Setembro!$F$33</f>
        <v>96</v>
      </c>
      <c r="AE26" s="17" t="n">
        <f aca="false">[22]Setembro!$F$34</f>
        <v>97</v>
      </c>
      <c r="AF26" s="18" t="n">
        <f aca="false">MAX(B26:AE26)</f>
        <v>97</v>
      </c>
      <c r="AG26" s="32" t="n">
        <f aca="false">AVERAGE(B26:AE26)</f>
        <v>73.7666666666667</v>
      </c>
    </row>
    <row r="27" customFormat="false" ht="17.1" hidden="false" customHeight="true" outlineLevel="0" collapsed="false">
      <c r="A27" s="14" t="s">
        <v>28</v>
      </c>
      <c r="B27" s="17" t="n">
        <f aca="false">[23]Setembro!$F$5</f>
        <v>52</v>
      </c>
      <c r="C27" s="17" t="n">
        <f aca="false">[23]Setembro!$F$6</f>
        <v>65</v>
      </c>
      <c r="D27" s="17" t="n">
        <f aca="false">[23]Setembro!$F$7</f>
        <v>64</v>
      </c>
      <c r="E27" s="17" t="n">
        <f aca="false">[23]Setembro!$F$8</f>
        <v>67</v>
      </c>
      <c r="F27" s="17" t="n">
        <f aca="false">[23]Setembro!$F$9</f>
        <v>61</v>
      </c>
      <c r="G27" s="17" t="n">
        <f aca="false">[23]Setembro!$F$10</f>
        <v>72</v>
      </c>
      <c r="H27" s="17" t="n">
        <f aca="false">[23]Setembro!$F$11</f>
        <v>64</v>
      </c>
      <c r="I27" s="17" t="n">
        <f aca="false">[23]Setembro!$F$12</f>
        <v>82</v>
      </c>
      <c r="J27" s="17" t="n">
        <f aca="false">[23]Setembro!$F$13</f>
        <v>74</v>
      </c>
      <c r="K27" s="17" t="n">
        <f aca="false">[23]Setembro!$F$14</f>
        <v>65</v>
      </c>
      <c r="L27" s="17" t="n">
        <f aca="false">[23]Setembro!$F$15</f>
        <v>54</v>
      </c>
      <c r="M27" s="17" t="n">
        <f aca="false">[23]Setembro!$F$16</f>
        <v>39</v>
      </c>
      <c r="N27" s="17" t="n">
        <f aca="false">[23]Setembro!$F$17</f>
        <v>46</v>
      </c>
      <c r="O27" s="17" t="n">
        <f aca="false">[23]Setembro!$F$18</f>
        <v>66</v>
      </c>
      <c r="P27" s="17" t="n">
        <f aca="false">[23]Setembro!$F$19</f>
        <v>71</v>
      </c>
      <c r="Q27" s="17" t="n">
        <f aca="false">[23]Setembro!$F$20</f>
        <v>61</v>
      </c>
      <c r="R27" s="17" t="n">
        <f aca="false">[23]Setembro!$F$21</f>
        <v>57</v>
      </c>
      <c r="S27" s="17" t="n">
        <f aca="false">[23]Setembro!$F$22</f>
        <v>58</v>
      </c>
      <c r="T27" s="17" t="n">
        <f aca="false">[23]Setembro!$F$23</f>
        <v>66</v>
      </c>
      <c r="U27" s="17" t="n">
        <f aca="false">[23]Setembro!$F$24</f>
        <v>61</v>
      </c>
      <c r="V27" s="17" t="n">
        <f aca="false">[23]Setembro!$F$25</f>
        <v>50</v>
      </c>
      <c r="W27" s="17" t="n">
        <f aca="false">[23]Setembro!$F$26</f>
        <v>35</v>
      </c>
      <c r="X27" s="17" t="n">
        <f aca="false">[23]Setembro!$F$27</f>
        <v>40</v>
      </c>
      <c r="Y27" s="17" t="str">
        <f aca="false">[23]Setembro!$F$28</f>
        <v>**</v>
      </c>
      <c r="Z27" s="17" t="n">
        <f aca="false">[23]Setembro!$F$29</f>
        <v>96</v>
      </c>
      <c r="AA27" s="17" t="str">
        <f aca="false">[23]Setembro!$F$30</f>
        <v>**</v>
      </c>
      <c r="AB27" s="17" t="str">
        <f aca="false">[23]Setembro!$F$31</f>
        <v>**</v>
      </c>
      <c r="AC27" s="17" t="str">
        <f aca="false">[23]Setembro!$F$32</f>
        <v>**</v>
      </c>
      <c r="AD27" s="17" t="str">
        <f aca="false">[23]Setembro!$F$33</f>
        <v>**</v>
      </c>
      <c r="AE27" s="17" t="str">
        <f aca="false">[23]Setembro!$F$34</f>
        <v>**</v>
      </c>
      <c r="AF27" s="18" t="n">
        <f aca="false">MAX(B27:AE27)</f>
        <v>96</v>
      </c>
      <c r="AG27" s="32" t="n">
        <f aca="false">AVERAGE(B27:AE27)</f>
        <v>61.0833333333333</v>
      </c>
    </row>
    <row r="28" s="12" customFormat="true" ht="17.1" hidden="false" customHeight="true" outlineLevel="0" collapsed="false">
      <c r="A28" s="22" t="s">
        <v>34</v>
      </c>
      <c r="B28" s="23" t="n">
        <f aca="false">MAX(B5:B27)</f>
        <v>84</v>
      </c>
      <c r="C28" s="23" t="n">
        <f aca="false">MAX(C5:C27)</f>
        <v>99</v>
      </c>
      <c r="D28" s="23" t="n">
        <f aca="false">MAX(D5:D27)</f>
        <v>99</v>
      </c>
      <c r="E28" s="23" t="n">
        <f aca="false">MAX(E5:E27)</f>
        <v>99</v>
      </c>
      <c r="F28" s="23" t="n">
        <f aca="false">MAX(F5:F27)</f>
        <v>92</v>
      </c>
      <c r="G28" s="23" t="n">
        <f aca="false">MAX(G5:G27)</f>
        <v>94</v>
      </c>
      <c r="H28" s="23" t="n">
        <f aca="false">MAX(H5:H27)</f>
        <v>97</v>
      </c>
      <c r="I28" s="23" t="n">
        <f aca="false">MAX(I5:I27)</f>
        <v>97</v>
      </c>
      <c r="J28" s="23" t="n">
        <f aca="false">MAX(J5:J27)</f>
        <v>87</v>
      </c>
      <c r="K28" s="23" t="n">
        <f aca="false">MAX(K5:K27)</f>
        <v>82</v>
      </c>
      <c r="L28" s="23" t="n">
        <f aca="false">MAX(L5:L27)</f>
        <v>80</v>
      </c>
      <c r="M28" s="23" t="n">
        <f aca="false">MAX(M5:M27)</f>
        <v>84</v>
      </c>
      <c r="N28" s="23" t="n">
        <f aca="false">MAX(N5:N27)</f>
        <v>92</v>
      </c>
      <c r="O28" s="23" t="n">
        <f aca="false">MAX(O5:O27)</f>
        <v>99</v>
      </c>
      <c r="P28" s="23" t="n">
        <f aca="false">MAX(P5:P27)</f>
        <v>100</v>
      </c>
      <c r="Q28" s="23" t="n">
        <f aca="false">MAX(Q5:Q27)</f>
        <v>96</v>
      </c>
      <c r="R28" s="23" t="n">
        <f aca="false">MAX(R5:R27)</f>
        <v>94</v>
      </c>
      <c r="S28" s="23" t="n">
        <f aca="false">MAX(S5:S27)</f>
        <v>89</v>
      </c>
      <c r="T28" s="23" t="n">
        <f aca="false">MAX(T5:T27)</f>
        <v>82</v>
      </c>
      <c r="U28" s="23" t="n">
        <f aca="false">MAX(U5:U27)</f>
        <v>89</v>
      </c>
      <c r="V28" s="23" t="n">
        <f aca="false">MAX(V5:V27)</f>
        <v>92</v>
      </c>
      <c r="W28" s="23" t="n">
        <f aca="false">MAX(W5:W27)</f>
        <v>77</v>
      </c>
      <c r="X28" s="23" t="n">
        <f aca="false">MAX(X5:X27)</f>
        <v>98</v>
      </c>
      <c r="Y28" s="23" t="n">
        <f aca="false">MAX(Y5:Y27)</f>
        <v>99</v>
      </c>
      <c r="Z28" s="23" t="n">
        <f aca="false">MAX(Z5:Z27)</f>
        <v>100</v>
      </c>
      <c r="AA28" s="23" t="n">
        <f aca="false">MAX(AA5:AA27)</f>
        <v>100</v>
      </c>
      <c r="AB28" s="23" t="n">
        <f aca="false">MAX(AB5:AB27)</f>
        <v>100</v>
      </c>
      <c r="AC28" s="23" t="n">
        <f aca="false">MAX(AC5:AC27)</f>
        <v>100</v>
      </c>
      <c r="AD28" s="23" t="n">
        <f aca="false">MAX(AD5:AD27)</f>
        <v>100</v>
      </c>
      <c r="AE28" s="24" t="n">
        <f aca="false">MAX(AE5:AE27)</f>
        <v>98</v>
      </c>
      <c r="AF28" s="23" t="n">
        <f aca="false">MAX(AF5:AF27)</f>
        <v>100</v>
      </c>
      <c r="AG28" s="23" t="n">
        <f aca="false">MAX(AG5:AG27)</f>
        <v>85.8928571428571</v>
      </c>
      <c r="AH28" s="11"/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6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7" min="2" style="1" width="5.41"/>
    <col collapsed="false" customWidth="true" hidden="false" outlineLevel="0" max="29" min="28" style="1" width="6.41"/>
    <col collapsed="false" customWidth="true" hidden="false" outlineLevel="0" max="31" min="30" style="1" width="5.41"/>
    <col collapsed="false" customWidth="true" hidden="false" outlineLevel="0" max="32" min="32" style="37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6</v>
      </c>
      <c r="AG3" s="29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5" t="s">
        <v>4</v>
      </c>
    </row>
    <row r="5" s="12" customFormat="true" ht="20.1" hidden="false" customHeight="true" outlineLevel="0" collapsed="false">
      <c r="A5" s="36" t="s">
        <v>5</v>
      </c>
      <c r="B5" s="15" t="n">
        <f aca="false">[1]Setembro!$G$5</f>
        <v>16</v>
      </c>
      <c r="C5" s="15" t="n">
        <f aca="false">[1]Setembro!$G$6</f>
        <v>15</v>
      </c>
      <c r="D5" s="15" t="n">
        <f aca="false">[1]Setembro!$G$7</f>
        <v>13</v>
      </c>
      <c r="E5" s="15" t="n">
        <f aca="false">[1]Setembro!$G$8</f>
        <v>32</v>
      </c>
      <c r="F5" s="15" t="n">
        <f aca="false">[1]Setembro!$G$9</f>
        <v>22</v>
      </c>
      <c r="G5" s="15" t="n">
        <f aca="false">[1]Setembro!$G$10</f>
        <v>24</v>
      </c>
      <c r="H5" s="15" t="n">
        <f aca="false">[1]Setembro!$G$11</f>
        <v>27</v>
      </c>
      <c r="I5" s="15" t="n">
        <f aca="false">[1]Setembro!$G$12</f>
        <v>27</v>
      </c>
      <c r="J5" s="15" t="n">
        <f aca="false">[1]Setembro!$G$13</f>
        <v>25</v>
      </c>
      <c r="K5" s="15" t="n">
        <f aca="false">[1]Setembro!$G$14</f>
        <v>15</v>
      </c>
      <c r="L5" s="15" t="n">
        <f aca="false">[1]Setembro!$G$15</f>
        <v>11</v>
      </c>
      <c r="M5" s="15" t="n">
        <f aca="false">[1]Setembro!$G$16</f>
        <v>11</v>
      </c>
      <c r="N5" s="15" t="n">
        <f aca="false">[1]Setembro!$G$17</f>
        <v>7</v>
      </c>
      <c r="O5" s="15" t="n">
        <f aca="false">[1]Setembro!$G$18</f>
        <v>14</v>
      </c>
      <c r="P5" s="15" t="n">
        <f aca="false">[1]Setembro!$G$19</f>
        <v>30</v>
      </c>
      <c r="Q5" s="15" t="n">
        <f aca="false">[1]Setembro!$G$20</f>
        <v>18</v>
      </c>
      <c r="R5" s="15" t="n">
        <f aca="false">[1]Setembro!$G$21</f>
        <v>15</v>
      </c>
      <c r="S5" s="15" t="n">
        <f aca="false">[1]Setembro!$G$22</f>
        <v>22</v>
      </c>
      <c r="T5" s="15" t="n">
        <f aca="false">[1]Setembro!$G$23</f>
        <v>29</v>
      </c>
      <c r="U5" s="15" t="n">
        <f aca="false">[1]Setembro!$G$24</f>
        <v>13</v>
      </c>
      <c r="V5" s="15" t="n">
        <f aca="false">[1]Setembro!$G$25</f>
        <v>12</v>
      </c>
      <c r="W5" s="15" t="n">
        <f aca="false">[1]Setembro!$G$26</f>
        <v>12</v>
      </c>
      <c r="X5" s="15" t="n">
        <f aca="false">[1]Setembro!$G$27</f>
        <v>11</v>
      </c>
      <c r="Y5" s="15" t="n">
        <f aca="false">[1]Setembro!$G$28</f>
        <v>22</v>
      </c>
      <c r="Z5" s="15" t="n">
        <f aca="false">[1]Setembro!$G$29</f>
        <v>46</v>
      </c>
      <c r="AA5" s="15" t="n">
        <f aca="false">[1]Setembro!$G$30</f>
        <v>72</v>
      </c>
      <c r="AB5" s="15" t="n">
        <f aca="false">[1]Setembro!$G$31</f>
        <v>77</v>
      </c>
      <c r="AC5" s="15" t="n">
        <f aca="false">[1]Setembro!$G$32</f>
        <v>71</v>
      </c>
      <c r="AD5" s="15" t="n">
        <f aca="false">[1]Setembro!$G$33</f>
        <v>84</v>
      </c>
      <c r="AE5" s="15" t="n">
        <f aca="false">[1]Setembro!$G$34</f>
        <v>79</v>
      </c>
      <c r="AF5" s="16" t="n">
        <f aca="false">MIN(B5:AE5)</f>
        <v>7</v>
      </c>
      <c r="AG5" s="31" t="n">
        <f aca="false">AVERAGE(B5:AE5)</f>
        <v>29.0666666666667</v>
      </c>
    </row>
    <row r="6" customFormat="false" ht="17.1" hidden="false" customHeight="true" outlineLevel="0" collapsed="false">
      <c r="A6" s="14" t="s">
        <v>6</v>
      </c>
      <c r="B6" s="17" t="n">
        <f aca="false">[2]Setembro!$G$5</f>
        <v>29</v>
      </c>
      <c r="C6" s="17" t="n">
        <f aca="false">[2]Setembro!$G$6</f>
        <v>49</v>
      </c>
      <c r="D6" s="17" t="n">
        <f aca="false">[2]Setembro!$G$7</f>
        <v>33</v>
      </c>
      <c r="E6" s="17" t="n">
        <f aca="false">[2]Setembro!$G$8</f>
        <v>31</v>
      </c>
      <c r="F6" s="17" t="n">
        <f aca="false">[2]Setembro!$G$9</f>
        <v>37</v>
      </c>
      <c r="G6" s="17" t="n">
        <f aca="false">[2]Setembro!$G$10</f>
        <v>37</v>
      </c>
      <c r="H6" s="17" t="n">
        <f aca="false">[2]Setembro!$G$11</f>
        <v>39</v>
      </c>
      <c r="I6" s="17" t="n">
        <f aca="false">[2]Setembro!$G$12</f>
        <v>30</v>
      </c>
      <c r="J6" s="17" t="n">
        <f aca="false">[2]Setembro!$G$13</f>
        <v>29</v>
      </c>
      <c r="K6" s="17" t="n">
        <f aca="false">[2]Setembro!$G$14</f>
        <v>27</v>
      </c>
      <c r="L6" s="17" t="n">
        <f aca="false">[2]Setembro!$G$15</f>
        <v>18</v>
      </c>
      <c r="M6" s="17" t="n">
        <f aca="false">[2]Setembro!$G$16</f>
        <v>18</v>
      </c>
      <c r="N6" s="17" t="n">
        <f aca="false">[2]Setembro!$G$17</f>
        <v>12</v>
      </c>
      <c r="O6" s="17" t="n">
        <f aca="false">[2]Setembro!$G$18</f>
        <v>40</v>
      </c>
      <c r="P6" s="17" t="n">
        <f aca="false">[2]Setembro!$G$19</f>
        <v>23</v>
      </c>
      <c r="Q6" s="17" t="n">
        <f aca="false">[2]Setembro!$G$20</f>
        <v>26</v>
      </c>
      <c r="R6" s="17" t="n">
        <f aca="false">[2]Setembro!$G$21</f>
        <v>26</v>
      </c>
      <c r="S6" s="17" t="n">
        <f aca="false">[2]Setembro!$G$22</f>
        <v>20</v>
      </c>
      <c r="T6" s="17" t="n">
        <f aca="false">[2]Setembro!$G$23</f>
        <v>32</v>
      </c>
      <c r="U6" s="17" t="n">
        <f aca="false">[2]Setembro!$G$24</f>
        <v>32</v>
      </c>
      <c r="V6" s="17" t="n">
        <f aca="false">[2]Setembro!$G$25</f>
        <v>12</v>
      </c>
      <c r="W6" s="17" t="n">
        <f aca="false">[2]Setembro!$G$26</f>
        <v>17</v>
      </c>
      <c r="X6" s="17" t="n">
        <f aca="false">[2]Setembro!$G$27</f>
        <v>17</v>
      </c>
      <c r="Y6" s="17" t="n">
        <f aca="false">[2]Setembro!$G$28</f>
        <v>71</v>
      </c>
      <c r="Z6" s="17" t="n">
        <f aca="false">[2]Setembro!$G$29</f>
        <v>52</v>
      </c>
      <c r="AA6" s="17" t="n">
        <f aca="false">[2]Setembro!$G$30</f>
        <v>74</v>
      </c>
      <c r="AB6" s="17" t="str">
        <f aca="false">[2]Setembro!$G$31</f>
        <v>**</v>
      </c>
      <c r="AC6" s="17" t="str">
        <f aca="false">[2]Setembro!$G$32</f>
        <v>**</v>
      </c>
      <c r="AD6" s="17" t="n">
        <f aca="false">[2]Setembro!$G$33</f>
        <v>86</v>
      </c>
      <c r="AE6" s="17" t="n">
        <f aca="false">[2]Setembro!$G$34</f>
        <v>51</v>
      </c>
      <c r="AF6" s="38" t="n">
        <f aca="false">MIN(B6:AE6)</f>
        <v>12</v>
      </c>
      <c r="AG6" s="32" t="n">
        <f aca="false">AVERAGE(B6:AE6)</f>
        <v>34.5714285714286</v>
      </c>
    </row>
    <row r="7" customFormat="false" ht="17.1" hidden="false" customHeight="true" outlineLevel="0" collapsed="false">
      <c r="A7" s="14" t="s">
        <v>7</v>
      </c>
      <c r="B7" s="17" t="n">
        <f aca="false">[3]Setembro!$G$5</f>
        <v>36</v>
      </c>
      <c r="C7" s="17" t="n">
        <f aca="false">[3]Setembro!$G$6</f>
        <v>40</v>
      </c>
      <c r="D7" s="17" t="n">
        <f aca="false">[3]Setembro!$G$7</f>
        <v>36</v>
      </c>
      <c r="E7" s="17" t="n">
        <f aca="false">[3]Setembro!$G$8</f>
        <v>32</v>
      </c>
      <c r="F7" s="17" t="n">
        <f aca="false">[3]Setembro!$G$9</f>
        <v>30</v>
      </c>
      <c r="G7" s="17" t="n">
        <f aca="false">[3]Setembro!$G$10</f>
        <v>28</v>
      </c>
      <c r="H7" s="17" t="n">
        <f aca="false">[3]Setembro!$G$11</f>
        <v>30</v>
      </c>
      <c r="I7" s="17" t="n">
        <f aca="false">[3]Setembro!$G$12</f>
        <v>27</v>
      </c>
      <c r="J7" s="17" t="n">
        <f aca="false">[3]Setembro!$G$13</f>
        <v>29</v>
      </c>
      <c r="K7" s="17" t="n">
        <f aca="false">[3]Setembro!$G$14</f>
        <v>20</v>
      </c>
      <c r="L7" s="17" t="n">
        <f aca="false">[3]Setembro!$G$15</f>
        <v>24</v>
      </c>
      <c r="M7" s="17" t="n">
        <f aca="false">[3]Setembro!$G$16</f>
        <v>26</v>
      </c>
      <c r="N7" s="17" t="n">
        <f aca="false">[3]Setembro!$G$17</f>
        <v>17</v>
      </c>
      <c r="O7" s="17" t="n">
        <f aca="false">[3]Setembro!$G$18</f>
        <v>33</v>
      </c>
      <c r="P7" s="17" t="n">
        <f aca="false">[3]Setembro!$G$19</f>
        <v>39</v>
      </c>
      <c r="Q7" s="17" t="n">
        <f aca="false">[3]Setembro!$G$20</f>
        <v>30</v>
      </c>
      <c r="R7" s="17" t="n">
        <f aca="false">[3]Setembro!$G$21</f>
        <v>24</v>
      </c>
      <c r="S7" s="17" t="n">
        <f aca="false">[3]Setembro!$G$22</f>
        <v>28</v>
      </c>
      <c r="T7" s="17" t="n">
        <f aca="false">[3]Setembro!$G$23</f>
        <v>25</v>
      </c>
      <c r="U7" s="17" t="n">
        <f aca="false">[3]Setembro!$G$24</f>
        <v>14</v>
      </c>
      <c r="V7" s="17" t="n">
        <f aca="false">[3]Setembro!$G$25</f>
        <v>14</v>
      </c>
      <c r="W7" s="17" t="n">
        <f aca="false">[3]Setembro!$G$26</f>
        <v>20</v>
      </c>
      <c r="X7" s="17" t="n">
        <f aca="false">[3]Setembro!$G$27</f>
        <v>29</v>
      </c>
      <c r="Y7" s="17" t="n">
        <f aca="false">[3]Setembro!$G$28</f>
        <v>51</v>
      </c>
      <c r="Z7" s="17" t="n">
        <f aca="false">[3]Setembro!$G$29</f>
        <v>43</v>
      </c>
      <c r="AA7" s="17" t="n">
        <f aca="false">[3]Setembro!$G$30</f>
        <v>67</v>
      </c>
      <c r="AB7" s="17" t="str">
        <f aca="false">[2]Setembro!$G$31</f>
        <v>**</v>
      </c>
      <c r="AC7" s="17" t="n">
        <f aca="false">[3]Setembro!$G$32</f>
        <v>40</v>
      </c>
      <c r="AD7" s="17" t="n">
        <f aca="false">[3]Setembro!$G$33</f>
        <v>80</v>
      </c>
      <c r="AE7" s="17" t="n">
        <f aca="false">[3]Setembro!$G$34</f>
        <v>89</v>
      </c>
      <c r="AF7" s="38" t="n">
        <f aca="false">MIN(B7:AE7)</f>
        <v>14</v>
      </c>
      <c r="AG7" s="32" t="n">
        <f aca="false">AVERAGE(B7:AE7)</f>
        <v>34.5172413793103</v>
      </c>
    </row>
    <row r="8" customFormat="false" ht="17.1" hidden="false" customHeight="true" outlineLevel="0" collapsed="false">
      <c r="A8" s="14" t="s">
        <v>8</v>
      </c>
      <c r="B8" s="17" t="n">
        <f aca="false">[4]Setembro!$G$5</f>
        <v>25</v>
      </c>
      <c r="C8" s="17" t="n">
        <f aca="false">[4]Setembro!$G$6</f>
        <v>18</v>
      </c>
      <c r="D8" s="17" t="n">
        <f aca="false">[4]Setembro!$G$7</f>
        <v>36</v>
      </c>
      <c r="E8" s="17" t="n">
        <f aca="false">[4]Setembro!$G$8</f>
        <v>32</v>
      </c>
      <c r="F8" s="17" t="n">
        <f aca="false">[4]Setembro!$G$9</f>
        <v>30</v>
      </c>
      <c r="G8" s="17" t="n">
        <f aca="false">[4]Setembro!$G$10</f>
        <v>28</v>
      </c>
      <c r="H8" s="17" t="n">
        <f aca="false">[4]Setembro!$G$11</f>
        <v>30</v>
      </c>
      <c r="I8" s="17" t="n">
        <f aca="false">[4]Setembro!$G$12</f>
        <v>27</v>
      </c>
      <c r="J8" s="17" t="n">
        <f aca="false">[4]Setembro!$G$13</f>
        <v>27</v>
      </c>
      <c r="K8" s="17" t="n">
        <f aca="false">[4]Setembro!$G$14</f>
        <v>15</v>
      </c>
      <c r="L8" s="17" t="n">
        <f aca="false">[4]Setembro!$G$15</f>
        <v>15</v>
      </c>
      <c r="M8" s="17" t="n">
        <f aca="false">[4]Setembro!$G$16</f>
        <v>14</v>
      </c>
      <c r="N8" s="17" t="n">
        <f aca="false">[4]Setembro!$G$17</f>
        <v>11</v>
      </c>
      <c r="O8" s="17" t="n">
        <f aca="false">[4]Setembro!$G$18</f>
        <v>18</v>
      </c>
      <c r="P8" s="17" t="n">
        <f aca="false">[4]Setembro!$G$19</f>
        <v>38</v>
      </c>
      <c r="Q8" s="17" t="n">
        <f aca="false">[4]Setembro!$G$20</f>
        <v>26</v>
      </c>
      <c r="R8" s="17" t="n">
        <f aca="false">[4]Setembro!$G$21</f>
        <v>22</v>
      </c>
      <c r="S8" s="17" t="n">
        <f aca="false">[4]Setembro!$G$22</f>
        <v>30</v>
      </c>
      <c r="T8" s="17" t="n">
        <f aca="false">[4]Setembro!$G$23</f>
        <v>25</v>
      </c>
      <c r="U8" s="17" t="n">
        <f aca="false">[4]Setembro!$G$24</f>
        <v>15</v>
      </c>
      <c r="V8" s="17" t="n">
        <f aca="false">[4]Setembro!$G$25</f>
        <v>14</v>
      </c>
      <c r="W8" s="17" t="n">
        <f aca="false">[4]Setembro!$G$26</f>
        <v>15</v>
      </c>
      <c r="X8" s="17" t="n">
        <f aca="false">[4]Setembro!$G$27</f>
        <v>27</v>
      </c>
      <c r="Y8" s="17" t="n">
        <f aca="false">[4]Setembro!$G$28</f>
        <v>41</v>
      </c>
      <c r="Z8" s="17" t="n">
        <f aca="false">[4]Setembro!$G$29</f>
        <v>36</v>
      </c>
      <c r="AA8" s="17" t="n">
        <f aca="false">[4]Setembro!$G$30</f>
        <v>54</v>
      </c>
      <c r="AB8" s="17" t="n">
        <f aca="false">[4]Setembro!$G$31</f>
        <v>55</v>
      </c>
      <c r="AC8" s="17" t="n">
        <f aca="false">[4]Setembro!$G$32</f>
        <v>43</v>
      </c>
      <c r="AD8" s="17" t="n">
        <f aca="false">[4]Setembro!$G$33</f>
        <v>82</v>
      </c>
      <c r="AE8" s="17" t="n">
        <f aca="false">[4]Setembro!$G$34</f>
        <v>83</v>
      </c>
      <c r="AF8" s="38" t="n">
        <f aca="false">MIN(B8:AE8)</f>
        <v>11</v>
      </c>
      <c r="AG8" s="32" t="n">
        <f aca="false">AVERAGE(B8:AE8)</f>
        <v>31.0666666666667</v>
      </c>
    </row>
    <row r="9" customFormat="false" ht="17.1" hidden="false" customHeight="true" outlineLevel="0" collapsed="false">
      <c r="A9" s="14" t="s">
        <v>9</v>
      </c>
      <c r="B9" s="17" t="n">
        <f aca="false">[5]Setembro!$G$5</f>
        <v>18</v>
      </c>
      <c r="C9" s="17" t="n">
        <f aca="false">[5]Setembro!$G$6</f>
        <v>18</v>
      </c>
      <c r="D9" s="17" t="n">
        <f aca="false">[5]Setembro!$G$7</f>
        <v>12</v>
      </c>
      <c r="E9" s="17" t="n">
        <f aca="false">[5]Setembro!$G$8</f>
        <v>22</v>
      </c>
      <c r="F9" s="17" t="n">
        <f aca="false">[5]Setembro!$G$9</f>
        <v>26</v>
      </c>
      <c r="G9" s="17" t="n">
        <f aca="false">[5]Setembro!$G$10</f>
        <v>24</v>
      </c>
      <c r="H9" s="17" t="n">
        <f aca="false">[5]Setembro!$G$11</f>
        <v>24</v>
      </c>
      <c r="I9" s="17" t="n">
        <f aca="false">[5]Setembro!$G$12</f>
        <v>27</v>
      </c>
      <c r="J9" s="17" t="n">
        <f aca="false">[5]Setembro!$G$13</f>
        <v>22</v>
      </c>
      <c r="K9" s="17" t="n">
        <f aca="false">[5]Setembro!$G$14</f>
        <v>15</v>
      </c>
      <c r="L9" s="17" t="n">
        <f aca="false">[5]Setembro!$G$15</f>
        <v>13</v>
      </c>
      <c r="M9" s="17" t="n">
        <f aca="false">[5]Setembro!$G$16</f>
        <v>12</v>
      </c>
      <c r="N9" s="17" t="n">
        <f aca="false">[5]Setembro!$G$17</f>
        <v>9</v>
      </c>
      <c r="O9" s="17" t="n">
        <f aca="false">[5]Setembro!$G$18</f>
        <v>18</v>
      </c>
      <c r="P9" s="17" t="n">
        <f aca="false">[5]Setembro!$G$19</f>
        <v>28</v>
      </c>
      <c r="Q9" s="17" t="n">
        <f aca="false">[5]Setembro!$G$20</f>
        <v>16</v>
      </c>
      <c r="R9" s="17" t="n">
        <f aca="false">[5]Setembro!$G$21</f>
        <v>12</v>
      </c>
      <c r="S9" s="17" t="n">
        <f aca="false">[5]Setembro!$G$22</f>
        <v>16</v>
      </c>
      <c r="T9" s="17" t="n">
        <f aca="false">[5]Setembro!$G$23</f>
        <v>24</v>
      </c>
      <c r="U9" s="17" t="n">
        <f aca="false">[5]Setembro!$G$24</f>
        <v>14</v>
      </c>
      <c r="V9" s="17" t="n">
        <f aca="false">[5]Setembro!$G$25</f>
        <v>16</v>
      </c>
      <c r="W9" s="17" t="n">
        <f aca="false">[5]Setembro!$G$26</f>
        <v>14</v>
      </c>
      <c r="X9" s="17" t="n">
        <f aca="false">[5]Setembro!$G$27</f>
        <v>12</v>
      </c>
      <c r="Y9" s="17" t="n">
        <f aca="false">[5]Setembro!$G$28</f>
        <v>29</v>
      </c>
      <c r="Z9" s="17" t="n">
        <f aca="false">[5]Setembro!$G$29</f>
        <v>30</v>
      </c>
      <c r="AA9" s="17" t="n">
        <f aca="false">[5]Setembro!$G$30</f>
        <v>59</v>
      </c>
      <c r="AB9" s="17" t="n">
        <f aca="false">[5]Setembro!$G$31</f>
        <v>84</v>
      </c>
      <c r="AC9" s="17" t="n">
        <f aca="false">[5]Setembro!$G$32</f>
        <v>53</v>
      </c>
      <c r="AD9" s="17" t="n">
        <f aca="false">[5]Setembro!$G$33</f>
        <v>69</v>
      </c>
      <c r="AE9" s="17" t="n">
        <f aca="false">[5]Setembro!$G$34</f>
        <v>33</v>
      </c>
      <c r="AF9" s="38" t="n">
        <f aca="false">MIN(B9:AE9)</f>
        <v>9</v>
      </c>
      <c r="AG9" s="32" t="n">
        <f aca="false">AVERAGE(B9:AE9)</f>
        <v>25.6333333333333</v>
      </c>
    </row>
    <row r="10" customFormat="false" ht="17.1" hidden="false" customHeight="true" outlineLevel="0" collapsed="false">
      <c r="A10" s="14" t="s">
        <v>10</v>
      </c>
      <c r="B10" s="17" t="n">
        <f aca="false">[6]Setembro!$G$5</f>
        <v>14</v>
      </c>
      <c r="C10" s="17" t="n">
        <f aca="false">[6]Setembro!$G$6</f>
        <v>15</v>
      </c>
      <c r="D10" s="17" t="n">
        <f aca="false">[6]Setembro!$G$7</f>
        <v>13</v>
      </c>
      <c r="E10" s="17" t="n">
        <f aca="false">[6]Setembro!$G$8</f>
        <v>27</v>
      </c>
      <c r="F10" s="17" t="n">
        <f aca="false">[6]Setembro!$G$9</f>
        <v>29</v>
      </c>
      <c r="G10" s="17" t="n">
        <f aca="false">[6]Setembro!$G$10</f>
        <v>19</v>
      </c>
      <c r="H10" s="17" t="n">
        <f aca="false">[6]Setembro!$G$11</f>
        <v>26</v>
      </c>
      <c r="I10" s="17" t="n">
        <f aca="false">[6]Setembro!$G$12</f>
        <v>25</v>
      </c>
      <c r="J10" s="17" t="n">
        <f aca="false">[6]Setembro!$G$13</f>
        <v>19</v>
      </c>
      <c r="K10" s="17" t="n">
        <f aca="false">[6]Setembro!$G$14</f>
        <v>13</v>
      </c>
      <c r="L10" s="17" t="n">
        <f aca="false">[6]Setembro!$G$15</f>
        <v>13</v>
      </c>
      <c r="M10" s="17" t="n">
        <f aca="false">[6]Setembro!$G$16</f>
        <v>12</v>
      </c>
      <c r="N10" s="17" t="n">
        <f aca="false">[6]Setembro!$G$17</f>
        <v>8</v>
      </c>
      <c r="O10" s="17" t="n">
        <f aca="false">[6]Setembro!$G$18</f>
        <v>16</v>
      </c>
      <c r="P10" s="17" t="n">
        <f aca="false">[6]Setembro!$G$19</f>
        <v>28</v>
      </c>
      <c r="Q10" s="17" t="n">
        <f aca="false">[6]Setembro!$G$20</f>
        <v>15</v>
      </c>
      <c r="R10" s="17" t="n">
        <f aca="false">[6]Setembro!$G$21</f>
        <v>13</v>
      </c>
      <c r="S10" s="17" t="n">
        <f aca="false">[6]Setembro!$G$22</f>
        <v>20</v>
      </c>
      <c r="T10" s="17" t="n">
        <f aca="false">[6]Setembro!$G$23</f>
        <v>16</v>
      </c>
      <c r="U10" s="17" t="n">
        <f aca="false">[6]Setembro!$G$24</f>
        <v>14</v>
      </c>
      <c r="V10" s="17" t="n">
        <f aca="false">[6]Setembro!$G$25</f>
        <v>16</v>
      </c>
      <c r="W10" s="17" t="n">
        <f aca="false">[6]Setembro!$G$26</f>
        <v>14</v>
      </c>
      <c r="X10" s="17" t="n">
        <f aca="false">[6]Setembro!$G$27</f>
        <v>13</v>
      </c>
      <c r="Y10" s="17" t="n">
        <f aca="false">[6]Setembro!$G$28</f>
        <v>24</v>
      </c>
      <c r="Z10" s="17" t="n">
        <f aca="false">[6]Setembro!$G$29</f>
        <v>28</v>
      </c>
      <c r="AA10" s="17" t="n">
        <f aca="false">[6]Setembro!$G$30</f>
        <v>37</v>
      </c>
      <c r="AB10" s="17" t="n">
        <f aca="false">[6]Setembro!$G$31</f>
        <v>58</v>
      </c>
      <c r="AC10" s="17" t="n">
        <f aca="false">[6]Setembro!$G$32</f>
        <v>26</v>
      </c>
      <c r="AD10" s="17" t="n">
        <f aca="false">[6]Setembro!$G$33</f>
        <v>50</v>
      </c>
      <c r="AE10" s="17" t="n">
        <f aca="false">[6]Setembro!$G$34</f>
        <v>35</v>
      </c>
      <c r="AF10" s="38" t="n">
        <f aca="false">MIN(B10:AE10)</f>
        <v>8</v>
      </c>
      <c r="AG10" s="32" t="n">
        <f aca="false">AVERAGE(B10:AE10)</f>
        <v>21.8666666666667</v>
      </c>
    </row>
    <row r="11" customFormat="false" ht="17.1" hidden="false" customHeight="true" outlineLevel="0" collapsed="false">
      <c r="A11" s="14" t="s">
        <v>11</v>
      </c>
      <c r="B11" s="17" t="str">
        <f aca="false">[7]Setembro!$G$5</f>
        <v>**</v>
      </c>
      <c r="C11" s="17" t="str">
        <f aca="false">[7]Setembro!$G$6</f>
        <v>**</v>
      </c>
      <c r="D11" s="17" t="str">
        <f aca="false">[7]Setembro!$G$7</f>
        <v>**</v>
      </c>
      <c r="E11" s="17" t="str">
        <f aca="false">[7]Setembro!$G$8</f>
        <v>**</v>
      </c>
      <c r="F11" s="17" t="str">
        <f aca="false">[7]Setembro!$G$9</f>
        <v>**</v>
      </c>
      <c r="G11" s="17" t="str">
        <f aca="false">[7]Setembro!$G$10</f>
        <v>**</v>
      </c>
      <c r="H11" s="17" t="str">
        <f aca="false">[7]Setembro!$G$11</f>
        <v>**</v>
      </c>
      <c r="I11" s="17" t="str">
        <f aca="false">[7]Setembro!$G$12</f>
        <v>**</v>
      </c>
      <c r="J11" s="17" t="str">
        <f aca="false">[7]Setembro!$G$13</f>
        <v>**</v>
      </c>
      <c r="K11" s="17" t="str">
        <f aca="false">[7]Setembro!$G$14</f>
        <v>**</v>
      </c>
      <c r="L11" s="17" t="str">
        <f aca="false">[7]Setembro!$G$15</f>
        <v>**</v>
      </c>
      <c r="M11" s="17" t="str">
        <f aca="false">[7]Setembro!$G$16</f>
        <v>**</v>
      </c>
      <c r="N11" s="17" t="str">
        <f aca="false">[7]Setembro!$G$17</f>
        <v>**</v>
      </c>
      <c r="O11" s="17" t="str">
        <f aca="false">[7]Setembro!$G$18</f>
        <v>**</v>
      </c>
      <c r="P11" s="17" t="str">
        <f aca="false">[7]Setembro!$G$19</f>
        <v>**</v>
      </c>
      <c r="Q11" s="17" t="str">
        <f aca="false">[7]Setembro!$G$20</f>
        <v>**</v>
      </c>
      <c r="R11" s="17" t="str">
        <f aca="false">[7]Setembro!$G$21</f>
        <v>**</v>
      </c>
      <c r="S11" s="17" t="str">
        <f aca="false">[7]Setembro!$G$22</f>
        <v>**</v>
      </c>
      <c r="T11" s="17" t="str">
        <f aca="false">[7]Setembro!$G$23</f>
        <v>**</v>
      </c>
      <c r="U11" s="17" t="str">
        <f aca="false">[7]Setembro!$G$24</f>
        <v>**</v>
      </c>
      <c r="V11" s="17" t="n">
        <f aca="false">[7]Setembro!$G$25</f>
        <v>25</v>
      </c>
      <c r="W11" s="17" t="n">
        <f aca="false">[7]Setembro!$G$26</f>
        <v>29</v>
      </c>
      <c r="X11" s="17" t="str">
        <f aca="false">[7]Setembro!$G$27</f>
        <v>**</v>
      </c>
      <c r="Y11" s="17" t="n">
        <f aca="false">[7]Setembro!$G$28</f>
        <v>53</v>
      </c>
      <c r="Z11" s="17" t="n">
        <f aca="false">[7]Setembro!$G$29</f>
        <v>41</v>
      </c>
      <c r="AA11" s="17" t="n">
        <f aca="false">[7]Setembro!$G$30</f>
        <v>30</v>
      </c>
      <c r="AB11" s="17" t="n">
        <f aca="false">[7]Setembro!$G$31</f>
        <v>34</v>
      </c>
      <c r="AC11" s="17" t="n">
        <f aca="false">[7]Setembro!$G$32</f>
        <v>37</v>
      </c>
      <c r="AD11" s="17" t="n">
        <f aca="false">[7]Setembro!$G$33</f>
        <v>57</v>
      </c>
      <c r="AE11" s="17" t="n">
        <f aca="false">[7]Setembro!$G$34</f>
        <v>81</v>
      </c>
      <c r="AF11" s="38" t="n">
        <f aca="false">MIN(B11:AE11)</f>
        <v>25</v>
      </c>
      <c r="AG11" s="32" t="n">
        <v>0</v>
      </c>
    </row>
    <row r="12" customFormat="false" ht="17.1" hidden="false" customHeight="true" outlineLevel="0" collapsed="false">
      <c r="A12" s="14" t="s">
        <v>12</v>
      </c>
      <c r="B12" s="17" t="n">
        <f aca="false">[8]Setembro!$G$5</f>
        <v>19</v>
      </c>
      <c r="C12" s="17" t="n">
        <f aca="false">[8]Setembro!$G$6</f>
        <v>23</v>
      </c>
      <c r="D12" s="17" t="n">
        <f aca="false">[8]Setembro!$G$7</f>
        <v>28</v>
      </c>
      <c r="E12" s="17" t="n">
        <f aca="false">[8]Setembro!$G$8</f>
        <v>36</v>
      </c>
      <c r="F12" s="17" t="n">
        <f aca="false">[8]Setembro!$G$9</f>
        <v>25</v>
      </c>
      <c r="G12" s="17" t="n">
        <f aca="false">[8]Setembro!$G$10</f>
        <v>23</v>
      </c>
      <c r="H12" s="17" t="n">
        <f aca="false">[8]Setembro!$G$11</f>
        <v>21</v>
      </c>
      <c r="I12" s="17" t="n">
        <f aca="false">[8]Setembro!$G$12</f>
        <v>18</v>
      </c>
      <c r="J12" s="17" t="n">
        <f aca="false">[8]Setembro!$G$13</f>
        <v>17</v>
      </c>
      <c r="K12" s="17" t="n">
        <f aca="false">[8]Setembro!$G$14</f>
        <v>11</v>
      </c>
      <c r="L12" s="17" t="n">
        <f aca="false">[8]Setembro!$G$15</f>
        <v>12</v>
      </c>
      <c r="M12" s="17" t="n">
        <f aca="false">[8]Setembro!$G$16</f>
        <v>12</v>
      </c>
      <c r="N12" s="17" t="n">
        <f aca="false">[8]Setembro!$G$17</f>
        <v>7</v>
      </c>
      <c r="O12" s="17" t="n">
        <f aca="false">[8]Setembro!$G$18</f>
        <v>20</v>
      </c>
      <c r="P12" s="17" t="n">
        <f aca="false">[8]Setembro!$G$19</f>
        <v>35</v>
      </c>
      <c r="Q12" s="17" t="n">
        <f aca="false">[8]Setembro!$G$20</f>
        <v>14</v>
      </c>
      <c r="R12" s="17" t="n">
        <f aca="false">[8]Setembro!$G$21</f>
        <v>11</v>
      </c>
      <c r="S12" s="17" t="n">
        <f aca="false">[8]Setembro!$G$22</f>
        <v>16</v>
      </c>
      <c r="T12" s="17" t="n">
        <f aca="false">[8]Setembro!$G$23</f>
        <v>12</v>
      </c>
      <c r="U12" s="17" t="n">
        <f aca="false">[8]Setembro!$G$24</f>
        <v>11</v>
      </c>
      <c r="V12" s="17" t="n">
        <f aca="false">[8]Setembro!$G$25</f>
        <v>12</v>
      </c>
      <c r="W12" s="17" t="n">
        <f aca="false">[8]Setembro!$G$26</f>
        <v>12</v>
      </c>
      <c r="X12" s="17" t="n">
        <f aca="false">[8]Setembro!$G$27</f>
        <v>21</v>
      </c>
      <c r="Y12" s="17" t="n">
        <f aca="false">[8]Setembro!$G$28</f>
        <v>32</v>
      </c>
      <c r="Z12" s="17" t="n">
        <f aca="false">[8]Setembro!$G$29</f>
        <v>27</v>
      </c>
      <c r="AA12" s="17" t="n">
        <f aca="false">[8]Setembro!$G$30</f>
        <v>34</v>
      </c>
      <c r="AB12" s="17" t="n">
        <f aca="false">[8]Setembro!$G$31</f>
        <v>28</v>
      </c>
      <c r="AC12" s="17" t="n">
        <f aca="false">[8]Setembro!$G$32</f>
        <v>22</v>
      </c>
      <c r="AD12" s="17" t="n">
        <f aca="false">[8]Setembro!$G$33</f>
        <v>62</v>
      </c>
      <c r="AE12" s="17" t="n">
        <f aca="false">[8]Setembro!$G$34</f>
        <v>63</v>
      </c>
      <c r="AF12" s="38" t="n">
        <f aca="false">MIN(B12:AE12)</f>
        <v>7</v>
      </c>
      <c r="AG12" s="32" t="n">
        <f aca="false">AVERAGE(B12:AE12)</f>
        <v>22.8</v>
      </c>
    </row>
    <row r="13" customFormat="false" ht="17.1" hidden="false" customHeight="true" outlineLevel="0" collapsed="false">
      <c r="A13" s="14" t="s">
        <v>13</v>
      </c>
      <c r="B13" s="17" t="n">
        <f aca="false">[9]Setembro!$G$5</f>
        <v>25</v>
      </c>
      <c r="C13" s="17" t="n">
        <f aca="false">[9]Setembro!$G$6</f>
        <v>26</v>
      </c>
      <c r="D13" s="17" t="n">
        <f aca="false">[9]Setembro!$G$7</f>
        <v>22</v>
      </c>
      <c r="E13" s="17" t="n">
        <f aca="false">[9]Setembro!$G$8</f>
        <v>31</v>
      </c>
      <c r="F13" s="17" t="n">
        <f aca="false">[9]Setembro!$G$9</f>
        <v>34</v>
      </c>
      <c r="G13" s="17" t="n">
        <f aca="false">[9]Setembro!$G$10</f>
        <v>52</v>
      </c>
      <c r="H13" s="17" t="n">
        <f aca="false">[9]Setembro!$G$11</f>
        <v>37</v>
      </c>
      <c r="I13" s="17" t="n">
        <f aca="false">[9]Setembro!$G$12</f>
        <v>32</v>
      </c>
      <c r="J13" s="17" t="n">
        <f aca="false">[9]Setembro!$G$13</f>
        <v>30</v>
      </c>
      <c r="K13" s="17" t="n">
        <f aca="false">[9]Setembro!$G$14</f>
        <v>24</v>
      </c>
      <c r="L13" s="17" t="n">
        <f aca="false">[9]Setembro!$G$15</f>
        <v>16</v>
      </c>
      <c r="M13" s="17" t="n">
        <f aca="false">[9]Setembro!$G$16</f>
        <v>15</v>
      </c>
      <c r="N13" s="17" t="n">
        <f aca="false">[9]Setembro!$G$17</f>
        <v>11</v>
      </c>
      <c r="O13" s="17" t="n">
        <f aca="false">[9]Setembro!$G$18</f>
        <v>27</v>
      </c>
      <c r="P13" s="17" t="n">
        <f aca="false">[9]Setembro!$G$19</f>
        <v>29</v>
      </c>
      <c r="Q13" s="17" t="n">
        <f aca="false">[9]Setembro!$G$20</f>
        <v>29</v>
      </c>
      <c r="R13" s="17" t="n">
        <f aca="false">[9]Setembro!$G$21</f>
        <v>30</v>
      </c>
      <c r="S13" s="17" t="n">
        <f aca="false">[9]Setembro!$G$22</f>
        <v>29</v>
      </c>
      <c r="T13" s="17" t="n">
        <f aca="false">[9]Setembro!$G$23</f>
        <v>38</v>
      </c>
      <c r="U13" s="17" t="n">
        <f aca="false">[9]Setembro!$G$24</f>
        <v>32</v>
      </c>
      <c r="V13" s="17" t="n">
        <f aca="false">[9]Setembro!$G$25</f>
        <v>12</v>
      </c>
      <c r="W13" s="17" t="n">
        <f aca="false">[9]Setembro!$G$26</f>
        <v>18</v>
      </c>
      <c r="X13" s="17" t="n">
        <f aca="false">[9]Setembro!$G$27</f>
        <v>32</v>
      </c>
      <c r="Y13" s="17" t="n">
        <f aca="false">[9]Setembro!$G$28</f>
        <v>94</v>
      </c>
      <c r="Z13" s="17" t="n">
        <f aca="false">[9]Setembro!$G$29</f>
        <v>55</v>
      </c>
      <c r="AA13" s="17" t="n">
        <f aca="false">[9]Setembro!$G$30</f>
        <v>69</v>
      </c>
      <c r="AB13" s="17" t="str">
        <f aca="false">[9]Setembro!$G$31</f>
        <v>**</v>
      </c>
      <c r="AC13" s="17" t="str">
        <f aca="false">[9]Setembro!$G$32</f>
        <v>**</v>
      </c>
      <c r="AD13" s="17" t="n">
        <f aca="false">[9]Setembro!$G$33</f>
        <v>83</v>
      </c>
      <c r="AE13" s="17" t="n">
        <f aca="false">[9]Setembro!$G$34</f>
        <v>65</v>
      </c>
      <c r="AF13" s="38" t="n">
        <f aca="false">MIN(B13:AE13)</f>
        <v>11</v>
      </c>
      <c r="AG13" s="32" t="n">
        <f aca="false">AVERAGE(B13:AE13)</f>
        <v>35.6071428571429</v>
      </c>
    </row>
    <row r="14" customFormat="false" ht="17.1" hidden="false" customHeight="true" outlineLevel="0" collapsed="false">
      <c r="A14" s="14" t="s">
        <v>14</v>
      </c>
      <c r="B14" s="17" t="n">
        <f aca="false">[10]Setembro!$G$5</f>
        <v>27</v>
      </c>
      <c r="C14" s="17" t="n">
        <f aca="false">[10]Setembro!$G$6</f>
        <v>48</v>
      </c>
      <c r="D14" s="17" t="n">
        <f aca="false">[10]Setembro!$G$7</f>
        <v>33</v>
      </c>
      <c r="E14" s="17" t="n">
        <f aca="false">[10]Setembro!$G$8</f>
        <v>31</v>
      </c>
      <c r="F14" s="17" t="n">
        <f aca="false">[10]Setembro!$G$9</f>
        <v>38</v>
      </c>
      <c r="G14" s="17" t="n">
        <f aca="false">[10]Setembro!$G$10</f>
        <v>52</v>
      </c>
      <c r="H14" s="17" t="n">
        <f aca="false">[10]Setembro!$G$11</f>
        <v>50</v>
      </c>
      <c r="I14" s="17" t="n">
        <f aca="false">[10]Setembro!$G$12</f>
        <v>26</v>
      </c>
      <c r="J14" s="17" t="n">
        <f aca="false">[10]Setembro!$G$13</f>
        <v>26</v>
      </c>
      <c r="K14" s="17" t="n">
        <f aca="false">[10]Setembro!$G$14</f>
        <v>29</v>
      </c>
      <c r="L14" s="17" t="n">
        <f aca="false">[10]Setembro!$G$15</f>
        <v>17</v>
      </c>
      <c r="M14" s="17" t="n">
        <f aca="false">[10]Setembro!$G$16</f>
        <v>14</v>
      </c>
      <c r="N14" s="17" t="n">
        <f aca="false">[10]Setembro!$G$17</f>
        <v>11</v>
      </c>
      <c r="O14" s="17" t="n">
        <f aca="false">[10]Setembro!$G$18</f>
        <v>23</v>
      </c>
      <c r="P14" s="17" t="n">
        <f aca="false">[10]Setembro!$G$19</f>
        <v>26</v>
      </c>
      <c r="Q14" s="17" t="n">
        <f aca="false">[10]Setembro!$G$20</f>
        <v>29</v>
      </c>
      <c r="R14" s="17" t="n">
        <f aca="false">[10]Setembro!$G$21</f>
        <v>30</v>
      </c>
      <c r="S14" s="17" t="n">
        <f aca="false">[10]Setembro!$G$22</f>
        <v>27</v>
      </c>
      <c r="T14" s="17" t="n">
        <f aca="false">[10]Setembro!$G$23</f>
        <v>30</v>
      </c>
      <c r="U14" s="17" t="n">
        <f aca="false">[10]Setembro!$G$24</f>
        <v>38</v>
      </c>
      <c r="V14" s="17" t="n">
        <f aca="false">[10]Setembro!$G$25</f>
        <v>14</v>
      </c>
      <c r="W14" s="17" t="n">
        <f aca="false">[10]Setembro!$G$26</f>
        <v>20</v>
      </c>
      <c r="X14" s="17" t="n">
        <f aca="false">[10]Setembro!$G$27</f>
        <v>35</v>
      </c>
      <c r="Y14" s="17" t="n">
        <f aca="false">[10]Setembro!$G$28</f>
        <v>69</v>
      </c>
      <c r="Z14" s="17" t="n">
        <f aca="false">[10]Setembro!$G$29</f>
        <v>46</v>
      </c>
      <c r="AA14" s="17" t="n">
        <f aca="false">[10]Setembro!$G$30</f>
        <v>64</v>
      </c>
      <c r="AB14" s="17" t="n">
        <f aca="false">[10]Setembro!$G$31</f>
        <v>94</v>
      </c>
      <c r="AC14" s="17" t="str">
        <f aca="false">[10]Setembro!$G$32</f>
        <v>**</v>
      </c>
      <c r="AD14" s="17" t="n">
        <f aca="false">[10]Setembro!$G$33</f>
        <v>77</v>
      </c>
      <c r="AE14" s="17" t="n">
        <f aca="false">[10]Setembro!$G$34</f>
        <v>53</v>
      </c>
      <c r="AF14" s="38" t="n">
        <f aca="false">MIN(B14:AE14)</f>
        <v>11</v>
      </c>
      <c r="AG14" s="32" t="n">
        <f aca="false">AVERAGE(B14:AE14)</f>
        <v>37.1379310344828</v>
      </c>
    </row>
    <row r="15" customFormat="false" ht="17.1" hidden="false" customHeight="true" outlineLevel="0" collapsed="false">
      <c r="A15" s="14" t="s">
        <v>15</v>
      </c>
      <c r="B15" s="17" t="n">
        <f aca="false">[11]Setembro!$G$5</f>
        <v>24</v>
      </c>
      <c r="C15" s="17" t="n">
        <f aca="false">[11]Setembro!$G$6</f>
        <v>18</v>
      </c>
      <c r="D15" s="17" t="n">
        <f aca="false">[11]Setembro!$G$7</f>
        <v>18</v>
      </c>
      <c r="E15" s="17" t="n">
        <f aca="false">[11]Setembro!$G$8</f>
        <v>32</v>
      </c>
      <c r="F15" s="17" t="n">
        <f aca="false">[11]Setembro!$G$9</f>
        <v>31</v>
      </c>
      <c r="G15" s="17" t="n">
        <f aca="false">[11]Setembro!$G$10</f>
        <v>35</v>
      </c>
      <c r="H15" s="17" t="n">
        <f aca="false">[11]Setembro!$G$11</f>
        <v>38</v>
      </c>
      <c r="I15" s="17" t="n">
        <f aca="false">[11]Setembro!$G$12</f>
        <v>31</v>
      </c>
      <c r="J15" s="17" t="n">
        <f aca="false">[11]Setembro!$G$13</f>
        <v>28</v>
      </c>
      <c r="K15" s="17" t="n">
        <f aca="false">[11]Setembro!$G$14</f>
        <v>24</v>
      </c>
      <c r="L15" s="17" t="n">
        <f aca="false">[11]Setembro!$G$15</f>
        <v>13</v>
      </c>
      <c r="M15" s="17" t="n">
        <f aca="false">[11]Setembro!$G$16</f>
        <v>12</v>
      </c>
      <c r="N15" s="17" t="n">
        <f aca="false">[11]Setembro!$G$17</f>
        <v>7</v>
      </c>
      <c r="O15" s="17" t="n">
        <f aca="false">[11]Setembro!$G$18</f>
        <v>22</v>
      </c>
      <c r="P15" s="17" t="n">
        <f aca="false">[11]Setembro!$G$19</f>
        <v>27</v>
      </c>
      <c r="Q15" s="17" t="n">
        <f aca="false">[11]Setembro!$G$20</f>
        <v>26</v>
      </c>
      <c r="R15" s="17" t="n">
        <f aca="false">[11]Setembro!$G$21</f>
        <v>28</v>
      </c>
      <c r="S15" s="17" t="n">
        <f aca="false">[11]Setembro!$G$22</f>
        <v>31</v>
      </c>
      <c r="T15" s="17" t="n">
        <f aca="false">[11]Setembro!$G$23</f>
        <v>37</v>
      </c>
      <c r="U15" s="17" t="n">
        <f aca="false">[11]Setembro!$G$24</f>
        <v>26</v>
      </c>
      <c r="V15" s="17" t="n">
        <f aca="false">[11]Setembro!$G$25</f>
        <v>13</v>
      </c>
      <c r="W15" s="17" t="n">
        <f aca="false">[11]Setembro!$G$26</f>
        <v>13</v>
      </c>
      <c r="X15" s="17" t="n">
        <f aca="false">[11]Setembro!$G$27</f>
        <v>25</v>
      </c>
      <c r="Y15" s="17" t="n">
        <f aca="false">[11]Setembro!$G$28</f>
        <v>74</v>
      </c>
      <c r="Z15" s="17" t="n">
        <f aca="false">[11]Setembro!$G$29</f>
        <v>48</v>
      </c>
      <c r="AA15" s="17" t="n">
        <f aca="false">[11]Setembro!$G$30</f>
        <v>70</v>
      </c>
      <c r="AB15" s="17" t="n">
        <f aca="false">[11]Setembro!$G$31</f>
        <v>86</v>
      </c>
      <c r="AC15" s="17" t="n">
        <f aca="false">[11]Setembro!$G$32</f>
        <v>92</v>
      </c>
      <c r="AD15" s="17" t="str">
        <f aca="false">[11]Setembro!$G$33</f>
        <v>**</v>
      </c>
      <c r="AE15" s="17" t="n">
        <f aca="false">[11]Setembro!$G$34</f>
        <v>63</v>
      </c>
      <c r="AF15" s="38" t="n">
        <f aca="false">MIN(B15:AE15)</f>
        <v>7</v>
      </c>
      <c r="AG15" s="32" t="n">
        <f aca="false">AVERAGE(B15:AE15)</f>
        <v>34.2068965517241</v>
      </c>
    </row>
    <row r="16" customFormat="false" ht="17.1" hidden="false" customHeight="true" outlineLevel="0" collapsed="false">
      <c r="A16" s="14" t="s">
        <v>16</v>
      </c>
      <c r="B16" s="17" t="n">
        <f aca="false">[12]Setembro!$G$5</f>
        <v>29</v>
      </c>
      <c r="C16" s="17" t="n">
        <f aca="false">[12]Setembro!$G$6</f>
        <v>37</v>
      </c>
      <c r="D16" s="17" t="n">
        <f aca="false">[12]Setembro!$G$7</f>
        <v>28</v>
      </c>
      <c r="E16" s="17" t="n">
        <f aca="false">[12]Setembro!$G$8</f>
        <v>29</v>
      </c>
      <c r="F16" s="17" t="n">
        <f aca="false">[12]Setembro!$G$9</f>
        <v>33</v>
      </c>
      <c r="G16" s="17" t="n">
        <f aca="false">[12]Setembro!$G$10</f>
        <v>52</v>
      </c>
      <c r="H16" s="17" t="n">
        <f aca="false">[12]Setembro!$G$11</f>
        <v>38</v>
      </c>
      <c r="I16" s="17" t="n">
        <f aca="false">[12]Setembro!$G$12</f>
        <v>29</v>
      </c>
      <c r="J16" s="17" t="n">
        <f aca="false">[12]Setembro!$G$13</f>
        <v>28</v>
      </c>
      <c r="K16" s="17" t="n">
        <f aca="false">[12]Setembro!$G$14</f>
        <v>24</v>
      </c>
      <c r="L16" s="17" t="n">
        <f aca="false">[12]Setembro!$G$15</f>
        <v>18</v>
      </c>
      <c r="M16" s="17" t="n">
        <f aca="false">[12]Setembro!$G$16</f>
        <v>14</v>
      </c>
      <c r="N16" s="17" t="n">
        <f aca="false">[12]Setembro!$G$17</f>
        <v>11</v>
      </c>
      <c r="O16" s="17" t="n">
        <f aca="false">[12]Setembro!$G$18</f>
        <v>23</v>
      </c>
      <c r="P16" s="17" t="n">
        <f aca="false">[12]Setembro!$G$19</f>
        <v>24</v>
      </c>
      <c r="Q16" s="17" t="n">
        <f aca="false">[12]Setembro!$G$20</f>
        <v>27</v>
      </c>
      <c r="R16" s="17" t="n">
        <f aca="false">[12]Setembro!$G$21</f>
        <v>28</v>
      </c>
      <c r="S16" s="17" t="n">
        <f aca="false">[12]Setembro!$G$22</f>
        <v>31</v>
      </c>
      <c r="T16" s="17" t="n">
        <f aca="false">[12]Setembro!$G$23</f>
        <v>37</v>
      </c>
      <c r="U16" s="17" t="n">
        <f aca="false">[12]Setembro!$G$24</f>
        <v>26</v>
      </c>
      <c r="V16" s="17" t="n">
        <f aca="false">[12]Setembro!$G$25</f>
        <v>12</v>
      </c>
      <c r="W16" s="17" t="n">
        <f aca="false">[12]Setembro!$G$26</f>
        <v>18</v>
      </c>
      <c r="X16" s="17" t="n">
        <f aca="false">[12]Setembro!$G$27</f>
        <v>31</v>
      </c>
      <c r="Y16" s="17" t="n">
        <f aca="false">[12]Setembro!$G$28</f>
        <v>68</v>
      </c>
      <c r="Z16" s="17" t="n">
        <f aca="false">[12]Setembro!$G$29</f>
        <v>50</v>
      </c>
      <c r="AA16" s="17" t="n">
        <f aca="false">[12]Setembro!$G$30</f>
        <v>66</v>
      </c>
      <c r="AB16" s="17" t="n">
        <f aca="false">[12]Setembro!$G$31</f>
        <v>91</v>
      </c>
      <c r="AC16" s="17" t="n">
        <f aca="false">[12]Setembro!$G$32</f>
        <v>89</v>
      </c>
      <c r="AD16" s="17" t="n">
        <f aca="false">[12]Setembro!$G$33</f>
        <v>86</v>
      </c>
      <c r="AE16" s="17" t="n">
        <f aca="false">[12]Setembro!$G$34</f>
        <v>50</v>
      </c>
      <c r="AF16" s="38" t="n">
        <f aca="false">MIN(B16:AE16)</f>
        <v>11</v>
      </c>
      <c r="AG16" s="32" t="n">
        <f aca="false">AVERAGE(B16:AE16)</f>
        <v>37.5666666666667</v>
      </c>
    </row>
    <row r="17" customFormat="false" ht="17.1" hidden="false" customHeight="true" outlineLevel="0" collapsed="false">
      <c r="A17" s="14" t="s">
        <v>17</v>
      </c>
      <c r="B17" s="17" t="n">
        <f aca="false">[13]Setembro!$G$5</f>
        <v>26</v>
      </c>
      <c r="C17" s="17" t="n">
        <f aca="false">[13]Setembro!$G$6</f>
        <v>24</v>
      </c>
      <c r="D17" s="17" t="n">
        <f aca="false">[13]Setembro!$G$7</f>
        <v>17</v>
      </c>
      <c r="E17" s="17" t="n">
        <f aca="false">[13]Setembro!$G$8</f>
        <v>29</v>
      </c>
      <c r="F17" s="17" t="n">
        <f aca="false">[13]Setembro!$G$9</f>
        <v>33</v>
      </c>
      <c r="G17" s="17" t="n">
        <f aca="false">[13]Setembro!$G$10</f>
        <v>27</v>
      </c>
      <c r="H17" s="17" t="n">
        <f aca="false">[13]Setembro!$G$11</f>
        <v>32</v>
      </c>
      <c r="I17" s="17" t="n">
        <f aca="false">[13]Setembro!$G$12</f>
        <v>31</v>
      </c>
      <c r="J17" s="17" t="n">
        <f aca="false">[13]Setembro!$G$13</f>
        <v>26</v>
      </c>
      <c r="K17" s="17" t="n">
        <f aca="false">[13]Setembro!$G$14</f>
        <v>18</v>
      </c>
      <c r="L17" s="17" t="n">
        <f aca="false">[13]Setembro!$G$15</f>
        <v>16</v>
      </c>
      <c r="M17" s="17" t="n">
        <f aca="false">[13]Setembro!$G$16</f>
        <v>15</v>
      </c>
      <c r="N17" s="17" t="n">
        <f aca="false">[13]Setembro!$G$17</f>
        <v>12</v>
      </c>
      <c r="O17" s="17" t="n">
        <f aca="false">[13]Setembro!$G$18</f>
        <v>26</v>
      </c>
      <c r="P17" s="17" t="n">
        <f aca="false">[13]Setembro!$G$19</f>
        <v>40</v>
      </c>
      <c r="Q17" s="17" t="n">
        <f aca="false">[13]Setembro!$G$20</f>
        <v>28</v>
      </c>
      <c r="R17" s="17" t="n">
        <f aca="false">[13]Setembro!$G$21</f>
        <v>27</v>
      </c>
      <c r="S17" s="17" t="n">
        <f aca="false">[13]Setembro!$G$22</f>
        <v>26</v>
      </c>
      <c r="T17" s="17" t="n">
        <f aca="false">[13]Setembro!$G$23</f>
        <v>38</v>
      </c>
      <c r="U17" s="17" t="n">
        <f aca="false">[13]Setembro!$G$24</f>
        <v>18</v>
      </c>
      <c r="V17" s="17" t="n">
        <f aca="false">[13]Setembro!$G$25</f>
        <v>13</v>
      </c>
      <c r="W17" s="17" t="n">
        <f aca="false">[13]Setembro!$G$26</f>
        <v>19</v>
      </c>
      <c r="X17" s="17" t="n">
        <f aca="false">[13]Setembro!$G$27</f>
        <v>32</v>
      </c>
      <c r="Y17" s="17" t="n">
        <f aca="false">[13]Setembro!$G$28</f>
        <v>86</v>
      </c>
      <c r="Z17" s="17" t="n">
        <f aca="false">[13]Setembro!$G$29</f>
        <v>50</v>
      </c>
      <c r="AA17" s="17" t="n">
        <f aca="false">[13]Setembro!$G$30</f>
        <v>72</v>
      </c>
      <c r="AB17" s="17" t="n">
        <f aca="false">[13]Setembro!$G$31</f>
        <v>83</v>
      </c>
      <c r="AC17" s="17" t="str">
        <f aca="false">[13]Setembro!$G$32</f>
        <v>**</v>
      </c>
      <c r="AD17" s="17" t="str">
        <f aca="false">[13]Setembro!$G$33</f>
        <v>**</v>
      </c>
      <c r="AE17" s="17" t="n">
        <f aca="false">[13]Setembro!$G$34</f>
        <v>75</v>
      </c>
      <c r="AF17" s="38" t="n">
        <f aca="false">MIN(B17:AE17)</f>
        <v>12</v>
      </c>
      <c r="AG17" s="32" t="n">
        <f aca="false">AVERAGE(B17:AE17)</f>
        <v>33.5357142857143</v>
      </c>
    </row>
    <row r="18" customFormat="false" ht="17.1" hidden="false" customHeight="true" outlineLevel="0" collapsed="false">
      <c r="A18" s="14" t="s">
        <v>18</v>
      </c>
      <c r="B18" s="17" t="n">
        <f aca="false">[14]Setembro!$G$5</f>
        <v>30</v>
      </c>
      <c r="C18" s="17" t="n">
        <f aca="false">[14]Setembro!$G$6</f>
        <v>35</v>
      </c>
      <c r="D18" s="17" t="n">
        <f aca="false">[14]Setembro!$G$7</f>
        <v>33</v>
      </c>
      <c r="E18" s="17" t="n">
        <f aca="false">[14]Setembro!$G$8</f>
        <v>24</v>
      </c>
      <c r="F18" s="17" t="n">
        <f aca="false">[14]Setembro!$G$9</f>
        <v>24</v>
      </c>
      <c r="G18" s="17" t="n">
        <f aca="false">[14]Setembro!$G$10</f>
        <v>20</v>
      </c>
      <c r="H18" s="17" t="n">
        <f aca="false">[14]Setembro!$G$11</f>
        <v>27</v>
      </c>
      <c r="I18" s="17" t="n">
        <f aca="false">[14]Setembro!$G$12</f>
        <v>22</v>
      </c>
      <c r="J18" s="17" t="n">
        <f aca="false">[14]Setembro!$G$13</f>
        <v>18</v>
      </c>
      <c r="K18" s="17" t="n">
        <f aca="false">[14]Setembro!$G$14</f>
        <v>13</v>
      </c>
      <c r="L18" s="17" t="n">
        <f aca="false">[14]Setembro!$G$15</f>
        <v>19</v>
      </c>
      <c r="M18" s="17" t="n">
        <f aca="false">[14]Setembro!$G$16</f>
        <v>23</v>
      </c>
      <c r="N18" s="17" t="n">
        <f aca="false">[14]Setembro!$G$17</f>
        <v>19</v>
      </c>
      <c r="O18" s="17" t="n">
        <f aca="false">[14]Setembro!$G$18</f>
        <v>35</v>
      </c>
      <c r="P18" s="17" t="n">
        <f aca="false">[14]Setembro!$G$19</f>
        <v>32</v>
      </c>
      <c r="Q18" s="17" t="n">
        <f aca="false">[14]Setembro!$G$20</f>
        <v>26</v>
      </c>
      <c r="R18" s="17" t="n">
        <f aca="false">[14]Setembro!$G$21</f>
        <v>23</v>
      </c>
      <c r="S18" s="17" t="n">
        <f aca="false">[14]Setembro!$G$22</f>
        <v>25</v>
      </c>
      <c r="T18" s="17" t="n">
        <f aca="false">[14]Setembro!$G$23</f>
        <v>23</v>
      </c>
      <c r="U18" s="17" t="n">
        <f aca="false">[14]Setembro!$G$24</f>
        <v>16</v>
      </c>
      <c r="V18" s="17" t="n">
        <f aca="false">[14]Setembro!$G$25</f>
        <v>14</v>
      </c>
      <c r="W18" s="17" t="n">
        <f aca="false">[14]Setembro!$G$26</f>
        <v>24</v>
      </c>
      <c r="X18" s="17" t="n">
        <f aca="false">[14]Setembro!$G$27</f>
        <v>29</v>
      </c>
      <c r="Y18" s="17" t="n">
        <f aca="false">[14]Setembro!$G$28</f>
        <v>59</v>
      </c>
      <c r="Z18" s="17" t="n">
        <f aca="false">[14]Setembro!$G$29</f>
        <v>25</v>
      </c>
      <c r="AA18" s="17" t="n">
        <f aca="false">[14]Setembro!$G$30</f>
        <v>59</v>
      </c>
      <c r="AB18" s="17" t="n">
        <f aca="false">[14]Setembro!$G$31</f>
        <v>42</v>
      </c>
      <c r="AC18" s="17" t="n">
        <f aca="false">[14]Setembro!$G$32</f>
        <v>52</v>
      </c>
      <c r="AD18" s="17" t="n">
        <f aca="false">[14]Setembro!$G$33</f>
        <v>81</v>
      </c>
      <c r="AE18" s="17" t="n">
        <f aca="false">[14]Setembro!$G$34</f>
        <v>87</v>
      </c>
      <c r="AF18" s="38" t="n">
        <f aca="false">MIN(B18:AE18)</f>
        <v>13</v>
      </c>
      <c r="AG18" s="32" t="n">
        <f aca="false">AVERAGE(B18:AE18)</f>
        <v>31.9666666666667</v>
      </c>
    </row>
    <row r="19" customFormat="false" ht="17.1" hidden="false" customHeight="true" outlineLevel="0" collapsed="false">
      <c r="A19" s="14" t="s">
        <v>19</v>
      </c>
      <c r="B19" s="17" t="n">
        <f aca="false">[15]Setembro!$G$5</f>
        <v>33</v>
      </c>
      <c r="C19" s="17" t="n">
        <f aca="false">[15]Setembro!$G$6</f>
        <v>47</v>
      </c>
      <c r="D19" s="17" t="n">
        <f aca="false">[15]Setembro!$G$7</f>
        <v>37</v>
      </c>
      <c r="E19" s="17" t="n">
        <f aca="false">[15]Setembro!$G$8</f>
        <v>33</v>
      </c>
      <c r="F19" s="17" t="n">
        <f aca="false">[15]Setembro!$G$9</f>
        <v>27</v>
      </c>
      <c r="G19" s="17" t="n">
        <f aca="false">[15]Setembro!$G$10</f>
        <v>25</v>
      </c>
      <c r="H19" s="17" t="n">
        <f aca="false">[15]Setembro!$G$11</f>
        <v>28</v>
      </c>
      <c r="I19" s="17" t="n">
        <f aca="false">[15]Setembro!$G$12</f>
        <v>24</v>
      </c>
      <c r="J19" s="17" t="n">
        <f aca="false">[15]Setembro!$G$13</f>
        <v>18</v>
      </c>
      <c r="K19" s="17" t="n">
        <f aca="false">[15]Setembro!$G$14</f>
        <v>13</v>
      </c>
      <c r="L19" s="17" t="n">
        <f aca="false">[15]Setembro!$G$15</f>
        <v>19</v>
      </c>
      <c r="M19" s="17" t="n">
        <f aca="false">[15]Setembro!$G$16</f>
        <v>23</v>
      </c>
      <c r="N19" s="17" t="n">
        <f aca="false">[15]Setembro!$G$17</f>
        <v>23</v>
      </c>
      <c r="O19" s="17" t="n">
        <f aca="false">[15]Setembro!$G$18</f>
        <v>45</v>
      </c>
      <c r="P19" s="17" t="n">
        <f aca="false">[15]Setembro!$G$19</f>
        <v>41</v>
      </c>
      <c r="Q19" s="17" t="n">
        <f aca="false">[15]Setembro!$G$20</f>
        <v>24</v>
      </c>
      <c r="R19" s="17" t="n">
        <f aca="false">[15]Setembro!$G$21</f>
        <v>17</v>
      </c>
      <c r="S19" s="17" t="n">
        <f aca="false">[15]Setembro!$G$22</f>
        <v>25</v>
      </c>
      <c r="T19" s="17" t="n">
        <f aca="false">[15]Setembro!$G$23</f>
        <v>19</v>
      </c>
      <c r="U19" s="17" t="n">
        <f aca="false">[15]Setembro!$G$24</f>
        <v>22</v>
      </c>
      <c r="V19" s="17" t="n">
        <f aca="false">[15]Setembro!$G$25</f>
        <v>14</v>
      </c>
      <c r="W19" s="17" t="n">
        <f aca="false">[15]Setembro!$G$26</f>
        <v>26</v>
      </c>
      <c r="X19" s="17" t="n">
        <f aca="false">[15]Setembro!$G$27</f>
        <v>28</v>
      </c>
      <c r="Y19" s="17" t="n">
        <f aca="false">[15]Setembro!$G$28</f>
        <v>43</v>
      </c>
      <c r="Z19" s="17" t="n">
        <f aca="false">[15]Setembro!$G$29</f>
        <v>30</v>
      </c>
      <c r="AA19" s="17" t="n">
        <f aca="false">[15]Setembro!$G$30</f>
        <v>35</v>
      </c>
      <c r="AB19" s="17" t="n">
        <f aca="false">[15]Setembro!$G$31</f>
        <v>28</v>
      </c>
      <c r="AC19" s="17" t="n">
        <f aca="false">[15]Setembro!$G$32</f>
        <v>32</v>
      </c>
      <c r="AD19" s="17" t="n">
        <f aca="false">[15]Setembro!$G$33</f>
        <v>81</v>
      </c>
      <c r="AE19" s="17" t="n">
        <f aca="false">[15]Setembro!$G$34</f>
        <v>81</v>
      </c>
      <c r="AF19" s="38" t="n">
        <f aca="false">MIN(B19:AE19)</f>
        <v>13</v>
      </c>
      <c r="AG19" s="32" t="n">
        <f aca="false">AVERAGE(B19:AE19)</f>
        <v>31.3666666666667</v>
      </c>
    </row>
    <row r="20" customFormat="false" ht="17.1" hidden="false" customHeight="true" outlineLevel="0" collapsed="false">
      <c r="A20" s="14" t="s">
        <v>20</v>
      </c>
      <c r="B20" s="17" t="str">
        <f aca="false">[16]Setembro!$G$5</f>
        <v>**</v>
      </c>
      <c r="C20" s="17" t="str">
        <f aca="false">[16]Setembro!$G$6</f>
        <v>**</v>
      </c>
      <c r="D20" s="17" t="str">
        <f aca="false">[16]Setembro!$G$7</f>
        <v>**</v>
      </c>
      <c r="E20" s="17" t="str">
        <f aca="false">[16]Setembro!$G$8</f>
        <v>**</v>
      </c>
      <c r="F20" s="17" t="str">
        <f aca="false">[16]Setembro!$G$9</f>
        <v>**</v>
      </c>
      <c r="G20" s="17" t="str">
        <f aca="false">[16]Setembro!$G$10</f>
        <v>**</v>
      </c>
      <c r="H20" s="17" t="str">
        <f aca="false">[16]Setembro!$G$11</f>
        <v>**</v>
      </c>
      <c r="I20" s="17" t="str">
        <f aca="false">[16]Setembro!$G$12</f>
        <v>**</v>
      </c>
      <c r="J20" s="17" t="str">
        <f aca="false">[16]Setembro!$G$13</f>
        <v>**</v>
      </c>
      <c r="K20" s="17" t="str">
        <f aca="false">[16]Setembro!$G$14</f>
        <v>**</v>
      </c>
      <c r="L20" s="17" t="str">
        <f aca="false">[16]Setembro!$G$15</f>
        <v>**</v>
      </c>
      <c r="M20" s="17" t="str">
        <f aca="false">[16]Setembro!$G$16</f>
        <v>**</v>
      </c>
      <c r="N20" s="17" t="str">
        <f aca="false">[16]Setembro!$G$17</f>
        <v>**</v>
      </c>
      <c r="O20" s="17" t="str">
        <f aca="false">[16]Setembro!$G$18</f>
        <v>**</v>
      </c>
      <c r="P20" s="17" t="str">
        <f aca="false">[16]Setembro!$G$19</f>
        <v>**</v>
      </c>
      <c r="Q20" s="17" t="str">
        <f aca="false">[16]Setembro!$G$20</f>
        <v>**</v>
      </c>
      <c r="R20" s="17" t="str">
        <f aca="false">[16]Setembro!$G$21</f>
        <v>**</v>
      </c>
      <c r="S20" s="17" t="str">
        <f aca="false">[16]Setembro!$G$22</f>
        <v>**</v>
      </c>
      <c r="T20" s="17" t="str">
        <f aca="false">[16]Setembro!$G$23</f>
        <v>**</v>
      </c>
      <c r="U20" s="17" t="str">
        <f aca="false">[16]Setembro!$G$24</f>
        <v>**</v>
      </c>
      <c r="V20" s="17" t="str">
        <f aca="false">[16]Setembro!$G$25</f>
        <v>**</v>
      </c>
      <c r="W20" s="17" t="str">
        <f aca="false">[16]Setembro!$G$26</f>
        <v>**</v>
      </c>
      <c r="X20" s="17" t="str">
        <f aca="false">[16]Setembro!$G$27</f>
        <v>**</v>
      </c>
      <c r="Y20" s="17" t="str">
        <f aca="false">[16]Setembro!$G$28</f>
        <v>**</v>
      </c>
      <c r="Z20" s="17" t="str">
        <f aca="false">[16]Setembro!$G$29</f>
        <v>**</v>
      </c>
      <c r="AA20" s="17" t="str">
        <f aca="false">[16]Setembro!$G$30</f>
        <v>**</v>
      </c>
      <c r="AB20" s="17" t="str">
        <f aca="false">[16]Setembro!$G$31</f>
        <v>**</v>
      </c>
      <c r="AC20" s="17" t="str">
        <f aca="false">[16]Setembro!$G$32</f>
        <v>**</v>
      </c>
      <c r="AD20" s="17" t="str">
        <f aca="false">[16]Setembro!$G$33</f>
        <v>**</v>
      </c>
      <c r="AE20" s="17" t="str">
        <f aca="false">[16]Setembro!$G$34</f>
        <v>**</v>
      </c>
      <c r="AF20" s="38" t="s">
        <v>21</v>
      </c>
      <c r="AG20" s="32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G$5</f>
        <v>29</v>
      </c>
      <c r="C21" s="17" t="n">
        <f aca="false">[17]Setembro!$G$6</f>
        <v>38</v>
      </c>
      <c r="D21" s="17" t="n">
        <f aca="false">[17]Setembro!$G$7</f>
        <v>43</v>
      </c>
      <c r="E21" s="17" t="n">
        <f aca="false">[17]Setembro!$G$8</f>
        <v>30</v>
      </c>
      <c r="F21" s="17" t="n">
        <f aca="false">[17]Setembro!$G$9</f>
        <v>49</v>
      </c>
      <c r="G21" s="17" t="n">
        <f aca="false">[17]Setembro!$G$10</f>
        <v>35</v>
      </c>
      <c r="H21" s="17" t="n">
        <f aca="false">[17]Setembro!$G$11</f>
        <v>29</v>
      </c>
      <c r="I21" s="17" t="n">
        <f aca="false">[17]Setembro!$G$12</f>
        <v>27</v>
      </c>
      <c r="J21" s="17" t="n">
        <f aca="false">[17]Setembro!$G$13</f>
        <v>27</v>
      </c>
      <c r="K21" s="17" t="n">
        <f aca="false">[17]Setembro!$G$14</f>
        <v>25</v>
      </c>
      <c r="L21" s="17" t="n">
        <f aca="false">[17]Setembro!$G$15</f>
        <v>17</v>
      </c>
      <c r="M21" s="17" t="n">
        <f aca="false">[17]Setembro!$G$16</f>
        <v>19</v>
      </c>
      <c r="N21" s="17" t="n">
        <f aca="false">[17]Setembro!$G$17</f>
        <v>13</v>
      </c>
      <c r="O21" s="17" t="n">
        <f aca="false">[17]Setembro!$G$18</f>
        <v>37</v>
      </c>
      <c r="P21" s="17" t="n">
        <f aca="false">[17]Setembro!$G$19</f>
        <v>24</v>
      </c>
      <c r="Q21" s="17" t="n">
        <f aca="false">[17]Setembro!$G$20</f>
        <v>28</v>
      </c>
      <c r="R21" s="17" t="n">
        <f aca="false">[17]Setembro!$G$21</f>
        <v>28</v>
      </c>
      <c r="S21" s="17" t="n">
        <f aca="false">[17]Setembro!$G$22</f>
        <v>21</v>
      </c>
      <c r="T21" s="17" t="n">
        <f aca="false">[17]Setembro!$G$23</f>
        <v>28</v>
      </c>
      <c r="U21" s="17" t="n">
        <f aca="false">[17]Setembro!$G$24</f>
        <v>31</v>
      </c>
      <c r="V21" s="17" t="n">
        <f aca="false">[17]Setembro!$G$25</f>
        <v>12</v>
      </c>
      <c r="W21" s="17" t="n">
        <f aca="false">[17]Setembro!$G$26</f>
        <v>18</v>
      </c>
      <c r="X21" s="17" t="n">
        <f aca="false">[17]Setembro!$G$27</f>
        <v>33</v>
      </c>
      <c r="Y21" s="17" t="n">
        <f aca="false">[17]Setembro!$G$28</f>
        <v>74</v>
      </c>
      <c r="Z21" s="17" t="n">
        <f aca="false">[17]Setembro!$G$29</f>
        <v>52</v>
      </c>
      <c r="AA21" s="17" t="n">
        <f aca="false">[17]Setembro!$G$30</f>
        <v>76</v>
      </c>
      <c r="AB21" s="17" t="n">
        <f aca="false">[17]Setembro!$G$31</f>
        <v>100</v>
      </c>
      <c r="AC21" s="17" t="n">
        <f aca="false">[17]Setembro!$G$32</f>
        <v>100</v>
      </c>
      <c r="AD21" s="17" t="n">
        <f aca="false">[17]Setembro!$G$33</f>
        <v>87</v>
      </c>
      <c r="AE21" s="17" t="n">
        <f aca="false">[17]Setembro!$G$34</f>
        <v>54</v>
      </c>
      <c r="AF21" s="38" t="n">
        <f aca="false">MIN(B21:AE21)</f>
        <v>12</v>
      </c>
      <c r="AG21" s="32" t="n">
        <f aca="false">AVERAGE(B21:AE21)</f>
        <v>39.4666666666667</v>
      </c>
    </row>
    <row r="22" customFormat="false" ht="17.1" hidden="false" customHeight="true" outlineLevel="0" collapsed="false">
      <c r="A22" s="14" t="s">
        <v>23</v>
      </c>
      <c r="B22" s="17" t="n">
        <f aca="false">[18]Setembro!$G$5</f>
        <v>37</v>
      </c>
      <c r="C22" s="17" t="n">
        <f aca="false">[18]Setembro!$G$6</f>
        <v>59</v>
      </c>
      <c r="D22" s="17" t="n">
        <f aca="false">[18]Setembro!$G$7</f>
        <v>62</v>
      </c>
      <c r="E22" s="17" t="n">
        <f aca="false">[18]Setembro!$G$8</f>
        <v>31</v>
      </c>
      <c r="F22" s="17" t="n">
        <f aca="false">[18]Setembro!$G$9</f>
        <v>48</v>
      </c>
      <c r="G22" s="17" t="n">
        <f aca="false">[18]Setembro!$G$10</f>
        <v>67</v>
      </c>
      <c r="H22" s="17" t="n">
        <f aca="false">[18]Setembro!$G$11</f>
        <v>38</v>
      </c>
      <c r="I22" s="17" t="n">
        <f aca="false">[18]Setembro!$G$12</f>
        <v>18</v>
      </c>
      <c r="J22" s="17" t="n">
        <f aca="false">[18]Setembro!$G$13</f>
        <v>15</v>
      </c>
      <c r="K22" s="17" t="n">
        <f aca="false">[18]Setembro!$G$14</f>
        <v>16</v>
      </c>
      <c r="L22" s="17" t="n">
        <f aca="false">[18]Setembro!$G$15</f>
        <v>22</v>
      </c>
      <c r="M22" s="17" t="n">
        <f aca="false">[18]Setembro!$G$16</f>
        <v>31</v>
      </c>
      <c r="N22" s="17" t="n">
        <f aca="false">[18]Setembro!$G$17</f>
        <v>31</v>
      </c>
      <c r="O22" s="17" t="n">
        <f aca="false">[18]Setembro!$G$18</f>
        <v>28</v>
      </c>
      <c r="P22" s="17" t="n">
        <f aca="false">[18]Setembro!$G$19</f>
        <v>20</v>
      </c>
      <c r="Q22" s="17" t="n">
        <f aca="false">[18]Setembro!$G$20</f>
        <v>28</v>
      </c>
      <c r="R22" s="17" t="n">
        <f aca="false">[18]Setembro!$G$21</f>
        <v>26</v>
      </c>
      <c r="S22" s="17" t="n">
        <f aca="false">[18]Setembro!$G$22</f>
        <v>19</v>
      </c>
      <c r="T22" s="17" t="n">
        <f aca="false">[18]Setembro!$G$23</f>
        <v>27</v>
      </c>
      <c r="U22" s="17" t="n">
        <f aca="false">[18]Setembro!$G$24</f>
        <v>21</v>
      </c>
      <c r="V22" s="17" t="n">
        <f aca="false">[18]Setembro!$G$25</f>
        <v>15</v>
      </c>
      <c r="W22" s="17" t="n">
        <f aca="false">[18]Setembro!$G$26</f>
        <v>19</v>
      </c>
      <c r="X22" s="17" t="n">
        <f aca="false">[18]Setembro!$G$27</f>
        <v>26</v>
      </c>
      <c r="Y22" s="17" t="n">
        <f aca="false">[18]Setembro!$G$28</f>
        <v>63</v>
      </c>
      <c r="Z22" s="17" t="n">
        <f aca="false">[18]Setembro!$G$29</f>
        <v>41</v>
      </c>
      <c r="AA22" s="17" t="n">
        <f aca="false">[18]Setembro!$G$30</f>
        <v>54</v>
      </c>
      <c r="AB22" s="17" t="n">
        <f aca="false">[18]Setembro!$G$31</f>
        <v>56</v>
      </c>
      <c r="AC22" s="17" t="n">
        <f aca="false">[18]Setembro!$G$32</f>
        <v>70</v>
      </c>
      <c r="AD22" s="17" t="n">
        <f aca="false">[18]Setembro!$G$33</f>
        <v>69</v>
      </c>
      <c r="AE22" s="17" t="n">
        <f aca="false">[18]Setembro!$G$34</f>
        <v>45</v>
      </c>
      <c r="AF22" s="38" t="n">
        <f aca="false">MIN(B22:AE22)</f>
        <v>15</v>
      </c>
      <c r="AG22" s="32" t="n">
        <f aca="false">AVERAGE(B22:AE22)</f>
        <v>36.7333333333333</v>
      </c>
    </row>
    <row r="23" customFormat="false" ht="17.1" hidden="false" customHeight="true" outlineLevel="0" collapsed="false">
      <c r="A23" s="14" t="s">
        <v>24</v>
      </c>
      <c r="B23" s="17" t="n">
        <f aca="false">[19]Setembro!$G$5</f>
        <v>20</v>
      </c>
      <c r="C23" s="17" t="n">
        <f aca="false">[19]Setembro!$G$6</f>
        <v>15</v>
      </c>
      <c r="D23" s="17" t="n">
        <f aca="false">[19]Setembro!$G$7</f>
        <v>20</v>
      </c>
      <c r="E23" s="17" t="n">
        <f aca="false">[19]Setembro!$G$8</f>
        <v>31</v>
      </c>
      <c r="F23" s="17" t="n">
        <f aca="false">[19]Setembro!$G$9</f>
        <v>32</v>
      </c>
      <c r="G23" s="17" t="n">
        <f aca="false">[19]Setembro!$G$10</f>
        <v>31</v>
      </c>
      <c r="H23" s="17" t="n">
        <f aca="false">[19]Setembro!$G$11</f>
        <v>31</v>
      </c>
      <c r="I23" s="17" t="n">
        <f aca="false">[19]Setembro!$G$12</f>
        <v>31</v>
      </c>
      <c r="J23" s="17" t="n">
        <f aca="false">[19]Setembro!$G$13</f>
        <v>28</v>
      </c>
      <c r="K23" s="17" t="n">
        <f aca="false">[19]Setembro!$G$14</f>
        <v>21</v>
      </c>
      <c r="L23" s="17" t="n">
        <f aca="false">[19]Setembro!$G$15</f>
        <v>15</v>
      </c>
      <c r="M23" s="17" t="n">
        <f aca="false">[19]Setembro!$G$16</f>
        <v>14</v>
      </c>
      <c r="N23" s="17" t="n">
        <f aca="false">[19]Setembro!$G$17</f>
        <v>11</v>
      </c>
      <c r="O23" s="17" t="n">
        <f aca="false">[19]Setembro!$G$18</f>
        <v>26</v>
      </c>
      <c r="P23" s="17" t="n">
        <f aca="false">[19]Setembro!$G$19</f>
        <v>37</v>
      </c>
      <c r="Q23" s="17" t="n">
        <f aca="false">[19]Setembro!$G$20</f>
        <v>29</v>
      </c>
      <c r="R23" s="17" t="n">
        <f aca="false">[19]Setembro!$G$21</f>
        <v>29</v>
      </c>
      <c r="S23" s="17" t="n">
        <f aca="false">[19]Setembro!$G$22</f>
        <v>27</v>
      </c>
      <c r="T23" s="17" t="n">
        <f aca="false">[19]Setembro!$G$23</f>
        <v>38</v>
      </c>
      <c r="U23" s="17" t="n">
        <f aca="false">[19]Setembro!$G$24</f>
        <v>28</v>
      </c>
      <c r="V23" s="17" t="n">
        <f aca="false">[19]Setembro!$G$25</f>
        <v>14</v>
      </c>
      <c r="W23" s="17" t="n">
        <f aca="false">[19]Setembro!$G$26</f>
        <v>17</v>
      </c>
      <c r="X23" s="17" t="n">
        <f aca="false">[19]Setembro!$G$27</f>
        <v>28</v>
      </c>
      <c r="Y23" s="17" t="n">
        <f aca="false">[19]Setembro!$G$28</f>
        <v>61</v>
      </c>
      <c r="Z23" s="17" t="n">
        <f aca="false">[19]Setembro!$G$29</f>
        <v>51</v>
      </c>
      <c r="AA23" s="17" t="n">
        <f aca="false">[19]Setembro!$G$30</f>
        <v>75</v>
      </c>
      <c r="AB23" s="17" t="n">
        <f aca="false">[19]Setembro!$G$31</f>
        <v>80</v>
      </c>
      <c r="AC23" s="17" t="n">
        <f aca="false">[19]Setembro!$G$32</f>
        <v>87</v>
      </c>
      <c r="AD23" s="17" t="n">
        <f aca="false">[19]Setembro!$G$33</f>
        <v>91</v>
      </c>
      <c r="AE23" s="17" t="n">
        <f aca="false">[19]Setembro!$G$34</f>
        <v>74</v>
      </c>
      <c r="AF23" s="38" t="n">
        <f aca="false">MIN(B23:AE23)</f>
        <v>11</v>
      </c>
      <c r="AG23" s="32" t="n">
        <f aca="false">AVERAGE(B23:AE23)</f>
        <v>36.4</v>
      </c>
    </row>
    <row r="24" customFormat="false" ht="17.1" hidden="false" customHeight="true" outlineLevel="0" collapsed="false">
      <c r="A24" s="14" t="s">
        <v>25</v>
      </c>
      <c r="B24" s="17" t="n">
        <f aca="false">[20]Setembro!$G$5</f>
        <v>17</v>
      </c>
      <c r="C24" s="17" t="n">
        <f aca="false">[20]Setembro!$G$6</f>
        <v>18</v>
      </c>
      <c r="D24" s="17" t="n">
        <f aca="false">[20]Setembro!$G$7</f>
        <v>14</v>
      </c>
      <c r="E24" s="17" t="n">
        <f aca="false">[20]Setembro!$G$8</f>
        <v>44</v>
      </c>
      <c r="F24" s="17" t="n">
        <f aca="false">[20]Setembro!$G$9</f>
        <v>25</v>
      </c>
      <c r="G24" s="17" t="n">
        <f aca="false">[20]Setembro!$G$10</f>
        <v>23</v>
      </c>
      <c r="H24" s="17" t="n">
        <f aca="false">[20]Setembro!$G$11</f>
        <v>23</v>
      </c>
      <c r="I24" s="17" t="n">
        <f aca="false">[20]Setembro!$G$12</f>
        <v>22</v>
      </c>
      <c r="J24" s="17" t="n">
        <f aca="false">[20]Setembro!$G$13</f>
        <v>21</v>
      </c>
      <c r="K24" s="17" t="n">
        <f aca="false">[20]Setembro!$G$14</f>
        <v>12</v>
      </c>
      <c r="L24" s="17" t="n">
        <f aca="false">[20]Setembro!$G$15</f>
        <v>13</v>
      </c>
      <c r="M24" s="17" t="n">
        <f aca="false">[20]Setembro!$G$16</f>
        <v>11</v>
      </c>
      <c r="N24" s="17" t="n">
        <f aca="false">[20]Setembro!$G$17</f>
        <v>6</v>
      </c>
      <c r="O24" s="17" t="n">
        <f aca="false">[20]Setembro!$G$18</f>
        <v>21</v>
      </c>
      <c r="P24" s="17" t="n">
        <f aca="false">[20]Setembro!$G$19</f>
        <v>33</v>
      </c>
      <c r="Q24" s="17" t="n">
        <f aca="false">[20]Setembro!$G$20</f>
        <v>16</v>
      </c>
      <c r="R24" s="17" t="n">
        <f aca="false">[20]Setembro!$G$21</f>
        <v>14</v>
      </c>
      <c r="S24" s="17" t="n">
        <f aca="false">[20]Setembro!$G$22</f>
        <v>19</v>
      </c>
      <c r="T24" s="17" t="n">
        <f aca="false">[20]Setembro!$G$23</f>
        <v>20</v>
      </c>
      <c r="U24" s="17" t="n">
        <f aca="false">[20]Setembro!$G$24</f>
        <v>12</v>
      </c>
      <c r="V24" s="17" t="n">
        <f aca="false">[20]Setembro!$G$25</f>
        <v>12</v>
      </c>
      <c r="W24" s="17" t="n">
        <f aca="false">[20]Setembro!$G$26</f>
        <v>13</v>
      </c>
      <c r="X24" s="17" t="n">
        <f aca="false">[20]Setembro!$G$27</f>
        <v>20</v>
      </c>
      <c r="Y24" s="17" t="n">
        <f aca="false">[20]Setembro!$G$28</f>
        <v>44</v>
      </c>
      <c r="Z24" s="17" t="n">
        <f aca="false">[20]Setembro!$G$29</f>
        <v>27</v>
      </c>
      <c r="AA24" s="17" t="n">
        <f aca="false">[20]Setembro!$G$30</f>
        <v>39</v>
      </c>
      <c r="AB24" s="17" t="n">
        <f aca="false">[20]Setembro!$G$31</f>
        <v>37</v>
      </c>
      <c r="AC24" s="17" t="n">
        <f aca="false">[20]Setembro!$G$32</f>
        <v>26</v>
      </c>
      <c r="AD24" s="17" t="n">
        <f aca="false">[20]Setembro!$G$33</f>
        <v>85</v>
      </c>
      <c r="AE24" s="17" t="n">
        <f aca="false">[20]Setembro!$G$34</f>
        <v>81</v>
      </c>
      <c r="AF24" s="38" t="n">
        <f aca="false">MIN(B24:AE24)</f>
        <v>6</v>
      </c>
      <c r="AG24" s="32" t="n">
        <f aca="false">AVERAGE(B24:AE24)</f>
        <v>25.6</v>
      </c>
    </row>
    <row r="25" customFormat="false" ht="17.1" hidden="false" customHeight="true" outlineLevel="0" collapsed="false">
      <c r="A25" s="14" t="s">
        <v>26</v>
      </c>
      <c r="B25" s="17" t="n">
        <f aca="false">[21]Setembro!$G$5</f>
        <v>30</v>
      </c>
      <c r="C25" s="17" t="n">
        <f aca="false">[21]Setembro!$G$6</f>
        <v>63</v>
      </c>
      <c r="D25" s="17" t="n">
        <f aca="false">[21]Setembro!$G$7</f>
        <v>54</v>
      </c>
      <c r="E25" s="17" t="n">
        <f aca="false">[21]Setembro!$G$8</f>
        <v>40</v>
      </c>
      <c r="F25" s="17" t="n">
        <f aca="false">[21]Setembro!$G$9</f>
        <v>45</v>
      </c>
      <c r="G25" s="17" t="n">
        <f aca="false">[21]Setembro!$G$10</f>
        <v>50</v>
      </c>
      <c r="H25" s="17" t="n">
        <f aca="false">[21]Setembro!$G$11</f>
        <v>46</v>
      </c>
      <c r="I25" s="17" t="n">
        <f aca="false">[21]Setembro!$G$12</f>
        <v>31</v>
      </c>
      <c r="J25" s="17" t="n">
        <f aca="false">[21]Setembro!$G$13</f>
        <v>25</v>
      </c>
      <c r="K25" s="17" t="n">
        <f aca="false">[21]Setembro!$G$14</f>
        <v>31</v>
      </c>
      <c r="L25" s="17" t="n">
        <f aca="false">[21]Setembro!$G$15</f>
        <v>22</v>
      </c>
      <c r="M25" s="17" t="n">
        <f aca="false">[21]Setembro!$G$16</f>
        <v>20</v>
      </c>
      <c r="N25" s="17" t="n">
        <f aca="false">[21]Setembro!$G$17</f>
        <v>13</v>
      </c>
      <c r="O25" s="17" t="n">
        <f aca="false">[21]Setembro!$G$18</f>
        <v>34</v>
      </c>
      <c r="P25" s="17" t="n">
        <f aca="false">[21]Setembro!$G$19</f>
        <v>28</v>
      </c>
      <c r="Q25" s="17" t="n">
        <f aca="false">[21]Setembro!$G$20</f>
        <v>25</v>
      </c>
      <c r="R25" s="17" t="n">
        <f aca="false">[21]Setembro!$G$21</f>
        <v>31</v>
      </c>
      <c r="S25" s="17" t="n">
        <f aca="false">[21]Setembro!$G$22</f>
        <v>14</v>
      </c>
      <c r="T25" s="17" t="n">
        <f aca="false">[21]Setembro!$G$23</f>
        <v>31</v>
      </c>
      <c r="U25" s="17" t="n">
        <f aca="false">[21]Setembro!$G$24</f>
        <v>35</v>
      </c>
      <c r="V25" s="17" t="n">
        <f aca="false">[21]Setembro!$G$25</f>
        <v>14</v>
      </c>
      <c r="W25" s="17" t="n">
        <f aca="false">[21]Setembro!$G$26</f>
        <v>20</v>
      </c>
      <c r="X25" s="17" t="n">
        <f aca="false">[21]Setembro!$G$27</f>
        <v>35</v>
      </c>
      <c r="Y25" s="17" t="n">
        <f aca="false">[21]Setembro!$G$28</f>
        <v>74</v>
      </c>
      <c r="Z25" s="17" t="n">
        <f aca="false">[21]Setembro!$G$29</f>
        <v>51</v>
      </c>
      <c r="AA25" s="17" t="n">
        <f aca="false">[21]Setembro!$G$30</f>
        <v>73</v>
      </c>
      <c r="AB25" s="17" t="str">
        <f aca="false">[21]Setembro!$G$31</f>
        <v>**</v>
      </c>
      <c r="AC25" s="17" t="str">
        <f aca="false">[21]Setembro!$G$32</f>
        <v>**</v>
      </c>
      <c r="AD25" s="17" t="n">
        <f aca="false">[21]Setembro!$G$33</f>
        <v>62</v>
      </c>
      <c r="AE25" s="17" t="n">
        <f aca="false">[21]Setembro!$G$34</f>
        <v>42</v>
      </c>
      <c r="AF25" s="38" t="n">
        <f aca="false">MIN(B25:AE25)</f>
        <v>13</v>
      </c>
      <c r="AG25" s="32" t="n">
        <f aca="false">AVERAGE(B25:AE25)</f>
        <v>37.1071428571429</v>
      </c>
    </row>
    <row r="26" customFormat="false" ht="17.1" hidden="false" customHeight="true" outlineLevel="0" collapsed="false">
      <c r="A26" s="14" t="s">
        <v>27</v>
      </c>
      <c r="B26" s="17" t="n">
        <f aca="false">[22]Setembro!$G$5</f>
        <v>25</v>
      </c>
      <c r="C26" s="17" t="n">
        <f aca="false">[22]Setembro!$G$6</f>
        <v>24</v>
      </c>
      <c r="D26" s="17" t="n">
        <f aca="false">[22]Setembro!$G$7</f>
        <v>18</v>
      </c>
      <c r="E26" s="17" t="n">
        <f aca="false">[22]Setembro!$G$8</f>
        <v>34</v>
      </c>
      <c r="F26" s="17" t="n">
        <f aca="false">[22]Setembro!$G$9</f>
        <v>29</v>
      </c>
      <c r="G26" s="17" t="n">
        <f aca="false">[22]Setembro!$G$10</f>
        <v>25</v>
      </c>
      <c r="H26" s="17" t="n">
        <f aca="false">[22]Setembro!$G$11</f>
        <v>30</v>
      </c>
      <c r="I26" s="17" t="n">
        <f aca="false">[22]Setembro!$G$12</f>
        <v>28</v>
      </c>
      <c r="J26" s="17" t="n">
        <f aca="false">[22]Setembro!$G$13</f>
        <v>24</v>
      </c>
      <c r="K26" s="17" t="n">
        <f aca="false">[22]Setembro!$G$14</f>
        <v>15</v>
      </c>
      <c r="L26" s="17" t="n">
        <f aca="false">[22]Setembro!$G$15</f>
        <v>16</v>
      </c>
      <c r="M26" s="17" t="n">
        <f aca="false">[22]Setembro!$G$16</f>
        <v>14</v>
      </c>
      <c r="N26" s="17" t="n">
        <f aca="false">[22]Setembro!$G$17</f>
        <v>11</v>
      </c>
      <c r="O26" s="17" t="n">
        <f aca="false">[22]Setembro!$G$18</f>
        <v>17</v>
      </c>
      <c r="P26" s="17" t="n">
        <f aca="false">[22]Setembro!$G$19</f>
        <v>38</v>
      </c>
      <c r="Q26" s="17" t="n">
        <f aca="false">[22]Setembro!$G$20</f>
        <v>25</v>
      </c>
      <c r="R26" s="17" t="n">
        <f aca="false">[22]Setembro!$G$21</f>
        <v>31</v>
      </c>
      <c r="S26" s="17" t="n">
        <f aca="false">[22]Setembro!$G$22</f>
        <v>14</v>
      </c>
      <c r="T26" s="17" t="n">
        <f aca="false">[22]Setembro!$G$23</f>
        <v>31</v>
      </c>
      <c r="U26" s="17" t="n">
        <f aca="false">[22]Setembro!$G$24</f>
        <v>35</v>
      </c>
      <c r="V26" s="17" t="n">
        <f aca="false">[22]Setembro!$G$25</f>
        <v>14</v>
      </c>
      <c r="W26" s="17" t="n">
        <f aca="false">[22]Setembro!$G$26</f>
        <v>18</v>
      </c>
      <c r="X26" s="17" t="n">
        <f aca="false">[22]Setembro!$G$27</f>
        <v>28</v>
      </c>
      <c r="Y26" s="17" t="n">
        <f aca="false">[22]Setembro!$G$28</f>
        <v>15</v>
      </c>
      <c r="Z26" s="17" t="n">
        <f aca="false">[22]Setembro!$G$29</f>
        <v>43</v>
      </c>
      <c r="AA26" s="17" t="n">
        <f aca="false">[22]Setembro!$G$30</f>
        <v>64</v>
      </c>
      <c r="AB26" s="17" t="n">
        <f aca="false">[22]Setembro!$G$31</f>
        <v>61</v>
      </c>
      <c r="AC26" s="17" t="n">
        <f aca="false">[22]Setembro!$G$32</f>
        <v>59</v>
      </c>
      <c r="AD26" s="17" t="n">
        <f aca="false">[22]Setembro!$G$33</f>
        <v>87</v>
      </c>
      <c r="AE26" s="17" t="n">
        <f aca="false">[22]Setembro!$G$34</f>
        <v>85</v>
      </c>
      <c r="AF26" s="38" t="n">
        <f aca="false">MIN(B26:AE26)</f>
        <v>11</v>
      </c>
      <c r="AG26" s="32" t="n">
        <f aca="false">AVERAGE(B26:AE26)</f>
        <v>31.9333333333333</v>
      </c>
    </row>
    <row r="27" customFormat="false" ht="17.1" hidden="false" customHeight="true" outlineLevel="0" collapsed="false">
      <c r="A27" s="14" t="s">
        <v>28</v>
      </c>
      <c r="B27" s="17" t="n">
        <f aca="false">[23]Setembro!$G$5</f>
        <v>21</v>
      </c>
      <c r="C27" s="17" t="n">
        <f aca="false">[23]Setembro!$G$6</f>
        <v>17</v>
      </c>
      <c r="D27" s="17" t="n">
        <f aca="false">[23]Setembro!$G$7</f>
        <v>15</v>
      </c>
      <c r="E27" s="17" t="n">
        <f aca="false">[23]Setembro!$G$8</f>
        <v>32</v>
      </c>
      <c r="F27" s="17" t="n">
        <f aca="false">[23]Setembro!$G$9</f>
        <v>16</v>
      </c>
      <c r="G27" s="17" t="n">
        <f aca="false">[23]Setembro!$G$10</f>
        <v>30</v>
      </c>
      <c r="H27" s="17" t="n">
        <f aca="false">[23]Setembro!$G$11</f>
        <v>32</v>
      </c>
      <c r="I27" s="17" t="n">
        <f aca="false">[23]Setembro!$G$12</f>
        <v>28</v>
      </c>
      <c r="J27" s="17" t="n">
        <f aca="false">[23]Setembro!$G$13</f>
        <v>24</v>
      </c>
      <c r="K27" s="17" t="n">
        <f aca="false">[23]Setembro!$G$14</f>
        <v>20</v>
      </c>
      <c r="L27" s="17" t="n">
        <f aca="false">[23]Setembro!$G$15</f>
        <v>13</v>
      </c>
      <c r="M27" s="17" t="n">
        <f aca="false">[23]Setembro!$G$16</f>
        <v>14</v>
      </c>
      <c r="N27" s="17" t="n">
        <f aca="false">[23]Setembro!$G$17</f>
        <v>10</v>
      </c>
      <c r="O27" s="17" t="n">
        <f aca="false">[23]Setembro!$G$18</f>
        <v>36</v>
      </c>
      <c r="P27" s="17" t="n">
        <f aca="false">[23]Setembro!$G$19</f>
        <v>29</v>
      </c>
      <c r="Q27" s="17" t="n">
        <f aca="false">[23]Setembro!$G$20</f>
        <v>23</v>
      </c>
      <c r="R27" s="17" t="n">
        <f aca="false">[23]Setembro!$G$21</f>
        <v>17</v>
      </c>
      <c r="S27" s="17" t="n">
        <f aca="false">[23]Setembro!$G$22</f>
        <v>27</v>
      </c>
      <c r="T27" s="17" t="n">
        <f aca="false">[23]Setembro!$G$23</f>
        <v>32</v>
      </c>
      <c r="U27" s="17" t="n">
        <f aca="false">[23]Setembro!$G$24</f>
        <v>17</v>
      </c>
      <c r="V27" s="17" t="n">
        <f aca="false">[23]Setembro!$G$25</f>
        <v>18</v>
      </c>
      <c r="W27" s="17" t="n">
        <f aca="false">[23]Setembro!$G$26</f>
        <v>14</v>
      </c>
      <c r="X27" s="17" t="n">
        <f aca="false">[23]Setembro!$G$27</f>
        <v>13</v>
      </c>
      <c r="Y27" s="17" t="str">
        <f aca="false">[23]Setembro!$G$28</f>
        <v>**</v>
      </c>
      <c r="Z27" s="17" t="n">
        <f aca="false">[23]Setembro!$G$29</f>
        <v>43</v>
      </c>
      <c r="AA27" s="17" t="str">
        <f aca="false">[23]Setembro!$G$30</f>
        <v>**</v>
      </c>
      <c r="AB27" s="17" t="str">
        <f aca="false">[23]Setembro!$G$31</f>
        <v>**</v>
      </c>
      <c r="AC27" s="17" t="str">
        <f aca="false">[23]Setembro!$G$32</f>
        <v>**</v>
      </c>
      <c r="AD27" s="17" t="str">
        <f aca="false">[23]Setembro!$G$33</f>
        <v>**</v>
      </c>
      <c r="AE27" s="17" t="str">
        <f aca="false">[23]Setembro!$G$34</f>
        <v>**</v>
      </c>
      <c r="AF27" s="38" t="n">
        <f aca="false">MIN(B27:AE27)</f>
        <v>10</v>
      </c>
      <c r="AG27" s="32" t="n">
        <f aca="false">AVERAGE(B27:AE27)</f>
        <v>22.5416666666667</v>
      </c>
    </row>
    <row r="28" s="12" customFormat="true" ht="17.1" hidden="false" customHeight="true" outlineLevel="0" collapsed="false">
      <c r="A28" s="39" t="s">
        <v>37</v>
      </c>
      <c r="B28" s="23" t="n">
        <f aca="false">MIN(B5:B27)</f>
        <v>14</v>
      </c>
      <c r="C28" s="23" t="n">
        <f aca="false">MIN(C5:C27)</f>
        <v>15</v>
      </c>
      <c r="D28" s="23" t="n">
        <f aca="false">MIN(D5:D27)</f>
        <v>12</v>
      </c>
      <c r="E28" s="23" t="n">
        <f aca="false">MIN(E5:E27)</f>
        <v>22</v>
      </c>
      <c r="F28" s="23" t="n">
        <f aca="false">MIN(F5:F27)</f>
        <v>16</v>
      </c>
      <c r="G28" s="23" t="n">
        <f aca="false">MIN(G5:G27)</f>
        <v>19</v>
      </c>
      <c r="H28" s="23" t="n">
        <f aca="false">MIN(H5:H27)</f>
        <v>21</v>
      </c>
      <c r="I28" s="23" t="n">
        <f aca="false">MIN(I5:I27)</f>
        <v>18</v>
      </c>
      <c r="J28" s="23" t="n">
        <f aca="false">MIN(J5:J27)</f>
        <v>15</v>
      </c>
      <c r="K28" s="23" t="n">
        <f aca="false">MIN(K5:K27)</f>
        <v>11</v>
      </c>
      <c r="L28" s="23" t="n">
        <f aca="false">MIN(L5:L27)</f>
        <v>11</v>
      </c>
      <c r="M28" s="23" t="n">
        <f aca="false">MIN(M5:M27)</f>
        <v>11</v>
      </c>
      <c r="N28" s="23" t="n">
        <f aca="false">MIN(N5:N27)</f>
        <v>6</v>
      </c>
      <c r="O28" s="23" t="n">
        <f aca="false">MIN(O5:O27)</f>
        <v>14</v>
      </c>
      <c r="P28" s="23" t="n">
        <f aca="false">MIN(P5:P27)</f>
        <v>20</v>
      </c>
      <c r="Q28" s="23" t="n">
        <f aca="false">MIN(Q5:Q27)</f>
        <v>14</v>
      </c>
      <c r="R28" s="23" t="n">
        <f aca="false">MIN(R5:R27)</f>
        <v>11</v>
      </c>
      <c r="S28" s="23" t="n">
        <f aca="false">MIN(S5:S27)</f>
        <v>14</v>
      </c>
      <c r="T28" s="23" t="n">
        <f aca="false">MIN(T5:T27)</f>
        <v>12</v>
      </c>
      <c r="U28" s="23" t="n">
        <f aca="false">MIN(U5:U27)</f>
        <v>11</v>
      </c>
      <c r="V28" s="23" t="n">
        <f aca="false">MIN(V5:V27)</f>
        <v>12</v>
      </c>
      <c r="W28" s="23" t="n">
        <f aca="false">MIN(W5:W27)</f>
        <v>12</v>
      </c>
      <c r="X28" s="23" t="n">
        <f aca="false">MIN(X5:X27)</f>
        <v>11</v>
      </c>
      <c r="Y28" s="23" t="n">
        <f aca="false">MIN(Y5:Y27)</f>
        <v>15</v>
      </c>
      <c r="Z28" s="23" t="n">
        <f aca="false">MIN(Z5:Z27)</f>
        <v>25</v>
      </c>
      <c r="AA28" s="23" t="n">
        <f aca="false">MIN(AA5:AA27)</f>
        <v>30</v>
      </c>
      <c r="AB28" s="23" t="n">
        <f aca="false">MIN(AB5:AB27)</f>
        <v>28</v>
      </c>
      <c r="AC28" s="23" t="n">
        <f aca="false">MIN(AC5:AC27)</f>
        <v>22</v>
      </c>
      <c r="AD28" s="23" t="n">
        <f aca="false">MIN(AD5:AD27)</f>
        <v>50</v>
      </c>
      <c r="AE28" s="24" t="n">
        <f aca="false">MIN(AE5:AE27)</f>
        <v>33</v>
      </c>
      <c r="AF28" s="23" t="n">
        <f aca="false">MIN(AF5:AF27)</f>
        <v>6</v>
      </c>
      <c r="AG28" s="40" t="n">
        <f aca="false">AVERAGE(AG5:AG27)</f>
        <v>30.4859923122854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6" t="s">
        <v>31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1" min="4" style="17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s="12" customFormat="true" ht="20.1" hidden="false" customHeight="true" outlineLevel="0" collapsed="false">
      <c r="A5" s="36" t="s">
        <v>5</v>
      </c>
      <c r="B5" s="15" t="n">
        <f aca="false">[1]Setembro!$H$5</f>
        <v>5.2</v>
      </c>
      <c r="C5" s="15" t="n">
        <f aca="false">[1]Setembro!$H$6</f>
        <v>4</v>
      </c>
      <c r="D5" s="15" t="n">
        <f aca="false">[1]Setembro!$H$7</f>
        <v>3.8</v>
      </c>
      <c r="E5" s="15" t="n">
        <f aca="false">[1]Setembro!$H$8</f>
        <v>5.2</v>
      </c>
      <c r="F5" s="15" t="n">
        <f aca="false">[1]Setembro!$H$9</f>
        <v>4.7</v>
      </c>
      <c r="G5" s="15" t="n">
        <f aca="false">[1]Setembro!$H$10</f>
        <v>2.8</v>
      </c>
      <c r="H5" s="15" t="n">
        <f aca="false">[1]Setembro!$H$11</f>
        <v>4.2</v>
      </c>
      <c r="I5" s="15" t="n">
        <f aca="false">[1]Setembro!$H$12</f>
        <v>4.5</v>
      </c>
      <c r="J5" s="15" t="n">
        <f aca="false">[1]Setembro!$H$13</f>
        <v>3.9</v>
      </c>
      <c r="K5" s="15" t="n">
        <f aca="false">[1]Setembro!$H$14</f>
        <v>4.4</v>
      </c>
      <c r="L5" s="15" t="n">
        <f aca="false">[1]Setembro!$H$15</f>
        <v>4.8</v>
      </c>
      <c r="M5" s="15" t="n">
        <f aca="false">[1]Setembro!$H$16</f>
        <v>4</v>
      </c>
      <c r="N5" s="15" t="n">
        <f aca="false">[1]Setembro!$H$17</f>
        <v>3.6</v>
      </c>
      <c r="O5" s="15" t="n">
        <f aca="false">[1]Setembro!$H$18</f>
        <v>4.5</v>
      </c>
      <c r="P5" s="15" t="n">
        <f aca="false">[1]Setembro!$H$19</f>
        <v>2.7</v>
      </c>
      <c r="Q5" s="15" t="n">
        <f aca="false">[1]Setembro!$H$20</f>
        <v>3.3</v>
      </c>
      <c r="R5" s="15" t="n">
        <f aca="false">[1]Setembro!$H$21</f>
        <v>2.4</v>
      </c>
      <c r="S5" s="15" t="n">
        <f aca="false">[1]Setembro!$H$22</f>
        <v>3.3</v>
      </c>
      <c r="T5" s="15" t="n">
        <f aca="false">[1]Setembro!$H$23</f>
        <v>4.8</v>
      </c>
      <c r="U5" s="15" t="n">
        <f aca="false">[1]Setembro!$H$24</f>
        <v>4.4</v>
      </c>
      <c r="V5" s="15" t="n">
        <f aca="false">[1]Setembro!$H$25</f>
        <v>7.8</v>
      </c>
      <c r="W5" s="15" t="n">
        <f aca="false">[1]Setembro!$H$26</f>
        <v>4.5</v>
      </c>
      <c r="X5" s="15" t="n">
        <f aca="false">[1]Setembro!$H$27</f>
        <v>4.4</v>
      </c>
      <c r="Y5" s="15" t="n">
        <f aca="false">[1]Setembro!$H$28</f>
        <v>4.6</v>
      </c>
      <c r="Z5" s="15" t="n">
        <f aca="false">[1]Setembro!$H$29</f>
        <v>2.5</v>
      </c>
      <c r="AA5" s="15" t="n">
        <f aca="false">[1]Setembro!$H$30</f>
        <v>5.2</v>
      </c>
      <c r="AB5" s="15" t="n">
        <f aca="false">[1]Setembro!$H$31</f>
        <v>5.1</v>
      </c>
      <c r="AC5" s="15" t="n">
        <f aca="false">[1]Setembro!$H$32</f>
        <v>5.8</v>
      </c>
      <c r="AD5" s="15" t="n">
        <f aca="false">[1]Setembro!$H$33</f>
        <v>2.3</v>
      </c>
      <c r="AE5" s="15" t="n">
        <f aca="false">[1]Setembro!$H$34</f>
        <v>1.7</v>
      </c>
      <c r="AF5" s="16" t="n">
        <f aca="false">MAX(B5:AE5)</f>
        <v>7.8</v>
      </c>
    </row>
    <row r="6" customFormat="false" ht="17.1" hidden="false" customHeight="true" outlineLevel="0" collapsed="false">
      <c r="A6" s="14" t="s">
        <v>6</v>
      </c>
      <c r="B6" s="17" t="n">
        <f aca="false">[2]Setembro!$H$5</f>
        <v>6.4</v>
      </c>
      <c r="C6" s="17" t="n">
        <f aca="false">[2]Setembro!$H$6</f>
        <v>3</v>
      </c>
      <c r="D6" s="17" t="n">
        <f aca="false">[2]Setembro!$H$7</f>
        <v>3.9</v>
      </c>
      <c r="E6" s="17" t="n">
        <f aca="false">[2]Setembro!$H$8</f>
        <v>5.4</v>
      </c>
      <c r="F6" s="17" t="n">
        <f aca="false">[2]Setembro!$H$9</f>
        <v>4.6</v>
      </c>
      <c r="G6" s="17" t="n">
        <f aca="false">[2]Setembro!$H$10</f>
        <v>3.4</v>
      </c>
      <c r="H6" s="17" t="n">
        <f aca="false">[2]Setembro!$H$11</f>
        <v>3.6</v>
      </c>
      <c r="I6" s="17" t="n">
        <f aca="false">[2]Setembro!$H$12</f>
        <v>5.7</v>
      </c>
      <c r="J6" s="17" t="n">
        <f aca="false">[2]Setembro!$H$13</f>
        <v>5.4</v>
      </c>
      <c r="K6" s="17" t="n">
        <f aca="false">[2]Setembro!$H$14</f>
        <v>7</v>
      </c>
      <c r="L6" s="17" t="n">
        <f aca="false">[2]Setembro!$H$15</f>
        <v>6.3</v>
      </c>
      <c r="M6" s="17" t="n">
        <f aca="false">[2]Setembro!$H$16</f>
        <v>6.4</v>
      </c>
      <c r="N6" s="17" t="n">
        <f aca="false">[2]Setembro!$H$17</f>
        <v>9.4</v>
      </c>
      <c r="O6" s="17" t="n">
        <f aca="false">[2]Setembro!$H$18</f>
        <v>5</v>
      </c>
      <c r="P6" s="17" t="n">
        <f aca="false">[2]Setembro!$H$19</f>
        <v>2.9</v>
      </c>
      <c r="Q6" s="17" t="n">
        <f aca="false">[2]Setembro!$H$20</f>
        <v>3.2</v>
      </c>
      <c r="R6" s="17" t="n">
        <f aca="false">[2]Setembro!$H$21</f>
        <v>9.1</v>
      </c>
      <c r="S6" s="17" t="n">
        <f aca="false">[2]Setembro!$H$22</f>
        <v>9.1</v>
      </c>
      <c r="T6" s="17" t="n">
        <f aca="false">[2]Setembro!$H$23</f>
        <v>7.7</v>
      </c>
      <c r="U6" s="17" t="n">
        <f aca="false">[2]Setembro!$H$24</f>
        <v>4.6</v>
      </c>
      <c r="V6" s="17" t="n">
        <f aca="false">[2]Setembro!$H$25</f>
        <v>9.3</v>
      </c>
      <c r="W6" s="17" t="n">
        <f aca="false">[2]Setembro!$H$26</f>
        <v>8.5</v>
      </c>
      <c r="X6" s="17" t="n">
        <f aca="false">[2]Setembro!$H$27</f>
        <v>9.6</v>
      </c>
      <c r="Y6" s="17" t="n">
        <f aca="false">[2]Setembro!$H$28</f>
        <v>4.1</v>
      </c>
      <c r="Z6" s="17" t="n">
        <f aca="false">[2]Setembro!$H$29</f>
        <v>4.7</v>
      </c>
      <c r="AA6" s="17" t="n">
        <f aca="false">[2]Setembro!$H$30</f>
        <v>4.4</v>
      </c>
      <c r="AB6" s="17" t="str">
        <f aca="false">[2]Setembro!$H$31</f>
        <v>**</v>
      </c>
      <c r="AC6" s="17" t="str">
        <f aca="false">[2]Setembro!$H$32</f>
        <v>**</v>
      </c>
      <c r="AD6" s="17" t="n">
        <f aca="false">[2]Setembro!$H$33</f>
        <v>2.7</v>
      </c>
      <c r="AE6" s="17" t="n">
        <f aca="false">[2]Setembro!$H$34</f>
        <v>2.6</v>
      </c>
      <c r="AF6" s="18" t="n">
        <f aca="false">MAX(B6:AE6)</f>
        <v>9.6</v>
      </c>
    </row>
    <row r="7" customFormat="false" ht="17.1" hidden="false" customHeight="true" outlineLevel="0" collapsed="false">
      <c r="A7" s="14" t="s">
        <v>7</v>
      </c>
      <c r="B7" s="17" t="n">
        <f aca="false">[3]Setembro!$H$5</f>
        <v>11.16</v>
      </c>
      <c r="C7" s="17" t="n">
        <f aca="false">[3]Setembro!$H$6</f>
        <v>12.6</v>
      </c>
      <c r="D7" s="17" t="n">
        <f aca="false">[3]Setembro!$H$7</f>
        <v>11.88</v>
      </c>
      <c r="E7" s="17" t="n">
        <f aca="false">[3]Setembro!$H$8</f>
        <v>16.56</v>
      </c>
      <c r="F7" s="17" t="n">
        <f aca="false">[3]Setembro!$H$9</f>
        <v>14.04</v>
      </c>
      <c r="G7" s="17" t="n">
        <f aca="false">[3]Setembro!$H$10</f>
        <v>17.64</v>
      </c>
      <c r="H7" s="17" t="n">
        <f aca="false">[3]Setembro!$H$11</f>
        <v>16.92</v>
      </c>
      <c r="I7" s="17" t="n">
        <f aca="false">[3]Setembro!$H$12</f>
        <v>16.92</v>
      </c>
      <c r="J7" s="17" t="n">
        <f aca="false">[3]Setembro!$H$13</f>
        <v>23.76</v>
      </c>
      <c r="K7" s="17" t="n">
        <f aca="false">[3]Setembro!$H$14</f>
        <v>16.2</v>
      </c>
      <c r="L7" s="17" t="n">
        <f aca="false">[3]Setembro!$H$15</f>
        <v>17.28</v>
      </c>
      <c r="M7" s="17" t="n">
        <f aca="false">[3]Setembro!$H$16</f>
        <v>20.52</v>
      </c>
      <c r="N7" s="17" t="n">
        <f aca="false">[3]Setembro!$H$17</f>
        <v>21.96</v>
      </c>
      <c r="O7" s="17" t="n">
        <f aca="false">[3]Setembro!$H$18</f>
        <v>20.52</v>
      </c>
      <c r="P7" s="17" t="n">
        <f aca="false">[3]Setembro!$H$19</f>
        <v>12.96</v>
      </c>
      <c r="Q7" s="17" t="n">
        <f aca="false">[3]Setembro!$H$20</f>
        <v>6.12</v>
      </c>
      <c r="R7" s="17" t="n">
        <f aca="false">[3]Setembro!$H$21</f>
        <v>14.04</v>
      </c>
      <c r="S7" s="17" t="n">
        <f aca="false">[3]Setembro!$H$22</f>
        <v>15.12</v>
      </c>
      <c r="T7" s="17" t="n">
        <f aca="false">[3]Setembro!$H$23</f>
        <v>21.6</v>
      </c>
      <c r="U7" s="17" t="n">
        <f aca="false">[3]Setembro!$H$24</f>
        <v>17.64</v>
      </c>
      <c r="V7" s="17" t="n">
        <f aca="false">[3]Setembro!$H$25</f>
        <v>19.8</v>
      </c>
      <c r="W7" s="17" t="n">
        <f aca="false">[3]Setembro!$H$26</f>
        <v>19.8</v>
      </c>
      <c r="X7" s="17" t="n">
        <f aca="false">[3]Setembro!$H$27</f>
        <v>22.68</v>
      </c>
      <c r="Y7" s="17" t="n">
        <f aca="false">[3]Setembro!$H$28</f>
        <v>15.48</v>
      </c>
      <c r="Z7" s="17" t="n">
        <f aca="false">[3]Setembro!$H$29</f>
        <v>11.16</v>
      </c>
      <c r="AA7" s="17" t="n">
        <f aca="false">[3]Setembro!$H$30</f>
        <v>19.8</v>
      </c>
      <c r="AB7" s="17" t="n">
        <f aca="false">[3]Setembro!$H$31</f>
        <v>14.04</v>
      </c>
      <c r="AC7" s="17" t="n">
        <f aca="false">[3]Setembro!$H$32</f>
        <v>17.28</v>
      </c>
      <c r="AD7" s="17" t="n">
        <f aca="false">[3]Setembro!$H$33</f>
        <v>16.92</v>
      </c>
      <c r="AE7" s="17" t="n">
        <f aca="false">[3]Setembro!$H$34</f>
        <v>5.76</v>
      </c>
      <c r="AF7" s="18" t="n">
        <f aca="false">MAX(B7:AE7)</f>
        <v>23.76</v>
      </c>
    </row>
    <row r="8" customFormat="false" ht="17.1" hidden="false" customHeight="true" outlineLevel="0" collapsed="false">
      <c r="A8" s="14" t="s">
        <v>8</v>
      </c>
      <c r="B8" s="17" t="n">
        <f aca="false">[4]Setembro!$H$5</f>
        <v>27.72</v>
      </c>
      <c r="C8" s="17" t="n">
        <f aca="false">[4]Setembro!$H$6</f>
        <v>17.64</v>
      </c>
      <c r="D8" s="17" t="n">
        <f aca="false">[4]Setembro!$H$7</f>
        <v>11.88</v>
      </c>
      <c r="E8" s="17" t="n">
        <f aca="false">[4]Setembro!$H$8</f>
        <v>16.56</v>
      </c>
      <c r="F8" s="17" t="n">
        <f aca="false">[4]Setembro!$H$9</f>
        <v>14.04</v>
      </c>
      <c r="G8" s="17" t="n">
        <f aca="false">[4]Setembro!$H$10</f>
        <v>17.64</v>
      </c>
      <c r="H8" s="17" t="n">
        <f aca="false">[4]Setembro!$H$11</f>
        <v>16.92</v>
      </c>
      <c r="I8" s="17" t="n">
        <f aca="false">[4]Setembro!$H$12</f>
        <v>32.4</v>
      </c>
      <c r="J8" s="17" t="n">
        <f aca="false">[4]Setembro!$H$13</f>
        <v>43.56</v>
      </c>
      <c r="K8" s="17" t="n">
        <f aca="false">[4]Setembro!$H$14</f>
        <v>38.52</v>
      </c>
      <c r="L8" s="17" t="n">
        <f aca="false">[4]Setembro!$H$15</f>
        <v>26.64</v>
      </c>
      <c r="M8" s="17" t="n">
        <f aca="false">[4]Setembro!$H$16</f>
        <v>21.24</v>
      </c>
      <c r="N8" s="17" t="n">
        <f aca="false">[4]Setembro!$H$17</f>
        <v>25.92</v>
      </c>
      <c r="O8" s="17" t="n">
        <f aca="false">[4]Setembro!$H$18</f>
        <v>22.68</v>
      </c>
      <c r="P8" s="17" t="n">
        <f aca="false">[4]Setembro!$H$19</f>
        <v>22.68</v>
      </c>
      <c r="Q8" s="17" t="n">
        <f aca="false">[4]Setembro!$H$20</f>
        <v>18.72</v>
      </c>
      <c r="R8" s="17" t="n">
        <f aca="false">[4]Setembro!$H$21</f>
        <v>17.28</v>
      </c>
      <c r="S8" s="17" t="n">
        <f aca="false">[4]Setembro!$H$22</f>
        <v>28.8</v>
      </c>
      <c r="T8" s="17" t="n">
        <f aca="false">[4]Setembro!$H$23</f>
        <v>40.68</v>
      </c>
      <c r="U8" s="17" t="n">
        <f aca="false">[4]Setembro!$H$24</f>
        <v>37.44</v>
      </c>
      <c r="V8" s="17" t="n">
        <f aca="false">[4]Setembro!$H$25</f>
        <v>24.84</v>
      </c>
      <c r="W8" s="17" t="n">
        <f aca="false">[4]Setembro!$H$26</f>
        <v>29.52</v>
      </c>
      <c r="X8" s="17" t="n">
        <f aca="false">[4]Setembro!$H$27</f>
        <v>20.52</v>
      </c>
      <c r="Y8" s="17" t="n">
        <f aca="false">[4]Setembro!$H$28</f>
        <v>26.28</v>
      </c>
      <c r="Z8" s="17" t="n">
        <f aca="false">[4]Setembro!$H$29</f>
        <v>22.32</v>
      </c>
      <c r="AA8" s="17" t="n">
        <f aca="false">[4]Setembro!$H$30</f>
        <v>38.16</v>
      </c>
      <c r="AB8" s="17" t="n">
        <f aca="false">[4]Setembro!$H$31</f>
        <v>25.56</v>
      </c>
      <c r="AC8" s="17" t="n">
        <f aca="false">[4]Setembro!$H$32</f>
        <v>34.56</v>
      </c>
      <c r="AD8" s="17" t="n">
        <f aca="false">[4]Setembro!$H$33</f>
        <v>36.36</v>
      </c>
      <c r="AE8" s="17" t="n">
        <f aca="false">[4]Setembro!$H$34</f>
        <v>15.84</v>
      </c>
      <c r="AF8" s="18" t="n">
        <f aca="false">MAX(B8:AE8)</f>
        <v>43.56</v>
      </c>
    </row>
    <row r="9" customFormat="false" ht="17.1" hidden="false" customHeight="true" outlineLevel="0" collapsed="false">
      <c r="A9" s="14" t="s">
        <v>9</v>
      </c>
      <c r="B9" s="17" t="str">
        <f aca="false">[5]Setembro!$H$5</f>
        <v>**</v>
      </c>
      <c r="C9" s="17" t="n">
        <f aca="false">[5]Setembro!$H$6</f>
        <v>17.64</v>
      </c>
      <c r="D9" s="17" t="str">
        <f aca="false">[5]Setembro!$H$7</f>
        <v>**</v>
      </c>
      <c r="E9" s="17" t="str">
        <f aca="false">[5]Setembro!$H$8</f>
        <v>**</v>
      </c>
      <c r="F9" s="17" t="str">
        <f aca="false">[5]Setembro!$H$9</f>
        <v>**</v>
      </c>
      <c r="G9" s="17" t="str">
        <f aca="false">[5]Setembro!$H$10</f>
        <v>**</v>
      </c>
      <c r="H9" s="17" t="str">
        <f aca="false">[5]Setembro!$H$11</f>
        <v>**</v>
      </c>
      <c r="I9" s="17" t="str">
        <f aca="false">[5]Setembro!$H$12</f>
        <v>**</v>
      </c>
      <c r="J9" s="17" t="str">
        <f aca="false">[5]Setembro!$H$13</f>
        <v>**</v>
      </c>
      <c r="K9" s="17" t="str">
        <f aca="false">[5]Setembro!$H$14</f>
        <v>**</v>
      </c>
      <c r="L9" s="17" t="str">
        <f aca="false">[5]Setembro!$H$15</f>
        <v>**</v>
      </c>
      <c r="M9" s="17" t="str">
        <f aca="false">[5]Setembro!$H$16</f>
        <v>**</v>
      </c>
      <c r="N9" s="17" t="str">
        <f aca="false">[5]Setembro!$H$17</f>
        <v>**</v>
      </c>
      <c r="O9" s="17" t="str">
        <f aca="false">[5]Setembro!$H$18</f>
        <v>**</v>
      </c>
      <c r="P9" s="17" t="str">
        <f aca="false">[5]Setembro!$H$19</f>
        <v>**</v>
      </c>
      <c r="Q9" s="17" t="str">
        <f aca="false">[5]Setembro!$H$20</f>
        <v>**</v>
      </c>
      <c r="R9" s="17" t="str">
        <f aca="false">[5]Setembro!$H$21</f>
        <v>**</v>
      </c>
      <c r="S9" s="17" t="str">
        <f aca="false">[5]Setembro!$H$22</f>
        <v>**</v>
      </c>
      <c r="T9" s="17" t="str">
        <f aca="false">[5]Setembro!$H$23</f>
        <v>**</v>
      </c>
      <c r="U9" s="17" t="str">
        <f aca="false">[5]Setembro!$H$24</f>
        <v>**</v>
      </c>
      <c r="V9" s="17" t="str">
        <f aca="false">[5]Setembro!$H$25</f>
        <v>**</v>
      </c>
      <c r="W9" s="17" t="str">
        <f aca="false">[5]Setembro!$H$26</f>
        <v>**</v>
      </c>
      <c r="X9" s="17" t="str">
        <f aca="false">[5]Setembro!$H$27</f>
        <v>**</v>
      </c>
      <c r="Y9" s="17" t="str">
        <f aca="false">[5]Setembro!$H$28</f>
        <v>**</v>
      </c>
      <c r="Z9" s="17" t="str">
        <f aca="false">[5]Setembro!$H$29</f>
        <v>**</v>
      </c>
      <c r="AA9" s="17" t="str">
        <f aca="false">[5]Setembro!$H$30</f>
        <v>**</v>
      </c>
      <c r="AB9" s="17" t="str">
        <f aca="false">[5]Setembro!$H$31</f>
        <v>**</v>
      </c>
      <c r="AC9" s="17" t="str">
        <f aca="false">[5]Setembro!$H$32</f>
        <v>**</v>
      </c>
      <c r="AD9" s="17" t="str">
        <f aca="false">[5]Setembro!$H$33</f>
        <v>**</v>
      </c>
      <c r="AE9" s="17" t="str">
        <f aca="false">[5]Setembro!$H$34</f>
        <v>**</v>
      </c>
      <c r="AF9" s="18" t="n">
        <f aca="false">MAX(B9:AE9)</f>
        <v>17.64</v>
      </c>
    </row>
    <row r="10" customFormat="false" ht="17.1" hidden="false" customHeight="true" outlineLevel="0" collapsed="false">
      <c r="A10" s="14" t="s">
        <v>10</v>
      </c>
      <c r="B10" s="17" t="n">
        <f aca="false">[6]Setembro!$H$5</f>
        <v>17.28</v>
      </c>
      <c r="C10" s="17" t="n">
        <f aca="false">[6]Setembro!$H$6</f>
        <v>16.56</v>
      </c>
      <c r="D10" s="17" t="n">
        <f aca="false">[6]Setembro!$H$7</f>
        <v>18.36</v>
      </c>
      <c r="E10" s="17" t="n">
        <f aca="false">[6]Setembro!$H$8</f>
        <v>16.92</v>
      </c>
      <c r="F10" s="17" t="n">
        <f aca="false">[6]Setembro!$H$9</f>
        <v>11.88</v>
      </c>
      <c r="G10" s="17" t="n">
        <f aca="false">[6]Setembro!$H$10</f>
        <v>20.52</v>
      </c>
      <c r="H10" s="17" t="n">
        <f aca="false">[6]Setembro!$H$11</f>
        <v>19.44</v>
      </c>
      <c r="I10" s="17" t="n">
        <f aca="false">[6]Setembro!$H$12</f>
        <v>24.48</v>
      </c>
      <c r="J10" s="17" t="n">
        <f aca="false">[6]Setembro!$H$13</f>
        <v>27</v>
      </c>
      <c r="K10" s="17" t="n">
        <f aca="false">[6]Setembro!$H$14</f>
        <v>22.32</v>
      </c>
      <c r="L10" s="17" t="n">
        <f aca="false">[6]Setembro!$H$15</f>
        <v>23.76</v>
      </c>
      <c r="M10" s="17" t="n">
        <f aca="false">[6]Setembro!$H$16</f>
        <v>18</v>
      </c>
      <c r="N10" s="17" t="n">
        <f aca="false">[6]Setembro!$H$17</f>
        <v>18.36</v>
      </c>
      <c r="O10" s="17" t="n">
        <f aca="false">[6]Setembro!$H$18</f>
        <v>15.48</v>
      </c>
      <c r="P10" s="17" t="n">
        <f aca="false">[6]Setembro!$H$19</f>
        <v>17.28</v>
      </c>
      <c r="Q10" s="17" t="n">
        <f aca="false">[6]Setembro!$H$20</f>
        <v>24.84</v>
      </c>
      <c r="R10" s="17" t="n">
        <f aca="false">[6]Setembro!$H$21</f>
        <v>13.68</v>
      </c>
      <c r="S10" s="17" t="n">
        <f aca="false">[6]Setembro!$H$22</f>
        <v>18</v>
      </c>
      <c r="T10" s="17" t="n">
        <f aca="false">[6]Setembro!$H$23</f>
        <v>18.72</v>
      </c>
      <c r="U10" s="17" t="n">
        <f aca="false">[6]Setembro!$H$24</f>
        <v>20.88</v>
      </c>
      <c r="V10" s="17" t="n">
        <f aca="false">[6]Setembro!$H$25</f>
        <v>23.04</v>
      </c>
      <c r="W10" s="17" t="n">
        <f aca="false">[6]Setembro!$H$26</f>
        <v>23.04</v>
      </c>
      <c r="X10" s="17" t="n">
        <f aca="false">[6]Setembro!$H$27</f>
        <v>22.68</v>
      </c>
      <c r="Y10" s="17" t="n">
        <f aca="false">[6]Setembro!$H$28</f>
        <v>15.84</v>
      </c>
      <c r="Z10" s="17" t="n">
        <f aca="false">[6]Setembro!$H$29</f>
        <v>16.92</v>
      </c>
      <c r="AA10" s="17" t="n">
        <f aca="false">[6]Setembro!$H$30</f>
        <v>23.4</v>
      </c>
      <c r="AB10" s="17" t="n">
        <f aca="false">[6]Setembro!$H$31</f>
        <v>27.72</v>
      </c>
      <c r="AC10" s="17" t="n">
        <f aca="false">[6]Setembro!$H$32</f>
        <v>34.56</v>
      </c>
      <c r="AD10" s="17" t="n">
        <f aca="false">[6]Setembro!$H$33</f>
        <v>20.88</v>
      </c>
      <c r="AE10" s="17" t="n">
        <f aca="false">[6]Setembro!$H$34</f>
        <v>24.48</v>
      </c>
      <c r="AF10" s="18" t="n">
        <f aca="false">MAX(B10:AE10)</f>
        <v>34.56</v>
      </c>
    </row>
    <row r="11" customFormat="false" ht="17.1" hidden="false" customHeight="true" outlineLevel="0" collapsed="false">
      <c r="A11" s="14" t="s">
        <v>11</v>
      </c>
      <c r="B11" s="17" t="str">
        <f aca="false">[7]Setembro!$H$5</f>
        <v>**</v>
      </c>
      <c r="C11" s="17" t="str">
        <f aca="false">[7]Setembro!$H$6</f>
        <v>**</v>
      </c>
      <c r="D11" s="17" t="str">
        <f aca="false">[7]Setembro!$H$7</f>
        <v>**</v>
      </c>
      <c r="E11" s="17" t="str">
        <f aca="false">[7]Setembro!$H$8</f>
        <v>**</v>
      </c>
      <c r="F11" s="17" t="str">
        <f aca="false">[7]Setembro!$H$9</f>
        <v>**</v>
      </c>
      <c r="G11" s="17" t="str">
        <f aca="false">[7]Setembro!$H$10</f>
        <v>**</v>
      </c>
      <c r="H11" s="17" t="str">
        <f aca="false">[7]Setembro!$H$11</f>
        <v>**</v>
      </c>
      <c r="I11" s="17" t="str">
        <f aca="false">[7]Setembro!$H$12</f>
        <v>**</v>
      </c>
      <c r="J11" s="17" t="str">
        <f aca="false">[7]Setembro!$H$13</f>
        <v>**</v>
      </c>
      <c r="K11" s="17" t="str">
        <f aca="false">[7]Setembro!$H$14</f>
        <v>**</v>
      </c>
      <c r="L11" s="17" t="str">
        <f aca="false">[7]Setembro!$H$15</f>
        <v>**</v>
      </c>
      <c r="M11" s="17" t="str">
        <f aca="false">[7]Setembro!$H$16</f>
        <v>**</v>
      </c>
      <c r="N11" s="17" t="str">
        <f aca="false">[7]Setembro!$H$17</f>
        <v>**</v>
      </c>
      <c r="O11" s="17" t="str">
        <f aca="false">[7]Setembro!$H$18</f>
        <v>**</v>
      </c>
      <c r="P11" s="17" t="str">
        <f aca="false">[7]Setembro!$H$19</f>
        <v>**</v>
      </c>
      <c r="Q11" s="17" t="str">
        <f aca="false">[7]Setembro!$H$20</f>
        <v>**</v>
      </c>
      <c r="R11" s="17" t="str">
        <f aca="false">[7]Setembro!$H$21</f>
        <v>**</v>
      </c>
      <c r="S11" s="17" t="str">
        <f aca="false">[7]Setembro!$H$22</f>
        <v>**</v>
      </c>
      <c r="T11" s="17" t="str">
        <f aca="false">[7]Setembro!$H$23</f>
        <v>**</v>
      </c>
      <c r="U11" s="17" t="str">
        <f aca="false">[7]Setembro!$H$24</f>
        <v>**</v>
      </c>
      <c r="V11" s="17" t="n">
        <f aca="false">[7]Setembro!$H$25</f>
        <v>15.12</v>
      </c>
      <c r="W11" s="17" t="n">
        <f aca="false">[7]Setembro!$H$26</f>
        <v>16.92</v>
      </c>
      <c r="X11" s="17" t="str">
        <f aca="false">[7]Setembro!$H$27</f>
        <v>**</v>
      </c>
      <c r="Y11" s="17" t="n">
        <f aca="false">[7]Setembro!$H$28</f>
        <v>14.04</v>
      </c>
      <c r="Z11" s="17" t="n">
        <f aca="false">[7]Setembro!$H$29</f>
        <v>11.88</v>
      </c>
      <c r="AA11" s="17" t="n">
        <f aca="false">[7]Setembro!$H$30</f>
        <v>13.32</v>
      </c>
      <c r="AB11" s="17" t="n">
        <f aca="false">[7]Setembro!$H$31</f>
        <v>19.8</v>
      </c>
      <c r="AC11" s="17" t="n">
        <f aca="false">[7]Setembro!$H$32</f>
        <v>22.68</v>
      </c>
      <c r="AD11" s="17" t="n">
        <f aca="false">[7]Setembro!$H$33</f>
        <v>12.24</v>
      </c>
      <c r="AE11" s="17" t="n">
        <f aca="false">[7]Setembro!$H$34</f>
        <v>12.96</v>
      </c>
      <c r="AF11" s="18" t="n">
        <f aca="false">MAX(B11:AE11)</f>
        <v>22.68</v>
      </c>
    </row>
    <row r="12" customFormat="false" ht="17.1" hidden="false" customHeight="true" outlineLevel="0" collapsed="false">
      <c r="A12" s="14" t="s">
        <v>12</v>
      </c>
      <c r="B12" s="17" t="n">
        <f aca="false">[8]Setembro!$H$5</f>
        <v>8.28</v>
      </c>
      <c r="C12" s="17" t="n">
        <f aca="false">[8]Setembro!$H$6</f>
        <v>11.88</v>
      </c>
      <c r="D12" s="17" t="n">
        <f aca="false">[8]Setembro!$H$7</f>
        <v>10.8</v>
      </c>
      <c r="E12" s="17" t="n">
        <f aca="false">[8]Setembro!$H$8</f>
        <v>18</v>
      </c>
      <c r="F12" s="17" t="n">
        <f aca="false">[8]Setembro!$H$9</f>
        <v>12.6</v>
      </c>
      <c r="G12" s="17" t="n">
        <f aca="false">[8]Setembro!$H$10</f>
        <v>10.08</v>
      </c>
      <c r="H12" s="17" t="n">
        <f aca="false">[8]Setembro!$H$11</f>
        <v>11.52</v>
      </c>
      <c r="I12" s="17" t="n">
        <f aca="false">[8]Setembro!$H$12</f>
        <v>11.16</v>
      </c>
      <c r="J12" s="17" t="n">
        <f aca="false">[8]Setembro!$H$13</f>
        <v>15.84</v>
      </c>
      <c r="K12" s="17" t="n">
        <f aca="false">[8]Setembro!$H$14</f>
        <v>3.6</v>
      </c>
      <c r="L12" s="17" t="n">
        <f aca="false">[8]Setembro!$H$15</f>
        <v>15.48</v>
      </c>
      <c r="M12" s="17" t="n">
        <f aca="false">[8]Setembro!$H$16</f>
        <v>5.76</v>
      </c>
      <c r="N12" s="17" t="n">
        <f aca="false">[8]Setembro!$H$17</f>
        <v>8.28</v>
      </c>
      <c r="O12" s="17" t="n">
        <f aca="false">[8]Setembro!$H$18</f>
        <v>7.2</v>
      </c>
      <c r="P12" s="17" t="n">
        <f aca="false">[8]Setembro!$H$19</f>
        <v>11.88</v>
      </c>
      <c r="Q12" s="17" t="n">
        <f aca="false">[8]Setembro!$H$20</f>
        <v>0.36</v>
      </c>
      <c r="R12" s="17" t="n">
        <f aca="false">[8]Setembro!$H$21</f>
        <v>7.92</v>
      </c>
      <c r="S12" s="17" t="n">
        <f aca="false">[8]Setembro!$H$22</f>
        <v>16.2</v>
      </c>
      <c r="T12" s="17" t="n">
        <f aca="false">[8]Setembro!$H$23</f>
        <v>11.88</v>
      </c>
      <c r="U12" s="17" t="n">
        <f aca="false">[8]Setembro!$H$24</f>
        <v>12.24</v>
      </c>
      <c r="V12" s="17" t="n">
        <f aca="false">[8]Setembro!$H$25</f>
        <v>18</v>
      </c>
      <c r="W12" s="17" t="n">
        <f aca="false">[8]Setembro!$H$26</f>
        <v>13.32</v>
      </c>
      <c r="X12" s="17" t="n">
        <f aca="false">[8]Setembro!$H$27</f>
        <v>16.2</v>
      </c>
      <c r="Y12" s="17" t="n">
        <f aca="false">[8]Setembro!$H$28</f>
        <v>15.12</v>
      </c>
      <c r="Z12" s="17" t="n">
        <f aca="false">[8]Setembro!$H$29</f>
        <v>5.4</v>
      </c>
      <c r="AA12" s="17" t="n">
        <f aca="false">[8]Setembro!$H$30</f>
        <v>12.24</v>
      </c>
      <c r="AB12" s="17" t="n">
        <f aca="false">[8]Setembro!$H$31</f>
        <v>15.84</v>
      </c>
      <c r="AC12" s="17" t="n">
        <f aca="false">[8]Setembro!$H$32</f>
        <v>28.08</v>
      </c>
      <c r="AD12" s="17" t="n">
        <f aca="false">[8]Setembro!$H$33</f>
        <v>9</v>
      </c>
      <c r="AE12" s="17" t="n">
        <f aca="false">[8]Setembro!$H$34</f>
        <v>14.4</v>
      </c>
      <c r="AF12" s="18" t="n">
        <f aca="false">MAX(B12:AE12)</f>
        <v>28.08</v>
      </c>
    </row>
    <row r="13" customFormat="false" ht="17.1" hidden="false" customHeight="true" outlineLevel="0" collapsed="false">
      <c r="A13" s="14" t="s">
        <v>13</v>
      </c>
      <c r="B13" s="17" t="n">
        <f aca="false">[9]Setembro!$H$5</f>
        <v>18</v>
      </c>
      <c r="C13" s="17" t="n">
        <f aca="false">[9]Setembro!$H$6</f>
        <v>15.84</v>
      </c>
      <c r="D13" s="17" t="n">
        <f aca="false">[9]Setembro!$H$7</f>
        <v>19.44</v>
      </c>
      <c r="E13" s="17" t="n">
        <f aca="false">[9]Setembro!$H$8</f>
        <v>22.68</v>
      </c>
      <c r="F13" s="17" t="n">
        <f aca="false">[9]Setembro!$H$9</f>
        <v>17.28</v>
      </c>
      <c r="G13" s="17" t="n">
        <f aca="false">[9]Setembro!$H$10</f>
        <v>17.28</v>
      </c>
      <c r="H13" s="17" t="n">
        <f aca="false">[9]Setembro!$H$11</f>
        <v>15.12</v>
      </c>
      <c r="I13" s="17" t="n">
        <f aca="false">[9]Setembro!$H$12</f>
        <v>15.84</v>
      </c>
      <c r="J13" s="17" t="n">
        <f aca="false">[9]Setembro!$H$13</f>
        <v>24.12</v>
      </c>
      <c r="K13" s="17" t="n">
        <f aca="false">[9]Setembro!$H$14</f>
        <v>22.68</v>
      </c>
      <c r="L13" s="17" t="n">
        <f aca="false">[9]Setembro!$H$15</f>
        <v>17.28</v>
      </c>
      <c r="M13" s="17" t="n">
        <f aca="false">[9]Setembro!$H$16</f>
        <v>19.44</v>
      </c>
      <c r="N13" s="17" t="n">
        <f aca="false">[9]Setembro!$H$17</f>
        <v>29.88</v>
      </c>
      <c r="O13" s="17" t="n">
        <f aca="false">[9]Setembro!$H$18</f>
        <v>24.12</v>
      </c>
      <c r="P13" s="17" t="n">
        <f aca="false">[9]Setembro!$H$19</f>
        <v>15.48</v>
      </c>
      <c r="Q13" s="17" t="n">
        <f aca="false">[9]Setembro!$H$20</f>
        <v>10.8</v>
      </c>
      <c r="R13" s="17" t="n">
        <f aca="false">[9]Setembro!$H$21</f>
        <v>22.32</v>
      </c>
      <c r="S13" s="17" t="n">
        <f aca="false">[9]Setembro!$H$22</f>
        <v>22.32</v>
      </c>
      <c r="T13" s="17" t="n">
        <f aca="false">[9]Setembro!$H$23</f>
        <v>21.6</v>
      </c>
      <c r="U13" s="17" t="n">
        <f aca="false">[9]Setembro!$H$24</f>
        <v>19.08</v>
      </c>
      <c r="V13" s="17" t="n">
        <f aca="false">[9]Setembro!$H$25</f>
        <v>24.48</v>
      </c>
      <c r="W13" s="17" t="n">
        <f aca="false">[9]Setembro!$H$26</f>
        <v>23.4</v>
      </c>
      <c r="X13" s="17" t="n">
        <f aca="false">[9]Setembro!$H$27</f>
        <v>22.68</v>
      </c>
      <c r="Y13" s="17" t="n">
        <f aca="false">[9]Setembro!$H$28</f>
        <v>2.5</v>
      </c>
      <c r="Z13" s="17" t="n">
        <f aca="false">[9]Setembro!$H$29</f>
        <v>14.4</v>
      </c>
      <c r="AA13" s="17" t="n">
        <f aca="false">[9]Setembro!$H$30</f>
        <v>11.52</v>
      </c>
      <c r="AB13" s="17" t="str">
        <f aca="false">[9]Setembro!$H$31</f>
        <v>**</v>
      </c>
      <c r="AC13" s="17" t="str">
        <f aca="false">[9]Setembro!$H$32</f>
        <v>**</v>
      </c>
      <c r="AD13" s="17" t="n">
        <f aca="false">[9]Setembro!$H$33</f>
        <v>11.16</v>
      </c>
      <c r="AE13" s="17" t="n">
        <f aca="false">[9]Setembro!$H$34</f>
        <v>10.08</v>
      </c>
      <c r="AF13" s="18" t="n">
        <f aca="false">MAX(B13:AE13)</f>
        <v>29.88</v>
      </c>
    </row>
    <row r="14" customFormat="false" ht="17.1" hidden="false" customHeight="true" outlineLevel="0" collapsed="false">
      <c r="A14" s="14" t="s">
        <v>14</v>
      </c>
      <c r="B14" s="17" t="n">
        <f aca="false">[10]Setembro!$H$5</f>
        <v>20.16</v>
      </c>
      <c r="C14" s="17" t="n">
        <f aca="false">[10]Setembro!$H$6</f>
        <v>18.36</v>
      </c>
      <c r="D14" s="17" t="n">
        <f aca="false">[10]Setembro!$H$7</f>
        <v>18.36</v>
      </c>
      <c r="E14" s="17" t="n">
        <f aca="false">[10]Setembro!$H$8</f>
        <v>21.24</v>
      </c>
      <c r="F14" s="17" t="n">
        <f aca="false">[10]Setembro!$H$9</f>
        <v>19.44</v>
      </c>
      <c r="G14" s="17" t="n">
        <f aca="false">[10]Setembro!$H$10</f>
        <v>20.52</v>
      </c>
      <c r="H14" s="17" t="n">
        <f aca="false">[10]Setembro!$H$11</f>
        <v>14.4</v>
      </c>
      <c r="I14" s="17" t="n">
        <f aca="false">[10]Setembro!$H$12</f>
        <v>22.68</v>
      </c>
      <c r="J14" s="17" t="n">
        <f aca="false">[10]Setembro!$H$13</f>
        <v>26.64</v>
      </c>
      <c r="K14" s="17" t="n">
        <f aca="false">[10]Setembro!$H$14</f>
        <v>25.92</v>
      </c>
      <c r="L14" s="17" t="n">
        <f aca="false">[10]Setembro!$H$15</f>
        <v>23.04</v>
      </c>
      <c r="M14" s="17" t="n">
        <f aca="false">[10]Setembro!$H$16</f>
        <v>20.16</v>
      </c>
      <c r="N14" s="17" t="n">
        <f aca="false">[10]Setembro!$H$17</f>
        <v>29.52</v>
      </c>
      <c r="O14" s="17" t="n">
        <f aca="false">[10]Setembro!$H$18</f>
        <v>33.12</v>
      </c>
      <c r="P14" s="17" t="n">
        <f aca="false">[10]Setembro!$H$19</f>
        <v>16.2</v>
      </c>
      <c r="Q14" s="17" t="n">
        <f aca="false">[10]Setembro!$H$20</f>
        <v>12.6</v>
      </c>
      <c r="R14" s="17" t="n">
        <f aca="false">[10]Setembro!$H$21</f>
        <v>27</v>
      </c>
      <c r="S14" s="17" t="n">
        <f aca="false">[10]Setembro!$H$22</f>
        <v>23.76</v>
      </c>
      <c r="T14" s="17" t="n">
        <f aca="false">[10]Setembro!$H$23</f>
        <v>27</v>
      </c>
      <c r="U14" s="17" t="n">
        <f aca="false">[10]Setembro!$H$24</f>
        <v>21.6</v>
      </c>
      <c r="V14" s="17" t="n">
        <f aca="false">[10]Setembro!$H$25</f>
        <v>29.88</v>
      </c>
      <c r="W14" s="17" t="n">
        <f aca="false">[10]Setembro!$H$26</f>
        <v>29.88</v>
      </c>
      <c r="X14" s="17" t="n">
        <f aca="false">[10]Setembro!$H$27</f>
        <v>31.32</v>
      </c>
      <c r="Y14" s="17" t="n">
        <f aca="false">[10]Setembro!$H$28</f>
        <v>24.48</v>
      </c>
      <c r="Z14" s="17" t="n">
        <f aca="false">[10]Setembro!$H$29</f>
        <v>14.76</v>
      </c>
      <c r="AA14" s="17" t="n">
        <f aca="false">[10]Setembro!$H$30</f>
        <v>28.8</v>
      </c>
      <c r="AB14" s="17" t="n">
        <f aca="false">[10]Setembro!$H$31</f>
        <v>15.84</v>
      </c>
      <c r="AC14" s="17" t="str">
        <f aca="false">[10]Setembro!$H$32</f>
        <v>**</v>
      </c>
      <c r="AD14" s="17" t="n">
        <f aca="false">[10]Setembro!$H$33</f>
        <v>16.56</v>
      </c>
      <c r="AE14" s="17" t="n">
        <f aca="false">[10]Setembro!$H$34</f>
        <v>15.84</v>
      </c>
      <c r="AF14" s="18" t="n">
        <f aca="false">MAX(B14:AE14)</f>
        <v>33.12</v>
      </c>
    </row>
    <row r="15" customFormat="false" ht="17.1" hidden="false" customHeight="true" outlineLevel="0" collapsed="false">
      <c r="A15" s="14" t="s">
        <v>15</v>
      </c>
      <c r="B15" s="17" t="n">
        <f aca="false">[11]Setembro!$H$5</f>
        <v>25.2</v>
      </c>
      <c r="C15" s="17" t="n">
        <f aca="false">[11]Setembro!$H$6</f>
        <v>19.44</v>
      </c>
      <c r="D15" s="17" t="n">
        <f aca="false">[11]Setembro!$H$7</f>
        <v>16.2</v>
      </c>
      <c r="E15" s="17" t="n">
        <f aca="false">[11]Setembro!$H$8</f>
        <v>26.28</v>
      </c>
      <c r="F15" s="17" t="n">
        <f aca="false">[11]Setembro!$H$9</f>
        <v>20.16</v>
      </c>
      <c r="G15" s="17" t="n">
        <f aca="false">[11]Setembro!$H$10</f>
        <v>17.64</v>
      </c>
      <c r="H15" s="17" t="n">
        <f aca="false">[11]Setembro!$H$11</f>
        <v>17.64</v>
      </c>
      <c r="I15" s="17" t="n">
        <f aca="false">[11]Setembro!$H$12</f>
        <v>23.4</v>
      </c>
      <c r="J15" s="17" t="n">
        <f aca="false">[11]Setembro!$H$13</f>
        <v>23.04</v>
      </c>
      <c r="K15" s="17" t="n">
        <f aca="false">[11]Setembro!$H$14</f>
        <v>24.84</v>
      </c>
      <c r="L15" s="17" t="n">
        <f aca="false">[11]Setembro!$H$15</f>
        <v>23.4</v>
      </c>
      <c r="M15" s="17" t="n">
        <f aca="false">[11]Setembro!$H$16</f>
        <v>30.6</v>
      </c>
      <c r="N15" s="17" t="n">
        <f aca="false">[11]Setembro!$H$17</f>
        <v>32.04</v>
      </c>
      <c r="O15" s="17" t="n">
        <f aca="false">[11]Setembro!$H$18</f>
        <v>26.64</v>
      </c>
      <c r="P15" s="17" t="n">
        <f aca="false">[11]Setembro!$H$19</f>
        <v>15.48</v>
      </c>
      <c r="Q15" s="17" t="n">
        <f aca="false">[11]Setembro!$H$20</f>
        <v>11.88</v>
      </c>
      <c r="R15" s="17" t="n">
        <f aca="false">[11]Setembro!$H$21</f>
        <v>21.6</v>
      </c>
      <c r="S15" s="17" t="n">
        <f aca="false">[11]Setembro!$H$22</f>
        <v>23.04</v>
      </c>
      <c r="T15" s="17" t="n">
        <f aca="false">[11]Setembro!$H$23</f>
        <v>23.4</v>
      </c>
      <c r="U15" s="17" t="n">
        <f aca="false">[11]Setembro!$H$24</f>
        <v>23.04</v>
      </c>
      <c r="V15" s="17" t="n">
        <f aca="false">[11]Setembro!$H$25</f>
        <v>27.36</v>
      </c>
      <c r="W15" s="17" t="n">
        <f aca="false">[11]Setembro!$H$26</f>
        <v>28.44</v>
      </c>
      <c r="X15" s="17" t="n">
        <f aca="false">[11]Setembro!$H$27</f>
        <v>35.64</v>
      </c>
      <c r="Y15" s="17" t="n">
        <f aca="false">[11]Setembro!$H$28</f>
        <v>21.96</v>
      </c>
      <c r="Z15" s="17" t="n">
        <f aca="false">[11]Setembro!$H$29</f>
        <v>11.88</v>
      </c>
      <c r="AA15" s="17" t="n">
        <f aca="false">[11]Setembro!$H$30</f>
        <v>27.72</v>
      </c>
      <c r="AB15" s="17" t="n">
        <f aca="false">[11]Setembro!$H$31</f>
        <v>25.92</v>
      </c>
      <c r="AC15" s="17" t="n">
        <f aca="false">[11]Setembro!$H$32</f>
        <v>27.36</v>
      </c>
      <c r="AD15" s="17" t="str">
        <f aca="false">[11]Setembro!$H$33</f>
        <v>**</v>
      </c>
      <c r="AE15" s="17" t="n">
        <f aca="false">[11]Setembro!$H$34</f>
        <v>7.56</v>
      </c>
      <c r="AF15" s="18" t="n">
        <f aca="false">MAX(B15:AE15)</f>
        <v>35.64</v>
      </c>
    </row>
    <row r="16" customFormat="false" ht="17.1" hidden="false" customHeight="true" outlineLevel="0" collapsed="false">
      <c r="A16" s="14" t="s">
        <v>16</v>
      </c>
      <c r="B16" s="17" t="n">
        <f aca="false">[12]Setembro!$H$5</f>
        <v>16.92</v>
      </c>
      <c r="C16" s="17" t="n">
        <f aca="false">[12]Setembro!$H$6</f>
        <v>11.88</v>
      </c>
      <c r="D16" s="17" t="n">
        <f aca="false">[12]Setembro!$H$7</f>
        <v>11.16</v>
      </c>
      <c r="E16" s="17" t="n">
        <f aca="false">[12]Setembro!$H$8</f>
        <v>16.56</v>
      </c>
      <c r="F16" s="17" t="n">
        <f aca="false">[12]Setembro!$H$9</f>
        <v>12.6</v>
      </c>
      <c r="G16" s="17" t="n">
        <f aca="false">[12]Setembro!$H$10</f>
        <v>8.28</v>
      </c>
      <c r="H16" s="17" t="n">
        <f aca="false">[12]Setembro!$H$11</f>
        <v>17.28</v>
      </c>
      <c r="I16" s="17" t="n">
        <f aca="false">[12]Setembro!$H$12</f>
        <v>14.76</v>
      </c>
      <c r="J16" s="17" t="n">
        <f aca="false">[12]Setembro!$H$13</f>
        <v>16.56</v>
      </c>
      <c r="K16" s="17" t="n">
        <f aca="false">[12]Setembro!$H$14</f>
        <v>18.36</v>
      </c>
      <c r="L16" s="17" t="n">
        <f aca="false">[12]Setembro!$H$15</f>
        <v>17.64</v>
      </c>
      <c r="M16" s="17" t="n">
        <f aca="false">[12]Setembro!$H$16</f>
        <v>19.8</v>
      </c>
      <c r="N16" s="17" t="n">
        <f aca="false">[12]Setembro!$H$17</f>
        <v>24.84</v>
      </c>
      <c r="O16" s="17" t="n">
        <f aca="false">[12]Setembro!$H$18</f>
        <v>18.36</v>
      </c>
      <c r="P16" s="17" t="n">
        <f aca="false">[12]Setembro!$H$19</f>
        <v>9.72</v>
      </c>
      <c r="Q16" s="17" t="n">
        <f aca="false">[12]Setembro!$H$20</f>
        <v>6.84</v>
      </c>
      <c r="R16" s="17" t="n">
        <f aca="false">[12]Setembro!$H$21</f>
        <v>21.6</v>
      </c>
      <c r="S16" s="17" t="n">
        <f aca="false">[12]Setembro!$H$22</f>
        <v>23.04</v>
      </c>
      <c r="T16" s="17" t="n">
        <f aca="false">[12]Setembro!$H$23</f>
        <v>23.4</v>
      </c>
      <c r="U16" s="17" t="n">
        <f aca="false">[12]Setembro!$H$24</f>
        <v>23.04</v>
      </c>
      <c r="V16" s="17" t="n">
        <f aca="false">[12]Setembro!$H$25</f>
        <v>21.96</v>
      </c>
      <c r="W16" s="17" t="n">
        <f aca="false">[12]Setembro!$H$26</f>
        <v>15.48</v>
      </c>
      <c r="X16" s="17" t="n">
        <f aca="false">[12]Setembro!$H$27</f>
        <v>16.56</v>
      </c>
      <c r="Y16" s="17" t="n">
        <f aca="false">[12]Setembro!$H$28</f>
        <v>16.92</v>
      </c>
      <c r="Z16" s="17" t="n">
        <f aca="false">[12]Setembro!$H$29</f>
        <v>13.32</v>
      </c>
      <c r="AA16" s="17" t="n">
        <f aca="false">[12]Setembro!$H$30</f>
        <v>18.36</v>
      </c>
      <c r="AB16" s="17" t="n">
        <f aca="false">[12]Setembro!$H$31</f>
        <v>20.16</v>
      </c>
      <c r="AC16" s="17" t="n">
        <f aca="false">[12]Setembro!$H$32</f>
        <v>17.28</v>
      </c>
      <c r="AD16" s="17" t="n">
        <f aca="false">[12]Setembro!$H$33</f>
        <v>7.92</v>
      </c>
      <c r="AE16" s="17" t="n">
        <f aca="false">[12]Setembro!$H$34</f>
        <v>7.56</v>
      </c>
      <c r="AF16" s="18" t="n">
        <f aca="false">MAX(B16:AE16)</f>
        <v>24.84</v>
      </c>
    </row>
    <row r="17" customFormat="false" ht="17.1" hidden="false" customHeight="true" outlineLevel="0" collapsed="false">
      <c r="A17" s="14" t="s">
        <v>17</v>
      </c>
      <c r="B17" s="17" t="n">
        <f aca="false">[13]Setembro!$H$5</f>
        <v>12.24</v>
      </c>
      <c r="C17" s="17" t="n">
        <f aca="false">[13]Setembro!$H$6</f>
        <v>17.64</v>
      </c>
      <c r="D17" s="17" t="n">
        <f aca="false">[13]Setembro!$H$7</f>
        <v>15.48</v>
      </c>
      <c r="E17" s="17" t="n">
        <f aca="false">[13]Setembro!$H$8</f>
        <v>13.68</v>
      </c>
      <c r="F17" s="17" t="n">
        <f aca="false">[13]Setembro!$H$9</f>
        <v>12.24</v>
      </c>
      <c r="G17" s="17" t="n">
        <f aca="false">[13]Setembro!$H$10</f>
        <v>11.88</v>
      </c>
      <c r="H17" s="17" t="n">
        <f aca="false">[13]Setembro!$H$11</f>
        <v>14.4</v>
      </c>
      <c r="I17" s="17" t="n">
        <f aca="false">[13]Setembro!$H$12</f>
        <v>14.04</v>
      </c>
      <c r="J17" s="17" t="n">
        <f aca="false">[13]Setembro!$H$13</f>
        <v>18.36</v>
      </c>
      <c r="K17" s="17" t="n">
        <f aca="false">[13]Setembro!$H$14</f>
        <v>15.84</v>
      </c>
      <c r="L17" s="17" t="n">
        <f aca="false">[13]Setembro!$H$15</f>
        <v>12.6</v>
      </c>
      <c r="M17" s="17" t="n">
        <f aca="false">[13]Setembro!$H$16</f>
        <v>12.96</v>
      </c>
      <c r="N17" s="17" t="n">
        <f aca="false">[13]Setembro!$H$17</f>
        <v>16.56</v>
      </c>
      <c r="O17" s="17" t="n">
        <f aca="false">[13]Setembro!$H$18</f>
        <v>11.52</v>
      </c>
      <c r="P17" s="17" t="n">
        <f aca="false">[13]Setembro!$H$19</f>
        <v>13.32</v>
      </c>
      <c r="Q17" s="17" t="n">
        <f aca="false">[13]Setembro!$H$20</f>
        <v>6.84</v>
      </c>
      <c r="R17" s="17" t="n">
        <f aca="false">[13]Setembro!$H$21</f>
        <v>11.88</v>
      </c>
      <c r="S17" s="17" t="n">
        <f aca="false">[13]Setembro!$H$22</f>
        <v>13.68</v>
      </c>
      <c r="T17" s="17" t="n">
        <f aca="false">[13]Setembro!$H$23</f>
        <v>18.36</v>
      </c>
      <c r="U17" s="17" t="n">
        <f aca="false">[13]Setembro!$H$24</f>
        <v>11.16</v>
      </c>
      <c r="V17" s="17" t="n">
        <f aca="false">[13]Setembro!$H$25</f>
        <v>16.92</v>
      </c>
      <c r="W17" s="17" t="n">
        <f aca="false">[13]Setembro!$H$26</f>
        <v>15.84</v>
      </c>
      <c r="X17" s="17" t="n">
        <f aca="false">[13]Setembro!$H$27</f>
        <v>14.76</v>
      </c>
      <c r="Y17" s="17" t="n">
        <f aca="false">[13]Setembro!$H$28</f>
        <v>9</v>
      </c>
      <c r="Z17" s="17" t="n">
        <f aca="false">[13]Setembro!$H$29</f>
        <v>10.44</v>
      </c>
      <c r="AA17" s="17" t="n">
        <f aca="false">[13]Setembro!$H$30</f>
        <v>13.68</v>
      </c>
      <c r="AB17" s="17" t="n">
        <f aca="false">[13]Setembro!$H$31</f>
        <v>13.68</v>
      </c>
      <c r="AC17" s="17" t="str">
        <f aca="false">[13]Setembro!$H$32</f>
        <v>**</v>
      </c>
      <c r="AD17" s="17" t="str">
        <f aca="false">[13]Setembro!$H$33</f>
        <v>**</v>
      </c>
      <c r="AE17" s="17" t="n">
        <f aca="false">[13]Setembro!$H$34</f>
        <v>5.76</v>
      </c>
      <c r="AF17" s="18" t="n">
        <f aca="false">MAX(B17:AE17)</f>
        <v>18.36</v>
      </c>
    </row>
    <row r="18" customFormat="false" ht="17.1" hidden="false" customHeight="true" outlineLevel="0" collapsed="false">
      <c r="A18" s="14" t="s">
        <v>18</v>
      </c>
      <c r="B18" s="17" t="n">
        <f aca="false">[14]Setembro!$H$5</f>
        <v>10.44</v>
      </c>
      <c r="C18" s="17" t="n">
        <f aca="false">[14]Setembro!$H$6</f>
        <v>10.8</v>
      </c>
      <c r="D18" s="17" t="n">
        <f aca="false">[14]Setembro!$H$7</f>
        <v>7.56</v>
      </c>
      <c r="E18" s="17" t="n">
        <f aca="false">[14]Setembro!$H$8</f>
        <v>12.96</v>
      </c>
      <c r="F18" s="17" t="n">
        <f aca="false">[14]Setembro!$H$9</f>
        <v>16.56</v>
      </c>
      <c r="G18" s="17" t="n">
        <f aca="false">[14]Setembro!$H$10</f>
        <v>9.36</v>
      </c>
      <c r="H18" s="17" t="n">
        <f aca="false">[14]Setembro!$H$11</f>
        <v>7.56</v>
      </c>
      <c r="I18" s="17" t="n">
        <f aca="false">[14]Setembro!$H$12</f>
        <v>7.56</v>
      </c>
      <c r="J18" s="17" t="n">
        <f aca="false">[14]Setembro!$H$13</f>
        <v>9.36</v>
      </c>
      <c r="K18" s="17" t="n">
        <f aca="false">[14]Setembro!$H$14</f>
        <v>13.32</v>
      </c>
      <c r="L18" s="17" t="n">
        <f aca="false">[14]Setembro!$H$15</f>
        <v>19.8</v>
      </c>
      <c r="M18" s="17" t="n">
        <f aca="false">[14]Setembro!$H$16</f>
        <v>11.52</v>
      </c>
      <c r="N18" s="17" t="n">
        <f aca="false">[14]Setembro!$H$17</f>
        <v>23.04</v>
      </c>
      <c r="O18" s="17" t="n">
        <f aca="false">[14]Setembro!$H$18</f>
        <v>10.8</v>
      </c>
      <c r="P18" s="17" t="n">
        <f aca="false">[14]Setembro!$H$19</f>
        <v>14.76</v>
      </c>
      <c r="Q18" s="17" t="n">
        <f aca="false">[14]Setembro!$H$20</f>
        <v>6.48</v>
      </c>
      <c r="R18" s="17" t="n">
        <f aca="false">[14]Setembro!$H$21</f>
        <v>8.64</v>
      </c>
      <c r="S18" s="17" t="n">
        <f aca="false">[14]Setembro!$H$22</f>
        <v>12.6</v>
      </c>
      <c r="T18" s="17" t="n">
        <f aca="false">[14]Setembro!$H$23</f>
        <v>9.36</v>
      </c>
      <c r="U18" s="17" t="n">
        <f aca="false">[14]Setembro!$H$24</f>
        <v>12.96</v>
      </c>
      <c r="V18" s="17" t="n">
        <f aca="false">[14]Setembro!$H$25</f>
        <v>19.44</v>
      </c>
      <c r="W18" s="17" t="n">
        <f aca="false">[14]Setembro!$H$26</f>
        <v>14.76</v>
      </c>
      <c r="X18" s="17" t="n">
        <f aca="false">[14]Setembro!$H$27</f>
        <v>11.88</v>
      </c>
      <c r="Y18" s="17" t="n">
        <f aca="false">[14]Setembro!$H$28</f>
        <v>5.76</v>
      </c>
      <c r="Z18" s="17" t="n">
        <f aca="false">[14]Setembro!$H$29</f>
        <v>1.8</v>
      </c>
      <c r="AA18" s="17" t="n">
        <f aca="false">[14]Setembro!$H$30</f>
        <v>11.16</v>
      </c>
      <c r="AB18" s="17" t="n">
        <f aca="false">[14]Setembro!$H$31</f>
        <v>11.52</v>
      </c>
      <c r="AC18" s="17" t="n">
        <f aca="false">[14]Setembro!$H$32</f>
        <v>11.16</v>
      </c>
      <c r="AD18" s="17" t="n">
        <f aca="false">[14]Setembro!$H$33</f>
        <v>5.04</v>
      </c>
      <c r="AE18" s="17" t="n">
        <f aca="false">[14]Setembro!$H$34</f>
        <v>5.76</v>
      </c>
      <c r="AF18" s="18" t="n">
        <f aca="false">MAX(B18:AE18)</f>
        <v>23.04</v>
      </c>
    </row>
    <row r="19" customFormat="false" ht="17.1" hidden="false" customHeight="true" outlineLevel="0" collapsed="false">
      <c r="A19" s="14" t="s">
        <v>19</v>
      </c>
      <c r="B19" s="17" t="n">
        <f aca="false">[15]Setembro!$H$5</f>
        <v>20.88</v>
      </c>
      <c r="C19" s="17" t="n">
        <f aca="false">[15]Setembro!$H$6</f>
        <v>24.48</v>
      </c>
      <c r="D19" s="17" t="n">
        <f aca="false">[15]Setembro!$H$7</f>
        <v>14.4</v>
      </c>
      <c r="E19" s="17" t="n">
        <f aca="false">[15]Setembro!$H$8</f>
        <v>21.6</v>
      </c>
      <c r="F19" s="17" t="n">
        <f aca="false">[15]Setembro!$H$9</f>
        <v>18</v>
      </c>
      <c r="G19" s="17" t="n">
        <f aca="false">[15]Setembro!$H$10</f>
        <v>16.92</v>
      </c>
      <c r="H19" s="17" t="n">
        <f aca="false">[15]Setembro!$H$11</f>
        <v>20.16</v>
      </c>
      <c r="I19" s="17" t="n">
        <f aca="false">[15]Setembro!$H$12</f>
        <v>15.48</v>
      </c>
      <c r="J19" s="17" t="n">
        <f aca="false">[15]Setembro!$H$13</f>
        <v>23.04</v>
      </c>
      <c r="K19" s="17" t="n">
        <f aca="false">[15]Setembro!$H$14</f>
        <v>13.32</v>
      </c>
      <c r="L19" s="17" t="n">
        <f aca="false">[15]Setembro!$H$15</f>
        <v>19.8</v>
      </c>
      <c r="M19" s="17" t="n">
        <f aca="false">[15]Setembro!$H$16</f>
        <v>11.52</v>
      </c>
      <c r="N19" s="17" t="n">
        <f aca="false">[15]Setembro!$H$17</f>
        <v>26.28</v>
      </c>
      <c r="O19" s="17" t="n">
        <f aca="false">[15]Setembro!$H$18</f>
        <v>20.88</v>
      </c>
      <c r="P19" s="17" t="n">
        <f aca="false">[15]Setembro!$H$19</f>
        <v>12.24</v>
      </c>
      <c r="Q19" s="17" t="n">
        <f aca="false">[15]Setembro!$H$20</f>
        <v>6.84</v>
      </c>
      <c r="R19" s="17" t="n">
        <f aca="false">[15]Setembro!$H$21</f>
        <v>15.12</v>
      </c>
      <c r="S19" s="17" t="n">
        <f aca="false">[15]Setembro!$H$22</f>
        <v>18</v>
      </c>
      <c r="T19" s="17" t="n">
        <f aca="false">[15]Setembro!$H$23</f>
        <v>15.84</v>
      </c>
      <c r="U19" s="17" t="n">
        <f aca="false">[15]Setembro!$H$24</f>
        <v>22.32</v>
      </c>
      <c r="V19" s="17" t="n">
        <f aca="false">[15]Setembro!$H$25</f>
        <v>23.4</v>
      </c>
      <c r="W19" s="17" t="n">
        <f aca="false">[15]Setembro!$H$26</f>
        <v>23.76</v>
      </c>
      <c r="X19" s="17" t="n">
        <f aca="false">[15]Setembro!$H$27</f>
        <v>23.76</v>
      </c>
      <c r="Y19" s="17" t="n">
        <f aca="false">[15]Setembro!$H$28</f>
        <v>16.2</v>
      </c>
      <c r="Z19" s="17" t="n">
        <f aca="false">[15]Setembro!$H$29</f>
        <v>11.16</v>
      </c>
      <c r="AA19" s="17" t="n">
        <f aca="false">[15]Setembro!$H$30</f>
        <v>17.28</v>
      </c>
      <c r="AB19" s="17" t="n">
        <f aca="false">[15]Setembro!$H$31</f>
        <v>29.88</v>
      </c>
      <c r="AC19" s="17" t="n">
        <f aca="false">[15]Setembro!$H$32</f>
        <v>33.84</v>
      </c>
      <c r="AD19" s="17" t="n">
        <f aca="false">[15]Setembro!$H$33</f>
        <v>13.32</v>
      </c>
      <c r="AE19" s="17" t="n">
        <f aca="false">[15]Setembro!$H$34</f>
        <v>14.76</v>
      </c>
      <c r="AF19" s="18" t="n">
        <f aca="false">MAX(B19:AE19)</f>
        <v>33.84</v>
      </c>
    </row>
    <row r="20" customFormat="false" ht="17.1" hidden="false" customHeight="true" outlineLevel="0" collapsed="false">
      <c r="A20" s="14" t="s">
        <v>20</v>
      </c>
      <c r="B20" s="17" t="str">
        <f aca="false">[16]Setembro!$H$5</f>
        <v>**</v>
      </c>
      <c r="C20" s="17" t="str">
        <f aca="false">[16]Setembro!$H$6</f>
        <v>**</v>
      </c>
      <c r="D20" s="17" t="str">
        <f aca="false">[16]Setembro!$H$7</f>
        <v>**</v>
      </c>
      <c r="E20" s="17" t="str">
        <f aca="false">[16]Setembro!$H$8</f>
        <v>**</v>
      </c>
      <c r="F20" s="17" t="str">
        <f aca="false">[16]Setembro!$H$9</f>
        <v>**</v>
      </c>
      <c r="G20" s="17" t="str">
        <f aca="false">[16]Setembro!$H$10</f>
        <v>**</v>
      </c>
      <c r="H20" s="17" t="str">
        <f aca="false">[16]Setembro!$H$11</f>
        <v>**</v>
      </c>
      <c r="I20" s="17" t="str">
        <f aca="false">[16]Setembro!$H$12</f>
        <v>**</v>
      </c>
      <c r="J20" s="17" t="str">
        <f aca="false">[16]Setembro!$H$13</f>
        <v>**</v>
      </c>
      <c r="K20" s="17" t="str">
        <f aca="false">[16]Setembro!$H$14</f>
        <v>**</v>
      </c>
      <c r="L20" s="17" t="str">
        <f aca="false">[16]Setembro!$H$15</f>
        <v>**</v>
      </c>
      <c r="M20" s="17" t="str">
        <f aca="false">[16]Setembro!$H$16</f>
        <v>**</v>
      </c>
      <c r="N20" s="17" t="str">
        <f aca="false">[16]Setembro!$H$17</f>
        <v>**</v>
      </c>
      <c r="O20" s="17" t="str">
        <f aca="false">[16]Setembro!$H$18</f>
        <v>**</v>
      </c>
      <c r="P20" s="17" t="str">
        <f aca="false">[16]Setembro!$H$19</f>
        <v>**</v>
      </c>
      <c r="Q20" s="17" t="str">
        <f aca="false">[16]Setembro!$H$20</f>
        <v>**</v>
      </c>
      <c r="R20" s="17" t="str">
        <f aca="false">[16]Setembro!$H$21</f>
        <v>**</v>
      </c>
      <c r="S20" s="17" t="str">
        <f aca="false">[16]Setembro!$H$22</f>
        <v>**</v>
      </c>
      <c r="T20" s="17" t="str">
        <f aca="false">[16]Setembro!$H$23</f>
        <v>**</v>
      </c>
      <c r="U20" s="17" t="str">
        <f aca="false">[16]Setembro!$H$24</f>
        <v>**</v>
      </c>
      <c r="V20" s="17" t="str">
        <f aca="false">[16]Setembro!$H$25</f>
        <v>**</v>
      </c>
      <c r="W20" s="17" t="str">
        <f aca="false">[16]Setembro!$H$26</f>
        <v>**</v>
      </c>
      <c r="X20" s="17" t="str">
        <f aca="false">[16]Setembro!$H$27</f>
        <v>**</v>
      </c>
      <c r="Y20" s="17" t="str">
        <f aca="false">[16]Setembro!$H$28</f>
        <v>**</v>
      </c>
      <c r="Z20" s="17" t="str">
        <f aca="false">[16]Setembro!$H$29</f>
        <v>**</v>
      </c>
      <c r="AA20" s="17" t="str">
        <f aca="false">[16]Setembro!$H$30</f>
        <v>**</v>
      </c>
      <c r="AB20" s="17" t="str">
        <f aca="false">[16]Setembro!$H$31</f>
        <v>**</v>
      </c>
      <c r="AC20" s="17" t="str">
        <f aca="false">[16]Setembro!$H$32</f>
        <v>**</v>
      </c>
      <c r="AD20" s="17" t="str">
        <f aca="false">[16]Setembro!$H$33</f>
        <v>**</v>
      </c>
      <c r="AE20" s="17" t="str">
        <f aca="false">[16]Setembro!$H$34</f>
        <v>**</v>
      </c>
      <c r="AF20" s="18" t="s">
        <v>21</v>
      </c>
    </row>
    <row r="21" customFormat="false" ht="17.1" hidden="false" customHeight="true" outlineLevel="0" collapsed="false">
      <c r="A21" s="14" t="s">
        <v>22</v>
      </c>
      <c r="B21" s="17" t="n">
        <f aca="false">[17]Setembro!$H$5</f>
        <v>14.76</v>
      </c>
      <c r="C21" s="17" t="n">
        <f aca="false">[17]Setembro!$H$6</f>
        <v>14.4</v>
      </c>
      <c r="D21" s="17" t="n">
        <f aca="false">[17]Setembro!$H$7</f>
        <v>16.2</v>
      </c>
      <c r="E21" s="17" t="n">
        <f aca="false">[17]Setembro!$H$8</f>
        <v>21.96</v>
      </c>
      <c r="F21" s="17" t="n">
        <f aca="false">[17]Setembro!$H$9</f>
        <v>12.24</v>
      </c>
      <c r="G21" s="17" t="n">
        <f aca="false">[17]Setembro!$H$10</f>
        <v>14.04</v>
      </c>
      <c r="H21" s="17" t="n">
        <f aca="false">[17]Setembro!$H$11</f>
        <v>18</v>
      </c>
      <c r="I21" s="17" t="n">
        <f aca="false">[17]Setembro!$H$12</f>
        <v>21.6</v>
      </c>
      <c r="J21" s="17" t="n">
        <f aca="false">[17]Setembro!$H$13</f>
        <v>21.6</v>
      </c>
      <c r="K21" s="17" t="n">
        <f aca="false">[17]Setembro!$H$14</f>
        <v>23.76</v>
      </c>
      <c r="L21" s="17" t="n">
        <f aca="false">[17]Setembro!$H$15</f>
        <v>15.84</v>
      </c>
      <c r="M21" s="17" t="n">
        <f aca="false">[17]Setembro!$H$16</f>
        <v>19.44</v>
      </c>
      <c r="N21" s="17" t="n">
        <f aca="false">[17]Setembro!$H$17</f>
        <v>25.2</v>
      </c>
      <c r="O21" s="17" t="n">
        <f aca="false">[17]Setembro!$H$18</f>
        <v>21.6</v>
      </c>
      <c r="P21" s="17" t="n">
        <f aca="false">[17]Setembro!$H$19</f>
        <v>11.16</v>
      </c>
      <c r="Q21" s="17" t="n">
        <f aca="false">[17]Setembro!$H$20</f>
        <v>12.6</v>
      </c>
      <c r="R21" s="17" t="n">
        <f aca="false">[17]Setembro!$H$21</f>
        <v>16.92</v>
      </c>
      <c r="S21" s="17" t="n">
        <f aca="false">[17]Setembro!$H$22</f>
        <v>18.72</v>
      </c>
      <c r="T21" s="17" t="n">
        <f aca="false">[17]Setembro!$H$23</f>
        <v>28.08</v>
      </c>
      <c r="U21" s="17" t="n">
        <f aca="false">[17]Setembro!$H$24</f>
        <v>19.44</v>
      </c>
      <c r="V21" s="17" t="n">
        <f aca="false">[17]Setembro!$H$25</f>
        <v>25.56</v>
      </c>
      <c r="W21" s="17" t="n">
        <f aca="false">[17]Setembro!$H$26</f>
        <v>23.04</v>
      </c>
      <c r="X21" s="17" t="n">
        <f aca="false">[17]Setembro!$H$27</f>
        <v>18.36</v>
      </c>
      <c r="Y21" s="17" t="n">
        <f aca="false">[17]Setembro!$H$28</f>
        <v>12.24</v>
      </c>
      <c r="Z21" s="17" t="n">
        <f aca="false">[17]Setembro!$H$29</f>
        <v>14.04</v>
      </c>
      <c r="AA21" s="17" t="n">
        <f aca="false">[17]Setembro!$H$30</f>
        <v>21.6</v>
      </c>
      <c r="AB21" s="17" t="n">
        <f aca="false">[17]Setembro!$H$31</f>
        <v>18.72</v>
      </c>
      <c r="AC21" s="17" t="n">
        <f aca="false">[17]Setembro!$H$32</f>
        <v>20.16</v>
      </c>
      <c r="AD21" s="17" t="n">
        <f aca="false">[17]Setembro!$H$33</f>
        <v>11.52</v>
      </c>
      <c r="AE21" s="17" t="n">
        <f aca="false">[17]Setembro!$H$34</f>
        <v>9.36</v>
      </c>
      <c r="AF21" s="18" t="n">
        <f aca="false">MAX(B21:AE21)</f>
        <v>28.08</v>
      </c>
    </row>
    <row r="22" customFormat="false" ht="17.1" hidden="false" customHeight="true" outlineLevel="0" collapsed="false">
      <c r="A22" s="14" t="s">
        <v>23</v>
      </c>
      <c r="B22" s="17" t="n">
        <f aca="false">[18]Setembro!$H$5</f>
        <v>9.36</v>
      </c>
      <c r="C22" s="17" t="n">
        <f aca="false">[18]Setembro!$H$6</f>
        <v>19.8</v>
      </c>
      <c r="D22" s="17" t="n">
        <f aca="false">[18]Setembro!$H$7</f>
        <v>11.52</v>
      </c>
      <c r="E22" s="17" t="n">
        <f aca="false">[18]Setembro!$H$8</f>
        <v>17.28</v>
      </c>
      <c r="F22" s="17" t="n">
        <f aca="false">[18]Setembro!$H$9</f>
        <v>15.12</v>
      </c>
      <c r="G22" s="17" t="n">
        <f aca="false">[18]Setembro!$H$10</f>
        <v>10.44</v>
      </c>
      <c r="H22" s="17" t="n">
        <f aca="false">[18]Setembro!$H$11</f>
        <v>13.68</v>
      </c>
      <c r="I22" s="17" t="n">
        <f aca="false">[18]Setembro!$H$12</f>
        <v>12.24</v>
      </c>
      <c r="J22" s="17" t="n">
        <f aca="false">[18]Setembro!$H$13</f>
        <v>11.16</v>
      </c>
      <c r="K22" s="17" t="n">
        <f aca="false">[18]Setembro!$H$14</f>
        <v>15.84</v>
      </c>
      <c r="L22" s="17" t="n">
        <f aca="false">[18]Setembro!$H$15</f>
        <v>9.36</v>
      </c>
      <c r="M22" s="17" t="n">
        <f aca="false">[18]Setembro!$H$16</f>
        <v>9</v>
      </c>
      <c r="N22" s="17" t="n">
        <f aca="false">[18]Setembro!$H$17</f>
        <v>25.2</v>
      </c>
      <c r="O22" s="17" t="n">
        <f aca="false">[18]Setembro!$H$18</f>
        <v>18.36</v>
      </c>
      <c r="P22" s="17" t="n">
        <f aca="false">[18]Setembro!$H$19</f>
        <v>15.48</v>
      </c>
      <c r="Q22" s="17" t="n">
        <f aca="false">[18]Setembro!$H$20</f>
        <v>4.68</v>
      </c>
      <c r="R22" s="17" t="n">
        <f aca="false">[18]Setembro!$H$21</f>
        <v>22.68</v>
      </c>
      <c r="S22" s="17" t="n">
        <f aca="false">[18]Setembro!$H$22</f>
        <v>20.16</v>
      </c>
      <c r="T22" s="17" t="n">
        <f aca="false">[18]Setembro!$H$23</f>
        <v>9</v>
      </c>
      <c r="U22" s="17" t="n">
        <f aca="false">[18]Setembro!$H$24</f>
        <v>12.24</v>
      </c>
      <c r="V22" s="17" t="n">
        <f aca="false">[18]Setembro!$H$25</f>
        <v>20.88</v>
      </c>
      <c r="W22" s="17" t="n">
        <f aca="false">[18]Setembro!$H$26</f>
        <v>15.48</v>
      </c>
      <c r="X22" s="17" t="n">
        <f aca="false">[18]Setembro!$H$27</f>
        <v>22.32</v>
      </c>
      <c r="Y22" s="17" t="n">
        <f aca="false">[18]Setembro!$H$28</f>
        <v>14.76</v>
      </c>
      <c r="Z22" s="17" t="n">
        <f aca="false">[18]Setembro!$H$29</f>
        <v>6.84</v>
      </c>
      <c r="AA22" s="17" t="n">
        <f aca="false">[18]Setembro!$H$30</f>
        <v>19.44</v>
      </c>
      <c r="AB22" s="17" t="n">
        <f aca="false">[18]Setembro!$H$31</f>
        <v>9.36</v>
      </c>
      <c r="AC22" s="17" t="n">
        <f aca="false">[18]Setembro!$H$32</f>
        <v>17.64</v>
      </c>
      <c r="AD22" s="17" t="n">
        <f aca="false">[18]Setembro!$H$33</f>
        <v>15.48</v>
      </c>
      <c r="AE22" s="17" t="n">
        <f aca="false">[18]Setembro!$H$34</f>
        <v>14.4</v>
      </c>
      <c r="AF22" s="18" t="n">
        <f aca="false">MAX(B22:AE22)</f>
        <v>25.2</v>
      </c>
    </row>
    <row r="23" customFormat="false" ht="17.1" hidden="false" customHeight="true" outlineLevel="0" collapsed="false">
      <c r="A23" s="14" t="s">
        <v>24</v>
      </c>
      <c r="B23" s="17" t="n">
        <f aca="false">[19]Setembro!$H$5</f>
        <v>21.24</v>
      </c>
      <c r="C23" s="17" t="n">
        <f aca="false">[19]Setembro!$H$6</f>
        <v>14.3</v>
      </c>
      <c r="D23" s="17" t="n">
        <f aca="false">[19]Setembro!$H$7</f>
        <v>15.84</v>
      </c>
      <c r="E23" s="17" t="n">
        <f aca="false">[19]Setembro!$H$8</f>
        <v>22.68</v>
      </c>
      <c r="F23" s="17" t="n">
        <f aca="false">[19]Setembro!$H$9</f>
        <v>18.72</v>
      </c>
      <c r="G23" s="17" t="n">
        <f aca="false">[19]Setembro!$H$10</f>
        <v>24.12</v>
      </c>
      <c r="H23" s="17" t="n">
        <f aca="false">[19]Setembro!$H$11</f>
        <v>12.24</v>
      </c>
      <c r="I23" s="17" t="n">
        <f aca="false">[19]Setembro!$H$12</f>
        <v>11.16</v>
      </c>
      <c r="J23" s="17" t="n">
        <f aca="false">[19]Setembro!$H$13</f>
        <v>11.16</v>
      </c>
      <c r="K23" s="17" t="n">
        <f aca="false">[19]Setembro!$H$14</f>
        <v>13.32</v>
      </c>
      <c r="L23" s="17" t="n">
        <f aca="false">[19]Setembro!$H$15</f>
        <v>27.36</v>
      </c>
      <c r="M23" s="17" t="n">
        <f aca="false">[19]Setembro!$H$16</f>
        <v>25.92</v>
      </c>
      <c r="N23" s="17" t="n">
        <f aca="false">[19]Setembro!$H$17</f>
        <v>33.12</v>
      </c>
      <c r="O23" s="17" t="n">
        <f aca="false">[19]Setembro!$H$18</f>
        <v>20.52</v>
      </c>
      <c r="P23" s="17" t="n">
        <f aca="false">[19]Setembro!$H$19</f>
        <v>12.6</v>
      </c>
      <c r="Q23" s="17" t="n">
        <f aca="false">[19]Setembro!$H$20</f>
        <v>6.84</v>
      </c>
      <c r="R23" s="17" t="n">
        <f aca="false">[19]Setembro!$H$21</f>
        <v>12.96</v>
      </c>
      <c r="S23" s="17" t="n">
        <f aca="false">[19]Setembro!$H$22</f>
        <v>14.04</v>
      </c>
      <c r="T23" s="17" t="n">
        <f aca="false">[19]Setembro!$H$23</f>
        <v>16.56</v>
      </c>
      <c r="U23" s="17" t="n">
        <f aca="false">[19]Setembro!$H$24</f>
        <v>12.6</v>
      </c>
      <c r="V23" s="17" t="n">
        <f aca="false">[19]Setembro!$H$25</f>
        <v>33.48</v>
      </c>
      <c r="W23" s="17" t="n">
        <f aca="false">[19]Setembro!$H$26</f>
        <v>30.24</v>
      </c>
      <c r="X23" s="17" t="n">
        <f aca="false">[19]Setembro!$H$27</f>
        <v>25.92</v>
      </c>
      <c r="Y23" s="17" t="n">
        <f aca="false">[19]Setembro!$H$28</f>
        <v>26.28</v>
      </c>
      <c r="Z23" s="17" t="n">
        <f aca="false">[19]Setembro!$H$29</f>
        <v>7.92</v>
      </c>
      <c r="AA23" s="17" t="n">
        <f aca="false">[19]Setembro!$H$30</f>
        <v>18</v>
      </c>
      <c r="AB23" s="17" t="n">
        <f aca="false">[19]Setembro!$H$31</f>
        <v>23.4</v>
      </c>
      <c r="AC23" s="17" t="n">
        <f aca="false">[19]Setembro!$H$32</f>
        <v>15.48</v>
      </c>
      <c r="AD23" s="17" t="n">
        <f aca="false">[19]Setembro!$H$33</f>
        <v>10.44</v>
      </c>
      <c r="AE23" s="17" t="n">
        <f aca="false">[19]Setembro!$H$34</f>
        <v>7.2</v>
      </c>
      <c r="AF23" s="18" t="n">
        <f aca="false">MAX(B23:AE23)</f>
        <v>33.48</v>
      </c>
    </row>
    <row r="24" customFormat="false" ht="17.1" hidden="false" customHeight="true" outlineLevel="0" collapsed="false">
      <c r="A24" s="14" t="s">
        <v>25</v>
      </c>
      <c r="B24" s="17" t="n">
        <f aca="false">[20]Setembro!$H$5</f>
        <v>12.74</v>
      </c>
      <c r="C24" s="17" t="n">
        <f aca="false">[20]Setembro!$H$6</f>
        <v>17.28</v>
      </c>
      <c r="D24" s="17" t="n">
        <f aca="false">[20]Setembro!$H$7</f>
        <v>17.16</v>
      </c>
      <c r="E24" s="17" t="n">
        <f aca="false">[20]Setembro!$H$8</f>
        <v>17.42</v>
      </c>
      <c r="F24" s="17" t="n">
        <f aca="false">[20]Setembro!$H$9</f>
        <v>19.76</v>
      </c>
      <c r="G24" s="17" t="n">
        <f aca="false">[20]Setembro!$H$10</f>
        <v>16.9</v>
      </c>
      <c r="H24" s="17" t="n">
        <f aca="false">[20]Setembro!$H$11</f>
        <v>16.64</v>
      </c>
      <c r="I24" s="17" t="n">
        <f aca="false">[20]Setembro!$H$12</f>
        <v>25.22</v>
      </c>
      <c r="J24" s="17" t="n">
        <f aca="false">[20]Setembro!$H$13</f>
        <v>22.36</v>
      </c>
      <c r="K24" s="17" t="n">
        <f aca="false">[20]Setembro!$H$14</f>
        <v>20.28</v>
      </c>
      <c r="L24" s="17" t="n">
        <f aca="false">[20]Setembro!$H$15</f>
        <v>16.9</v>
      </c>
      <c r="M24" s="17" t="n">
        <f aca="false">[20]Setembro!$H$16</f>
        <v>13.52</v>
      </c>
      <c r="N24" s="17" t="n">
        <f aca="false">[20]Setembro!$H$17</f>
        <v>16.12</v>
      </c>
      <c r="O24" s="17" t="n">
        <f aca="false">[20]Setembro!$H$18</f>
        <v>15.6</v>
      </c>
      <c r="P24" s="17" t="n">
        <f aca="false">[20]Setembro!$H$19</f>
        <v>14.56</v>
      </c>
      <c r="Q24" s="17" t="n">
        <f aca="false">[20]Setembro!$H$20</f>
        <v>7.28</v>
      </c>
      <c r="R24" s="17" t="n">
        <f aca="false">[20]Setembro!$H$21</f>
        <v>17.42</v>
      </c>
      <c r="S24" s="17" t="n">
        <f aca="false">[20]Setembro!$H$22</f>
        <v>21.06</v>
      </c>
      <c r="T24" s="17" t="n">
        <f aca="false">[20]Setembro!$H$23</f>
        <v>20.54</v>
      </c>
      <c r="U24" s="17" t="n">
        <f aca="false">[20]Setembro!$H$24</f>
        <v>14.04</v>
      </c>
      <c r="V24" s="17" t="n">
        <f aca="false">[20]Setembro!$H$25</f>
        <v>21.32</v>
      </c>
      <c r="W24" s="17" t="n">
        <f aca="false">[20]Setembro!$H$26</f>
        <v>15.6</v>
      </c>
      <c r="X24" s="17" t="n">
        <f aca="false">[20]Setembro!$H$27</f>
        <v>21.32</v>
      </c>
      <c r="Y24" s="17" t="n">
        <f aca="false">[20]Setembro!$H$28</f>
        <v>21.32</v>
      </c>
      <c r="Z24" s="17" t="n">
        <f aca="false">[20]Setembro!$H$29</f>
        <v>11.7</v>
      </c>
      <c r="AA24" s="17" t="n">
        <f aca="false">[20]Setembro!$H$30</f>
        <v>18.72</v>
      </c>
      <c r="AB24" s="17" t="n">
        <f aca="false">[20]Setembro!$H$31</f>
        <v>13.26</v>
      </c>
      <c r="AC24" s="17" t="n">
        <f aca="false">[20]Setembro!$H$32</f>
        <v>28.34</v>
      </c>
      <c r="AD24" s="17" t="n">
        <f aca="false">[20]Setembro!$H$33</f>
        <v>0</v>
      </c>
      <c r="AE24" s="17" t="n">
        <f aca="false">[20]Setembro!$H$34</f>
        <v>0.52</v>
      </c>
      <c r="AF24" s="18" t="n">
        <f aca="false">MAX(B24:AE24)</f>
        <v>28.34</v>
      </c>
    </row>
    <row r="25" customFormat="false" ht="17.1" hidden="false" customHeight="true" outlineLevel="0" collapsed="false">
      <c r="A25" s="14" t="s">
        <v>26</v>
      </c>
      <c r="B25" s="17" t="n">
        <f aca="false">[21]Setembro!$H$5</f>
        <v>16.64</v>
      </c>
      <c r="C25" s="17" t="n">
        <f aca="false">[21]Setembro!$H$6</f>
        <v>9.36</v>
      </c>
      <c r="D25" s="17" t="n">
        <f aca="false">[21]Setembro!$H$7</f>
        <v>12.48</v>
      </c>
      <c r="E25" s="17" t="n">
        <f aca="false">[21]Setembro!$H$8</f>
        <v>15.34</v>
      </c>
      <c r="F25" s="17" t="n">
        <f aca="false">[21]Setembro!$H$9</f>
        <v>13.78</v>
      </c>
      <c r="G25" s="17" t="n">
        <f aca="false">[21]Setembro!$H$10</f>
        <v>14.3</v>
      </c>
      <c r="H25" s="17" t="n">
        <f aca="false">[21]Setembro!$H$11</f>
        <v>11.18</v>
      </c>
      <c r="I25" s="17" t="n">
        <f aca="false">[21]Setembro!$H$12</f>
        <v>14.82</v>
      </c>
      <c r="J25" s="17" t="n">
        <f aca="false">[21]Setembro!$H$13</f>
        <v>21.84</v>
      </c>
      <c r="K25" s="17" t="n">
        <f aca="false">[21]Setembro!$H$14</f>
        <v>20.02</v>
      </c>
      <c r="L25" s="17" t="n">
        <f aca="false">[21]Setembro!$H$15</f>
        <v>14.04</v>
      </c>
      <c r="M25" s="17" t="n">
        <f aca="false">[21]Setembro!$H$16</f>
        <v>15.6</v>
      </c>
      <c r="N25" s="17" t="n">
        <f aca="false">[21]Setembro!$H$17</f>
        <v>22.62</v>
      </c>
      <c r="O25" s="17" t="n">
        <f aca="false">[21]Setembro!$H$18</f>
        <v>15.34</v>
      </c>
      <c r="P25" s="17" t="n">
        <f aca="false">[21]Setembro!$H$19</f>
        <v>11.96</v>
      </c>
      <c r="Q25" s="17" t="n">
        <f aca="false">[21]Setembro!$H$20</f>
        <v>12.96</v>
      </c>
      <c r="R25" s="17" t="n">
        <f aca="false">[21]Setembro!$H$21</f>
        <v>28.08</v>
      </c>
      <c r="S25" s="17" t="n">
        <f aca="false">[21]Setembro!$H$22</f>
        <v>25.56</v>
      </c>
      <c r="T25" s="17" t="n">
        <f aca="false">[21]Setembro!$H$23</f>
        <v>27.36</v>
      </c>
      <c r="U25" s="17" t="n">
        <f aca="false">[21]Setembro!$H$24</f>
        <v>28.08</v>
      </c>
      <c r="V25" s="17" t="n">
        <f aca="false">[21]Setembro!$H$25</f>
        <v>16.38</v>
      </c>
      <c r="W25" s="17" t="n">
        <f aca="false">[21]Setembro!$H$26</f>
        <v>17.94</v>
      </c>
      <c r="X25" s="17" t="n">
        <f aca="false">[21]Setembro!$H$27</f>
        <v>12.22</v>
      </c>
      <c r="Y25" s="17" t="n">
        <f aca="false">[21]Setembro!$H$28</f>
        <v>16.64</v>
      </c>
      <c r="Z25" s="17" t="n">
        <f aca="false">[21]Setembro!$H$29</f>
        <v>13.78</v>
      </c>
      <c r="AA25" s="17" t="n">
        <f aca="false">[21]Setembro!$H$30</f>
        <v>18.2</v>
      </c>
      <c r="AB25" s="17" t="str">
        <f aca="false">[21]Setembro!$H$31</f>
        <v>**</v>
      </c>
      <c r="AC25" s="17" t="str">
        <f aca="false">[21]Setembro!$H$32</f>
        <v>**</v>
      </c>
      <c r="AD25" s="17" t="n">
        <f aca="false">[21]Setembro!$H$33</f>
        <v>9.88</v>
      </c>
      <c r="AE25" s="17" t="n">
        <f aca="false">[21]Setembro!$H$34</f>
        <v>14.04</v>
      </c>
      <c r="AF25" s="18" t="n">
        <f aca="false">MAX(B25:AE25)</f>
        <v>28.08</v>
      </c>
    </row>
    <row r="26" customFormat="false" ht="17.1" hidden="false" customHeight="true" outlineLevel="0" collapsed="false">
      <c r="A26" s="14" t="s">
        <v>27</v>
      </c>
      <c r="B26" s="17" t="n">
        <f aca="false">[22]Setembro!$H$5</f>
        <v>17.28</v>
      </c>
      <c r="C26" s="17" t="n">
        <f aca="false">[22]Setembro!$H$6</f>
        <v>11.52</v>
      </c>
      <c r="D26" s="17" t="n">
        <f aca="false">[22]Setembro!$H$7</f>
        <v>12.96</v>
      </c>
      <c r="E26" s="17" t="n">
        <f aca="false">[22]Setembro!$H$8</f>
        <v>20.88</v>
      </c>
      <c r="F26" s="17" t="n">
        <f aca="false">[22]Setembro!$H$9</f>
        <v>20.52</v>
      </c>
      <c r="G26" s="17" t="n">
        <f aca="false">[22]Setembro!$H$10</f>
        <v>16.92</v>
      </c>
      <c r="H26" s="17" t="n">
        <f aca="false">[22]Setembro!$H$11</f>
        <v>18.72</v>
      </c>
      <c r="I26" s="17" t="n">
        <f aca="false">[22]Setembro!$H$12</f>
        <v>13.32</v>
      </c>
      <c r="J26" s="17" t="n">
        <f aca="false">[22]Setembro!$H$13</f>
        <v>20.16</v>
      </c>
      <c r="K26" s="17" t="n">
        <f aca="false">[22]Setembro!$H$14</f>
        <v>28.08</v>
      </c>
      <c r="L26" s="17" t="n">
        <f aca="false">[22]Setembro!$H$15</f>
        <v>21.6</v>
      </c>
      <c r="M26" s="17" t="n">
        <f aca="false">[22]Setembro!$H$16</f>
        <v>23.76</v>
      </c>
      <c r="N26" s="17" t="n">
        <f aca="false">[22]Setembro!$H$17</f>
        <v>26.64</v>
      </c>
      <c r="O26" s="17" t="n">
        <f aca="false">[22]Setembro!$H$18</f>
        <v>16.2</v>
      </c>
      <c r="P26" s="17" t="n">
        <f aca="false">[22]Setembro!$H$19</f>
        <v>16.56</v>
      </c>
      <c r="Q26" s="17" t="n">
        <f aca="false">[22]Setembro!$H$20</f>
        <v>12.96</v>
      </c>
      <c r="R26" s="17" t="n">
        <f aca="false">[22]Setembro!$H$21</f>
        <v>28.08</v>
      </c>
      <c r="S26" s="17" t="n">
        <f aca="false">[22]Setembro!$H$22</f>
        <v>25.56</v>
      </c>
      <c r="T26" s="17" t="n">
        <f aca="false">[22]Setembro!$H$23</f>
        <v>27.36</v>
      </c>
      <c r="U26" s="17" t="n">
        <f aca="false">[22]Setembro!$H$24</f>
        <v>28.08</v>
      </c>
      <c r="V26" s="17" t="n">
        <f aca="false">[22]Setembro!$H$25</f>
        <v>26.28</v>
      </c>
      <c r="W26" s="17" t="n">
        <f aca="false">[22]Setembro!$H$26</f>
        <v>23.76</v>
      </c>
      <c r="X26" s="17" t="n">
        <f aca="false">[22]Setembro!$H$27</f>
        <v>18</v>
      </c>
      <c r="Y26" s="17" t="n">
        <f aca="false">[22]Setembro!$H$28</f>
        <v>38.16</v>
      </c>
      <c r="Z26" s="17" t="n">
        <f aca="false">[22]Setembro!$H$29</f>
        <v>10.44</v>
      </c>
      <c r="AA26" s="17" t="n">
        <f aca="false">[22]Setembro!$H$30</f>
        <v>20.16</v>
      </c>
      <c r="AB26" s="17" t="n">
        <f aca="false">[22]Setembro!$H$31</f>
        <v>15.48</v>
      </c>
      <c r="AC26" s="17" t="n">
        <f aca="false">[22]Setembro!$H$32</f>
        <v>15.84</v>
      </c>
      <c r="AD26" s="17" t="n">
        <f aca="false">[22]Setembro!$H$33</f>
        <v>11.16</v>
      </c>
      <c r="AE26" s="17" t="n">
        <f aca="false">[22]Setembro!$H$34</f>
        <v>15.48</v>
      </c>
      <c r="AF26" s="18" t="n">
        <f aca="false">MAX(B26:AE26)</f>
        <v>38.16</v>
      </c>
    </row>
    <row r="27" customFormat="false" ht="17.1" hidden="false" customHeight="true" outlineLevel="0" collapsed="false">
      <c r="A27" s="14" t="s">
        <v>28</v>
      </c>
      <c r="B27" s="17" t="str">
        <f aca="false">[23]Setembro!$H$5</f>
        <v>**</v>
      </c>
      <c r="C27" s="17" t="str">
        <f aca="false">[23]Setembro!$H$6</f>
        <v>**</v>
      </c>
      <c r="D27" s="17" t="str">
        <f aca="false">[23]Setembro!$H$7</f>
        <v>**</v>
      </c>
      <c r="E27" s="17" t="str">
        <f aca="false">[23]Setembro!$H$8</f>
        <v>**</v>
      </c>
      <c r="F27" s="17" t="str">
        <f aca="false">[23]Setembro!$H$9</f>
        <v>**</v>
      </c>
      <c r="G27" s="17" t="str">
        <f aca="false">[23]Setembro!$H$10</f>
        <v>**</v>
      </c>
      <c r="H27" s="17" t="str">
        <f aca="false">[23]Setembro!$H$11</f>
        <v>**</v>
      </c>
      <c r="I27" s="17" t="str">
        <f aca="false">[23]Setembro!$H$12</f>
        <v>**</v>
      </c>
      <c r="J27" s="17" t="str">
        <f aca="false">[23]Setembro!$H$13</f>
        <v>**</v>
      </c>
      <c r="K27" s="17" t="str">
        <f aca="false">[23]Setembro!$H$14</f>
        <v>**</v>
      </c>
      <c r="L27" s="17" t="str">
        <f aca="false">[23]Setembro!$H$15</f>
        <v>**</v>
      </c>
      <c r="M27" s="17" t="str">
        <f aca="false">[23]Setembro!$H$16</f>
        <v>**</v>
      </c>
      <c r="N27" s="17" t="str">
        <f aca="false">[23]Setembro!$H$17</f>
        <v>**</v>
      </c>
      <c r="O27" s="17" t="str">
        <f aca="false">[23]Setembro!$H$18</f>
        <v>**</v>
      </c>
      <c r="P27" s="17" t="str">
        <f aca="false">[23]Setembro!$H$19</f>
        <v>**</v>
      </c>
      <c r="Q27" s="17" t="str">
        <f aca="false">[23]Setembro!$H$20</f>
        <v>**</v>
      </c>
      <c r="R27" s="17" t="str">
        <f aca="false">[23]Setembro!$H$21</f>
        <v>**</v>
      </c>
      <c r="S27" s="17" t="str">
        <f aca="false">[23]Setembro!$H$22</f>
        <v>**</v>
      </c>
      <c r="T27" s="17" t="str">
        <f aca="false">[23]Setembro!$H$23</f>
        <v>**</v>
      </c>
      <c r="U27" s="17" t="str">
        <f aca="false">[23]Setembro!$H$24</f>
        <v>**</v>
      </c>
      <c r="V27" s="17" t="str">
        <f aca="false">[23]Setembro!$H$25</f>
        <v>**</v>
      </c>
      <c r="W27" s="17" t="str">
        <f aca="false">[23]Setembro!$H$26</f>
        <v>**</v>
      </c>
      <c r="X27" s="17" t="str">
        <f aca="false">[23]Setembro!$H$27</f>
        <v>**</v>
      </c>
      <c r="Y27" s="17" t="str">
        <f aca="false">[23]Setembro!$H$28</f>
        <v>**</v>
      </c>
      <c r="Z27" s="17" t="str">
        <f aca="false">[23]Setembro!$H$29</f>
        <v>**</v>
      </c>
      <c r="AA27" s="17" t="str">
        <f aca="false">[23]Setembro!$H$30</f>
        <v>**</v>
      </c>
      <c r="AB27" s="17" t="str">
        <f aca="false">[23]Setembro!$H$31</f>
        <v>**</v>
      </c>
      <c r="AC27" s="17" t="str">
        <f aca="false">[23]Setembro!$H$32</f>
        <v>**</v>
      </c>
      <c r="AD27" s="17" t="str">
        <f aca="false">[23]Setembro!$H$33</f>
        <v>**</v>
      </c>
      <c r="AE27" s="17" t="str">
        <f aca="false">[23]Setembro!$H$34</f>
        <v>**</v>
      </c>
      <c r="AF27" s="18" t="s">
        <v>21</v>
      </c>
    </row>
    <row r="28" s="12" customFormat="true" ht="17.1" hidden="false" customHeight="true" outlineLevel="0" collapsed="false">
      <c r="A28" s="22" t="s">
        <v>34</v>
      </c>
      <c r="B28" s="23" t="n">
        <f aca="false">MAX(B5:B27)</f>
        <v>27.72</v>
      </c>
      <c r="C28" s="23" t="n">
        <f aca="false">MAX(C5:C27)</f>
        <v>24.48</v>
      </c>
      <c r="D28" s="23" t="n">
        <f aca="false">MAX(D5:D27)</f>
        <v>19.44</v>
      </c>
      <c r="E28" s="23" t="n">
        <f aca="false">MAX(E5:E27)</f>
        <v>26.28</v>
      </c>
      <c r="F28" s="23" t="n">
        <f aca="false">MAX(F5:F27)</f>
        <v>20.52</v>
      </c>
      <c r="G28" s="23" t="n">
        <f aca="false">MAX(G5:G27)</f>
        <v>24.12</v>
      </c>
      <c r="H28" s="23" t="n">
        <f aca="false">MAX(H5:H27)</f>
        <v>20.16</v>
      </c>
      <c r="I28" s="23" t="n">
        <f aca="false">MAX(I5:I27)</f>
        <v>32.4</v>
      </c>
      <c r="J28" s="23" t="n">
        <f aca="false">MAX(J5:J27)</f>
        <v>43.56</v>
      </c>
      <c r="K28" s="23" t="n">
        <f aca="false">MAX(K5:K27)</f>
        <v>38.52</v>
      </c>
      <c r="L28" s="23" t="n">
        <f aca="false">MAX(L5:L27)</f>
        <v>27.36</v>
      </c>
      <c r="M28" s="23" t="n">
        <f aca="false">MAX(M5:M27)</f>
        <v>30.6</v>
      </c>
      <c r="N28" s="23" t="n">
        <f aca="false">MAX(N5:N27)</f>
        <v>33.12</v>
      </c>
      <c r="O28" s="23" t="n">
        <f aca="false">MAX(O5:O27)</f>
        <v>33.12</v>
      </c>
      <c r="P28" s="23" t="n">
        <f aca="false">MAX(P5:P27)</f>
        <v>22.68</v>
      </c>
      <c r="Q28" s="23" t="n">
        <f aca="false">MAX(Q5:Q27)</f>
        <v>24.84</v>
      </c>
      <c r="R28" s="23" t="n">
        <f aca="false">MAX(R5:R27)</f>
        <v>28.08</v>
      </c>
      <c r="S28" s="23" t="n">
        <f aca="false">MAX(S5:S27)</f>
        <v>28.8</v>
      </c>
      <c r="T28" s="23" t="n">
        <f aca="false">MAX(T5:T27)</f>
        <v>40.68</v>
      </c>
      <c r="U28" s="23" t="n">
        <f aca="false">MAX(U5:U27)</f>
        <v>37.44</v>
      </c>
      <c r="V28" s="23" t="n">
        <f aca="false">MAX(V5:V27)</f>
        <v>33.48</v>
      </c>
      <c r="W28" s="23" t="n">
        <f aca="false">MAX(W5:W27)</f>
        <v>30.24</v>
      </c>
      <c r="X28" s="23" t="n">
        <f aca="false">MAX(X5:X27)</f>
        <v>35.64</v>
      </c>
      <c r="Y28" s="23" t="n">
        <f aca="false">MAX(Y5:Y27)</f>
        <v>38.16</v>
      </c>
      <c r="Z28" s="23" t="n">
        <f aca="false">MAX(Z5:Z27)</f>
        <v>22.32</v>
      </c>
      <c r="AA28" s="23" t="n">
        <f aca="false">MAX(AA5:AA27)</f>
        <v>38.16</v>
      </c>
      <c r="AB28" s="23" t="n">
        <f aca="false">MAX(AB5:AB27)</f>
        <v>29.88</v>
      </c>
      <c r="AC28" s="23" t="n">
        <f aca="false">MAX(AC5:AC27)</f>
        <v>34.56</v>
      </c>
      <c r="AD28" s="23" t="n">
        <f aca="false">MAX(AD5:AD27)</f>
        <v>36.36</v>
      </c>
      <c r="AE28" s="24" t="n">
        <f aca="false">MAX(AE5:AE27)</f>
        <v>24.48</v>
      </c>
      <c r="AF28" s="23" t="n">
        <f aca="false">MAX(AF5:AF27)</f>
        <v>43.56</v>
      </c>
    </row>
    <row r="29" customFormat="false" ht="12.75" hidden="false" customHeight="false" outlineLevel="0" collapsed="false">
      <c r="A29" s="25" t="s">
        <v>30</v>
      </c>
      <c r="B29" s="1"/>
      <c r="C29" s="1"/>
    </row>
    <row r="30" customFormat="false" ht="12.75" hidden="false" customHeight="false" outlineLevel="0" collapsed="false">
      <c r="A30" s="26" t="s">
        <v>31</v>
      </c>
      <c r="B30" s="1"/>
      <c r="C30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7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3</v>
      </c>
      <c r="AG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1"/>
    </row>
    <row r="5" s="12" customFormat="true" ht="20.1" hidden="false" customHeight="true" outlineLevel="0" collapsed="false">
      <c r="A5" s="30" t="s">
        <v>5</v>
      </c>
      <c r="B5" s="42" t="str">
        <f aca="false">[1]Setembro!$I$5</f>
        <v>SO</v>
      </c>
      <c r="C5" s="42" t="str">
        <f aca="false">[1]Setembro!$I$6</f>
        <v>S</v>
      </c>
      <c r="D5" s="42" t="str">
        <f aca="false">[1]Setembro!$I$7</f>
        <v>SE</v>
      </c>
      <c r="E5" s="42" t="str">
        <f aca="false">[1]Setembro!$I$8</f>
        <v>SO</v>
      </c>
      <c r="F5" s="42" t="str">
        <f aca="false">[1]Setembro!$I$9</f>
        <v>S</v>
      </c>
      <c r="G5" s="42" t="str">
        <f aca="false">[1]Setembro!$I$10</f>
        <v>S</v>
      </c>
      <c r="H5" s="42" t="str">
        <f aca="false">[1]Setembro!$I$11</f>
        <v>SE</v>
      </c>
      <c r="I5" s="42" t="str">
        <f aca="false">[1]Setembro!$I$12</f>
        <v>SE</v>
      </c>
      <c r="J5" s="42" t="str">
        <f aca="false">[1]Setembro!$I$13</f>
        <v>SE</v>
      </c>
      <c r="K5" s="42" t="str">
        <f aca="false">[1]Setembro!$I$14</f>
        <v>SE</v>
      </c>
      <c r="L5" s="42" t="str">
        <f aca="false">[1]Setembro!$I$15</f>
        <v>NE</v>
      </c>
      <c r="M5" s="42" t="str">
        <f aca="false">[1]Setembro!$I$16</f>
        <v>NE</v>
      </c>
      <c r="N5" s="42" t="str">
        <f aca="false">[1]Setembro!$I$17</f>
        <v>N</v>
      </c>
      <c r="O5" s="42" t="str">
        <f aca="false">[1]Setembro!$I$18</f>
        <v>S</v>
      </c>
      <c r="P5" s="42" t="str">
        <f aca="false">[1]Setembro!$I$19</f>
        <v>S</v>
      </c>
      <c r="Q5" s="42" t="str">
        <f aca="false">[1]Setembro!$I$20</f>
        <v>L</v>
      </c>
      <c r="R5" s="42" t="str">
        <f aca="false">[1]Setembro!$I$21</f>
        <v>S</v>
      </c>
      <c r="S5" s="42" t="str">
        <f aca="false">[1]Setembro!$I$22</f>
        <v>SE</v>
      </c>
      <c r="T5" s="42" t="str">
        <f aca="false">[1]Setembro!$I$23</f>
        <v>SE</v>
      </c>
      <c r="U5" s="42" t="str">
        <f aca="false">[1]Setembro!$I$24</f>
        <v>SE</v>
      </c>
      <c r="V5" s="42" t="str">
        <f aca="false">[1]Setembro!$I$25</f>
        <v>N</v>
      </c>
      <c r="W5" s="42" t="str">
        <f aca="false">[1]Setembro!$I$26</f>
        <v>N</v>
      </c>
      <c r="X5" s="42" t="str">
        <f aca="false">[1]Setembro!$I$27</f>
        <v>NO</v>
      </c>
      <c r="Y5" s="42" t="str">
        <f aca="false">[1]Setembro!$I$28</f>
        <v>SE</v>
      </c>
      <c r="Z5" s="42" t="str">
        <f aca="false">[1]Setembro!$I$29</f>
        <v>L</v>
      </c>
      <c r="AA5" s="42" t="str">
        <f aca="false">[1]Setembro!$I$30</f>
        <v>SE</v>
      </c>
      <c r="AB5" s="42" t="str">
        <f aca="false">[1]Setembro!$I$31</f>
        <v>NE</v>
      </c>
      <c r="AC5" s="42" t="str">
        <f aca="false">[1]Setembro!$I$32</f>
        <v>L</v>
      </c>
      <c r="AD5" s="42" t="str">
        <f aca="false">[1]Setembro!$I$33</f>
        <v>L</v>
      </c>
      <c r="AE5" s="42" t="str">
        <f aca="false">[1]Setembro!$I$34</f>
        <v>S</v>
      </c>
      <c r="AF5" s="43" t="str">
        <f aca="false">[1]Setembro!$I$35</f>
        <v>SE</v>
      </c>
      <c r="AG5" s="41"/>
    </row>
    <row r="6" s="3" customFormat="true" ht="17.1" hidden="false" customHeight="true" outlineLevel="0" collapsed="false">
      <c r="A6" s="14" t="s">
        <v>6</v>
      </c>
      <c r="B6" s="17" t="str">
        <f aca="false">[2]Setembro!$I$5</f>
        <v>NO</v>
      </c>
      <c r="C6" s="17" t="str">
        <f aca="false">[2]Setembro!$I$6</f>
        <v>SO</v>
      </c>
      <c r="D6" s="17" t="str">
        <f aca="false">[2]Setembro!$I$7</f>
        <v>SO</v>
      </c>
      <c r="E6" s="17" t="str">
        <f aca="false">[2]Setembro!$I$8</f>
        <v>SO</v>
      </c>
      <c r="F6" s="17" t="str">
        <f aca="false">[2]Setembro!$I$9</f>
        <v>S</v>
      </c>
      <c r="G6" s="17" t="str">
        <f aca="false">[2]Setembro!$I$10</f>
        <v>O</v>
      </c>
      <c r="H6" s="17" t="str">
        <f aca="false">[2]Setembro!$I$11</f>
        <v>L</v>
      </c>
      <c r="I6" s="17" t="str">
        <f aca="false">[2]Setembro!$I$12</f>
        <v>NE</v>
      </c>
      <c r="J6" s="17" t="str">
        <f aca="false">[2]Setembro!$I$13</f>
        <v>NE</v>
      </c>
      <c r="K6" s="17" t="str">
        <f aca="false">[2]Setembro!$I$14</f>
        <v>NE</v>
      </c>
      <c r="L6" s="17" t="str">
        <f aca="false">[2]Setembro!$I$15</f>
        <v>L</v>
      </c>
      <c r="M6" s="17" t="str">
        <f aca="false">[2]Setembro!$I$16</f>
        <v>N</v>
      </c>
      <c r="N6" s="17" t="str">
        <f aca="false">[2]Setembro!$I$17</f>
        <v>NO</v>
      </c>
      <c r="O6" s="17" t="str">
        <f aca="false">[2]Setembro!$I$18</f>
        <v>SO</v>
      </c>
      <c r="P6" s="17" t="str">
        <f aca="false">[2]Setembro!$I$19</f>
        <v>L</v>
      </c>
      <c r="Q6" s="17" t="str">
        <f aca="false">[2]Setembro!$I$20</f>
        <v>O</v>
      </c>
      <c r="R6" s="17" t="str">
        <f aca="false">[2]Setembro!$I$21</f>
        <v>S</v>
      </c>
      <c r="S6" s="17" t="str">
        <f aca="false">[2]Setembro!$I$22</f>
        <v>SE</v>
      </c>
      <c r="T6" s="44" t="str">
        <f aca="false">[2]Setembro!$I$23</f>
        <v>NE</v>
      </c>
      <c r="U6" s="44" t="str">
        <f aca="false">[2]Setembro!$I$24</f>
        <v>NE</v>
      </c>
      <c r="V6" s="44" t="str">
        <f aca="false">[2]Setembro!$I$25</f>
        <v>L</v>
      </c>
      <c r="W6" s="44" t="str">
        <f aca="false">[2]Setembro!$I$26</f>
        <v>NO</v>
      </c>
      <c r="X6" s="44" t="str">
        <f aca="false">[2]Setembro!$I$27</f>
        <v>N</v>
      </c>
      <c r="Y6" s="44" t="str">
        <f aca="false">[2]Setembro!$I$28</f>
        <v>NE</v>
      </c>
      <c r="Z6" s="44" t="str">
        <f aca="false">[2]Setembro!$I$29</f>
        <v>NE</v>
      </c>
      <c r="AA6" s="44" t="str">
        <f aca="false">[2]Setembro!$I$30</f>
        <v>L</v>
      </c>
      <c r="AB6" s="44" t="str">
        <f aca="false">[2]Setembro!$I$31</f>
        <v>**</v>
      </c>
      <c r="AC6" s="44" t="str">
        <f aca="false">[2]Setembro!$I$32</f>
        <v>**</v>
      </c>
      <c r="AD6" s="44" t="str">
        <f aca="false">[2]Setembro!$I$33</f>
        <v>SE</v>
      </c>
      <c r="AE6" s="44" t="str">
        <f aca="false">[2]Setembro!$I$34</f>
        <v>S</v>
      </c>
      <c r="AF6" s="45" t="str">
        <f aca="false">[2]Setembro!$I$35</f>
        <v>N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Setembro!$I$5</f>
        <v>NO</v>
      </c>
      <c r="C7" s="1" t="str">
        <f aca="false">[3]Setembro!$I$6</f>
        <v>S</v>
      </c>
      <c r="D7" s="1" t="str">
        <f aca="false">[3]Setembro!$I$7</f>
        <v>S</v>
      </c>
      <c r="E7" s="1" t="str">
        <f aca="false">[3]Setembro!$I$8</f>
        <v>S</v>
      </c>
      <c r="F7" s="1" t="str">
        <f aca="false">[3]Setembro!$I$9</f>
        <v>S</v>
      </c>
      <c r="G7" s="1" t="str">
        <f aca="false">[3]Setembro!$I$10</f>
        <v>S</v>
      </c>
      <c r="H7" s="1" t="str">
        <f aca="false">[3]Setembro!$I$11</f>
        <v>S</v>
      </c>
      <c r="I7" s="1" t="str">
        <f aca="false">[3]Setembro!$I$12</f>
        <v>SE</v>
      </c>
      <c r="J7" s="1" t="str">
        <f aca="false">[3]Setembro!$I$13</f>
        <v>L</v>
      </c>
      <c r="K7" s="1" t="str">
        <f aca="false">[3]Setembro!$I$14</f>
        <v>SE</v>
      </c>
      <c r="L7" s="1" t="str">
        <f aca="false">[3]Setembro!$I$15</f>
        <v>NO</v>
      </c>
      <c r="M7" s="1" t="str">
        <f aca="false">[3]Setembro!$I$16</f>
        <v>NO</v>
      </c>
      <c r="N7" s="1" t="str">
        <f aca="false">[3]Setembro!$I$17</f>
        <v>NO</v>
      </c>
      <c r="O7" s="1" t="str">
        <f aca="false">[3]Setembro!$I$18</f>
        <v>S</v>
      </c>
      <c r="P7" s="1" t="str">
        <f aca="false">[3]Setembro!$I$19</f>
        <v>SE</v>
      </c>
      <c r="Q7" s="1" t="str">
        <f aca="false">[3]Setembro!$I$20</f>
        <v>SE</v>
      </c>
      <c r="R7" s="1" t="str">
        <f aca="false">[3]Setembro!$I$21</f>
        <v>SE</v>
      </c>
      <c r="S7" s="1" t="str">
        <f aca="false">[3]Setembro!$I$22</f>
        <v>SE</v>
      </c>
      <c r="T7" s="44" t="str">
        <f aca="false">[3]Setembro!$I$23</f>
        <v>SE</v>
      </c>
      <c r="U7" s="44" t="str">
        <f aca="false">[3]Setembro!$I$24</f>
        <v>SE</v>
      </c>
      <c r="V7" s="44" t="str">
        <f aca="false">[3]Setembro!$I$25</f>
        <v>SE</v>
      </c>
      <c r="W7" s="44" t="str">
        <f aca="false">[3]Setembro!$I$26</f>
        <v>NO</v>
      </c>
      <c r="X7" s="44" t="str">
        <f aca="false">[3]Setembro!$I$27</f>
        <v>NO</v>
      </c>
      <c r="Y7" s="44" t="str">
        <f aca="false">[3]Setembro!$I$28</f>
        <v>SE</v>
      </c>
      <c r="Z7" s="44" t="str">
        <f aca="false">[3]Setembro!$I$29</f>
        <v>SE</v>
      </c>
      <c r="AA7" s="44" t="str">
        <f aca="false">[3]Setembro!$I$30</f>
        <v>L</v>
      </c>
      <c r="AB7" s="44" t="str">
        <f aca="false">[3]Setembro!$I$31</f>
        <v>SE</v>
      </c>
      <c r="AC7" s="44" t="str">
        <f aca="false">[3]Setembro!$I$32</f>
        <v>SE</v>
      </c>
      <c r="AD7" s="44" t="str">
        <f aca="false">[3]Setembro!$I$33</f>
        <v>SE</v>
      </c>
      <c r="AE7" s="44" t="str">
        <f aca="false">[3]Setembro!$I$34</f>
        <v>S</v>
      </c>
      <c r="AF7" s="45" t="str">
        <f aca="false">[3]Setembro!$I$35</f>
        <v>S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Setembro!$I$5</f>
        <v>O</v>
      </c>
      <c r="C8" s="1" t="str">
        <f aca="false">[4]Setembro!$I$6</f>
        <v>O</v>
      </c>
      <c r="D8" s="1" t="str">
        <f aca="false">[4]Setembro!$I$7</f>
        <v>S</v>
      </c>
      <c r="E8" s="1" t="str">
        <f aca="false">[4]Setembro!$I$8</f>
        <v>S</v>
      </c>
      <c r="F8" s="1" t="str">
        <f aca="false">[4]Setembro!$I$9</f>
        <v>S</v>
      </c>
      <c r="G8" s="1" t="str">
        <f aca="false">[4]Setembro!$I$10</f>
        <v>S</v>
      </c>
      <c r="H8" s="1" t="str">
        <f aca="false">[4]Setembro!$I$11</f>
        <v>S</v>
      </c>
      <c r="I8" s="1" t="str">
        <f aca="false">[4]Setembro!$I$12</f>
        <v>L</v>
      </c>
      <c r="J8" s="1" t="str">
        <f aca="false">[4]Setembro!$I$13</f>
        <v>NE</v>
      </c>
      <c r="K8" s="1" t="str">
        <f aca="false">[4]Setembro!$I$14</f>
        <v>NE</v>
      </c>
      <c r="L8" s="1" t="str">
        <f aca="false">[4]Setembro!$I$15</f>
        <v>N</v>
      </c>
      <c r="M8" s="1" t="str">
        <f aca="false">[4]Setembro!$I$16</f>
        <v>NO</v>
      </c>
      <c r="N8" s="1" t="str">
        <f aca="false">[4]Setembro!$I$17</f>
        <v>N</v>
      </c>
      <c r="O8" s="1" t="str">
        <f aca="false">[4]Setembro!$I$18</f>
        <v>L</v>
      </c>
      <c r="P8" s="1" t="str">
        <f aca="false">[4]Setembro!$I$19</f>
        <v>L</v>
      </c>
      <c r="Q8" s="1" t="str">
        <f aca="false">[4]Setembro!$I$20</f>
        <v>NE</v>
      </c>
      <c r="R8" s="1" t="str">
        <f aca="false">[4]Setembro!$I$21</f>
        <v>NE</v>
      </c>
      <c r="S8" s="1" t="str">
        <f aca="false">[4]Setembro!$I$22</f>
        <v>L</v>
      </c>
      <c r="T8" s="44" t="str">
        <f aca="false">[4]Setembro!$I$23</f>
        <v>NE</v>
      </c>
      <c r="U8" s="44" t="str">
        <f aca="false">[4]Setembro!$I$24</f>
        <v>NE</v>
      </c>
      <c r="V8" s="1" t="str">
        <f aca="false">[4]Setembro!$I$25</f>
        <v>NO</v>
      </c>
      <c r="W8" s="44" t="str">
        <f aca="false">[4]Setembro!$I$26</f>
        <v>N</v>
      </c>
      <c r="X8" s="44" t="str">
        <f aca="false">[4]Setembro!$I$27</f>
        <v>N</v>
      </c>
      <c r="Y8" s="44" t="str">
        <f aca="false">[4]Setembro!$I$28</f>
        <v>NE</v>
      </c>
      <c r="Z8" s="44" t="str">
        <f aca="false">[4]Setembro!$I$29</f>
        <v>NE</v>
      </c>
      <c r="AA8" s="44" t="str">
        <f aca="false">[4]Setembro!$I$30</f>
        <v>NE</v>
      </c>
      <c r="AB8" s="44" t="str">
        <f aca="false">[4]Setembro!$I$31</f>
        <v>NE</v>
      </c>
      <c r="AC8" s="44" t="str">
        <f aca="false">[4]Setembro!$I$32</f>
        <v>NE</v>
      </c>
      <c r="AD8" s="44" t="str">
        <f aca="false">[4]Setembro!$I$33</f>
        <v>NE</v>
      </c>
      <c r="AE8" s="44" t="str">
        <f aca="false">[4]Setembro!$I$34</f>
        <v>L</v>
      </c>
      <c r="AF8" s="45" t="str">
        <f aca="false">[4]Setembro!$I$35</f>
        <v>NE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Setembro!$I$5</f>
        <v>SE</v>
      </c>
      <c r="C9" s="1" t="str">
        <f aca="false">[5]Setembro!$I$6</f>
        <v>O</v>
      </c>
      <c r="D9" s="1" t="str">
        <f aca="false">[5]Setembro!$I$7</f>
        <v>SE</v>
      </c>
      <c r="E9" s="1" t="str">
        <f aca="false">[5]Setembro!$I$8</f>
        <v>SO</v>
      </c>
      <c r="F9" s="1" t="str">
        <f aca="false">[5]Setembro!$I$9</f>
        <v>SO</v>
      </c>
      <c r="G9" s="1" t="str">
        <f aca="false">[5]Setembro!$I$10</f>
        <v>L</v>
      </c>
      <c r="H9" s="1" t="str">
        <f aca="false">[5]Setembro!$I$11</f>
        <v>L</v>
      </c>
      <c r="I9" s="1" t="str">
        <f aca="false">[5]Setembro!$I$12</f>
        <v>SE</v>
      </c>
      <c r="J9" s="1" t="str">
        <f aca="false">[5]Setembro!$I$13</f>
        <v>L</v>
      </c>
      <c r="K9" s="1" t="str">
        <f aca="false">[5]Setembro!$I$14</f>
        <v>L</v>
      </c>
      <c r="L9" s="1" t="str">
        <f aca="false">[5]Setembro!$I$15</f>
        <v>SE</v>
      </c>
      <c r="M9" s="1" t="str">
        <f aca="false">[5]Setembro!$I$16</f>
        <v>L</v>
      </c>
      <c r="N9" s="1" t="str">
        <f aca="false">[5]Setembro!$I$17</f>
        <v>N</v>
      </c>
      <c r="O9" s="1" t="str">
        <f aca="false">[5]Setembro!$I$18</f>
        <v>SE</v>
      </c>
      <c r="P9" s="1" t="str">
        <f aca="false">[5]Setembro!$I$19</f>
        <v>SE</v>
      </c>
      <c r="Q9" s="1" t="str">
        <f aca="false">[5]Setembro!$I$20</f>
        <v>L</v>
      </c>
      <c r="R9" s="1" t="str">
        <f aca="false">[5]Setembro!$I$21</f>
        <v>L</v>
      </c>
      <c r="S9" s="1" t="str">
        <f aca="false">[5]Setembro!$I$22</f>
        <v>SE</v>
      </c>
      <c r="T9" s="44" t="str">
        <f aca="false">[5]Setembro!$I$23</f>
        <v>L</v>
      </c>
      <c r="U9" s="44" t="str">
        <f aca="false">[5]Setembro!$I$24</f>
        <v>L</v>
      </c>
      <c r="V9" s="44" t="str">
        <f aca="false">[5]Setembro!$I$25</f>
        <v>N</v>
      </c>
      <c r="W9" s="44" t="str">
        <f aca="false">[5]Setembro!$I$26</f>
        <v>N</v>
      </c>
      <c r="X9" s="44" t="str">
        <f aca="false">[5]Setembro!$I$27</f>
        <v>SO</v>
      </c>
      <c r="Y9" s="44" t="str">
        <f aca="false">[5]Setembro!$I$28</f>
        <v>SE</v>
      </c>
      <c r="Z9" s="44" t="str">
        <f aca="false">[5]Setembro!$I$29</f>
        <v>L</v>
      </c>
      <c r="AA9" s="44" t="str">
        <f aca="false">[5]Setembro!$I$30</f>
        <v>SE</v>
      </c>
      <c r="AB9" s="44" t="str">
        <f aca="false">[5]Setembro!$I$31</f>
        <v>L</v>
      </c>
      <c r="AC9" s="44" t="str">
        <f aca="false">[5]Setembro!$I$32</f>
        <v>L</v>
      </c>
      <c r="AD9" s="44" t="str">
        <f aca="false">[5]Setembro!$I$33</f>
        <v>L</v>
      </c>
      <c r="AE9" s="44" t="str">
        <f aca="false">[5]Setembro!$I$34</f>
        <v>O</v>
      </c>
      <c r="AF9" s="45" t="str">
        <f aca="false">[5]Setembro!$I$35</f>
        <v>L</v>
      </c>
      <c r="AG9" s="1"/>
    </row>
    <row r="10" customFormat="false" ht="17.1" hidden="false" customHeight="true" outlineLevel="0" collapsed="false">
      <c r="A10" s="14" t="s">
        <v>10</v>
      </c>
      <c r="B10" s="1" t="str">
        <f aca="false">[6]Setembro!$I$5</f>
        <v>L</v>
      </c>
      <c r="C10" s="1" t="str">
        <f aca="false">[6]Setembro!$I$6</f>
        <v>NE</v>
      </c>
      <c r="D10" s="1" t="str">
        <f aca="false">[6]Setembro!$I$7</f>
        <v>L</v>
      </c>
      <c r="E10" s="1" t="str">
        <f aca="false">[6]Setembro!$I$8</f>
        <v>O</v>
      </c>
      <c r="F10" s="1" t="str">
        <f aca="false">[6]Setembro!$I$9</f>
        <v>S</v>
      </c>
      <c r="G10" s="1" t="str">
        <f aca="false">[6]Setembro!$I$10</f>
        <v>S</v>
      </c>
      <c r="H10" s="1" t="str">
        <f aca="false">[6]Setembro!$I$11</f>
        <v>S</v>
      </c>
      <c r="I10" s="1" t="str">
        <f aca="false">[6]Setembro!$I$12</f>
        <v>L</v>
      </c>
      <c r="J10" s="1" t="str">
        <f aca="false">[6]Setembro!$I$13</f>
        <v>SE</v>
      </c>
      <c r="K10" s="1" t="str">
        <f aca="false">[6]Setembro!$I$14</f>
        <v>L</v>
      </c>
      <c r="L10" s="1" t="str">
        <f aca="false">[6]Setembro!$I$15</f>
        <v>L</v>
      </c>
      <c r="M10" s="1" t="str">
        <f aca="false">[6]Setembro!$I$16</f>
        <v>NE</v>
      </c>
      <c r="N10" s="1" t="str">
        <f aca="false">[6]Setembro!$I$17</f>
        <v>N</v>
      </c>
      <c r="O10" s="1" t="str">
        <f aca="false">[6]Setembro!$I$18</f>
        <v>N</v>
      </c>
      <c r="P10" s="1" t="str">
        <f aca="false">[6]Setembro!$I$19</f>
        <v>SE</v>
      </c>
      <c r="Q10" s="1" t="str">
        <f aca="false">[6]Setembro!$I$20</f>
        <v>L</v>
      </c>
      <c r="R10" s="1" t="str">
        <f aca="false">[6]Setembro!$I$21</f>
        <v>L</v>
      </c>
      <c r="S10" s="1" t="str">
        <f aca="false">[6]Setembro!$I$22</f>
        <v>SE</v>
      </c>
      <c r="T10" s="44" t="str">
        <f aca="false">[6]Setembro!$I$23</f>
        <v>SE</v>
      </c>
      <c r="U10" s="44" t="str">
        <f aca="false">[6]Setembro!$I$24</f>
        <v>L</v>
      </c>
      <c r="V10" s="44" t="str">
        <f aca="false">[6]Setembro!$I$25</f>
        <v>NE</v>
      </c>
      <c r="W10" s="44" t="str">
        <f aca="false">[6]Setembro!$I$26</f>
        <v>N</v>
      </c>
      <c r="X10" s="44" t="str">
        <f aca="false">[6]Setembro!$I$27</f>
        <v>N</v>
      </c>
      <c r="Y10" s="44" t="str">
        <f aca="false">[6]Setembro!$I$28</f>
        <v>SE</v>
      </c>
      <c r="Z10" s="44" t="str">
        <f aca="false">[6]Setembro!$I$29</f>
        <v>L</v>
      </c>
      <c r="AA10" s="44" t="str">
        <f aca="false">[6]Setembro!$I$30</f>
        <v>L</v>
      </c>
      <c r="AB10" s="44" t="str">
        <f aca="false">[6]Setembro!$I$31</f>
        <v>L</v>
      </c>
      <c r="AC10" s="44" t="str">
        <f aca="false">[6]Setembro!$I$32</f>
        <v>NE</v>
      </c>
      <c r="AD10" s="44" t="str">
        <f aca="false">[6]Setembro!$I$33</f>
        <v>L</v>
      </c>
      <c r="AE10" s="44" t="str">
        <f aca="false">[6]Setembro!$I$34</f>
        <v>NO</v>
      </c>
      <c r="AF10" s="45" t="str">
        <f aca="false">[6]Setembro!$I$35</f>
        <v>L</v>
      </c>
      <c r="AG10" s="1"/>
    </row>
    <row r="11" customFormat="false" ht="17.1" hidden="false" customHeight="true" outlineLevel="0" collapsed="false">
      <c r="A11" s="14" t="s">
        <v>11</v>
      </c>
      <c r="B11" s="44" t="str">
        <f aca="false">[7]Setembro!$I$5</f>
        <v>**</v>
      </c>
      <c r="C11" s="44" t="str">
        <f aca="false">[7]Setembro!$I$6</f>
        <v>**</v>
      </c>
      <c r="D11" s="44" t="str">
        <f aca="false">[7]Setembro!$I$7</f>
        <v>**</v>
      </c>
      <c r="E11" s="44" t="str">
        <f aca="false">[7]Setembro!$I$8</f>
        <v>**</v>
      </c>
      <c r="F11" s="44" t="str">
        <f aca="false">[7]Setembro!$I$9</f>
        <v>**</v>
      </c>
      <c r="G11" s="44" t="str">
        <f aca="false">[7]Setembro!$I$10</f>
        <v>**</v>
      </c>
      <c r="H11" s="44" t="str">
        <f aca="false">[7]Setembro!$I$11</f>
        <v>**</v>
      </c>
      <c r="I11" s="44" t="str">
        <f aca="false">[7]Setembro!$I$12</f>
        <v>**</v>
      </c>
      <c r="J11" s="44" t="str">
        <f aca="false">[7]Setembro!$I$13</f>
        <v>**</v>
      </c>
      <c r="K11" s="44" t="str">
        <f aca="false">[7]Setembro!$I$14</f>
        <v>**</v>
      </c>
      <c r="L11" s="44" t="str">
        <f aca="false">[7]Setembro!$I$15</f>
        <v>**</v>
      </c>
      <c r="M11" s="44" t="str">
        <f aca="false">[7]Setembro!$I$16</f>
        <v>**</v>
      </c>
      <c r="N11" s="44" t="str">
        <f aca="false">[7]Setembro!$I$17</f>
        <v>**</v>
      </c>
      <c r="O11" s="44" t="str">
        <f aca="false">[7]Setembro!$I$18</f>
        <v>**</v>
      </c>
      <c r="P11" s="44" t="str">
        <f aca="false">[7]Setembro!$I$19</f>
        <v>**</v>
      </c>
      <c r="Q11" s="44" t="str">
        <f aca="false">[7]Setembro!$I$20</f>
        <v>**</v>
      </c>
      <c r="R11" s="44" t="str">
        <f aca="false">[7]Setembro!$I$21</f>
        <v>**</v>
      </c>
      <c r="S11" s="44" t="str">
        <f aca="false">[7]Setembro!$I$22</f>
        <v>**</v>
      </c>
      <c r="T11" s="44" t="str">
        <f aca="false">[7]Setembro!$I$23</f>
        <v>**</v>
      </c>
      <c r="U11" s="44" t="str">
        <f aca="false">[7]Setembro!$I$24</f>
        <v>**</v>
      </c>
      <c r="V11" s="44" t="str">
        <f aca="false">[7]Setembro!$I$25</f>
        <v>NE</v>
      </c>
      <c r="W11" s="44" t="str">
        <f aca="false">[7]Setembro!$I$26</f>
        <v>L</v>
      </c>
      <c r="X11" s="44" t="str">
        <f aca="false">[7]Setembro!$I$27</f>
        <v>**</v>
      </c>
      <c r="Y11" s="44" t="str">
        <f aca="false">[7]Setembro!$I$28</f>
        <v>SO</v>
      </c>
      <c r="Z11" s="44" t="str">
        <f aca="false">[7]Setembro!$I$29</f>
        <v>L</v>
      </c>
      <c r="AA11" s="44" t="str">
        <f aca="false">[7]Setembro!$I$30</f>
        <v>O</v>
      </c>
      <c r="AB11" s="44" t="str">
        <f aca="false">[7]Setembro!$I$31</f>
        <v>L</v>
      </c>
      <c r="AC11" s="44" t="str">
        <f aca="false">[7]Setembro!$I$32</f>
        <v>O</v>
      </c>
      <c r="AD11" s="44" t="str">
        <f aca="false">[7]Setembro!$I$33</f>
        <v>SO</v>
      </c>
      <c r="AE11" s="44" t="str">
        <f aca="false">[7]Setembro!$I$34</f>
        <v>SO</v>
      </c>
      <c r="AF11" s="45" t="str">
        <f aca="false">[7]Setembro!$I$35</f>
        <v>L</v>
      </c>
      <c r="AG11" s="1"/>
    </row>
    <row r="12" customFormat="false" ht="17.1" hidden="false" customHeight="true" outlineLevel="0" collapsed="false">
      <c r="A12" s="14" t="s">
        <v>12</v>
      </c>
      <c r="B12" s="44" t="str">
        <f aca="false">[8]Setembro!$I$5</f>
        <v>O</v>
      </c>
      <c r="C12" s="44" t="str">
        <f aca="false">[8]Setembro!$I$6</f>
        <v>NO</v>
      </c>
      <c r="D12" s="44" t="str">
        <f aca="false">[8]Setembro!$I$7</f>
        <v>NO</v>
      </c>
      <c r="E12" s="44" t="str">
        <f aca="false">[8]Setembro!$I$8</f>
        <v>SO</v>
      </c>
      <c r="F12" s="44" t="str">
        <f aca="false">[8]Setembro!$I$9</f>
        <v>SE</v>
      </c>
      <c r="G12" s="44" t="str">
        <f aca="false">[8]Setembro!$I$10</f>
        <v>SE</v>
      </c>
      <c r="H12" s="44" t="str">
        <f aca="false">[8]Setembro!$I$11</f>
        <v>SE</v>
      </c>
      <c r="I12" s="44" t="str">
        <f aca="false">[8]Setembro!$I$12</f>
        <v>SE</v>
      </c>
      <c r="J12" s="44" t="str">
        <f aca="false">[8]Setembro!$I$13</f>
        <v>SE</v>
      </c>
      <c r="K12" s="44" t="str">
        <f aca="false">[8]Setembro!$I$14</f>
        <v>SE</v>
      </c>
      <c r="L12" s="44" t="str">
        <f aca="false">[8]Setembro!$I$15</f>
        <v>SE</v>
      </c>
      <c r="M12" s="44" t="str">
        <f aca="false">[8]Setembro!$I$16</f>
        <v>NE</v>
      </c>
      <c r="N12" s="44" t="str">
        <f aca="false">[8]Setembro!$I$17</f>
        <v>N</v>
      </c>
      <c r="O12" s="44" t="str">
        <f aca="false">[8]Setembro!$I$18</f>
        <v>SE</v>
      </c>
      <c r="P12" s="44" t="str">
        <f aca="false">[8]Setembro!$I$19</f>
        <v>SE</v>
      </c>
      <c r="Q12" s="44" t="str">
        <f aca="false">[8]Setembro!$I$20</f>
        <v>SE</v>
      </c>
      <c r="R12" s="44" t="str">
        <f aca="false">[8]Setembro!$I$21</f>
        <v>SE</v>
      </c>
      <c r="S12" s="44" t="str">
        <f aca="false">[8]Setembro!$I$22</f>
        <v>SE</v>
      </c>
      <c r="T12" s="44" t="str">
        <f aca="false">[8]Setembro!$I$23</f>
        <v>SE</v>
      </c>
      <c r="U12" s="44" t="str">
        <f aca="false">[8]Setembro!$I$24</f>
        <v>SE</v>
      </c>
      <c r="V12" s="44" t="str">
        <f aca="false">[8]Setembro!$I$25</f>
        <v>SE</v>
      </c>
      <c r="W12" s="44" t="str">
        <f aca="false">[8]Setembro!$I$26</f>
        <v>NO</v>
      </c>
      <c r="X12" s="44" t="str">
        <f aca="false">[8]Setembro!$I$27</f>
        <v>NO</v>
      </c>
      <c r="Y12" s="44" t="str">
        <f aca="false">[8]Setembro!$I$28</f>
        <v>SE</v>
      </c>
      <c r="Z12" s="44" t="str">
        <f aca="false">[8]Setembro!$I$29</f>
        <v>SE</v>
      </c>
      <c r="AA12" s="44" t="str">
        <f aca="false">[8]Setembro!$I$30</f>
        <v>SE</v>
      </c>
      <c r="AB12" s="44" t="str">
        <f aca="false">[8]Setembro!$I$31</f>
        <v>SE</v>
      </c>
      <c r="AC12" s="44" t="str">
        <f aca="false">[8]Setembro!$I$32</f>
        <v>NO</v>
      </c>
      <c r="AD12" s="44" t="str">
        <f aca="false">[8]Setembro!$I$33</f>
        <v>SE</v>
      </c>
      <c r="AE12" s="44" t="str">
        <f aca="false">[8]Setembro!$I$34</f>
        <v>O</v>
      </c>
      <c r="AF12" s="45" t="str">
        <f aca="false">[8]Setembro!$I$35</f>
        <v>S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Setembro!$I$5</f>
        <v>NE</v>
      </c>
      <c r="C13" s="1" t="str">
        <f aca="false">[9]Setembro!$I$6</f>
        <v>SO</v>
      </c>
      <c r="D13" s="1" t="str">
        <f aca="false">[9]Setembro!$I$7</f>
        <v>SO</v>
      </c>
      <c r="E13" s="1" t="str">
        <f aca="false">[9]Setembro!$I$8</f>
        <v>SO</v>
      </c>
      <c r="F13" s="1" t="str">
        <f aca="false">[9]Setembro!$I$9</f>
        <v>S</v>
      </c>
      <c r="G13" s="1" t="str">
        <f aca="false">[9]Setembro!$I$10</f>
        <v>S</v>
      </c>
      <c r="H13" s="1" t="str">
        <f aca="false">[9]Setembro!$I$11</f>
        <v>SE</v>
      </c>
      <c r="I13" s="1" t="str">
        <f aca="false">[9]Setembro!$I$12</f>
        <v>SE</v>
      </c>
      <c r="J13" s="1" t="str">
        <f aca="false">[9]Setembro!$I$13</f>
        <v>NE</v>
      </c>
      <c r="K13" s="1" t="str">
        <f aca="false">[9]Setembro!$I$14</f>
        <v>L</v>
      </c>
      <c r="L13" s="1" t="str">
        <f aca="false">[9]Setembro!$I$15</f>
        <v>NE</v>
      </c>
      <c r="M13" s="1" t="str">
        <f aca="false">[9]Setembro!$I$16</f>
        <v>N</v>
      </c>
      <c r="N13" s="1" t="str">
        <f aca="false">[9]Setembro!$I$17</f>
        <v>N</v>
      </c>
      <c r="O13" s="1" t="str">
        <f aca="false">[9]Setembro!$I$18</f>
        <v>SO</v>
      </c>
      <c r="P13" s="1" t="str">
        <f aca="false">[9]Setembro!$I$19</f>
        <v>SE</v>
      </c>
      <c r="Q13" s="1" t="str">
        <f aca="false">[9]Setembro!$I$20</f>
        <v>L</v>
      </c>
      <c r="R13" s="1" t="str">
        <f aca="false">[9]Setembro!$I$21</f>
        <v>S</v>
      </c>
      <c r="S13" s="1" t="str">
        <f aca="false">[9]Setembro!$I$22</f>
        <v>S</v>
      </c>
      <c r="T13" s="44" t="str">
        <f aca="false">[9]Setembro!$I$23</f>
        <v>L</v>
      </c>
      <c r="U13" s="44" t="str">
        <f aca="false">[9]Setembro!$I$24</f>
        <v>L</v>
      </c>
      <c r="V13" s="44" t="str">
        <f aca="false">[9]Setembro!$I$25</f>
        <v>L</v>
      </c>
      <c r="W13" s="44" t="str">
        <f aca="false">[9]Setembro!$I$26</f>
        <v>N</v>
      </c>
      <c r="X13" s="44" t="str">
        <f aca="false">[9]Setembro!$I$27</f>
        <v>N</v>
      </c>
      <c r="Y13" s="44" t="str">
        <f aca="false">[9]Setembro!$I$28</f>
        <v>L</v>
      </c>
      <c r="Z13" s="44" t="str">
        <f aca="false">[9]Setembro!$I$29</f>
        <v>L</v>
      </c>
      <c r="AA13" s="44" t="str">
        <f aca="false">[9]Setembro!$I$30</f>
        <v>L</v>
      </c>
      <c r="AB13" s="44" t="str">
        <f aca="false">[9]Setembro!$I$31</f>
        <v>**</v>
      </c>
      <c r="AC13" s="44" t="str">
        <f aca="false">[9]Setembro!$I$32</f>
        <v>**</v>
      </c>
      <c r="AD13" s="44" t="str">
        <f aca="false">[9]Setembro!$I$33</f>
        <v>SE</v>
      </c>
      <c r="AE13" s="44" t="str">
        <f aca="false">[9]Setembro!$I$34</f>
        <v>SE</v>
      </c>
      <c r="AF13" s="45" t="str">
        <f aca="false">[9]Setembro!$I$35</f>
        <v>L</v>
      </c>
      <c r="AG13" s="1"/>
    </row>
    <row r="14" customFormat="false" ht="17.1" hidden="false" customHeight="true" outlineLevel="0" collapsed="false">
      <c r="A14" s="14" t="s">
        <v>14</v>
      </c>
      <c r="B14" s="1" t="str">
        <f aca="false">[10]Setembro!$I$5</f>
        <v>NE</v>
      </c>
      <c r="C14" s="1" t="str">
        <f aca="false">[10]Setembro!$I$6</f>
        <v>SO</v>
      </c>
      <c r="D14" s="1" t="str">
        <f aca="false">[10]Setembro!$I$7</f>
        <v>SO</v>
      </c>
      <c r="E14" s="1" t="str">
        <f aca="false">[10]Setembro!$I$8</f>
        <v>SO</v>
      </c>
      <c r="F14" s="1" t="str">
        <f aca="false">[10]Setembro!$I$9</f>
        <v>S</v>
      </c>
      <c r="G14" s="1" t="str">
        <f aca="false">[10]Setembro!$I$10</f>
        <v>S</v>
      </c>
      <c r="H14" s="1" t="str">
        <f aca="false">[10]Setembro!$I$11</f>
        <v>S</v>
      </c>
      <c r="I14" s="1" t="str">
        <f aca="false">[10]Setembro!$I$12</f>
        <v>L</v>
      </c>
      <c r="J14" s="1" t="str">
        <f aca="false">[10]Setembro!$I$13</f>
        <v>L</v>
      </c>
      <c r="K14" s="1" t="str">
        <f aca="false">[10]Setembro!$I$14</f>
        <v>NE</v>
      </c>
      <c r="L14" s="1" t="str">
        <f aca="false">[10]Setembro!$I$15</f>
        <v>NE</v>
      </c>
      <c r="M14" s="1" t="str">
        <f aca="false">[10]Setembro!$I$16</f>
        <v>N</v>
      </c>
      <c r="N14" s="1" t="str">
        <f aca="false">[10]Setembro!$I$17</f>
        <v>NE</v>
      </c>
      <c r="O14" s="1" t="str">
        <f aca="false">[10]Setembro!$I$18</f>
        <v>SO</v>
      </c>
      <c r="P14" s="1" t="str">
        <f aca="false">[10]Setembro!$I$19</f>
        <v>S</v>
      </c>
      <c r="Q14" s="44" t="str">
        <f aca="false">[10]Setembro!$I$20</f>
        <v>NE</v>
      </c>
      <c r="R14" s="44" t="str">
        <f aca="false">[10]Setembro!$I$21</f>
        <v>S</v>
      </c>
      <c r="S14" s="44" t="str">
        <f aca="false">[10]Setembro!$I$22</f>
        <v>S</v>
      </c>
      <c r="T14" s="44" t="str">
        <f aca="false">[10]Setembro!$I$23</f>
        <v>L</v>
      </c>
      <c r="U14" s="44" t="str">
        <f aca="false">[10]Setembro!$I$24</f>
        <v>NE</v>
      </c>
      <c r="V14" s="44" t="str">
        <f aca="false">[10]Setembro!$I$25</f>
        <v>NE</v>
      </c>
      <c r="W14" s="44" t="str">
        <f aca="false">[10]Setembro!$I$26</f>
        <v>NO</v>
      </c>
      <c r="X14" s="44" t="str">
        <f aca="false">[10]Setembro!$I$27</f>
        <v>S</v>
      </c>
      <c r="Y14" s="44" t="str">
        <f aca="false">[10]Setembro!$I$28</f>
        <v>S</v>
      </c>
      <c r="Z14" s="44" t="str">
        <f aca="false">[10]Setembro!$I$29</f>
        <v>L</v>
      </c>
      <c r="AA14" s="44" t="str">
        <f aca="false">[10]Setembro!$I$30</f>
        <v>NE</v>
      </c>
      <c r="AB14" s="44" t="str">
        <f aca="false">[10]Setembro!$I$31</f>
        <v>NE</v>
      </c>
      <c r="AC14" s="44" t="str">
        <f aca="false">[10]Setembro!$I$32</f>
        <v>**</v>
      </c>
      <c r="AD14" s="44" t="str">
        <f aca="false">[10]Setembro!$I$33</f>
        <v>S</v>
      </c>
      <c r="AE14" s="44" t="str">
        <f aca="false">[10]Setembro!$I$34</f>
        <v>S</v>
      </c>
      <c r="AF14" s="45" t="str">
        <f aca="false">[10]Setembro!$I$35</f>
        <v>S</v>
      </c>
      <c r="AG14" s="1"/>
    </row>
    <row r="15" customFormat="false" ht="17.1" hidden="false" customHeight="true" outlineLevel="0" collapsed="false">
      <c r="A15" s="14" t="s">
        <v>15</v>
      </c>
      <c r="B15" s="17" t="str">
        <f aca="false">[11]Setembro!$I$5</f>
        <v>L</v>
      </c>
      <c r="C15" s="17" t="str">
        <f aca="false">[11]Setembro!$I$6</f>
        <v>NE</v>
      </c>
      <c r="D15" s="17" t="str">
        <f aca="false">[11]Setembro!$I$7</f>
        <v>S</v>
      </c>
      <c r="E15" s="17" t="str">
        <f aca="false">[11]Setembro!$I$8</f>
        <v>SO</v>
      </c>
      <c r="F15" s="17" t="str">
        <f aca="false">[11]Setembro!$I$9</f>
        <v>S</v>
      </c>
      <c r="G15" s="17" t="str">
        <f aca="false">[11]Setembro!$I$10</f>
        <v>S</v>
      </c>
      <c r="H15" s="17" t="str">
        <f aca="false">[11]Setembro!$I$11</f>
        <v>SE</v>
      </c>
      <c r="I15" s="17" t="str">
        <f aca="false">[11]Setembro!$I$12</f>
        <v>L</v>
      </c>
      <c r="J15" s="17" t="str">
        <f aca="false">[11]Setembro!$I$13</f>
        <v>L</v>
      </c>
      <c r="K15" s="17" t="str">
        <f aca="false">[11]Setembro!$I$14</f>
        <v>L</v>
      </c>
      <c r="L15" s="17" t="str">
        <f aca="false">[11]Setembro!$I$15</f>
        <v>L</v>
      </c>
      <c r="M15" s="17" t="str">
        <f aca="false">[11]Setembro!$I$16</f>
        <v>NE</v>
      </c>
      <c r="N15" s="17" t="str">
        <f aca="false">[11]Setembro!$I$17</f>
        <v>N</v>
      </c>
      <c r="O15" s="17" t="str">
        <f aca="false">[11]Setembro!$I$18</f>
        <v>SO</v>
      </c>
      <c r="P15" s="17" t="str">
        <f aca="false">[11]Setembro!$I$19</f>
        <v>S</v>
      </c>
      <c r="Q15" s="17" t="str">
        <f aca="false">[11]Setembro!$I$20</f>
        <v>L</v>
      </c>
      <c r="R15" s="17" t="str">
        <f aca="false">[11]Setembro!$I$21</f>
        <v>S</v>
      </c>
      <c r="S15" s="17" t="str">
        <f aca="false">[11]Setembro!$I$22</f>
        <v>S</v>
      </c>
      <c r="T15" s="17" t="str">
        <f aca="false">[11]Setembro!$I$23</f>
        <v>L</v>
      </c>
      <c r="U15" s="17" t="str">
        <f aca="false">[11]Setembro!$I$24</f>
        <v>L</v>
      </c>
      <c r="V15" s="17" t="str">
        <f aca="false">[11]Setembro!$I$25</f>
        <v>L</v>
      </c>
      <c r="W15" s="17" t="str">
        <f aca="false">[11]Setembro!$I$26</f>
        <v>NO</v>
      </c>
      <c r="X15" s="17" t="str">
        <f aca="false">[11]Setembro!$I$27</f>
        <v>NO</v>
      </c>
      <c r="Y15" s="17" t="str">
        <f aca="false">[11]Setembro!$I$28</f>
        <v>NE</v>
      </c>
      <c r="Z15" s="17" t="str">
        <f aca="false">[11]Setembro!$I$29</f>
        <v>L</v>
      </c>
      <c r="AA15" s="17" t="str">
        <f aca="false">[11]Setembro!$I$30</f>
        <v>L</v>
      </c>
      <c r="AB15" s="17" t="str">
        <f aca="false">[11]Setembro!$I$31</f>
        <v>L</v>
      </c>
      <c r="AC15" s="17" t="str">
        <f aca="false">[11]Setembro!$I$32</f>
        <v>NE</v>
      </c>
      <c r="AD15" s="44" t="str">
        <f aca="false">[11]Setembro!$I$33</f>
        <v>**</v>
      </c>
      <c r="AE15" s="44" t="str">
        <f aca="false">[11]Setembro!$I$34</f>
        <v>S</v>
      </c>
      <c r="AF15" s="45" t="str">
        <f aca="false">[11]Setembro!$I$35</f>
        <v>L</v>
      </c>
      <c r="AG15" s="1"/>
    </row>
    <row r="16" customFormat="false" ht="17.1" hidden="false" customHeight="true" outlineLevel="0" collapsed="false">
      <c r="A16" s="14" t="s">
        <v>16</v>
      </c>
      <c r="B16" s="1" t="str">
        <f aca="false">[12]Setembro!$I$5</f>
        <v>NE</v>
      </c>
      <c r="C16" s="1" t="str">
        <f aca="false">[12]Setembro!$I$6</f>
        <v>SO</v>
      </c>
      <c r="D16" s="1" t="str">
        <f aca="false">[12]Setembro!$I$7</f>
        <v>SE</v>
      </c>
      <c r="E16" s="1" t="str">
        <f aca="false">[12]Setembro!$I$8</f>
        <v>SO</v>
      </c>
      <c r="F16" s="1" t="str">
        <f aca="false">[12]Setembro!$I$9</f>
        <v>SO</v>
      </c>
      <c r="G16" s="1" t="str">
        <f aca="false">[12]Setembro!$I$10</f>
        <v>S</v>
      </c>
      <c r="H16" s="1" t="str">
        <f aca="false">[12]Setembro!$I$11</f>
        <v>SE</v>
      </c>
      <c r="I16" s="1" t="str">
        <f aca="false">[12]Setembro!$I$12</f>
        <v>SE</v>
      </c>
      <c r="J16" s="1" t="str">
        <f aca="false">[12]Setembro!$I$13</f>
        <v>L</v>
      </c>
      <c r="K16" s="1" t="str">
        <f aca="false">[12]Setembro!$I$14</f>
        <v>L</v>
      </c>
      <c r="L16" s="1" t="str">
        <f aca="false">[12]Setembro!$I$15</f>
        <v>N</v>
      </c>
      <c r="M16" s="1" t="str">
        <f aca="false">[12]Setembro!$I$16</f>
        <v>N</v>
      </c>
      <c r="N16" s="1" t="str">
        <f aca="false">[12]Setembro!$I$17</f>
        <v>N</v>
      </c>
      <c r="O16" s="1" t="str">
        <f aca="false">[12]Setembro!$I$18</f>
        <v>SO</v>
      </c>
      <c r="P16" s="1" t="str">
        <f aca="false">[12]Setembro!$I$19</f>
        <v>S</v>
      </c>
      <c r="Q16" s="1" t="str">
        <f aca="false">[12]Setembro!$I$20</f>
        <v>N</v>
      </c>
      <c r="R16" s="1" t="str">
        <f aca="false">[12]Setembro!$I$21</f>
        <v>S</v>
      </c>
      <c r="S16" s="1" t="str">
        <f aca="false">[12]Setembro!$I$22</f>
        <v>S</v>
      </c>
      <c r="T16" s="44" t="str">
        <f aca="false">[12]Setembro!$I$23</f>
        <v>L</v>
      </c>
      <c r="U16" s="44" t="str">
        <f aca="false">[12]Setembro!$I$24</f>
        <v>L</v>
      </c>
      <c r="V16" s="44" t="str">
        <f aca="false">[12]Setembro!$I$25</f>
        <v>N</v>
      </c>
      <c r="W16" s="44" t="str">
        <f aca="false">[12]Setembro!$I$26</f>
        <v>N</v>
      </c>
      <c r="X16" s="44" t="str">
        <f aca="false">[12]Setembro!$I$27</f>
        <v>N</v>
      </c>
      <c r="Y16" s="44" t="str">
        <f aca="false">[12]Setembro!$I$28</f>
        <v>L</v>
      </c>
      <c r="Z16" s="44" t="str">
        <f aca="false">[12]Setembro!$I$29</f>
        <v>NE</v>
      </c>
      <c r="AA16" s="44" t="str">
        <f aca="false">[12]Setembro!$I$30</f>
        <v>NE</v>
      </c>
      <c r="AB16" s="44" t="str">
        <f aca="false">[12]Setembro!$I$31</f>
        <v>NE</v>
      </c>
      <c r="AC16" s="44" t="str">
        <f aca="false">[12]Setembro!$I$32</f>
        <v>NE</v>
      </c>
      <c r="AD16" s="44" t="str">
        <f aca="false">[12]Setembro!$I$33</f>
        <v>SE</v>
      </c>
      <c r="AE16" s="44" t="str">
        <f aca="false">[12]Setembro!$I$34</f>
        <v>S</v>
      </c>
      <c r="AF16" s="45" t="str">
        <f aca="false">[12]Setembro!$I$35</f>
        <v>N</v>
      </c>
      <c r="AG16" s="1"/>
    </row>
    <row r="17" customFormat="false" ht="17.1" hidden="false" customHeight="true" outlineLevel="0" collapsed="false">
      <c r="A17" s="14" t="s">
        <v>17</v>
      </c>
      <c r="B17" s="1" t="str">
        <f aca="false">[13]Setembro!$I$5</f>
        <v>NO</v>
      </c>
      <c r="C17" s="1" t="str">
        <f aca="false">[13]Setembro!$I$6</f>
        <v>O</v>
      </c>
      <c r="D17" s="1" t="str">
        <f aca="false">[13]Setembro!$I$7</f>
        <v>O</v>
      </c>
      <c r="E17" s="1" t="str">
        <f aca="false">[13]Setembro!$I$8</f>
        <v>SO</v>
      </c>
      <c r="F17" s="1" t="str">
        <f aca="false">[13]Setembro!$I$9</f>
        <v>S</v>
      </c>
      <c r="G17" s="1" t="str">
        <f aca="false">[13]Setembro!$I$10</f>
        <v>S</v>
      </c>
      <c r="H17" s="1" t="str">
        <f aca="false">[13]Setembro!$I$11</f>
        <v>SE</v>
      </c>
      <c r="I17" s="1" t="str">
        <f aca="false">[13]Setembro!$I$12</f>
        <v>L</v>
      </c>
      <c r="J17" s="1" t="str">
        <f aca="false">[13]Setembro!$I$13</f>
        <v>L</v>
      </c>
      <c r="K17" s="1" t="str">
        <f aca="false">[13]Setembro!$I$14</f>
        <v>L</v>
      </c>
      <c r="L17" s="1" t="str">
        <f aca="false">[13]Setembro!$I$15</f>
        <v>NO</v>
      </c>
      <c r="M17" s="1" t="str">
        <f aca="false">[13]Setembro!$I$16</f>
        <v>NO</v>
      </c>
      <c r="N17" s="1" t="str">
        <f aca="false">[13]Setembro!$I$17</f>
        <v>NO</v>
      </c>
      <c r="O17" s="1" t="str">
        <f aca="false">[13]Setembro!$I$18</f>
        <v>S</v>
      </c>
      <c r="P17" s="1" t="str">
        <f aca="false">[13]Setembro!$I$19</f>
        <v>L</v>
      </c>
      <c r="Q17" s="1" t="str">
        <f aca="false">[13]Setembro!$I$20</f>
        <v>O</v>
      </c>
      <c r="R17" s="1" t="str">
        <f aca="false">[13]Setembro!$I$21</f>
        <v>SO</v>
      </c>
      <c r="S17" s="1" t="str">
        <f aca="false">[13]Setembro!$I$22</f>
        <v>S</v>
      </c>
      <c r="T17" s="44" t="str">
        <f aca="false">[13]Setembro!$I$23</f>
        <v>L</v>
      </c>
      <c r="U17" s="44" t="str">
        <f aca="false">[13]Setembro!$I$24</f>
        <v>SE</v>
      </c>
      <c r="V17" s="44" t="str">
        <f aca="false">[13]Setembro!$I$25</f>
        <v>NO</v>
      </c>
      <c r="W17" s="44" t="str">
        <f aca="false">[13]Setembro!$I$26</f>
        <v>NO</v>
      </c>
      <c r="X17" s="44" t="str">
        <f aca="false">[13]Setembro!$I$27</f>
        <v>NO</v>
      </c>
      <c r="Y17" s="44" t="str">
        <f aca="false">[13]Setembro!$I$28</f>
        <v>L</v>
      </c>
      <c r="Z17" s="44" t="str">
        <f aca="false">[13]Setembro!$I$29</f>
        <v>L</v>
      </c>
      <c r="AA17" s="44" t="str">
        <f aca="false">[13]Setembro!$I$30</f>
        <v>SE</v>
      </c>
      <c r="AB17" s="44" t="str">
        <f aca="false">[13]Setembro!$I$31</f>
        <v>SE</v>
      </c>
      <c r="AC17" s="44" t="str">
        <f aca="false">[13]Setembro!$I$32</f>
        <v>**</v>
      </c>
      <c r="AD17" s="44" t="str">
        <f aca="false">[13]Setembro!$I$33</f>
        <v>**</v>
      </c>
      <c r="AE17" s="44" t="str">
        <f aca="false">[13]Setembro!$I$34</f>
        <v>SE</v>
      </c>
      <c r="AF17" s="45" t="str">
        <f aca="false">[13]Setembro!$I$35</f>
        <v>NO</v>
      </c>
      <c r="AG17" s="1"/>
    </row>
    <row r="18" customFormat="false" ht="17.1" hidden="false" customHeight="true" outlineLevel="0" collapsed="false">
      <c r="A18" s="14" t="s">
        <v>18</v>
      </c>
      <c r="B18" s="1" t="str">
        <f aca="false">[14]Setembro!$I$5</f>
        <v>N</v>
      </c>
      <c r="C18" s="1" t="str">
        <f aca="false">[14]Setembro!$I$6</f>
        <v>SO</v>
      </c>
      <c r="D18" s="1" t="str">
        <f aca="false">[14]Setembro!$I$7</f>
        <v>S</v>
      </c>
      <c r="E18" s="1" t="str">
        <f aca="false">[14]Setembro!$I$8</f>
        <v>S</v>
      </c>
      <c r="F18" s="1" t="str">
        <f aca="false">[14]Setembro!$I$9</f>
        <v>S</v>
      </c>
      <c r="G18" s="1" t="str">
        <f aca="false">[14]Setembro!$I$10</f>
        <v>S</v>
      </c>
      <c r="H18" s="1" t="str">
        <f aca="false">[14]Setembro!$I$11</f>
        <v>S</v>
      </c>
      <c r="I18" s="1" t="str">
        <f aca="false">[14]Setembro!$I$12</f>
        <v>S</v>
      </c>
      <c r="J18" s="1" t="str">
        <f aca="false">[14]Setembro!$I$13</f>
        <v>S</v>
      </c>
      <c r="K18" s="1" t="str">
        <f aca="false">[14]Setembro!$I$14</f>
        <v>S</v>
      </c>
      <c r="L18" s="1" t="str">
        <f aca="false">[14]Setembro!$I$15</f>
        <v>NE</v>
      </c>
      <c r="M18" s="1" t="str">
        <f aca="false">[14]Setembro!$I$16</f>
        <v>N</v>
      </c>
      <c r="N18" s="1" t="str">
        <f aca="false">[14]Setembro!$I$17</f>
        <v>N</v>
      </c>
      <c r="O18" s="1" t="str">
        <f aca="false">[14]Setembro!$I$18</f>
        <v>S</v>
      </c>
      <c r="P18" s="1" t="str">
        <f aca="false">[14]Setembro!$I$19</f>
        <v>S</v>
      </c>
      <c r="Q18" s="1" t="str">
        <f aca="false">[14]Setembro!$I$20</f>
        <v>S</v>
      </c>
      <c r="R18" s="1" t="str">
        <f aca="false">[14]Setembro!$I$21</f>
        <v>S</v>
      </c>
      <c r="S18" s="1" t="str">
        <f aca="false">[14]Setembro!$I$22</f>
        <v>S</v>
      </c>
      <c r="T18" s="1" t="str">
        <f aca="false">[14]Setembro!$I$23</f>
        <v>S</v>
      </c>
      <c r="U18" s="1" t="str">
        <f aca="false">[14]Setembro!$I$24</f>
        <v>S</v>
      </c>
      <c r="V18" s="1" t="str">
        <f aca="false">[14]Setembro!$I$25</f>
        <v>N</v>
      </c>
      <c r="W18" s="1" t="str">
        <f aca="false">[14]Setembro!$I$26</f>
        <v>N</v>
      </c>
      <c r="X18" s="1" t="str">
        <f aca="false">[14]Setembro!$I$27</f>
        <v>N</v>
      </c>
      <c r="Y18" s="1" t="str">
        <f aca="false">[14]Setembro!$I$28</f>
        <v>S</v>
      </c>
      <c r="Z18" s="1" t="str">
        <f aca="false">[14]Setembro!$I$29</f>
        <v>S</v>
      </c>
      <c r="AA18" s="1" t="str">
        <f aca="false">[14]Setembro!$I$30</f>
        <v>SE</v>
      </c>
      <c r="AB18" s="1" t="str">
        <f aca="false">[14]Setembro!$I$31</f>
        <v>N</v>
      </c>
      <c r="AC18" s="1" t="str">
        <f aca="false">[14]Setembro!$I$32</f>
        <v>S</v>
      </c>
      <c r="AD18" s="1" t="str">
        <f aca="false">[14]Setembro!$I$33</f>
        <v>S</v>
      </c>
      <c r="AE18" s="1" t="str">
        <f aca="false">[14]Setembro!$I$34</f>
        <v>S</v>
      </c>
      <c r="AF18" s="46" t="str">
        <f aca="false">[14]Setembro!$I$35</f>
        <v>S</v>
      </c>
      <c r="AG18" s="1"/>
    </row>
    <row r="19" customFormat="false" ht="17.1" hidden="false" customHeight="true" outlineLevel="0" collapsed="false">
      <c r="A19" s="14" t="s">
        <v>19</v>
      </c>
      <c r="B19" s="44" t="str">
        <f aca="false">[15]Setembro!$I$5</f>
        <v>NE</v>
      </c>
      <c r="C19" s="44" t="str">
        <f aca="false">[15]Setembro!$I$6</f>
        <v>SO</v>
      </c>
      <c r="D19" s="44" t="str">
        <f aca="false">[15]Setembro!$I$7</f>
        <v>SO</v>
      </c>
      <c r="E19" s="44" t="str">
        <f aca="false">[15]Setembro!$I$8</f>
        <v>SO</v>
      </c>
      <c r="F19" s="44" t="str">
        <f aca="false">[15]Setembro!$I$9</f>
        <v>SO</v>
      </c>
      <c r="G19" s="44" t="str">
        <f aca="false">[15]Setembro!$I$10</f>
        <v>SO</v>
      </c>
      <c r="H19" s="44" t="str">
        <f aca="false">[15]Setembro!$I$11</f>
        <v>SO</v>
      </c>
      <c r="I19" s="44" t="str">
        <f aca="false">[15]Setembro!$I$12</f>
        <v>SO</v>
      </c>
      <c r="J19" s="44" t="str">
        <f aca="false">[15]Setembro!$I$13</f>
        <v>SE</v>
      </c>
      <c r="K19" s="44" t="str">
        <f aca="false">[15]Setembro!$I$14</f>
        <v>SO</v>
      </c>
      <c r="L19" s="44" t="str">
        <f aca="false">[15]Setembro!$I$15</f>
        <v>NE</v>
      </c>
      <c r="M19" s="44" t="str">
        <f aca="false">[15]Setembro!$I$16</f>
        <v>NE</v>
      </c>
      <c r="N19" s="44" t="str">
        <f aca="false">[15]Setembro!$I$17</f>
        <v>NE</v>
      </c>
      <c r="O19" s="44" t="str">
        <f aca="false">[15]Setembro!$I$18</f>
        <v>SO</v>
      </c>
      <c r="P19" s="44" t="str">
        <f aca="false">[15]Setembro!$I$19</f>
        <v>SO</v>
      </c>
      <c r="Q19" s="44" t="str">
        <f aca="false">[15]Setembro!$I$20</f>
        <v>SE</v>
      </c>
      <c r="R19" s="44" t="str">
        <f aca="false">[15]Setembro!$I$21</f>
        <v>SE</v>
      </c>
      <c r="S19" s="44" t="str">
        <f aca="false">[15]Setembro!$I$22</f>
        <v>SE</v>
      </c>
      <c r="T19" s="44" t="str">
        <f aca="false">[15]Setembro!$I$23</f>
        <v>SE</v>
      </c>
      <c r="U19" s="44" t="str">
        <f aca="false">[15]Setembro!$I$24</f>
        <v>NE</v>
      </c>
      <c r="V19" s="44" t="str">
        <f aca="false">[15]Setembro!$I$25</f>
        <v>NE</v>
      </c>
      <c r="W19" s="44" t="str">
        <f aca="false">[15]Setembro!$I$26</f>
        <v>NE</v>
      </c>
      <c r="X19" s="44" t="str">
        <f aca="false">[15]Setembro!$I$27</f>
        <v>NE</v>
      </c>
      <c r="Y19" s="44" t="str">
        <f aca="false">[15]Setembro!$I$28</f>
        <v>SO</v>
      </c>
      <c r="Z19" s="44" t="str">
        <f aca="false">[15]Setembro!$I$29</f>
        <v>SO</v>
      </c>
      <c r="AA19" s="44" t="str">
        <f aca="false">[15]Setembro!$I$30</f>
        <v>NO</v>
      </c>
      <c r="AB19" s="44" t="str">
        <f aca="false">[15]Setembro!$I$31</f>
        <v>SE</v>
      </c>
      <c r="AC19" s="44" t="str">
        <f aca="false">[15]Setembro!$I$32</f>
        <v>NO</v>
      </c>
      <c r="AD19" s="44" t="str">
        <f aca="false">[15]Setembro!$I$33</f>
        <v>SO</v>
      </c>
      <c r="AE19" s="44" t="str">
        <f aca="false">[15]Setembro!$I$34</f>
        <v>SO</v>
      </c>
      <c r="AF19" s="45" t="str">
        <f aca="false">[15]Setembro!$I$35</f>
        <v>SO</v>
      </c>
      <c r="AG19" s="1"/>
    </row>
    <row r="20" customFormat="false" ht="17.1" hidden="false" customHeight="true" outlineLevel="0" collapsed="false">
      <c r="A20" s="14" t="s">
        <v>20</v>
      </c>
      <c r="B20" s="1" t="str">
        <f aca="false">[16]Setembro!$I$5</f>
        <v>**</v>
      </c>
      <c r="C20" s="1" t="str">
        <f aca="false">[16]Setembro!$I$6</f>
        <v>**</v>
      </c>
      <c r="D20" s="1" t="str">
        <f aca="false">[16]Setembro!$I$7</f>
        <v>**</v>
      </c>
      <c r="E20" s="1" t="str">
        <f aca="false">[16]Setembro!$I$8</f>
        <v>**</v>
      </c>
      <c r="F20" s="1" t="str">
        <f aca="false">[16]Setembro!$I$9</f>
        <v>**</v>
      </c>
      <c r="G20" s="1" t="str">
        <f aca="false">[16]Setembro!$I$10</f>
        <v>**</v>
      </c>
      <c r="H20" s="1" t="str">
        <f aca="false">[16]Setembro!$I$11</f>
        <v>**</v>
      </c>
      <c r="I20" s="1" t="str">
        <f aca="false">[16]Setembro!$I$12</f>
        <v>**</v>
      </c>
      <c r="J20" s="1" t="str">
        <f aca="false">[16]Setembro!$I$13</f>
        <v>**</v>
      </c>
      <c r="K20" s="1" t="str">
        <f aca="false">[16]Setembro!$I$14</f>
        <v>**</v>
      </c>
      <c r="L20" s="1" t="str">
        <f aca="false">[16]Setembro!$I$15</f>
        <v>**</v>
      </c>
      <c r="M20" s="1" t="str">
        <f aca="false">[16]Setembro!$I$16</f>
        <v>**</v>
      </c>
      <c r="N20" s="1" t="str">
        <f aca="false">[16]Setembro!$I$17</f>
        <v>**</v>
      </c>
      <c r="O20" s="1" t="str">
        <f aca="false">[16]Setembro!$I$18</f>
        <v>**</v>
      </c>
      <c r="P20" s="1" t="str">
        <f aca="false">[16]Setembro!$I$19</f>
        <v>**</v>
      </c>
      <c r="Q20" s="1" t="str">
        <f aca="false">[16]Setembro!$I$20</f>
        <v>**</v>
      </c>
      <c r="R20" s="1" t="str">
        <f aca="false">[16]Setembro!$I$21</f>
        <v>**</v>
      </c>
      <c r="S20" s="1" t="str">
        <f aca="false">[16]Setembro!$I$22</f>
        <v>**</v>
      </c>
      <c r="T20" s="1" t="str">
        <f aca="false">[16]Setembro!$I$23</f>
        <v>**</v>
      </c>
      <c r="U20" s="1" t="str">
        <f aca="false">[16]Setembro!$I$24</f>
        <v>**</v>
      </c>
      <c r="V20" s="1" t="str">
        <f aca="false">[16]Setembro!$I$25</f>
        <v>**</v>
      </c>
      <c r="W20" s="1" t="str">
        <f aca="false">[16]Setembro!$I$26</f>
        <v>**</v>
      </c>
      <c r="X20" s="1" t="str">
        <f aca="false">[16]Setembro!$I$27</f>
        <v>**</v>
      </c>
      <c r="Y20" s="1" t="str">
        <f aca="false">[16]Setembro!$I$28</f>
        <v>**</v>
      </c>
      <c r="Z20" s="1" t="str">
        <f aca="false">[16]Setembro!$I$29</f>
        <v>**</v>
      </c>
      <c r="AA20" s="1" t="str">
        <f aca="false">[16]Setembro!$I$30</f>
        <v>**</v>
      </c>
      <c r="AB20" s="1" t="str">
        <f aca="false">[16]Setembro!$I$31</f>
        <v>**</v>
      </c>
      <c r="AC20" s="1" t="str">
        <f aca="false">[16]Setembro!$I$32</f>
        <v>**</v>
      </c>
      <c r="AD20" s="1" t="str">
        <f aca="false">[16]Setembro!$I$33</f>
        <v>**</v>
      </c>
      <c r="AE20" s="1" t="str">
        <f aca="false">[16]Setembro!$I$34</f>
        <v>**</v>
      </c>
      <c r="AF20" s="46" t="str">
        <f aca="false">[16]Setembro!$I$35</f>
        <v>**</v>
      </c>
      <c r="AG20" s="1"/>
    </row>
    <row r="21" customFormat="false" ht="17.1" hidden="false" customHeight="true" outlineLevel="0" collapsed="false">
      <c r="A21" s="14" t="s">
        <v>22</v>
      </c>
      <c r="B21" s="1" t="str">
        <f aca="false">[17]Setembro!$I$5</f>
        <v>NE</v>
      </c>
      <c r="C21" s="1" t="str">
        <f aca="false">[17]Setembro!$I$6</f>
        <v>SO</v>
      </c>
      <c r="D21" s="1" t="str">
        <f aca="false">[17]Setembro!$I$7</f>
        <v>SO</v>
      </c>
      <c r="E21" s="1" t="str">
        <f aca="false">[17]Setembro!$I$8</f>
        <v>SO</v>
      </c>
      <c r="F21" s="1" t="str">
        <f aca="false">[17]Setembro!$I$9</f>
        <v>S</v>
      </c>
      <c r="G21" s="1" t="str">
        <f aca="false">[17]Setembro!$I$10</f>
        <v>L</v>
      </c>
      <c r="H21" s="1" t="str">
        <f aca="false">[17]Setembro!$I$11</f>
        <v>L</v>
      </c>
      <c r="I21" s="1" t="str">
        <f aca="false">[17]Setembro!$I$12</f>
        <v>NE</v>
      </c>
      <c r="J21" s="1" t="str">
        <f aca="false">[17]Setembro!$I$13</f>
        <v>NE</v>
      </c>
      <c r="K21" s="1" t="str">
        <f aca="false">[17]Setembro!$I$14</f>
        <v>NE</v>
      </c>
      <c r="L21" s="1" t="str">
        <f aca="false">[17]Setembro!$I$15</f>
        <v>NE</v>
      </c>
      <c r="M21" s="1" t="str">
        <f aca="false">[17]Setembro!$I$16</f>
        <v>N</v>
      </c>
      <c r="N21" s="1" t="str">
        <f aca="false">[17]Setembro!$I$17</f>
        <v>N</v>
      </c>
      <c r="O21" s="1" t="str">
        <f aca="false">[17]Setembro!$I$18</f>
        <v>SO</v>
      </c>
      <c r="P21" s="1" t="str">
        <f aca="false">[17]Setembro!$I$19</f>
        <v>L</v>
      </c>
      <c r="Q21" s="1" t="str">
        <f aca="false">[17]Setembro!$I$20</f>
        <v>NE</v>
      </c>
      <c r="R21" s="1" t="str">
        <f aca="false">[17]Setembro!$I$21</f>
        <v>S</v>
      </c>
      <c r="S21" s="1" t="str">
        <f aca="false">[17]Setembro!$I$22</f>
        <v>SE</v>
      </c>
      <c r="T21" s="1" t="str">
        <f aca="false">[17]Setembro!$I$23</f>
        <v>NE</v>
      </c>
      <c r="U21" s="1" t="str">
        <f aca="false">[17]Setembro!$I$24</f>
        <v>NE</v>
      </c>
      <c r="V21" s="1" t="str">
        <f aca="false">[17]Setembro!$I$25</f>
        <v>NE</v>
      </c>
      <c r="W21" s="1" t="str">
        <f aca="false">[17]Setembro!$I$26</f>
        <v>N</v>
      </c>
      <c r="X21" s="1" t="str">
        <f aca="false">[17]Setembro!$I$27</f>
        <v>N</v>
      </c>
      <c r="Y21" s="1" t="str">
        <f aca="false">[17]Setembro!$I$28</f>
        <v>NE</v>
      </c>
      <c r="Z21" s="1" t="str">
        <f aca="false">[17]Setembro!$I$29</f>
        <v>NE</v>
      </c>
      <c r="AA21" s="1" t="str">
        <f aca="false">[17]Setembro!$I$30</f>
        <v>NE</v>
      </c>
      <c r="AB21" s="1" t="str">
        <f aca="false">[17]Setembro!$I$31</f>
        <v>NE</v>
      </c>
      <c r="AC21" s="1" t="str">
        <f aca="false">[17]Setembro!$I$32</f>
        <v>NE</v>
      </c>
      <c r="AD21" s="1" t="str">
        <f aca="false">[17]Setembro!$I$33</f>
        <v>NE</v>
      </c>
      <c r="AE21" s="1" t="str">
        <f aca="false">[17]Setembro!$I$34</f>
        <v>S</v>
      </c>
      <c r="AF21" s="46" t="str">
        <f aca="false">[17]Setembro!$I$35</f>
        <v>NE</v>
      </c>
      <c r="AG21" s="1"/>
    </row>
    <row r="22" customFormat="false" ht="17.1" hidden="false" customHeight="true" outlineLevel="0" collapsed="false">
      <c r="A22" s="14" t="s">
        <v>23</v>
      </c>
      <c r="B22" s="47" t="str">
        <f aca="false">[18]Setembro!$I$5</f>
        <v>NE</v>
      </c>
      <c r="C22" s="47" t="str">
        <f aca="false">[18]Setembro!$I$6</f>
        <v>SO</v>
      </c>
      <c r="D22" s="47" t="str">
        <f aca="false">[18]Setembro!$I$7</f>
        <v>S</v>
      </c>
      <c r="E22" s="47" t="str">
        <f aca="false">[18]Setembro!$I$8</f>
        <v>S</v>
      </c>
      <c r="F22" s="47" t="str">
        <f aca="false">[18]Setembro!$I$9</f>
        <v>SE</v>
      </c>
      <c r="G22" s="47" t="str">
        <f aca="false">[18]Setembro!$I$10</f>
        <v>S</v>
      </c>
      <c r="H22" s="47" t="str">
        <f aca="false">[18]Setembro!$I$11</f>
        <v>S</v>
      </c>
      <c r="I22" s="47" t="str">
        <f aca="false">[18]Setembro!$I$12</f>
        <v>S</v>
      </c>
      <c r="J22" s="47" t="str">
        <f aca="false">[18]Setembro!$I$13</f>
        <v>L</v>
      </c>
      <c r="K22" s="47" t="str">
        <f aca="false">[18]Setembro!$I$14</f>
        <v>N</v>
      </c>
      <c r="L22" s="47" t="str">
        <f aca="false">[18]Setembro!$I$15</f>
        <v>NE</v>
      </c>
      <c r="M22" s="47" t="str">
        <f aca="false">[18]Setembro!$I$16</f>
        <v>O</v>
      </c>
      <c r="N22" s="47" t="str">
        <f aca="false">[18]Setembro!$I$17</f>
        <v>N</v>
      </c>
      <c r="O22" s="47" t="str">
        <f aca="false">[18]Setembro!$I$18</f>
        <v>S</v>
      </c>
      <c r="P22" s="47" t="str">
        <f aca="false">[18]Setembro!$I$19</f>
        <v>SE</v>
      </c>
      <c r="Q22" s="47" t="str">
        <f aca="false">[18]Setembro!$I$20</f>
        <v>S</v>
      </c>
      <c r="R22" s="47" t="str">
        <f aca="false">[18]Setembro!$I$21</f>
        <v>S</v>
      </c>
      <c r="S22" s="47" t="str">
        <f aca="false">[18]Setembro!$I$22</f>
        <v>S</v>
      </c>
      <c r="T22" s="47" t="str">
        <f aca="false">[18]Setembro!$I$23</f>
        <v>S</v>
      </c>
      <c r="U22" s="47" t="str">
        <f aca="false">[18]Setembro!$I$24</f>
        <v>N</v>
      </c>
      <c r="V22" s="47" t="str">
        <f aca="false">[18]Setembro!$I$25</f>
        <v>N</v>
      </c>
      <c r="W22" s="47" t="str">
        <f aca="false">[18]Setembro!$I$26</f>
        <v>N</v>
      </c>
      <c r="X22" s="47" t="str">
        <f aca="false">[18]Setembro!$I$27</f>
        <v>N</v>
      </c>
      <c r="Y22" s="47" t="str">
        <f aca="false">[18]Setembro!$I$28</f>
        <v>S</v>
      </c>
      <c r="Z22" s="47" t="str">
        <f aca="false">[18]Setembro!$I$29</f>
        <v>SE</v>
      </c>
      <c r="AA22" s="47" t="str">
        <f aca="false">[18]Setembro!$I$30</f>
        <v>SE</v>
      </c>
      <c r="AB22" s="47" t="str">
        <f aca="false">[18]Setembro!$I$31</f>
        <v>SE</v>
      </c>
      <c r="AC22" s="47" t="str">
        <f aca="false">[18]Setembro!$I$32</f>
        <v>S</v>
      </c>
      <c r="AD22" s="47" t="str">
        <f aca="false">[18]Setembro!$I$33</f>
        <v>SE</v>
      </c>
      <c r="AE22" s="47" t="str">
        <f aca="false">[18]Setembro!$I$34</f>
        <v>SE</v>
      </c>
      <c r="AF22" s="48" t="str">
        <f aca="false">[18]Setembro!$I$35</f>
        <v>S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Setembro!$I$5</f>
        <v>NE</v>
      </c>
      <c r="C23" s="1" t="str">
        <f aca="false">[19]Setembro!$I$6</f>
        <v>L</v>
      </c>
      <c r="D23" s="1" t="str">
        <f aca="false">[19]Setembro!$I$7</f>
        <v>S</v>
      </c>
      <c r="E23" s="1" t="str">
        <f aca="false">[19]Setembro!$I$8</f>
        <v>SO</v>
      </c>
      <c r="F23" s="1" t="str">
        <f aca="false">[19]Setembro!$I$9</f>
        <v>S</v>
      </c>
      <c r="G23" s="1" t="str">
        <f aca="false">[19]Setembro!$I$10</f>
        <v>S</v>
      </c>
      <c r="H23" s="1" t="str">
        <f aca="false">[19]Setembro!$I$11</f>
        <v>L</v>
      </c>
      <c r="I23" s="1" t="str">
        <f aca="false">[19]Setembro!$I$12</f>
        <v>SE</v>
      </c>
      <c r="J23" s="1" t="str">
        <f aca="false">[19]Setembro!$I$13</f>
        <v>L</v>
      </c>
      <c r="K23" s="1" t="str">
        <f aca="false">[19]Setembro!$I$14</f>
        <v>L</v>
      </c>
      <c r="L23" s="1" t="str">
        <f aca="false">[19]Setembro!$I$15</f>
        <v>NE</v>
      </c>
      <c r="M23" s="1" t="str">
        <f aca="false">[19]Setembro!$I$16</f>
        <v>N</v>
      </c>
      <c r="N23" s="1" t="str">
        <f aca="false">[19]Setembro!$I$17</f>
        <v>N</v>
      </c>
      <c r="O23" s="1" t="str">
        <f aca="false">[19]Setembro!$I$18</f>
        <v>SO</v>
      </c>
      <c r="P23" s="1" t="str">
        <f aca="false">[19]Setembro!$I$19</f>
        <v>SE</v>
      </c>
      <c r="Q23" s="1" t="str">
        <f aca="false">[19]Setembro!$I$20</f>
        <v>S</v>
      </c>
      <c r="R23" s="1" t="str">
        <f aca="false">[19]Setembro!$I$21</f>
        <v>SE</v>
      </c>
      <c r="S23" s="1" t="str">
        <f aca="false">[19]Setembro!$I$22</f>
        <v>SE</v>
      </c>
      <c r="T23" s="1" t="str">
        <f aca="false">[19]Setembro!$I$23</f>
        <v>L</v>
      </c>
      <c r="U23" s="1" t="str">
        <f aca="false">[19]Setembro!$I$24</f>
        <v>SE</v>
      </c>
      <c r="V23" s="1" t="str">
        <f aca="false">[19]Setembro!$I$25</f>
        <v>NO</v>
      </c>
      <c r="W23" s="1" t="str">
        <f aca="false">[19]Setembro!$I$26</f>
        <v>NO</v>
      </c>
      <c r="X23" s="1" t="str">
        <f aca="false">[19]Setembro!$I$27</f>
        <v>NO</v>
      </c>
      <c r="Y23" s="1" t="str">
        <f aca="false">[19]Setembro!$I$28</f>
        <v>SE</v>
      </c>
      <c r="Z23" s="1" t="str">
        <f aca="false">[19]Setembro!$I$29</f>
        <v>L</v>
      </c>
      <c r="AA23" s="1" t="str">
        <f aca="false">[19]Setembro!$I$30</f>
        <v>L</v>
      </c>
      <c r="AB23" s="1" t="str">
        <f aca="false">[19]Setembro!$I$31</f>
        <v>NE</v>
      </c>
      <c r="AC23" s="1" t="str">
        <f aca="false">[19]Setembro!$I$32</f>
        <v>L</v>
      </c>
      <c r="AD23" s="1" t="str">
        <f aca="false">[19]Setembro!$I$33</f>
        <v>SE</v>
      </c>
      <c r="AE23" s="1" t="str">
        <f aca="false">[19]Setembro!$I$34</f>
        <v>S</v>
      </c>
      <c r="AF23" s="46" t="str">
        <f aca="false">[19]Setembro!$I$35</f>
        <v>L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Setembro!$I$5</f>
        <v>L</v>
      </c>
      <c r="C24" s="1" t="str">
        <f aca="false">[20]Setembro!$I$6</f>
        <v>L</v>
      </c>
      <c r="D24" s="1" t="str">
        <f aca="false">[20]Setembro!$I$7</f>
        <v>O</v>
      </c>
      <c r="E24" s="1" t="str">
        <f aca="false">[20]Setembro!$I$8</f>
        <v>SO</v>
      </c>
      <c r="F24" s="1" t="str">
        <f aca="false">[20]Setembro!$I$9</f>
        <v>S</v>
      </c>
      <c r="G24" s="1" t="str">
        <f aca="false">[20]Setembro!$I$10</f>
        <v>L</v>
      </c>
      <c r="H24" s="1" t="str">
        <f aca="false">[20]Setembro!$I$11</f>
        <v>SE</v>
      </c>
      <c r="I24" s="1" t="str">
        <f aca="false">[20]Setembro!$I$12</f>
        <v>L</v>
      </c>
      <c r="J24" s="1" t="str">
        <f aca="false">[20]Setembro!$I$13</f>
        <v>L</v>
      </c>
      <c r="K24" s="1" t="str">
        <f aca="false">[20]Setembro!$I$14</f>
        <v>L</v>
      </c>
      <c r="L24" s="1" t="str">
        <f aca="false">[20]Setembro!$I$15</f>
        <v>N</v>
      </c>
      <c r="M24" s="1" t="str">
        <f aca="false">[20]Setembro!$I$16</f>
        <v>L</v>
      </c>
      <c r="N24" s="1" t="str">
        <f aca="false">[20]Setembro!$I$17</f>
        <v>N</v>
      </c>
      <c r="O24" s="1" t="str">
        <f aca="false">[20]Setembro!$I$18</f>
        <v>SE</v>
      </c>
      <c r="P24" s="1" t="str">
        <f aca="false">[20]Setembro!$I$19</f>
        <v>L</v>
      </c>
      <c r="Q24" s="1" t="str">
        <f aca="false">[20]Setembro!$I$20</f>
        <v>L</v>
      </c>
      <c r="R24" s="1" t="str">
        <f aca="false">[20]Setembro!$I$21</f>
        <v>S</v>
      </c>
      <c r="S24" s="1" t="str">
        <f aca="false">[20]Setembro!$I$22</f>
        <v>SE</v>
      </c>
      <c r="T24" s="1" t="str">
        <f aca="false">[20]Setembro!$I$23</f>
        <v>L</v>
      </c>
      <c r="U24" s="1" t="str">
        <f aca="false">[20]Setembro!$I$24</f>
        <v>L</v>
      </c>
      <c r="V24" s="1" t="str">
        <f aca="false">[20]Setembro!$I$25</f>
        <v>N</v>
      </c>
      <c r="W24" s="1" t="str">
        <f aca="false">[20]Setembro!$I$26</f>
        <v>N</v>
      </c>
      <c r="X24" s="1" t="str">
        <f aca="false">[20]Setembro!$I$27</f>
        <v>NO</v>
      </c>
      <c r="Y24" s="1" t="str">
        <f aca="false">[20]Setembro!$I$28</f>
        <v>L</v>
      </c>
      <c r="Z24" s="1" t="str">
        <f aca="false">[20]Setembro!$I$29</f>
        <v>L</v>
      </c>
      <c r="AA24" s="1" t="str">
        <f aca="false">[20]Setembro!$I$30</f>
        <v>L</v>
      </c>
      <c r="AB24" s="1" t="str">
        <f aca="false">[20]Setembro!$I$31</f>
        <v>L</v>
      </c>
      <c r="AC24" s="1" t="str">
        <f aca="false">[20]Setembro!$I$32</f>
        <v>NO</v>
      </c>
      <c r="AD24" s="1" t="str">
        <f aca="false">[20]Setembro!$I$33</f>
        <v>L</v>
      </c>
      <c r="AE24" s="1" t="str">
        <f aca="false">[20]Setembro!$I$34</f>
        <v>SO</v>
      </c>
      <c r="AF24" s="46" t="str">
        <f aca="false">[20]Setembro!$I$35</f>
        <v>L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Setembro!$I$5</f>
        <v>L</v>
      </c>
      <c r="C25" s="1" t="str">
        <f aca="false">[21]Setembro!$I$6</f>
        <v>SO</v>
      </c>
      <c r="D25" s="1" t="str">
        <f aca="false">[21]Setembro!$I$7</f>
        <v>SO</v>
      </c>
      <c r="E25" s="1" t="str">
        <f aca="false">[21]Setembro!$I$8</f>
        <v>SO</v>
      </c>
      <c r="F25" s="1" t="str">
        <f aca="false">[21]Setembro!$I$9</f>
        <v>S</v>
      </c>
      <c r="G25" s="1" t="str">
        <f aca="false">[21]Setembro!$I$10</f>
        <v>NE</v>
      </c>
      <c r="H25" s="1" t="str">
        <f aca="false">[21]Setembro!$I$11</f>
        <v>S</v>
      </c>
      <c r="I25" s="1" t="str">
        <f aca="false">[21]Setembro!$I$12</f>
        <v>L</v>
      </c>
      <c r="J25" s="1" t="str">
        <f aca="false">[21]Setembro!$I$13</f>
        <v>NE</v>
      </c>
      <c r="K25" s="1" t="str">
        <f aca="false">[21]Setembro!$I$14</f>
        <v>NE</v>
      </c>
      <c r="L25" s="1" t="str">
        <f aca="false">[21]Setembro!$I$15</f>
        <v>N</v>
      </c>
      <c r="M25" s="1" t="str">
        <f aca="false">[21]Setembro!$I$16</f>
        <v>N</v>
      </c>
      <c r="N25" s="1" t="str">
        <f aca="false">[21]Setembro!$I$17</f>
        <v>N</v>
      </c>
      <c r="O25" s="1" t="str">
        <f aca="false">[21]Setembro!$I$18</f>
        <v>SO</v>
      </c>
      <c r="P25" s="1" t="str">
        <f aca="false">[21]Setembro!$I$19</f>
        <v>S</v>
      </c>
      <c r="Q25" s="1" t="str">
        <f aca="false">[21]Setembro!$I$20</f>
        <v>SE</v>
      </c>
      <c r="R25" s="1" t="str">
        <f aca="false">[21]Setembro!$I$21</f>
        <v>S</v>
      </c>
      <c r="S25" s="1" t="str">
        <f aca="false">[21]Setembro!$I$22</f>
        <v>S</v>
      </c>
      <c r="T25" s="1" t="str">
        <f aca="false">[21]Setembro!$I$23</f>
        <v>NE</v>
      </c>
      <c r="U25" s="1" t="str">
        <f aca="false">[21]Setembro!$I$24</f>
        <v>NE</v>
      </c>
      <c r="V25" s="1" t="str">
        <f aca="false">[21]Setembro!$I$25</f>
        <v>N</v>
      </c>
      <c r="W25" s="1" t="str">
        <f aca="false">[21]Setembro!$I$26</f>
        <v>N</v>
      </c>
      <c r="X25" s="1" t="str">
        <f aca="false">[21]Setembro!$I$27</f>
        <v>N</v>
      </c>
      <c r="Y25" s="1" t="str">
        <f aca="false">[21]Setembro!$I$28</f>
        <v>S</v>
      </c>
      <c r="Z25" s="1" t="str">
        <f aca="false">[21]Setembro!$I$29</f>
        <v>SE</v>
      </c>
      <c r="AA25" s="1" t="str">
        <f aca="false">[21]Setembro!$I$30</f>
        <v>SE</v>
      </c>
      <c r="AB25" s="1" t="str">
        <f aca="false">[21]Setembro!$I$31</f>
        <v>**</v>
      </c>
      <c r="AC25" s="1" t="str">
        <f aca="false">[21]Setembro!$I$32</f>
        <v>**</v>
      </c>
      <c r="AD25" s="1" t="str">
        <f aca="false">[21]Setembro!$I$33</f>
        <v>SE</v>
      </c>
      <c r="AE25" s="1" t="str">
        <f aca="false">[21]Setembro!$I$34</f>
        <v>S</v>
      </c>
      <c r="AF25" s="46" t="str">
        <f aca="false">[21]Setembro!$I$35</f>
        <v>S</v>
      </c>
      <c r="AG25" s="1"/>
    </row>
    <row r="26" customFormat="false" ht="17.1" hidden="false" customHeight="true" outlineLevel="0" collapsed="false">
      <c r="A26" s="14" t="s">
        <v>27</v>
      </c>
      <c r="B26" s="1" t="str">
        <f aca="false">[22]Setembro!$I$5</f>
        <v>NO</v>
      </c>
      <c r="C26" s="1" t="str">
        <f aca="false">[22]Setembro!$I$6</f>
        <v>NO</v>
      </c>
      <c r="D26" s="1" t="str">
        <f aca="false">[22]Setembro!$I$7</f>
        <v>SE</v>
      </c>
      <c r="E26" s="1" t="str">
        <f aca="false">[22]Setembro!$I$8</f>
        <v>S</v>
      </c>
      <c r="F26" s="1" t="str">
        <f aca="false">[22]Setembro!$I$9</f>
        <v>S</v>
      </c>
      <c r="G26" s="1" t="str">
        <f aca="false">[22]Setembro!$I$10</f>
        <v>SE</v>
      </c>
      <c r="H26" s="1" t="str">
        <f aca="false">[22]Setembro!$I$11</f>
        <v>SE</v>
      </c>
      <c r="I26" s="1" t="str">
        <f aca="false">[22]Setembro!$I$12</f>
        <v>SE</v>
      </c>
      <c r="J26" s="1" t="str">
        <f aca="false">[22]Setembro!$I$13</f>
        <v>SE</v>
      </c>
      <c r="K26" s="1" t="str">
        <f aca="false">[22]Setembro!$I$14</f>
        <v>NE</v>
      </c>
      <c r="L26" s="1" t="str">
        <f aca="false">[22]Setembro!$I$15</f>
        <v>NE</v>
      </c>
      <c r="M26" s="1" t="str">
        <f aca="false">[22]Setembro!$I$16</f>
        <v>N</v>
      </c>
      <c r="N26" s="1" t="str">
        <f aca="false">[22]Setembro!$I$17</f>
        <v>NO</v>
      </c>
      <c r="O26" s="1" t="str">
        <f aca="false">[22]Setembro!$I$18</f>
        <v>S</v>
      </c>
      <c r="P26" s="1" t="str">
        <f aca="false">[22]Setembro!$I$19</f>
        <v>SE</v>
      </c>
      <c r="Q26" s="1" t="str">
        <f aca="false">[22]Setembro!$I$20</f>
        <v>SE</v>
      </c>
      <c r="R26" s="1" t="str">
        <f aca="false">[22]Setembro!$I$21</f>
        <v>S</v>
      </c>
      <c r="S26" s="1" t="str">
        <f aca="false">[22]Setembro!$I$22</f>
        <v>S</v>
      </c>
      <c r="T26" s="1" t="str">
        <f aca="false">[22]Setembro!$I$23</f>
        <v>NE</v>
      </c>
      <c r="U26" s="1" t="str">
        <f aca="false">[22]Setembro!$I$24</f>
        <v>NE</v>
      </c>
      <c r="V26" s="1" t="str">
        <f aca="false">[22]Setembro!$I$25</f>
        <v>NO</v>
      </c>
      <c r="W26" s="1" t="str">
        <f aca="false">[22]Setembro!$I$26</f>
        <v>N</v>
      </c>
      <c r="X26" s="1" t="str">
        <f aca="false">[22]Setembro!$I$27</f>
        <v>N</v>
      </c>
      <c r="Y26" s="1" t="str">
        <f aca="false">[22]Setembro!$I$28</f>
        <v>SE</v>
      </c>
      <c r="Z26" s="1" t="str">
        <f aca="false">[22]Setembro!$I$29</f>
        <v>SE</v>
      </c>
      <c r="AA26" s="1" t="str">
        <f aca="false">[22]Setembro!$I$30</f>
        <v>NE</v>
      </c>
      <c r="AB26" s="1" t="str">
        <f aca="false">[22]Setembro!$I$31</f>
        <v>NE</v>
      </c>
      <c r="AC26" s="1" t="str">
        <f aca="false">[22]Setembro!$I$32</f>
        <v>L</v>
      </c>
      <c r="AD26" s="1" t="str">
        <f aca="false">[22]Setembro!$I$33</f>
        <v>SE</v>
      </c>
      <c r="AE26" s="1" t="str">
        <f aca="false">[22]Setembro!$I$34</f>
        <v>SE</v>
      </c>
      <c r="AF26" s="46" t="str">
        <f aca="false">[22]Setembro!$I$35</f>
        <v>SE</v>
      </c>
      <c r="AG26" s="1"/>
    </row>
    <row r="27" customFormat="false" ht="17.1" hidden="false" customHeight="true" outlineLevel="0" collapsed="false">
      <c r="A27" s="14" t="s">
        <v>28</v>
      </c>
      <c r="B27" s="44" t="str">
        <f aca="false">[23]Setembro!$I$5</f>
        <v>NE</v>
      </c>
      <c r="C27" s="44" t="str">
        <f aca="false">[23]Setembro!$I$6</f>
        <v>NE</v>
      </c>
      <c r="D27" s="44" t="str">
        <f aca="false">[23]Setembro!$I$7</f>
        <v>NE</v>
      </c>
      <c r="E27" s="44" t="str">
        <f aca="false">[23]Setembro!$I$8</f>
        <v>S</v>
      </c>
      <c r="F27" s="44" t="str">
        <f aca="false">[23]Setembro!$I$9</f>
        <v>S</v>
      </c>
      <c r="G27" s="44" t="str">
        <f aca="false">[23]Setembro!$I$10</f>
        <v>L</v>
      </c>
      <c r="H27" s="44" t="str">
        <f aca="false">[23]Setembro!$I$11</f>
        <v>L</v>
      </c>
      <c r="I27" s="44" t="str">
        <f aca="false">[23]Setembro!$I$12</f>
        <v>SE</v>
      </c>
      <c r="J27" s="44" t="str">
        <f aca="false">[23]Setembro!$I$13</f>
        <v>L</v>
      </c>
      <c r="K27" s="44" t="str">
        <f aca="false">[23]Setembro!$I$14</f>
        <v>NE</v>
      </c>
      <c r="L27" s="44" t="str">
        <f aca="false">[23]Setembro!$I$15</f>
        <v>NE</v>
      </c>
      <c r="M27" s="44" t="str">
        <f aca="false">[23]Setembro!$I$16</f>
        <v>NE</v>
      </c>
      <c r="N27" s="44" t="str">
        <f aca="false">[23]Setembro!$I$17</f>
        <v>NE</v>
      </c>
      <c r="O27" s="44" t="str">
        <f aca="false">[23]Setembro!$I$18</f>
        <v>S</v>
      </c>
      <c r="P27" s="44" t="str">
        <f aca="false">[23]Setembro!$I$19</f>
        <v>SE</v>
      </c>
      <c r="Q27" s="44" t="str">
        <f aca="false">[23]Setembro!$I$20</f>
        <v>NE</v>
      </c>
      <c r="R27" s="44" t="str">
        <f aca="false">[23]Setembro!$I$21</f>
        <v>NE</v>
      </c>
      <c r="S27" s="44" t="str">
        <f aca="false">[23]Setembro!$I$22</f>
        <v>SE</v>
      </c>
      <c r="T27" s="44" t="str">
        <f aca="false">[23]Setembro!$I$23</f>
        <v>SE</v>
      </c>
      <c r="U27" s="44" t="str">
        <f aca="false">[23]Setembro!$I$24</f>
        <v>NE</v>
      </c>
      <c r="V27" s="44" t="str">
        <f aca="false">[23]Setembro!$I$25</f>
        <v>N</v>
      </c>
      <c r="W27" s="44" t="str">
        <f aca="false">[23]Setembro!$I$26</f>
        <v>N</v>
      </c>
      <c r="X27" s="44" t="str">
        <f aca="false">[23]Setembro!$I$27</f>
        <v>NO</v>
      </c>
      <c r="Y27" s="44" t="str">
        <f aca="false">[23]Setembro!$I$28</f>
        <v>**</v>
      </c>
      <c r="Z27" s="44" t="str">
        <f aca="false">[23]Setembro!$I$29</f>
        <v>SE</v>
      </c>
      <c r="AA27" s="44" t="str">
        <f aca="false">[23]Setembro!$I$30</f>
        <v>**</v>
      </c>
      <c r="AB27" s="44" t="str">
        <f aca="false">[23]Setembro!$I$31</f>
        <v>**</v>
      </c>
      <c r="AC27" s="44" t="str">
        <f aca="false">[23]Setembro!$I$32</f>
        <v>**</v>
      </c>
      <c r="AD27" s="44" t="str">
        <f aca="false">[23]Setembro!$I$33</f>
        <v>**</v>
      </c>
      <c r="AE27" s="44" t="str">
        <f aca="false">[23]Setembro!$I$34</f>
        <v>**</v>
      </c>
      <c r="AF27" s="46" t="str">
        <f aca="false">[23]Setembro!$I$35</f>
        <v>NE</v>
      </c>
      <c r="AG27" s="1"/>
    </row>
    <row r="28" s="12" customFormat="true" ht="17.1" hidden="false" customHeight="true" outlineLevel="0" collapsed="false">
      <c r="A28" s="22" t="s">
        <v>44</v>
      </c>
      <c r="B28" s="23" t="s">
        <v>45</v>
      </c>
      <c r="C28" s="23" t="s">
        <v>46</v>
      </c>
      <c r="D28" s="23" t="s">
        <v>46</v>
      </c>
      <c r="E28" s="23" t="s">
        <v>46</v>
      </c>
      <c r="F28" s="23" t="s">
        <v>47</v>
      </c>
      <c r="G28" s="23" t="s">
        <v>47</v>
      </c>
      <c r="H28" s="23" t="s">
        <v>48</v>
      </c>
      <c r="I28" s="23" t="s">
        <v>48</v>
      </c>
      <c r="J28" s="23" t="s">
        <v>49</v>
      </c>
      <c r="K28" s="23" t="s">
        <v>49</v>
      </c>
      <c r="L28" s="23" t="s">
        <v>45</v>
      </c>
      <c r="M28" s="23" t="s">
        <v>50</v>
      </c>
      <c r="N28" s="23" t="s">
        <v>50</v>
      </c>
      <c r="O28" s="23" t="s">
        <v>46</v>
      </c>
      <c r="P28" s="49" t="s">
        <v>48</v>
      </c>
      <c r="Q28" s="49" t="s">
        <v>48</v>
      </c>
      <c r="R28" s="49" t="s">
        <v>47</v>
      </c>
      <c r="S28" s="49" t="s">
        <v>48</v>
      </c>
      <c r="T28" s="49" t="s">
        <v>49</v>
      </c>
      <c r="U28" s="49" t="s">
        <v>45</v>
      </c>
      <c r="V28" s="49" t="s">
        <v>50</v>
      </c>
      <c r="W28" s="49" t="s">
        <v>50</v>
      </c>
      <c r="X28" s="49" t="s">
        <v>50</v>
      </c>
      <c r="Y28" s="49" t="s">
        <v>48</v>
      </c>
      <c r="Z28" s="49" t="s">
        <v>49</v>
      </c>
      <c r="AA28" s="49" t="s">
        <v>49</v>
      </c>
      <c r="AB28" s="49" t="s">
        <v>45</v>
      </c>
      <c r="AC28" s="49" t="s">
        <v>45</v>
      </c>
      <c r="AD28" s="49" t="s">
        <v>48</v>
      </c>
      <c r="AE28" s="49" t="s">
        <v>47</v>
      </c>
      <c r="AF28" s="50"/>
      <c r="AG28" s="41"/>
    </row>
    <row r="29" customFormat="false" ht="12.7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2" t="s">
        <v>49</v>
      </c>
      <c r="AG29" s="1"/>
    </row>
    <row r="30" customFormat="false" ht="12.75" hidden="false" customHeight="false" outlineLevel="0" collapsed="false">
      <c r="A30" s="25" t="s">
        <v>30</v>
      </c>
      <c r="AF30" s="2"/>
      <c r="AG30" s="1"/>
    </row>
    <row r="31" customFormat="false" ht="12.75" hidden="false" customHeight="false" outlineLevel="0" collapsed="false">
      <c r="A31" s="26" t="s">
        <v>31</v>
      </c>
      <c r="AF31" s="2"/>
      <c r="AG31" s="1"/>
    </row>
    <row r="32" customFormat="false" ht="12.75" hidden="false" customHeight="false" outlineLevel="0" collapsed="false">
      <c r="AF32" s="2"/>
      <c r="AG32" s="1"/>
    </row>
    <row r="33" customFormat="false" ht="12.75" hidden="false" customHeight="false" outlineLevel="0" collapsed="false">
      <c r="AF33" s="2"/>
      <c r="AG33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9:AE29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19" min="12" style="1" width="5.41"/>
    <col collapsed="false" customWidth="true" hidden="false" outlineLevel="0" max="21" min="20" style="1" width="6.41"/>
    <col collapsed="false" customWidth="true" hidden="false" outlineLevel="0" max="23" min="22" style="1" width="5.41"/>
    <col collapsed="false" customWidth="true" hidden="false" outlineLevel="0" max="24" min="24" style="1" width="6.41"/>
    <col collapsed="false" customWidth="true" hidden="false" outlineLevel="0" max="27" min="25" style="1" width="5.41"/>
    <col collapsed="false" customWidth="true" hidden="false" outlineLevel="0" max="28" min="28" style="1" width="6.41"/>
    <col collapsed="false" customWidth="true" hidden="false" outlineLevel="0" max="31" min="29" style="1" width="5.41"/>
    <col collapsed="false" customWidth="true" hidden="false" outlineLevel="0" max="32" min="32" style="37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1"/>
    </row>
    <row r="5" s="12" customFormat="true" ht="20.1" hidden="false" customHeight="true" outlineLevel="0" collapsed="false">
      <c r="A5" s="30" t="s">
        <v>5</v>
      </c>
      <c r="B5" s="15" t="n">
        <f aca="false">[1]Setembro!$J$5</f>
        <v>36</v>
      </c>
      <c r="C5" s="15" t="n">
        <f aca="false">[1]Setembro!$J$6</f>
        <v>32.76</v>
      </c>
      <c r="D5" s="15" t="n">
        <f aca="false">[1]Setembro!$J$7</f>
        <v>28.44</v>
      </c>
      <c r="E5" s="15" t="n">
        <f aca="false">[1]Setembro!$J$8</f>
        <v>36</v>
      </c>
      <c r="F5" s="15" t="n">
        <f aca="false">[1]Setembro!$J$9</f>
        <v>34.2</v>
      </c>
      <c r="G5" s="15" t="n">
        <f aca="false">[1]Setembro!$J$10</f>
        <v>26.28</v>
      </c>
      <c r="H5" s="15" t="n">
        <f aca="false">[1]Setembro!$J$11</f>
        <v>35.64</v>
      </c>
      <c r="I5" s="15" t="n">
        <f aca="false">[1]Setembro!$J$12</f>
        <v>29.16</v>
      </c>
      <c r="J5" s="15" t="n">
        <f aca="false">[1]Setembro!$J$13</f>
        <v>30.24</v>
      </c>
      <c r="K5" s="15" t="n">
        <f aca="false">[1]Setembro!$J$14</f>
        <v>34.56</v>
      </c>
      <c r="L5" s="15" t="n">
        <f aca="false">[1]Setembro!$J$15</f>
        <v>34.2</v>
      </c>
      <c r="M5" s="15" t="n">
        <f aca="false">[1]Setembro!$J$16</f>
        <v>31.68</v>
      </c>
      <c r="N5" s="15" t="n">
        <f aca="false">[1]Setembro!$J$17</f>
        <v>32.76</v>
      </c>
      <c r="O5" s="15" t="n">
        <f aca="false">[1]Setembro!$J$18</f>
        <v>34.92</v>
      </c>
      <c r="P5" s="15" t="n">
        <f aca="false">[1]Setembro!$J$19</f>
        <v>27</v>
      </c>
      <c r="Q5" s="15" t="n">
        <f aca="false">[1]Setembro!$J$20</f>
        <v>23.04</v>
      </c>
      <c r="R5" s="15" t="n">
        <f aca="false">[1]Setembro!$J$21</f>
        <v>21.24</v>
      </c>
      <c r="S5" s="15" t="n">
        <f aca="false">[1]Setembro!$J$22</f>
        <v>26.28</v>
      </c>
      <c r="T5" s="15" t="n">
        <f aca="false">[1]Setembro!$J$23</f>
        <v>40.32</v>
      </c>
      <c r="U5" s="15" t="n">
        <f aca="false">[1]Setembro!$J$24</f>
        <v>34.2</v>
      </c>
      <c r="V5" s="15" t="n">
        <f aca="false">[1]Setembro!$J$25</f>
        <v>52.92</v>
      </c>
      <c r="W5" s="15" t="n">
        <f aca="false">[1]Setembro!$J$26</f>
        <v>38.16</v>
      </c>
      <c r="X5" s="15" t="n">
        <f aca="false">[1]Setembro!$J$27</f>
        <v>39.96</v>
      </c>
      <c r="Y5" s="15" t="n">
        <f aca="false">[1]Setembro!$J$28</f>
        <v>50.04</v>
      </c>
      <c r="Z5" s="15" t="n">
        <f aca="false">[1]Setembro!$J$29</f>
        <v>16.56</v>
      </c>
      <c r="AA5" s="15" t="n">
        <f aca="false">[1]Setembro!$J$30</f>
        <v>40.32</v>
      </c>
      <c r="AB5" s="15" t="n">
        <f aca="false">[1]Setembro!$J$31</f>
        <v>40.68</v>
      </c>
      <c r="AC5" s="15" t="n">
        <f aca="false">[1]Setembro!$J$32</f>
        <v>45</v>
      </c>
      <c r="AD5" s="15" t="n">
        <f aca="false">[1]Setembro!$J$33</f>
        <v>29.16</v>
      </c>
      <c r="AE5" s="15" t="n">
        <f aca="false">[1]Setembro!$J$34</f>
        <v>15.48</v>
      </c>
      <c r="AF5" s="43" t="n">
        <f aca="false">MAX(B5:AE5)</f>
        <v>52.92</v>
      </c>
      <c r="AG5" s="41"/>
    </row>
    <row r="6" s="3" customFormat="true" ht="17.1" hidden="false" customHeight="true" outlineLevel="0" collapsed="false">
      <c r="A6" s="14" t="s">
        <v>6</v>
      </c>
      <c r="B6" s="17" t="n">
        <f aca="false">[2]Setembro!$J$5</f>
        <v>39.6</v>
      </c>
      <c r="C6" s="17" t="n">
        <f aca="false">[2]Setembro!$J$6</f>
        <v>25.2</v>
      </c>
      <c r="D6" s="17" t="n">
        <f aca="false">[2]Setembro!$J$7</f>
        <v>30.24</v>
      </c>
      <c r="E6" s="17" t="n">
        <f aca="false">[2]Setembro!$J$8</f>
        <v>38.88</v>
      </c>
      <c r="F6" s="17" t="n">
        <f aca="false">[2]Setembro!$J$9</f>
        <v>35.64</v>
      </c>
      <c r="G6" s="17" t="n">
        <f aca="false">[2]Setembro!$J$10</f>
        <v>22.32</v>
      </c>
      <c r="H6" s="17" t="n">
        <f aca="false">[2]Setembro!$J$11</f>
        <v>21.6</v>
      </c>
      <c r="I6" s="17" t="n">
        <f aca="false">[2]Setembro!$J$12</f>
        <v>33.84</v>
      </c>
      <c r="J6" s="17" t="n">
        <f aca="false">[2]Setembro!$J$13</f>
        <v>35.64</v>
      </c>
      <c r="K6" s="17" t="n">
        <f aca="false">[2]Setembro!$J$14</f>
        <v>43.56</v>
      </c>
      <c r="L6" s="17" t="n">
        <f aca="false">[2]Setembro!$J$15</f>
        <v>44.64</v>
      </c>
      <c r="M6" s="17" t="n">
        <f aca="false">[2]Setembro!$J$16</f>
        <v>48.24</v>
      </c>
      <c r="N6" s="17" t="n">
        <f aca="false">[2]Setembro!$J$17</f>
        <v>68.76</v>
      </c>
      <c r="O6" s="17" t="n">
        <f aca="false">[2]Setembro!$J$18</f>
        <v>49.32</v>
      </c>
      <c r="P6" s="17" t="n">
        <f aca="false">[2]Setembro!$J$19</f>
        <v>25.92</v>
      </c>
      <c r="Q6" s="17" t="n">
        <f aca="false">[2]Setembro!$J$20</f>
        <v>29.88</v>
      </c>
      <c r="R6" s="17" t="n">
        <f aca="false">[2]Setembro!$J$21</f>
        <v>55.44</v>
      </c>
      <c r="S6" s="17" t="n">
        <f aca="false">[2]Setembro!$J$22</f>
        <v>53.64</v>
      </c>
      <c r="T6" s="17" t="n">
        <f aca="false">[2]Setembro!$J$23</f>
        <v>46.08</v>
      </c>
      <c r="U6" s="17" t="n">
        <f aca="false">[2]Setembro!$J$24</f>
        <v>33.84</v>
      </c>
      <c r="V6" s="17" t="n">
        <f aca="false">[2]Setembro!$J$25</f>
        <v>62.28</v>
      </c>
      <c r="W6" s="17" t="n">
        <f aca="false">[2]Setembro!$J$26</f>
        <v>56.88</v>
      </c>
      <c r="X6" s="17" t="n">
        <f aca="false">[2]Setembro!$J$27</f>
        <v>56.16</v>
      </c>
      <c r="Y6" s="17" t="n">
        <f aca="false">[2]Setembro!$J$28</f>
        <v>31.32</v>
      </c>
      <c r="Z6" s="17" t="n">
        <f aca="false">[2]Setembro!$J$29</f>
        <v>28.8</v>
      </c>
      <c r="AA6" s="17" t="n">
        <f aca="false">[2]Setembro!$J$30</f>
        <v>32.76</v>
      </c>
      <c r="AB6" s="17" t="str">
        <f aca="false">[2]Setembro!$J$31</f>
        <v>**</v>
      </c>
      <c r="AC6" s="17" t="str">
        <f aca="false">[2]Setembro!$J$32</f>
        <v>**</v>
      </c>
      <c r="AD6" s="17" t="n">
        <f aca="false">[2]Setembro!$J$33</f>
        <v>16.56</v>
      </c>
      <c r="AE6" s="17" t="n">
        <f aca="false">[2]Setembro!$J$34</f>
        <v>20.16</v>
      </c>
      <c r="AF6" s="18" t="n">
        <f aca="false">MAX(B6:AE6)</f>
        <v>68.76</v>
      </c>
      <c r="AG6" s="1"/>
    </row>
    <row r="7" customFormat="false" ht="17.1" hidden="false" customHeight="true" outlineLevel="0" collapsed="false">
      <c r="A7" s="14" t="s">
        <v>7</v>
      </c>
      <c r="B7" s="17" t="n">
        <f aca="false">[3]Setembro!$J$5</f>
        <v>23.76</v>
      </c>
      <c r="C7" s="17" t="n">
        <f aca="false">[3]Setembro!$J$6</f>
        <v>24.84</v>
      </c>
      <c r="D7" s="17" t="n">
        <f aca="false">[3]Setembro!$J$7</f>
        <v>29.16</v>
      </c>
      <c r="E7" s="17" t="n">
        <f aca="false">[3]Setembro!$J$8</f>
        <v>36.72</v>
      </c>
      <c r="F7" s="17" t="n">
        <f aca="false">[3]Setembro!$J$9</f>
        <v>31.32</v>
      </c>
      <c r="G7" s="17" t="n">
        <f aca="false">[3]Setembro!$J$10</f>
        <v>35.64</v>
      </c>
      <c r="H7" s="17" t="n">
        <f aca="false">[3]Setembro!$J$11</f>
        <v>36</v>
      </c>
      <c r="I7" s="17" t="n">
        <f aca="false">[3]Setembro!$J$12</f>
        <v>33.84</v>
      </c>
      <c r="J7" s="17" t="n">
        <f aca="false">[3]Setembro!$J$13</f>
        <v>39.6</v>
      </c>
      <c r="K7" s="17" t="n">
        <f aca="false">[3]Setembro!$J$14</f>
        <v>40.68</v>
      </c>
      <c r="L7" s="17" t="n">
        <f aca="false">[3]Setembro!$J$15</f>
        <v>36.36</v>
      </c>
      <c r="M7" s="17" t="n">
        <f aca="false">[3]Setembro!$J$16</f>
        <v>44.64</v>
      </c>
      <c r="N7" s="17" t="n">
        <f aca="false">[3]Setembro!$J$17</f>
        <v>50.76</v>
      </c>
      <c r="O7" s="17" t="n">
        <f aca="false">[3]Setembro!$J$18</f>
        <v>48.6</v>
      </c>
      <c r="P7" s="17" t="n">
        <f aca="false">[3]Setembro!$J$19</f>
        <v>28.08</v>
      </c>
      <c r="Q7" s="17" t="n">
        <f aca="false">[3]Setembro!$J$20</f>
        <v>15.84</v>
      </c>
      <c r="R7" s="17" t="n">
        <f aca="false">[3]Setembro!$J$21</f>
        <v>24.84</v>
      </c>
      <c r="S7" s="17" t="n">
        <f aca="false">[3]Setembro!$J$22</f>
        <v>31.68</v>
      </c>
      <c r="T7" s="17" t="n">
        <f aca="false">[3]Setembro!$J$23</f>
        <v>43.92</v>
      </c>
      <c r="U7" s="17" t="n">
        <f aca="false">[3]Setembro!$J$24</f>
        <v>46.44</v>
      </c>
      <c r="V7" s="17" t="n">
        <f aca="false">[3]Setembro!$J$25</f>
        <v>46.08</v>
      </c>
      <c r="W7" s="17" t="n">
        <f aca="false">[3]Setembro!$J$26</f>
        <v>38.88</v>
      </c>
      <c r="X7" s="17" t="n">
        <f aca="false">[3]Setembro!$J$27</f>
        <v>51.48</v>
      </c>
      <c r="Y7" s="17" t="n">
        <f aca="false">[3]Setembro!$J$28</f>
        <v>45.72</v>
      </c>
      <c r="Z7" s="17" t="n">
        <f aca="false">[3]Setembro!$J$29</f>
        <v>21.96</v>
      </c>
      <c r="AA7" s="17" t="n">
        <f aca="false">[3]Setembro!$J$30</f>
        <v>57.96</v>
      </c>
      <c r="AB7" s="17" t="n">
        <f aca="false">[3]Setembro!$J$31</f>
        <v>33.48</v>
      </c>
      <c r="AC7" s="17" t="n">
        <f aca="false">[3]Setembro!$J$32</f>
        <v>38.16</v>
      </c>
      <c r="AD7" s="17" t="n">
        <f aca="false">[3]Setembro!$J$33</f>
        <v>37.8</v>
      </c>
      <c r="AE7" s="17" t="n">
        <f aca="false">[3]Setembro!$J$34</f>
        <v>15.48</v>
      </c>
      <c r="AF7" s="18" t="n">
        <f aca="false">MAX(B7:AE7)</f>
        <v>57.96</v>
      </c>
      <c r="AG7" s="1"/>
    </row>
    <row r="8" customFormat="false" ht="17.1" hidden="false" customHeight="true" outlineLevel="0" collapsed="false">
      <c r="A8" s="14" t="s">
        <v>8</v>
      </c>
      <c r="B8" s="17" t="n">
        <f aca="false">[4]Setembro!$J$5</f>
        <v>49.32</v>
      </c>
      <c r="C8" s="17" t="n">
        <f aca="false">[4]Setembro!$J$6</f>
        <v>28.44</v>
      </c>
      <c r="D8" s="17" t="n">
        <f aca="false">[4]Setembro!$J$7</f>
        <v>29.16</v>
      </c>
      <c r="E8" s="17" t="n">
        <f aca="false">[4]Setembro!$J$8</f>
        <v>36.72</v>
      </c>
      <c r="F8" s="17" t="n">
        <f aca="false">[4]Setembro!$J$9</f>
        <v>31.32</v>
      </c>
      <c r="G8" s="17" t="n">
        <f aca="false">[4]Setembro!$J$10</f>
        <v>35.64</v>
      </c>
      <c r="H8" s="17" t="n">
        <f aca="false">[4]Setembro!$J$11</f>
        <v>36</v>
      </c>
      <c r="I8" s="17" t="n">
        <f aca="false">[4]Setembro!$J$12</f>
        <v>53.28</v>
      </c>
      <c r="J8" s="17" t="n">
        <f aca="false">[4]Setembro!$J$13</f>
        <v>64.44</v>
      </c>
      <c r="K8" s="17" t="n">
        <f aca="false">[4]Setembro!$J$14</f>
        <v>58.68</v>
      </c>
      <c r="L8" s="17" t="n">
        <f aca="false">[4]Setembro!$J$15</f>
        <v>45.36</v>
      </c>
      <c r="M8" s="17" t="n">
        <f aca="false">[4]Setembro!$J$16</f>
        <v>38.16</v>
      </c>
      <c r="N8" s="17" t="n">
        <f aca="false">[4]Setembro!$J$17</f>
        <v>52.2</v>
      </c>
      <c r="O8" s="17" t="n">
        <f aca="false">[4]Setembro!$J$18</f>
        <v>39.96</v>
      </c>
      <c r="P8" s="17" t="n">
        <f aca="false">[4]Setembro!$J$19</f>
        <v>34.92</v>
      </c>
      <c r="Q8" s="17" t="n">
        <f aca="false">[4]Setembro!$J$20</f>
        <v>26.28</v>
      </c>
      <c r="R8" s="17" t="n">
        <f aca="false">[4]Setembro!$J$21</f>
        <v>27</v>
      </c>
      <c r="S8" s="17" t="n">
        <f aca="false">[4]Setembro!$J$22</f>
        <v>43.56</v>
      </c>
      <c r="T8" s="17" t="n">
        <f aca="false">[4]Setembro!$J$23</f>
        <v>64.8</v>
      </c>
      <c r="U8" s="17" t="n">
        <f aca="false">[4]Setembro!$J$24</f>
        <v>57.96</v>
      </c>
      <c r="V8" s="17" t="n">
        <f aca="false">[4]Setembro!$J$25</f>
        <v>56.88</v>
      </c>
      <c r="W8" s="17" t="n">
        <f aca="false">[4]Setembro!$J$26</f>
        <v>54.72</v>
      </c>
      <c r="X8" s="17" t="n">
        <f aca="false">[4]Setembro!$J$27</f>
        <v>43.92</v>
      </c>
      <c r="Y8" s="17" t="n">
        <f aca="false">[4]Setembro!$J$28</f>
        <v>43.56</v>
      </c>
      <c r="Z8" s="17" t="n">
        <f aca="false">[4]Setembro!$J$29</f>
        <v>69.48</v>
      </c>
      <c r="AA8" s="17" t="n">
        <f aca="false">[4]Setembro!$J$30</f>
        <v>60.12</v>
      </c>
      <c r="AB8" s="17" t="n">
        <f aca="false">[4]Setembro!$J$31</f>
        <v>47.16</v>
      </c>
      <c r="AC8" s="17" t="n">
        <f aca="false">[4]Setembro!$J$32</f>
        <v>51.48</v>
      </c>
      <c r="AD8" s="17" t="n">
        <f aca="false">[4]Setembro!$J$33</f>
        <v>56.16</v>
      </c>
      <c r="AE8" s="17" t="n">
        <f aca="false">[4]Setembro!$J$34</f>
        <v>28.44</v>
      </c>
      <c r="AF8" s="18" t="n">
        <f aca="false">MAX(B8:AE8)</f>
        <v>69.48</v>
      </c>
      <c r="AG8" s="1"/>
    </row>
    <row r="9" customFormat="false" ht="17.1" hidden="false" customHeight="true" outlineLevel="0" collapsed="false">
      <c r="A9" s="14" t="s">
        <v>9</v>
      </c>
      <c r="B9" s="17" t="str">
        <f aca="false">[5]Setembro!$J$5</f>
        <v>**</v>
      </c>
      <c r="C9" s="17" t="n">
        <f aca="false">[5]Setembro!$J$6</f>
        <v>28.44</v>
      </c>
      <c r="D9" s="17" t="str">
        <f aca="false">[5]Setembro!$J$7</f>
        <v>**</v>
      </c>
      <c r="E9" s="17" t="str">
        <f aca="false">[5]Setembro!$J$8</f>
        <v>**</v>
      </c>
      <c r="F9" s="17" t="str">
        <f aca="false">[5]Setembro!$J$9</f>
        <v>**</v>
      </c>
      <c r="G9" s="17" t="str">
        <f aca="false">[5]Setembro!$J$10</f>
        <v>**</v>
      </c>
      <c r="H9" s="17" t="str">
        <f aca="false">[5]Setembro!$J$11</f>
        <v>**</v>
      </c>
      <c r="I9" s="17" t="str">
        <f aca="false">[5]Setembro!$J$12</f>
        <v>**</v>
      </c>
      <c r="J9" s="17" t="str">
        <f aca="false">[5]Setembro!$J$13</f>
        <v>**</v>
      </c>
      <c r="K9" s="17" t="str">
        <f aca="false">[5]Setembro!$J$14</f>
        <v>**</v>
      </c>
      <c r="L9" s="17" t="str">
        <f aca="false">[5]Setembro!$J$15</f>
        <v>**</v>
      </c>
      <c r="M9" s="17" t="str">
        <f aca="false">[5]Setembro!$J$16</f>
        <v>**</v>
      </c>
      <c r="N9" s="17" t="str">
        <f aca="false">[5]Setembro!$J$17</f>
        <v>**</v>
      </c>
      <c r="O9" s="17" t="str">
        <f aca="false">[5]Setembro!$J$18</f>
        <v>**</v>
      </c>
      <c r="P9" s="17" t="str">
        <f aca="false">[5]Setembro!$J$19</f>
        <v>**</v>
      </c>
      <c r="Q9" s="17" t="str">
        <f aca="false">[5]Setembro!$J$20</f>
        <v>**</v>
      </c>
      <c r="R9" s="17" t="str">
        <f aca="false">[5]Setembro!$J$21</f>
        <v>**</v>
      </c>
      <c r="S9" s="17" t="str">
        <f aca="false">[5]Setembro!$J$22</f>
        <v>**</v>
      </c>
      <c r="T9" s="17" t="str">
        <f aca="false">[5]Setembro!$J$23</f>
        <v>**</v>
      </c>
      <c r="U9" s="17" t="str">
        <f aca="false">[5]Setembro!$J$24</f>
        <v>**</v>
      </c>
      <c r="V9" s="17" t="str">
        <f aca="false">[5]Setembro!$J$25</f>
        <v>**</v>
      </c>
      <c r="W9" s="17" t="str">
        <f aca="false">[5]Setembro!$J$26</f>
        <v>**</v>
      </c>
      <c r="X9" s="17" t="str">
        <f aca="false">[5]Setembro!$J$27</f>
        <v>**</v>
      </c>
      <c r="Y9" s="17" t="str">
        <f aca="false">[5]Setembro!$J$28</f>
        <v>**</v>
      </c>
      <c r="Z9" s="17" t="str">
        <f aca="false">[5]Setembro!$J$29</f>
        <v>**</v>
      </c>
      <c r="AA9" s="17" t="str">
        <f aca="false">[5]Setembro!$J$30</f>
        <v>**</v>
      </c>
      <c r="AB9" s="17" t="str">
        <f aca="false">[5]Setembro!$J$31</f>
        <v>**</v>
      </c>
      <c r="AC9" s="17" t="str">
        <f aca="false">[5]Setembro!$J$32</f>
        <v>**</v>
      </c>
      <c r="AD9" s="17" t="str">
        <f aca="false">[5]Setembro!$J$33</f>
        <v>**</v>
      </c>
      <c r="AE9" s="17" t="str">
        <f aca="false">[5]Setembro!$J$34</f>
        <v>**</v>
      </c>
      <c r="AF9" s="18" t="n">
        <f aca="false">MAX(B9:AE9)</f>
        <v>28.44</v>
      </c>
      <c r="AG9" s="1"/>
    </row>
    <row r="10" customFormat="false" ht="17.1" hidden="false" customHeight="true" outlineLevel="0" collapsed="false">
      <c r="A10" s="14" t="s">
        <v>10</v>
      </c>
      <c r="B10" s="17" t="n">
        <f aca="false">[6]Setembro!$J$5</f>
        <v>39.6</v>
      </c>
      <c r="C10" s="17" t="n">
        <f aca="false">[6]Setembro!$J$6</f>
        <v>29.88</v>
      </c>
      <c r="D10" s="17" t="n">
        <f aca="false">[6]Setembro!$J$7</f>
        <v>33.12</v>
      </c>
      <c r="E10" s="17" t="n">
        <f aca="false">[6]Setembro!$J$8</f>
        <v>36</v>
      </c>
      <c r="F10" s="17" t="n">
        <f aca="false">[6]Setembro!$J$9</f>
        <v>27.72</v>
      </c>
      <c r="G10" s="17" t="n">
        <f aca="false">[6]Setembro!$J$10</f>
        <v>34.56</v>
      </c>
      <c r="H10" s="17" t="n">
        <f aca="false">[6]Setembro!$J$11</f>
        <v>30.96</v>
      </c>
      <c r="I10" s="17" t="n">
        <f aca="false">[6]Setembro!$J$12</f>
        <v>44.28</v>
      </c>
      <c r="J10" s="17" t="n">
        <f aca="false">[6]Setembro!$J$13</f>
        <v>50.76</v>
      </c>
      <c r="K10" s="17" t="n">
        <f aca="false">[6]Setembro!$J$14</f>
        <v>46.44</v>
      </c>
      <c r="L10" s="17" t="n">
        <f aca="false">[6]Setembro!$J$15</f>
        <v>41.04</v>
      </c>
      <c r="M10" s="17" t="n">
        <f aca="false">[6]Setembro!$J$16</f>
        <v>40.32</v>
      </c>
      <c r="N10" s="17" t="n">
        <f aca="false">[6]Setembro!$J$17</f>
        <v>48.24</v>
      </c>
      <c r="O10" s="17" t="n">
        <f aca="false">[6]Setembro!$J$18</f>
        <v>31.68</v>
      </c>
      <c r="P10" s="17" t="n">
        <f aca="false">[6]Setembro!$J$19</f>
        <v>30.6</v>
      </c>
      <c r="Q10" s="17" t="n">
        <f aca="false">[6]Setembro!$J$20</f>
        <v>39.6</v>
      </c>
      <c r="R10" s="17" t="n">
        <f aca="false">[6]Setembro!$J$21</f>
        <v>29.16</v>
      </c>
      <c r="S10" s="17" t="n">
        <f aca="false">[6]Setembro!$J$22</f>
        <v>33.48</v>
      </c>
      <c r="T10" s="17" t="n">
        <f aca="false">[6]Setembro!$J$23</f>
        <v>35.28</v>
      </c>
      <c r="U10" s="17" t="n">
        <f aca="false">[6]Setembro!$J$24</f>
        <v>43.92</v>
      </c>
      <c r="V10" s="17" t="n">
        <f aca="false">[6]Setembro!$J$25</f>
        <v>48.6</v>
      </c>
      <c r="W10" s="17" t="n">
        <f aca="false">[6]Setembro!$J$26</f>
        <v>42.84</v>
      </c>
      <c r="X10" s="17" t="n">
        <f aca="false">[6]Setembro!$J$27</f>
        <v>41.4</v>
      </c>
      <c r="Y10" s="17" t="n">
        <f aca="false">[6]Setembro!$J$28</f>
        <v>29.16</v>
      </c>
      <c r="Z10" s="17" t="n">
        <f aca="false">[6]Setembro!$J$29</f>
        <v>27.72</v>
      </c>
      <c r="AA10" s="17" t="n">
        <f aca="false">[6]Setembro!$J$30</f>
        <v>43.2</v>
      </c>
      <c r="AB10" s="17" t="n">
        <f aca="false">[6]Setembro!$J$31</f>
        <v>49.32</v>
      </c>
      <c r="AC10" s="17" t="n">
        <f aca="false">[6]Setembro!$J$32</f>
        <v>52.56</v>
      </c>
      <c r="AD10" s="17" t="n">
        <f aca="false">[6]Setembro!$J$33</f>
        <v>38.88</v>
      </c>
      <c r="AE10" s="17" t="n">
        <f aca="false">[6]Setembro!$J$34</f>
        <v>54.36</v>
      </c>
      <c r="AF10" s="18" t="n">
        <f aca="false">MAX(B10:AE10)</f>
        <v>54.36</v>
      </c>
      <c r="AG10" s="1"/>
    </row>
    <row r="11" customFormat="false" ht="17.1" hidden="false" customHeight="true" outlineLevel="0" collapsed="false">
      <c r="A11" s="14" t="s">
        <v>11</v>
      </c>
      <c r="B11" s="17" t="str">
        <f aca="false">[7]Setembro!$J$5</f>
        <v>**</v>
      </c>
      <c r="C11" s="17" t="str">
        <f aca="false">[7]Setembro!$J$6</f>
        <v>**</v>
      </c>
      <c r="D11" s="17" t="str">
        <f aca="false">[7]Setembro!$J$7</f>
        <v>**</v>
      </c>
      <c r="E11" s="17" t="str">
        <f aca="false">[7]Setembro!$J$8</f>
        <v>**</v>
      </c>
      <c r="F11" s="17" t="str">
        <f aca="false">[7]Setembro!$J$9</f>
        <v>**</v>
      </c>
      <c r="G11" s="17" t="str">
        <f aca="false">[7]Setembro!$J$10</f>
        <v>**</v>
      </c>
      <c r="H11" s="17" t="str">
        <f aca="false">[7]Setembro!$J$11</f>
        <v>**</v>
      </c>
      <c r="I11" s="17" t="str">
        <f aca="false">[7]Setembro!$J$12</f>
        <v>**</v>
      </c>
      <c r="J11" s="17" t="str">
        <f aca="false">[7]Setembro!$J$13</f>
        <v>**</v>
      </c>
      <c r="K11" s="17" t="str">
        <f aca="false">[7]Setembro!$J$14</f>
        <v>**</v>
      </c>
      <c r="L11" s="17" t="str">
        <f aca="false">[7]Setembro!$J$15</f>
        <v>**</v>
      </c>
      <c r="M11" s="17" t="str">
        <f aca="false">[7]Setembro!$J$16</f>
        <v>**</v>
      </c>
      <c r="N11" s="17" t="str">
        <f aca="false">[7]Setembro!$J$17</f>
        <v>**</v>
      </c>
      <c r="O11" s="17" t="str">
        <f aca="false">[7]Setembro!$J$18</f>
        <v>**</v>
      </c>
      <c r="P11" s="17" t="str">
        <f aca="false">[7]Setembro!$J$19</f>
        <v>**</v>
      </c>
      <c r="Q11" s="17" t="str">
        <f aca="false">[7]Setembro!$J$20</f>
        <v>**</v>
      </c>
      <c r="R11" s="17" t="str">
        <f aca="false">[7]Setembro!$J$21</f>
        <v>**</v>
      </c>
      <c r="S11" s="17" t="str">
        <f aca="false">[7]Setembro!$J$22</f>
        <v>**</v>
      </c>
      <c r="T11" s="17" t="str">
        <f aca="false">[7]Setembro!$J$23</f>
        <v>**</v>
      </c>
      <c r="U11" s="17" t="str">
        <f aca="false">[7]Setembro!$J$24</f>
        <v>**</v>
      </c>
      <c r="V11" s="17" t="n">
        <f aca="false">[7]Setembro!$J$25</f>
        <v>32.4</v>
      </c>
      <c r="W11" s="17" t="n">
        <f aca="false">[7]Setembro!$J$26</f>
        <v>33.48</v>
      </c>
      <c r="X11" s="17" t="str">
        <f aca="false">[7]Setembro!$J$27</f>
        <v>**</v>
      </c>
      <c r="Y11" s="17" t="n">
        <f aca="false">[7]Setembro!$J$28</f>
        <v>29.88</v>
      </c>
      <c r="Z11" s="17" t="n">
        <f aca="false">[7]Setembro!$J$29</f>
        <v>22.68</v>
      </c>
      <c r="AA11" s="17" t="n">
        <f aca="false">[7]Setembro!$J$30</f>
        <v>33.84</v>
      </c>
      <c r="AB11" s="17" t="n">
        <f aca="false">[7]Setembro!$J$31</f>
        <v>106.92</v>
      </c>
      <c r="AC11" s="17" t="n">
        <f aca="false">[7]Setembro!$J$32</f>
        <v>44.64</v>
      </c>
      <c r="AD11" s="17" t="n">
        <f aca="false">[7]Setembro!$J$33</f>
        <v>29.52</v>
      </c>
      <c r="AE11" s="17" t="n">
        <f aca="false">[7]Setembro!$J$34</f>
        <v>27.72</v>
      </c>
      <c r="AF11" s="18" t="n">
        <f aca="false">MAX(B11:AE11)</f>
        <v>106.92</v>
      </c>
      <c r="AG11" s="1"/>
    </row>
    <row r="12" customFormat="false" ht="17.1" hidden="false" customHeight="true" outlineLevel="0" collapsed="false">
      <c r="A12" s="14" t="s">
        <v>12</v>
      </c>
      <c r="B12" s="17" t="n">
        <f aca="false">[8]Setembro!$J$5</f>
        <v>25.92</v>
      </c>
      <c r="C12" s="17" t="n">
        <f aca="false">[8]Setembro!$J$6</f>
        <v>25.56</v>
      </c>
      <c r="D12" s="17" t="n">
        <f aca="false">[8]Setembro!$J$7</f>
        <v>28.44</v>
      </c>
      <c r="E12" s="17" t="n">
        <f aca="false">[8]Setembro!$J$8</f>
        <v>33.48</v>
      </c>
      <c r="F12" s="17" t="n">
        <f aca="false">[8]Setembro!$J$9</f>
        <v>29.88</v>
      </c>
      <c r="G12" s="17" t="n">
        <f aca="false">[8]Setembro!$J$10</f>
        <v>29.16</v>
      </c>
      <c r="H12" s="17" t="n">
        <f aca="false">[8]Setembro!$J$11</f>
        <v>25.56</v>
      </c>
      <c r="I12" s="17" t="n">
        <f aca="false">[8]Setembro!$J$12</f>
        <v>33.84</v>
      </c>
      <c r="J12" s="17" t="n">
        <f aca="false">[8]Setembro!$J$13</f>
        <v>35.28</v>
      </c>
      <c r="K12" s="17" t="n">
        <f aca="false">[8]Setembro!$J$14</f>
        <v>25.56</v>
      </c>
      <c r="L12" s="17" t="n">
        <f aca="false">[8]Setembro!$J$15</f>
        <v>39.96</v>
      </c>
      <c r="M12" s="17" t="n">
        <f aca="false">[8]Setembro!$J$16</f>
        <v>31.32</v>
      </c>
      <c r="N12" s="17" t="n">
        <f aca="false">[8]Setembro!$J$17</f>
        <v>40.32</v>
      </c>
      <c r="O12" s="17" t="n">
        <f aca="false">[8]Setembro!$J$18</f>
        <v>28.08</v>
      </c>
      <c r="P12" s="17" t="n">
        <f aca="false">[8]Setembro!$J$19</f>
        <v>28.08</v>
      </c>
      <c r="Q12" s="17" t="n">
        <f aca="false">[8]Setembro!$J$20</f>
        <v>16.92</v>
      </c>
      <c r="R12" s="17" t="n">
        <f aca="false">[8]Setembro!$J$21</f>
        <v>18.36</v>
      </c>
      <c r="S12" s="17" t="n">
        <f aca="false">[8]Setembro!$J$22</f>
        <v>34.56</v>
      </c>
      <c r="T12" s="17" t="n">
        <f aca="false">[8]Setembro!$J$23</f>
        <v>33.48</v>
      </c>
      <c r="U12" s="17" t="n">
        <f aca="false">[8]Setembro!$J$24</f>
        <v>31.32</v>
      </c>
      <c r="V12" s="17" t="n">
        <f aca="false">[8]Setembro!$J$25</f>
        <v>47.88</v>
      </c>
      <c r="W12" s="17" t="n">
        <f aca="false">[8]Setembro!$J$26</f>
        <v>38.88</v>
      </c>
      <c r="X12" s="17" t="n">
        <f aca="false">[8]Setembro!$J$27</f>
        <v>35.28</v>
      </c>
      <c r="Y12" s="17" t="n">
        <f aca="false">[8]Setembro!$J$28</f>
        <v>34.2</v>
      </c>
      <c r="Z12" s="17" t="n">
        <f aca="false">[8]Setembro!$J$29</f>
        <v>19.8</v>
      </c>
      <c r="AA12" s="17" t="n">
        <f aca="false">[8]Setembro!$J$30</f>
        <v>37.8</v>
      </c>
      <c r="AB12" s="17" t="n">
        <f aca="false">[8]Setembro!$J$31</f>
        <v>38.52</v>
      </c>
      <c r="AC12" s="17" t="n">
        <f aca="false">[8]Setembro!$J$32</f>
        <v>53.64</v>
      </c>
      <c r="AD12" s="17" t="n">
        <f aca="false">[8]Setembro!$J$33</f>
        <v>28.08</v>
      </c>
      <c r="AE12" s="17" t="n">
        <f aca="false">[8]Setembro!$J$34</f>
        <v>24.84</v>
      </c>
      <c r="AF12" s="18" t="n">
        <f aca="false">MAX(B12:AE12)</f>
        <v>53.64</v>
      </c>
      <c r="AG12" s="1"/>
    </row>
    <row r="13" customFormat="false" ht="17.1" hidden="false" customHeight="true" outlineLevel="0" collapsed="false">
      <c r="A13" s="14" t="s">
        <v>13</v>
      </c>
      <c r="B13" s="17" t="n">
        <f aca="false">[9]Setembro!$J$5</f>
        <v>40.68</v>
      </c>
      <c r="C13" s="17" t="n">
        <f aca="false">[9]Setembro!$J$6</f>
        <v>30.24</v>
      </c>
      <c r="D13" s="17" t="n">
        <f aca="false">[9]Setembro!$J$7</f>
        <v>36.72</v>
      </c>
      <c r="E13" s="17" t="n">
        <f aca="false">[9]Setembro!$J$8</f>
        <v>39.96</v>
      </c>
      <c r="F13" s="17" t="n">
        <f aca="false">[9]Setembro!$J$9</f>
        <v>34.2</v>
      </c>
      <c r="G13" s="17" t="n">
        <f aca="false">[9]Setembro!$J$10</f>
        <v>34.56</v>
      </c>
      <c r="H13" s="17" t="n">
        <f aca="false">[9]Setembro!$J$11</f>
        <v>29.16</v>
      </c>
      <c r="I13" s="17" t="n">
        <f aca="false">[9]Setembro!$J$12</f>
        <v>31.32</v>
      </c>
      <c r="J13" s="17" t="n">
        <f aca="false">[9]Setembro!$J$13</f>
        <v>39.6</v>
      </c>
      <c r="K13" s="17" t="n">
        <f aca="false">[9]Setembro!$J$14</f>
        <v>44.64</v>
      </c>
      <c r="L13" s="17" t="n">
        <f aca="false">[9]Setembro!$J$15</f>
        <v>34.2</v>
      </c>
      <c r="M13" s="17" t="n">
        <f aca="false">[9]Setembro!$J$16</f>
        <v>46.08</v>
      </c>
      <c r="N13" s="17" t="n">
        <f aca="false">[9]Setembro!$J$17</f>
        <v>57.96</v>
      </c>
      <c r="O13" s="17" t="n">
        <f aca="false">[9]Setembro!$J$18</f>
        <v>42.48</v>
      </c>
      <c r="P13" s="17" t="n">
        <f aca="false">[9]Setembro!$J$19</f>
        <v>27.36</v>
      </c>
      <c r="Q13" s="17" t="n">
        <f aca="false">[9]Setembro!$J$20</f>
        <v>20.16</v>
      </c>
      <c r="R13" s="17" t="n">
        <f aca="false">[9]Setembro!$J$21</f>
        <v>39.96</v>
      </c>
      <c r="S13" s="17" t="n">
        <f aca="false">[9]Setembro!$J$22</f>
        <v>37.44</v>
      </c>
      <c r="T13" s="17" t="n">
        <f aca="false">[9]Setembro!$J$23</f>
        <v>39.6</v>
      </c>
      <c r="U13" s="17" t="n">
        <f aca="false">[9]Setembro!$J$24</f>
        <v>40.68</v>
      </c>
      <c r="V13" s="17" t="n">
        <f aca="false">[9]Setembro!$J$25</f>
        <v>59.4</v>
      </c>
      <c r="W13" s="17" t="n">
        <f aca="false">[9]Setembro!$J$26</f>
        <v>56.16</v>
      </c>
      <c r="X13" s="17" t="n">
        <f aca="false">[9]Setembro!$J$27</f>
        <v>48.24</v>
      </c>
      <c r="Y13" s="17" t="n">
        <f aca="false">[9]Setembro!$J$28</f>
        <v>7</v>
      </c>
      <c r="Z13" s="17" t="n">
        <f aca="false">[9]Setembro!$J$29</f>
        <v>25.56</v>
      </c>
      <c r="AA13" s="17" t="n">
        <f aca="false">[9]Setembro!$J$30</f>
        <v>25.92</v>
      </c>
      <c r="AB13" s="17" t="str">
        <f aca="false">[9]Setembro!$J$31</f>
        <v>**</v>
      </c>
      <c r="AC13" s="17" t="str">
        <f aca="false">[9]Setembro!$J$32</f>
        <v>**</v>
      </c>
      <c r="AD13" s="17" t="n">
        <f aca="false">[9]Setembro!$J$33</f>
        <v>21.24</v>
      </c>
      <c r="AE13" s="17" t="n">
        <f aca="false">[9]Setembro!$J$34</f>
        <v>23.04</v>
      </c>
      <c r="AF13" s="18" t="n">
        <f aca="false">MAX(B13:AE13)</f>
        <v>59.4</v>
      </c>
      <c r="AG13" s="1"/>
    </row>
    <row r="14" customFormat="false" ht="17.1" hidden="false" customHeight="true" outlineLevel="0" collapsed="false">
      <c r="A14" s="14" t="s">
        <v>14</v>
      </c>
      <c r="B14" s="17" t="n">
        <f aca="false">[10]Setembro!$J$5</f>
        <v>59.04</v>
      </c>
      <c r="C14" s="17" t="n">
        <f aca="false">[10]Setembro!$J$6</f>
        <v>38.16</v>
      </c>
      <c r="D14" s="17" t="n">
        <f aca="false">[10]Setembro!$J$7</f>
        <v>33.48</v>
      </c>
      <c r="E14" s="17" t="n">
        <f aca="false">[10]Setembro!$J$8</f>
        <v>43.2</v>
      </c>
      <c r="F14" s="17" t="n">
        <f aca="false">[10]Setembro!$J$9</f>
        <v>28.44</v>
      </c>
      <c r="G14" s="17" t="n">
        <f aca="false">[10]Setembro!$J$10</f>
        <v>32.76</v>
      </c>
      <c r="H14" s="17" t="n">
        <f aca="false">[10]Setembro!$J$11</f>
        <v>27</v>
      </c>
      <c r="I14" s="17" t="n">
        <f aca="false">[10]Setembro!$J$12</f>
        <v>38.88</v>
      </c>
      <c r="J14" s="17" t="n">
        <f aca="false">[10]Setembro!$J$13</f>
        <v>42.84</v>
      </c>
      <c r="K14" s="17" t="n">
        <f aca="false">[10]Setembro!$J$14</f>
        <v>48.6</v>
      </c>
      <c r="L14" s="17" t="n">
        <f aca="false">[10]Setembro!$J$15</f>
        <v>53.28</v>
      </c>
      <c r="M14" s="17" t="n">
        <f aca="false">[10]Setembro!$J$16</f>
        <v>42.12</v>
      </c>
      <c r="N14" s="17" t="n">
        <f aca="false">[10]Setembro!$J$17</f>
        <v>62.28</v>
      </c>
      <c r="O14" s="17" t="n">
        <f aca="false">[10]Setembro!$J$18</f>
        <v>60.12</v>
      </c>
      <c r="P14" s="17" t="n">
        <f aca="false">[10]Setembro!$J$19</f>
        <v>28.44</v>
      </c>
      <c r="Q14" s="17" t="n">
        <f aca="false">[10]Setembro!$J$20</f>
        <v>26.64</v>
      </c>
      <c r="R14" s="17" t="n">
        <f aca="false">[10]Setembro!$J$21</f>
        <v>44.64</v>
      </c>
      <c r="S14" s="17" t="n">
        <f aca="false">[10]Setembro!$J$22</f>
        <v>34.56</v>
      </c>
      <c r="T14" s="17" t="n">
        <f aca="false">[10]Setembro!$J$23</f>
        <v>44.64</v>
      </c>
      <c r="U14" s="17" t="n">
        <f aca="false">[10]Setembro!$J$24</f>
        <v>36</v>
      </c>
      <c r="V14" s="17" t="n">
        <f aca="false">[10]Setembro!$J$25</f>
        <v>55.8</v>
      </c>
      <c r="W14" s="17" t="n">
        <f aca="false">[10]Setembro!$J$26</f>
        <v>51.48</v>
      </c>
      <c r="X14" s="17" t="n">
        <f aca="false">[10]Setembro!$J$27</f>
        <v>66.96</v>
      </c>
      <c r="Y14" s="17" t="n">
        <f aca="false">[10]Setembro!$J$28</f>
        <v>38.88</v>
      </c>
      <c r="Z14" s="17" t="n">
        <f aca="false">[10]Setembro!$J$29</f>
        <v>33.12</v>
      </c>
      <c r="AA14" s="17" t="n">
        <f aca="false">[10]Setembro!$J$30</f>
        <v>49.32</v>
      </c>
      <c r="AB14" s="17" t="n">
        <f aca="false">[10]Setembro!$J$31</f>
        <v>29.52</v>
      </c>
      <c r="AC14" s="17" t="str">
        <f aca="false">[10]Setembro!$J$32</f>
        <v>**</v>
      </c>
      <c r="AD14" s="17" t="n">
        <f aca="false">[10]Setembro!$J$33</f>
        <v>25.92</v>
      </c>
      <c r="AE14" s="17" t="n">
        <f aca="false">[10]Setembro!$J$34</f>
        <v>24.84</v>
      </c>
      <c r="AF14" s="18" t="n">
        <f aca="false">MAX(B14:AE14)</f>
        <v>66.96</v>
      </c>
      <c r="AG14" s="1"/>
    </row>
    <row r="15" customFormat="false" ht="17.1" hidden="false" customHeight="true" outlineLevel="0" collapsed="false">
      <c r="A15" s="14" t="s">
        <v>15</v>
      </c>
      <c r="B15" s="17" t="n">
        <f aca="false">[11]Setembro!$J$5</f>
        <v>36</v>
      </c>
      <c r="C15" s="17" t="n">
        <f aca="false">[11]Setembro!$J$6</f>
        <v>32.76</v>
      </c>
      <c r="D15" s="17" t="n">
        <f aca="false">[11]Setembro!$J$7</f>
        <v>30.96</v>
      </c>
      <c r="E15" s="17" t="n">
        <f aca="false">[11]Setembro!$J$8</f>
        <v>45.36</v>
      </c>
      <c r="F15" s="17" t="n">
        <f aca="false">[11]Setembro!$J$9</f>
        <v>33.12</v>
      </c>
      <c r="G15" s="17" t="n">
        <f aca="false">[11]Setembro!$J$10</f>
        <v>28.8</v>
      </c>
      <c r="H15" s="17" t="n">
        <f aca="false">[11]Setembro!$J$11</f>
        <v>33.84</v>
      </c>
      <c r="I15" s="17" t="n">
        <f aca="false">[11]Setembro!$J$12</f>
        <v>34.56</v>
      </c>
      <c r="J15" s="17" t="n">
        <f aca="false">[11]Setembro!$J$13</f>
        <v>47.16</v>
      </c>
      <c r="K15" s="17" t="n">
        <f aca="false">[11]Setembro!$J$14</f>
        <v>39.6</v>
      </c>
      <c r="L15" s="17" t="n">
        <f aca="false">[11]Setembro!$J$15</f>
        <v>39.24</v>
      </c>
      <c r="M15" s="17" t="n">
        <f aca="false">[11]Setembro!$J$16</f>
        <v>46.08</v>
      </c>
      <c r="N15" s="17" t="n">
        <f aca="false">[11]Setembro!$J$17</f>
        <v>52.92</v>
      </c>
      <c r="O15" s="17" t="n">
        <f aca="false">[11]Setembro!$J$18</f>
        <v>48.24</v>
      </c>
      <c r="P15" s="17" t="n">
        <f aca="false">[11]Setembro!$J$19</f>
        <v>25.2</v>
      </c>
      <c r="Q15" s="17" t="n">
        <f aca="false">[11]Setembro!$J$20</f>
        <v>24.48</v>
      </c>
      <c r="R15" s="17" t="n">
        <f aca="false">[11]Setembro!$J$21</f>
        <v>41.04</v>
      </c>
      <c r="S15" s="17" t="n">
        <f aca="false">[11]Setembro!$J$22</f>
        <v>38.16</v>
      </c>
      <c r="T15" s="17" t="n">
        <f aca="false">[11]Setembro!$J$23</f>
        <v>39.96</v>
      </c>
      <c r="U15" s="17" t="n">
        <f aca="false">[11]Setembro!$J$24</f>
        <v>37.44</v>
      </c>
      <c r="V15" s="17" t="n">
        <f aca="false">[11]Setembro!$J$25</f>
        <v>50.04</v>
      </c>
      <c r="W15" s="17" t="n">
        <f aca="false">[11]Setembro!$J$26</f>
        <v>50.76</v>
      </c>
      <c r="X15" s="17" t="n">
        <f aca="false">[11]Setembro!$J$27</f>
        <v>59.4</v>
      </c>
      <c r="Y15" s="17" t="n">
        <f aca="false">[11]Setembro!$J$28</f>
        <v>78.84</v>
      </c>
      <c r="Z15" s="17" t="n">
        <f aca="false">[11]Setembro!$J$29</f>
        <v>23.04</v>
      </c>
      <c r="AA15" s="17" t="n">
        <f aca="false">[11]Setembro!$J$30</f>
        <v>47.52</v>
      </c>
      <c r="AB15" s="17" t="n">
        <f aca="false">[11]Setembro!$J$31</f>
        <v>52.56</v>
      </c>
      <c r="AC15" s="17" t="n">
        <f aca="false">[11]Setembro!$J$32</f>
        <v>46.44</v>
      </c>
      <c r="AD15" s="17" t="str">
        <f aca="false">[11]Setembro!$J$33</f>
        <v>**</v>
      </c>
      <c r="AE15" s="17" t="n">
        <f aca="false">[11]Setembro!$J$34</f>
        <v>17.28</v>
      </c>
      <c r="AF15" s="18" t="n">
        <f aca="false">MAX(B15:AE15)</f>
        <v>78.84</v>
      </c>
      <c r="AG15" s="1"/>
    </row>
    <row r="16" customFormat="false" ht="17.1" hidden="false" customHeight="true" outlineLevel="0" collapsed="false">
      <c r="A16" s="14" t="s">
        <v>16</v>
      </c>
      <c r="B16" s="17" t="n">
        <f aca="false">[12]Setembro!$J$5</f>
        <v>40.68</v>
      </c>
      <c r="C16" s="17" t="n">
        <f aca="false">[12]Setembro!$J$6</f>
        <v>28.08</v>
      </c>
      <c r="D16" s="17" t="n">
        <f aca="false">[12]Setembro!$J$7</f>
        <v>30.24</v>
      </c>
      <c r="E16" s="17" t="n">
        <f aca="false">[12]Setembro!$J$8</f>
        <v>37.44</v>
      </c>
      <c r="F16" s="17" t="n">
        <f aca="false">[12]Setembro!$J$9</f>
        <v>34.2</v>
      </c>
      <c r="G16" s="17" t="n">
        <f aca="false">[12]Setembro!$J$10</f>
        <v>19.08</v>
      </c>
      <c r="H16" s="17" t="n">
        <f aca="false">[12]Setembro!$J$11</f>
        <v>32.04</v>
      </c>
      <c r="I16" s="17" t="n">
        <f aca="false">[12]Setembro!$J$12</f>
        <v>30.6</v>
      </c>
      <c r="J16" s="17" t="n">
        <f aca="false">[12]Setembro!$J$13</f>
        <v>42.48</v>
      </c>
      <c r="K16" s="17" t="n">
        <f aca="false">[12]Setembro!$J$14</f>
        <v>38.52</v>
      </c>
      <c r="L16" s="17" t="n">
        <f aca="false">[12]Setembro!$J$15</f>
        <v>41.76</v>
      </c>
      <c r="M16" s="17" t="n">
        <f aca="false">[12]Setembro!$J$16</f>
        <v>42.84</v>
      </c>
      <c r="N16" s="17" t="n">
        <f aca="false">[12]Setembro!$J$17</f>
        <v>56.52</v>
      </c>
      <c r="O16" s="17" t="n">
        <f aca="false">[12]Setembro!$J$18</f>
        <v>45.72</v>
      </c>
      <c r="P16" s="17" t="n">
        <f aca="false">[12]Setembro!$J$19</f>
        <v>21.6</v>
      </c>
      <c r="Q16" s="17" t="n">
        <f aca="false">[12]Setembro!$J$20</f>
        <v>18.36</v>
      </c>
      <c r="R16" s="17" t="n">
        <f aca="false">[12]Setembro!$J$21</f>
        <v>41.04</v>
      </c>
      <c r="S16" s="17" t="n">
        <f aca="false">[12]Setembro!$J$22</f>
        <v>38.16</v>
      </c>
      <c r="T16" s="17" t="n">
        <f aca="false">[12]Setembro!$J$23</f>
        <v>39.96</v>
      </c>
      <c r="U16" s="17" t="n">
        <f aca="false">[12]Setembro!$J$24</f>
        <v>37.44</v>
      </c>
      <c r="V16" s="17" t="n">
        <f aca="false">[12]Setembro!$J$25</f>
        <v>46.08</v>
      </c>
      <c r="W16" s="17" t="n">
        <f aca="false">[12]Setembro!$J$26</f>
        <v>46.44</v>
      </c>
      <c r="X16" s="17" t="n">
        <f aca="false">[12]Setembro!$J$27</f>
        <v>41.4</v>
      </c>
      <c r="Y16" s="17" t="n">
        <f aca="false">[12]Setembro!$J$28</f>
        <v>28.44</v>
      </c>
      <c r="Z16" s="17" t="n">
        <f aca="false">[12]Setembro!$J$29</f>
        <v>27.72</v>
      </c>
      <c r="AA16" s="17" t="n">
        <f aca="false">[12]Setembro!$J$30</f>
        <v>38.52</v>
      </c>
      <c r="AB16" s="17" t="n">
        <f aca="false">[12]Setembro!$J$31</f>
        <v>41.4</v>
      </c>
      <c r="AC16" s="17" t="n">
        <f aca="false">[12]Setembro!$J$32</f>
        <v>50.04</v>
      </c>
      <c r="AD16" s="17" t="n">
        <f aca="false">[12]Setembro!$J$33</f>
        <v>23.76</v>
      </c>
      <c r="AE16" s="17" t="n">
        <f aca="false">[12]Setembro!$J$34</f>
        <v>17.28</v>
      </c>
      <c r="AF16" s="18" t="n">
        <f aca="false">MAX(B16:AE16)</f>
        <v>56.52</v>
      </c>
      <c r="AG16" s="1"/>
    </row>
    <row r="17" customFormat="false" ht="17.1" hidden="false" customHeight="true" outlineLevel="0" collapsed="false">
      <c r="A17" s="14" t="s">
        <v>17</v>
      </c>
      <c r="B17" s="17" t="n">
        <f aca="false">[13]Setembro!$J$5</f>
        <v>38.52</v>
      </c>
      <c r="C17" s="17" t="n">
        <f aca="false">[13]Setembro!$J$6</f>
        <v>30.24</v>
      </c>
      <c r="D17" s="17" t="n">
        <f aca="false">[13]Setembro!$J$7</f>
        <v>32.04</v>
      </c>
      <c r="E17" s="17" t="n">
        <f aca="false">[13]Setembro!$J$8</f>
        <v>32.4</v>
      </c>
      <c r="F17" s="17" t="n">
        <f aca="false">[13]Setembro!$J$9</f>
        <v>33.84</v>
      </c>
      <c r="G17" s="17" t="n">
        <f aca="false">[13]Setembro!$J$10</f>
        <v>27.36</v>
      </c>
      <c r="H17" s="17" t="n">
        <f aca="false">[13]Setembro!$J$11</f>
        <v>32.4</v>
      </c>
      <c r="I17" s="17" t="n">
        <f aca="false">[13]Setembro!$J$12</f>
        <v>29.52</v>
      </c>
      <c r="J17" s="17" t="n">
        <f aca="false">[13]Setembro!$J$13</f>
        <v>37.44</v>
      </c>
      <c r="K17" s="17" t="n">
        <f aca="false">[13]Setembro!$J$14</f>
        <v>36.36</v>
      </c>
      <c r="L17" s="17" t="n">
        <f aca="false">[13]Setembro!$J$15</f>
        <v>43.56</v>
      </c>
      <c r="M17" s="17" t="n">
        <f aca="false">[13]Setembro!$J$16</f>
        <v>41.76</v>
      </c>
      <c r="N17" s="17" t="n">
        <f aca="false">[13]Setembro!$J$17</f>
        <v>52.92</v>
      </c>
      <c r="O17" s="17" t="n">
        <f aca="false">[13]Setembro!$J$18</f>
        <v>34.2</v>
      </c>
      <c r="P17" s="17" t="n">
        <f aca="false">[13]Setembro!$J$19</f>
        <v>29.16</v>
      </c>
      <c r="Q17" s="17" t="n">
        <f aca="false">[13]Setembro!$J$20</f>
        <v>17.64</v>
      </c>
      <c r="R17" s="17" t="n">
        <f aca="false">[13]Setembro!$J$21</f>
        <v>21.24</v>
      </c>
      <c r="S17" s="17" t="n">
        <f aca="false">[13]Setembro!$J$22</f>
        <v>30.6</v>
      </c>
      <c r="T17" s="17" t="n">
        <f aca="false">[13]Setembro!$J$23</f>
        <v>35.64</v>
      </c>
      <c r="U17" s="17" t="n">
        <f aca="false">[13]Setembro!$J$24</f>
        <v>25.2</v>
      </c>
      <c r="V17" s="17" t="n">
        <f aca="false">[13]Setembro!$J$25</f>
        <v>48.96</v>
      </c>
      <c r="W17" s="17" t="n">
        <f aca="false">[13]Setembro!$J$26</f>
        <v>41.4</v>
      </c>
      <c r="X17" s="17" t="n">
        <f aca="false">[13]Setembro!$J$27</f>
        <v>43.2</v>
      </c>
      <c r="Y17" s="17" t="n">
        <f aca="false">[13]Setembro!$J$28</f>
        <v>32.04</v>
      </c>
      <c r="Z17" s="17" t="n">
        <f aca="false">[13]Setembro!$J$29</f>
        <v>28.44</v>
      </c>
      <c r="AA17" s="17" t="n">
        <f aca="false">[13]Setembro!$J$30</f>
        <v>37.44</v>
      </c>
      <c r="AB17" s="17" t="n">
        <f aca="false">[13]Setembro!$J$31</f>
        <v>24.84</v>
      </c>
      <c r="AC17" s="17" t="str">
        <f aca="false">[13]Setembro!$J$32</f>
        <v>**</v>
      </c>
      <c r="AD17" s="17" t="str">
        <f aca="false">[13]Setembro!$J$33</f>
        <v>**</v>
      </c>
      <c r="AE17" s="17" t="n">
        <f aca="false">[13]Setembro!$J$34</f>
        <v>15.84</v>
      </c>
      <c r="AF17" s="18" t="n">
        <f aca="false">MAX(B17:AE17)</f>
        <v>52.92</v>
      </c>
      <c r="AG17" s="1"/>
    </row>
    <row r="18" customFormat="false" ht="17.1" hidden="false" customHeight="true" outlineLevel="0" collapsed="false">
      <c r="A18" s="14" t="s">
        <v>18</v>
      </c>
      <c r="B18" s="17" t="n">
        <f aca="false">[14]Setembro!$J$5</f>
        <v>29.16</v>
      </c>
      <c r="C18" s="17" t="n">
        <f aca="false">[14]Setembro!$J$6</f>
        <v>27.72</v>
      </c>
      <c r="D18" s="17" t="n">
        <f aca="false">[14]Setembro!$J$7</f>
        <v>22.32</v>
      </c>
      <c r="E18" s="17" t="n">
        <f aca="false">[14]Setembro!$J$8</f>
        <v>32.04</v>
      </c>
      <c r="F18" s="17" t="n">
        <f aca="false">[14]Setembro!$J$9</f>
        <v>35.64</v>
      </c>
      <c r="G18" s="17" t="n">
        <f aca="false">[14]Setembro!$J$10</f>
        <v>24.84</v>
      </c>
      <c r="H18" s="17" t="n">
        <f aca="false">[14]Setembro!$J$11</f>
        <v>24.48</v>
      </c>
      <c r="I18" s="17" t="n">
        <f aca="false">[14]Setembro!$J$12</f>
        <v>26.28</v>
      </c>
      <c r="J18" s="17" t="n">
        <f aca="false">[14]Setembro!$J$13</f>
        <v>23.76</v>
      </c>
      <c r="K18" s="17" t="n">
        <f aca="false">[14]Setembro!$J$14</f>
        <v>30.6</v>
      </c>
      <c r="L18" s="17" t="n">
        <f aca="false">[14]Setembro!$J$15</f>
        <v>32.76</v>
      </c>
      <c r="M18" s="17" t="n">
        <f aca="false">[14]Setembro!$J$16</f>
        <v>28.44</v>
      </c>
      <c r="N18" s="17" t="n">
        <f aca="false">[14]Setembro!$J$17</f>
        <v>54</v>
      </c>
      <c r="O18" s="17" t="n">
        <f aca="false">[14]Setembro!$J$18</f>
        <v>37.44</v>
      </c>
      <c r="P18" s="17" t="n">
        <f aca="false">[14]Setembro!$J$19</f>
        <v>28.44</v>
      </c>
      <c r="Q18" s="17" t="n">
        <f aca="false">[14]Setembro!$J$20</f>
        <v>15.48</v>
      </c>
      <c r="R18" s="17" t="n">
        <f aca="false">[14]Setembro!$J$21</f>
        <v>22.32</v>
      </c>
      <c r="S18" s="17" t="n">
        <f aca="false">[14]Setembro!$J$22</f>
        <v>30.24</v>
      </c>
      <c r="T18" s="17" t="n">
        <f aca="false">[14]Setembro!$J$23</f>
        <v>20.88</v>
      </c>
      <c r="U18" s="17" t="n">
        <f aca="false">[14]Setembro!$J$24</f>
        <v>32.04</v>
      </c>
      <c r="V18" s="17" t="n">
        <f aca="false">[14]Setembro!$J$25</f>
        <v>43.2</v>
      </c>
      <c r="W18" s="17" t="n">
        <f aca="false">[14]Setembro!$J$26</f>
        <v>41.76</v>
      </c>
      <c r="X18" s="17" t="n">
        <f aca="false">[14]Setembro!$J$27</f>
        <v>64.8</v>
      </c>
      <c r="Y18" s="17" t="n">
        <f aca="false">[14]Setembro!$J$28</f>
        <v>22.32</v>
      </c>
      <c r="Z18" s="17" t="n">
        <f aca="false">[14]Setembro!$J$29</f>
        <v>22.32</v>
      </c>
      <c r="AA18" s="17" t="n">
        <f aca="false">[14]Setembro!$J$30</f>
        <v>26.64</v>
      </c>
      <c r="AB18" s="17" t="n">
        <f aca="false">[14]Setembro!$J$31</f>
        <v>26.28</v>
      </c>
      <c r="AC18" s="17" t="n">
        <f aca="false">[14]Setembro!$J$32</f>
        <v>27</v>
      </c>
      <c r="AD18" s="17" t="n">
        <f aca="false">[14]Setembro!$J$33</f>
        <v>20.52</v>
      </c>
      <c r="AE18" s="17" t="n">
        <f aca="false">[14]Setembro!$J$34</f>
        <v>15.48</v>
      </c>
      <c r="AF18" s="18" t="n">
        <f aca="false">MAX(B18:AE18)</f>
        <v>64.8</v>
      </c>
      <c r="AG18" s="1"/>
    </row>
    <row r="19" customFormat="false" ht="17.1" hidden="false" customHeight="true" outlineLevel="0" collapsed="false">
      <c r="A19" s="14" t="s">
        <v>19</v>
      </c>
      <c r="B19" s="17" t="n">
        <f aca="false">[15]Setembro!$J$5</f>
        <v>38.52</v>
      </c>
      <c r="C19" s="17" t="n">
        <f aca="false">[15]Setembro!$J$6</f>
        <v>41.04</v>
      </c>
      <c r="D19" s="17" t="n">
        <f aca="false">[15]Setembro!$J$7</f>
        <v>26.64</v>
      </c>
      <c r="E19" s="17" t="n">
        <f aca="false">[15]Setembro!$J$8</f>
        <v>40.68</v>
      </c>
      <c r="F19" s="17" t="n">
        <f aca="false">[15]Setembro!$J$9</f>
        <v>33.12</v>
      </c>
      <c r="G19" s="17" t="n">
        <f aca="false">[15]Setembro!$J$10</f>
        <v>27.72</v>
      </c>
      <c r="H19" s="17" t="n">
        <f aca="false">[15]Setembro!$J$11</f>
        <v>31.32</v>
      </c>
      <c r="I19" s="17" t="n">
        <f aca="false">[15]Setembro!$J$12</f>
        <v>25.2</v>
      </c>
      <c r="J19" s="17" t="n">
        <f aca="false">[15]Setembro!$J$13</f>
        <v>39.24</v>
      </c>
      <c r="K19" s="17" t="n">
        <f aca="false">[15]Setembro!$J$14</f>
        <v>30.6</v>
      </c>
      <c r="L19" s="17" t="n">
        <f aca="false">[15]Setembro!$J$15</f>
        <v>32.76</v>
      </c>
      <c r="M19" s="17" t="n">
        <f aca="false">[15]Setembro!$J$16</f>
        <v>28.44</v>
      </c>
      <c r="N19" s="17" t="n">
        <f aca="false">[15]Setembro!$J$17</f>
        <v>51.12</v>
      </c>
      <c r="O19" s="17" t="n">
        <f aca="false">[15]Setembro!$J$18</f>
        <v>38.16</v>
      </c>
      <c r="P19" s="17" t="n">
        <f aca="false">[15]Setembro!$J$19</f>
        <v>24.84</v>
      </c>
      <c r="Q19" s="17" t="n">
        <f aca="false">[15]Setembro!$J$20</f>
        <v>20.88</v>
      </c>
      <c r="R19" s="17" t="n">
        <f aca="false">[15]Setembro!$J$21</f>
        <v>34.2</v>
      </c>
      <c r="S19" s="17" t="n">
        <f aca="false">[15]Setembro!$J$22</f>
        <v>31.32</v>
      </c>
      <c r="T19" s="17" t="n">
        <f aca="false">[15]Setembro!$J$23</f>
        <v>33.12</v>
      </c>
      <c r="U19" s="17" t="n">
        <f aca="false">[15]Setembro!$J$24</f>
        <v>37.44</v>
      </c>
      <c r="V19" s="17" t="n">
        <f aca="false">[15]Setembro!$J$25</f>
        <v>50.76</v>
      </c>
      <c r="W19" s="17" t="n">
        <f aca="false">[15]Setembro!$J$26</f>
        <v>49.32</v>
      </c>
      <c r="X19" s="17" t="n">
        <f aca="false">[15]Setembro!$J$27</f>
        <v>46.44</v>
      </c>
      <c r="Y19" s="17" t="n">
        <f aca="false">[15]Setembro!$J$28</f>
        <v>47.88</v>
      </c>
      <c r="Z19" s="17" t="n">
        <f aca="false">[15]Setembro!$J$29</f>
        <v>21.24</v>
      </c>
      <c r="AA19" s="17" t="n">
        <f aca="false">[15]Setembro!$J$30</f>
        <v>34.92</v>
      </c>
      <c r="AB19" s="17" t="n">
        <f aca="false">[15]Setembro!$J$31</f>
        <v>58.68</v>
      </c>
      <c r="AC19" s="17" t="n">
        <f aca="false">[15]Setembro!$J$32</f>
        <v>60.84</v>
      </c>
      <c r="AD19" s="17" t="n">
        <f aca="false">[15]Setembro!$J$33</f>
        <v>23.76</v>
      </c>
      <c r="AE19" s="17" t="n">
        <f aca="false">[15]Setembro!$J$34</f>
        <v>24.84</v>
      </c>
      <c r="AF19" s="18" t="n">
        <f aca="false">MAX(B19:AE19)</f>
        <v>60.84</v>
      </c>
      <c r="AG19" s="1"/>
    </row>
    <row r="20" customFormat="false" ht="17.1" hidden="false" customHeight="true" outlineLevel="0" collapsed="false">
      <c r="A20" s="14" t="s">
        <v>20</v>
      </c>
      <c r="B20" s="17" t="str">
        <f aca="false">[16]Setembro!$J$5</f>
        <v>**</v>
      </c>
      <c r="C20" s="17" t="str">
        <f aca="false">[16]Setembro!$J$6</f>
        <v>**</v>
      </c>
      <c r="D20" s="17" t="str">
        <f aca="false">[16]Setembro!$J$7</f>
        <v>**</v>
      </c>
      <c r="E20" s="17" t="str">
        <f aca="false">[16]Setembro!$J$8</f>
        <v>**</v>
      </c>
      <c r="F20" s="17" t="str">
        <f aca="false">[16]Setembro!$J$9</f>
        <v>**</v>
      </c>
      <c r="G20" s="17" t="str">
        <f aca="false">[16]Setembro!$J$10</f>
        <v>**</v>
      </c>
      <c r="H20" s="17" t="str">
        <f aca="false">[16]Setembro!$J$11</f>
        <v>**</v>
      </c>
      <c r="I20" s="17" t="str">
        <f aca="false">[16]Setembro!$J$12</f>
        <v>**</v>
      </c>
      <c r="J20" s="17" t="str">
        <f aca="false">[16]Setembro!$J$13</f>
        <v>**</v>
      </c>
      <c r="K20" s="17" t="str">
        <f aca="false">[16]Setembro!$J$14</f>
        <v>**</v>
      </c>
      <c r="L20" s="17" t="str">
        <f aca="false">[16]Setembro!$J$15</f>
        <v>**</v>
      </c>
      <c r="M20" s="17" t="str">
        <f aca="false">[16]Setembro!$J$16</f>
        <v>**</v>
      </c>
      <c r="N20" s="17" t="str">
        <f aca="false">[16]Setembro!$J$17</f>
        <v>**</v>
      </c>
      <c r="O20" s="17" t="str">
        <f aca="false">[16]Setembro!$J$18</f>
        <v>**</v>
      </c>
      <c r="P20" s="17" t="str">
        <f aca="false">[16]Setembro!$J$19</f>
        <v>**</v>
      </c>
      <c r="Q20" s="17" t="str">
        <f aca="false">[16]Setembro!$J$20</f>
        <v>**</v>
      </c>
      <c r="R20" s="17" t="str">
        <f aca="false">[16]Setembro!$J$21</f>
        <v>**</v>
      </c>
      <c r="S20" s="17" t="str">
        <f aca="false">[16]Setembro!$J$22</f>
        <v>**</v>
      </c>
      <c r="T20" s="17" t="str">
        <f aca="false">[16]Setembro!$J$23</f>
        <v>**</v>
      </c>
      <c r="U20" s="17" t="str">
        <f aca="false">[16]Setembro!$J$24</f>
        <v>**</v>
      </c>
      <c r="V20" s="17" t="str">
        <f aca="false">[16]Setembro!$J$25</f>
        <v>**</v>
      </c>
      <c r="W20" s="17" t="str">
        <f aca="false">[16]Setembro!$J$26</f>
        <v>**</v>
      </c>
      <c r="X20" s="17" t="str">
        <f aca="false">[16]Setembro!$J$27</f>
        <v>**</v>
      </c>
      <c r="Y20" s="17" t="str">
        <f aca="false">[16]Setembro!$J$28</f>
        <v>**</v>
      </c>
      <c r="Z20" s="17" t="str">
        <f aca="false">[16]Setembro!$J$29</f>
        <v>**</v>
      </c>
      <c r="AA20" s="17" t="str">
        <f aca="false">[16]Setembro!$J$30</f>
        <v>**</v>
      </c>
      <c r="AB20" s="17" t="str">
        <f aca="false">[16]Setembro!$J$31</f>
        <v>**</v>
      </c>
      <c r="AC20" s="17" t="str">
        <f aca="false">[16]Setembro!$J$32</f>
        <v>**</v>
      </c>
      <c r="AD20" s="17" t="str">
        <f aca="false">[16]Setembro!$J$33</f>
        <v>**</v>
      </c>
      <c r="AE20" s="17" t="str">
        <f aca="false">[16]Setembro!$J$34</f>
        <v>**</v>
      </c>
      <c r="AF20" s="18" t="s">
        <v>21</v>
      </c>
      <c r="AG20" s="1"/>
    </row>
    <row r="21" customFormat="false" ht="17.1" hidden="false" customHeight="true" outlineLevel="0" collapsed="false">
      <c r="A21" s="14" t="s">
        <v>22</v>
      </c>
      <c r="B21" s="17" t="n">
        <f aca="false">[17]Setembro!$J$5</f>
        <v>34.56</v>
      </c>
      <c r="C21" s="17" t="n">
        <f aca="false">[17]Setembro!$J$6</f>
        <v>25.92</v>
      </c>
      <c r="D21" s="17" t="n">
        <f aca="false">[17]Setembro!$J$7</f>
        <v>31.68</v>
      </c>
      <c r="E21" s="17" t="n">
        <f aca="false">[17]Setembro!$J$8</f>
        <v>41.4</v>
      </c>
      <c r="F21" s="17" t="n">
        <f aca="false">[17]Setembro!$J$9</f>
        <v>25.92</v>
      </c>
      <c r="G21" s="17" t="n">
        <f aca="false">[17]Setembro!$J$10</f>
        <v>28.08</v>
      </c>
      <c r="H21" s="17" t="n">
        <f aca="false">[17]Setembro!$J$11</f>
        <v>32.76</v>
      </c>
      <c r="I21" s="17" t="n">
        <f aca="false">[17]Setembro!$J$12</f>
        <v>36.72</v>
      </c>
      <c r="J21" s="17" t="n">
        <f aca="false">[17]Setembro!$J$13</f>
        <v>36.72</v>
      </c>
      <c r="K21" s="17" t="n">
        <f aca="false">[17]Setembro!$J$14</f>
        <v>42.84</v>
      </c>
      <c r="L21" s="17" t="n">
        <f aca="false">[17]Setembro!$J$15</f>
        <v>42.48</v>
      </c>
      <c r="M21" s="17" t="n">
        <f aca="false">[17]Setembro!$J$16</f>
        <v>42.48</v>
      </c>
      <c r="N21" s="17" t="n">
        <f aca="false">[17]Setembro!$J$17</f>
        <v>57.6</v>
      </c>
      <c r="O21" s="17" t="n">
        <f aca="false">[17]Setembro!$J$18</f>
        <v>58.68</v>
      </c>
      <c r="P21" s="17" t="n">
        <f aca="false">[17]Setembro!$J$19</f>
        <v>20.88</v>
      </c>
      <c r="Q21" s="17" t="n">
        <f aca="false">[17]Setembro!$J$20</f>
        <v>30.6</v>
      </c>
      <c r="R21" s="17" t="n">
        <f aca="false">[17]Setembro!$J$21</f>
        <v>36.72</v>
      </c>
      <c r="S21" s="17" t="n">
        <f aca="false">[17]Setembro!$J$22</f>
        <v>31.68</v>
      </c>
      <c r="T21" s="17" t="n">
        <f aca="false">[17]Setembro!$J$23</f>
        <v>47.52</v>
      </c>
      <c r="U21" s="17" t="n">
        <f aca="false">[17]Setembro!$J$24</f>
        <v>39.24</v>
      </c>
      <c r="V21" s="17" t="n">
        <f aca="false">[17]Setembro!$J$25</f>
        <v>53.64</v>
      </c>
      <c r="W21" s="17" t="n">
        <f aca="false">[17]Setembro!$J$26</f>
        <v>48.96</v>
      </c>
      <c r="X21" s="17" t="n">
        <f aca="false">[17]Setembro!$J$27</f>
        <v>57.24</v>
      </c>
      <c r="Y21" s="17" t="n">
        <f aca="false">[17]Setembro!$J$28</f>
        <v>25.2</v>
      </c>
      <c r="Z21" s="17" t="n">
        <f aca="false">[17]Setembro!$J$29</f>
        <v>28.8</v>
      </c>
      <c r="AA21" s="17" t="n">
        <f aca="false">[17]Setembro!$J$30</f>
        <v>47.88</v>
      </c>
      <c r="AB21" s="17" t="n">
        <f aca="false">[17]Setembro!$J$31</f>
        <v>45</v>
      </c>
      <c r="AC21" s="17" t="n">
        <f aca="false">[17]Setembro!$J$32</f>
        <v>39.96</v>
      </c>
      <c r="AD21" s="17" t="n">
        <f aca="false">[17]Setembro!$J$33</f>
        <v>28.8</v>
      </c>
      <c r="AE21" s="17" t="n">
        <f aca="false">[17]Setembro!$J$34</f>
        <v>21.6</v>
      </c>
      <c r="AF21" s="18" t="n">
        <f aca="false">MAX(B21:AE21)</f>
        <v>58.68</v>
      </c>
      <c r="AG21" s="1"/>
    </row>
    <row r="22" customFormat="false" ht="17.1" hidden="false" customHeight="true" outlineLevel="0" collapsed="false">
      <c r="A22" s="14" t="s">
        <v>23</v>
      </c>
      <c r="B22" s="17" t="n">
        <f aca="false">[18]Setembro!$J$5</f>
        <v>25.56</v>
      </c>
      <c r="C22" s="17" t="n">
        <f aca="false">[18]Setembro!$J$6</f>
        <v>44.28</v>
      </c>
      <c r="D22" s="17" t="n">
        <f aca="false">[18]Setembro!$J$7</f>
        <v>24.12</v>
      </c>
      <c r="E22" s="17" t="n">
        <f aca="false">[18]Setembro!$J$8</f>
        <v>38.16</v>
      </c>
      <c r="F22" s="17" t="n">
        <f aca="false">[18]Setembro!$J$9</f>
        <v>26.64</v>
      </c>
      <c r="G22" s="17" t="n">
        <f aca="false">[18]Setembro!$J$10</f>
        <v>21.24</v>
      </c>
      <c r="H22" s="17" t="n">
        <f aca="false">[18]Setembro!$J$11</f>
        <v>28.08</v>
      </c>
      <c r="I22" s="17" t="n">
        <f aca="false">[18]Setembro!$J$12</f>
        <v>25.2</v>
      </c>
      <c r="J22" s="17" t="n">
        <f aca="false">[18]Setembro!$J$13</f>
        <v>27.36</v>
      </c>
      <c r="K22" s="17" t="n">
        <f aca="false">[18]Setembro!$J$14</f>
        <v>43.56</v>
      </c>
      <c r="L22" s="17" t="n">
        <f aca="false">[18]Setembro!$J$15</f>
        <v>23.76</v>
      </c>
      <c r="M22" s="17" t="n">
        <f aca="false">[18]Setembro!$J$16</f>
        <v>23.4</v>
      </c>
      <c r="N22" s="17" t="n">
        <f aca="false">[18]Setembro!$J$17</f>
        <v>68.4</v>
      </c>
      <c r="O22" s="17" t="n">
        <f aca="false">[18]Setembro!$J$18</f>
        <v>48.96</v>
      </c>
      <c r="P22" s="17" t="n">
        <f aca="false">[18]Setembro!$J$19</f>
        <v>30.96</v>
      </c>
      <c r="Q22" s="17" t="n">
        <f aca="false">[18]Setembro!$J$20</f>
        <v>13.32</v>
      </c>
      <c r="R22" s="17" t="n">
        <f aca="false">[18]Setembro!$J$21</f>
        <v>41.76</v>
      </c>
      <c r="S22" s="17" t="n">
        <f aca="false">[18]Setembro!$J$22</f>
        <v>36.36</v>
      </c>
      <c r="T22" s="17" t="n">
        <f aca="false">[18]Setembro!$J$23</f>
        <v>18</v>
      </c>
      <c r="U22" s="17" t="n">
        <f aca="false">[18]Setembro!$J$24</f>
        <v>38.16</v>
      </c>
      <c r="V22" s="17" t="n">
        <f aca="false">[18]Setembro!$J$25</f>
        <v>47.16</v>
      </c>
      <c r="W22" s="17" t="n">
        <f aca="false">[18]Setembro!$J$26</f>
        <v>42.12</v>
      </c>
      <c r="X22" s="17" t="n">
        <f aca="false">[18]Setembro!$J$27</f>
        <v>57.6</v>
      </c>
      <c r="Y22" s="17" t="n">
        <f aca="false">[18]Setembro!$J$28</f>
        <v>27.36</v>
      </c>
      <c r="Z22" s="17" t="n">
        <f aca="false">[18]Setembro!$J$29</f>
        <v>17.64</v>
      </c>
      <c r="AA22" s="17" t="n">
        <f aca="false">[18]Setembro!$J$30</f>
        <v>30.96</v>
      </c>
      <c r="AB22" s="17" t="n">
        <f aca="false">[18]Setembro!$J$31</f>
        <v>32.76</v>
      </c>
      <c r="AC22" s="17" t="n">
        <f aca="false">[18]Setembro!$J$32</f>
        <v>29.88</v>
      </c>
      <c r="AD22" s="17" t="n">
        <f aca="false">[18]Setembro!$J$33</f>
        <v>28.8</v>
      </c>
      <c r="AE22" s="17" t="n">
        <f aca="false">[18]Setembro!$J$34</f>
        <v>30.6</v>
      </c>
      <c r="AF22" s="18" t="n">
        <f aca="false">MAX(B22:AE22)</f>
        <v>68.4</v>
      </c>
      <c r="AG22" s="1"/>
    </row>
    <row r="23" customFormat="false" ht="17.1" hidden="false" customHeight="true" outlineLevel="0" collapsed="false">
      <c r="A23" s="14" t="s">
        <v>24</v>
      </c>
      <c r="B23" s="17" t="n">
        <f aca="false">[19]Setembro!$J$5</f>
        <v>36</v>
      </c>
      <c r="C23" s="17" t="n">
        <f aca="false">[19]Setembro!$J$6</f>
        <v>21.58</v>
      </c>
      <c r="D23" s="17" t="n">
        <f aca="false">[19]Setembro!$J$7</f>
        <v>25.2</v>
      </c>
      <c r="E23" s="17" t="n">
        <f aca="false">[19]Setembro!$J$8</f>
        <v>37.08</v>
      </c>
      <c r="F23" s="17" t="n">
        <f aca="false">[19]Setembro!$J$9</f>
        <v>32.76</v>
      </c>
      <c r="G23" s="17" t="n">
        <f aca="false">[19]Setembro!$J$10</f>
        <v>42.12</v>
      </c>
      <c r="H23" s="17" t="n">
        <f aca="false">[19]Setembro!$J$11</f>
        <v>30.96</v>
      </c>
      <c r="I23" s="17" t="n">
        <f aca="false">[19]Setembro!$J$12</f>
        <v>30.6</v>
      </c>
      <c r="J23" s="17" t="n">
        <f aca="false">[19]Setembro!$J$13</f>
        <v>32.76</v>
      </c>
      <c r="K23" s="17" t="n">
        <f aca="false">[19]Setembro!$J$14</f>
        <v>33.12</v>
      </c>
      <c r="L23" s="17" t="n">
        <f aca="false">[19]Setembro!$J$15</f>
        <v>44.28</v>
      </c>
      <c r="M23" s="17" t="n">
        <f aca="false">[19]Setembro!$J$16</f>
        <v>42.48</v>
      </c>
      <c r="N23" s="17" t="n">
        <f aca="false">[19]Setembro!$J$17</f>
        <v>54.72</v>
      </c>
      <c r="O23" s="17" t="n">
        <f aca="false">[19]Setembro!$J$18</f>
        <v>46.08</v>
      </c>
      <c r="P23" s="17" t="n">
        <f aca="false">[19]Setembro!$J$19</f>
        <v>22.68</v>
      </c>
      <c r="Q23" s="17" t="n">
        <f aca="false">[19]Setembro!$J$20</f>
        <v>19.8</v>
      </c>
      <c r="R23" s="17" t="n">
        <f aca="false">[19]Setembro!$J$21</f>
        <v>20.16</v>
      </c>
      <c r="S23" s="17" t="n">
        <f aca="false">[19]Setembro!$J$22</f>
        <v>42.84</v>
      </c>
      <c r="T23" s="17" t="n">
        <f aca="false">[19]Setembro!$J$23</f>
        <v>31.32</v>
      </c>
      <c r="U23" s="17" t="n">
        <f aca="false">[19]Setembro!$J$24</f>
        <v>37.8</v>
      </c>
      <c r="V23" s="17" t="n">
        <f aca="false">[19]Setembro!$J$25</f>
        <v>53.28</v>
      </c>
      <c r="W23" s="17" t="n">
        <f aca="false">[19]Setembro!$J$26</f>
        <v>56.52</v>
      </c>
      <c r="X23" s="17" t="n">
        <f aca="false">[19]Setembro!$J$27</f>
        <v>47.88</v>
      </c>
      <c r="Y23" s="17" t="n">
        <f aca="false">[19]Setembro!$J$28</f>
        <v>57.24</v>
      </c>
      <c r="Z23" s="17" t="n">
        <f aca="false">[19]Setembro!$J$29</f>
        <v>19.44</v>
      </c>
      <c r="AA23" s="17" t="n">
        <f aca="false">[19]Setembro!$J$30</f>
        <v>41.04</v>
      </c>
      <c r="AB23" s="17" t="n">
        <f aca="false">[19]Setembro!$J$31</f>
        <v>47.88</v>
      </c>
      <c r="AC23" s="17" t="n">
        <f aca="false">[19]Setembro!$J$32</f>
        <v>38.88</v>
      </c>
      <c r="AD23" s="17" t="n">
        <f aca="false">[19]Setembro!$J$33</f>
        <v>24.48</v>
      </c>
      <c r="AE23" s="17" t="n">
        <f aca="false">[19]Setembro!$J$34</f>
        <v>16.56</v>
      </c>
      <c r="AF23" s="18" t="n">
        <f aca="false">MAX(B23:AE23)</f>
        <v>57.24</v>
      </c>
      <c r="AG23" s="1"/>
    </row>
    <row r="24" customFormat="false" ht="17.1" hidden="false" customHeight="true" outlineLevel="0" collapsed="false">
      <c r="A24" s="14" t="s">
        <v>25</v>
      </c>
      <c r="B24" s="17" t="n">
        <f aca="false">[20]Setembro!$J$5</f>
        <v>24.18</v>
      </c>
      <c r="C24" s="17" t="n">
        <f aca="false">[20]Setembro!$J$6</f>
        <v>44.28</v>
      </c>
      <c r="D24" s="17" t="n">
        <f aca="false">[20]Setembro!$J$7</f>
        <v>28.08</v>
      </c>
      <c r="E24" s="17" t="n">
        <f aca="false">[20]Setembro!$J$8</f>
        <v>29.38</v>
      </c>
      <c r="F24" s="17" t="n">
        <f aca="false">[20]Setembro!$J$9</f>
        <v>28.6</v>
      </c>
      <c r="G24" s="17" t="n">
        <f aca="false">[20]Setembro!$J$10</f>
        <v>21.32</v>
      </c>
      <c r="H24" s="17" t="n">
        <f aca="false">[20]Setembro!$J$11</f>
        <v>26</v>
      </c>
      <c r="I24" s="17" t="n">
        <f aca="false">[20]Setembro!$J$12</f>
        <v>37.7</v>
      </c>
      <c r="J24" s="17" t="n">
        <f aca="false">[20]Setembro!$J$13</f>
        <v>34.06</v>
      </c>
      <c r="K24" s="17" t="n">
        <f aca="false">[20]Setembro!$J$14</f>
        <v>38.74</v>
      </c>
      <c r="L24" s="17" t="n">
        <f aca="false">[20]Setembro!$J$15</f>
        <v>31.46</v>
      </c>
      <c r="M24" s="17" t="n">
        <f aca="false">[20]Setembro!$J$16</f>
        <v>30.94</v>
      </c>
      <c r="N24" s="17" t="n">
        <f aca="false">[20]Setembro!$J$17</f>
        <v>32.24</v>
      </c>
      <c r="O24" s="17" t="n">
        <f aca="false">[20]Setembro!$J$18</f>
        <v>25.74</v>
      </c>
      <c r="P24" s="17" t="n">
        <f aca="false">[20]Setembro!$J$19</f>
        <v>22.1</v>
      </c>
      <c r="Q24" s="17" t="n">
        <f aca="false">[20]Setembro!$J$20</f>
        <v>20.28</v>
      </c>
      <c r="R24" s="17" t="n">
        <f aca="false">[20]Setembro!$J$21</f>
        <v>24.96</v>
      </c>
      <c r="S24" s="17" t="n">
        <f aca="false">[20]Setembro!$J$22</f>
        <v>35.62</v>
      </c>
      <c r="T24" s="17" t="n">
        <f aca="false">[20]Setembro!$J$23</f>
        <v>31.72</v>
      </c>
      <c r="U24" s="17" t="n">
        <f aca="false">[20]Setembro!$J$24</f>
        <v>30.68</v>
      </c>
      <c r="V24" s="17" t="n">
        <f aca="false">[20]Setembro!$J$25</f>
        <v>40.82</v>
      </c>
      <c r="W24" s="17" t="n">
        <f aca="false">[20]Setembro!$J$26</f>
        <v>35.36</v>
      </c>
      <c r="X24" s="17" t="n">
        <f aca="false">[20]Setembro!$J$27</f>
        <v>35.1</v>
      </c>
      <c r="Y24" s="17" t="n">
        <f aca="false">[20]Setembro!$J$28</f>
        <v>35.36</v>
      </c>
      <c r="Z24" s="17" t="n">
        <f aca="false">[20]Setembro!$J$29</f>
        <v>20.8</v>
      </c>
      <c r="AA24" s="17" t="n">
        <f aca="false">[20]Setembro!$J$30</f>
        <v>31.72</v>
      </c>
      <c r="AB24" s="17" t="n">
        <f aca="false">[20]Setembro!$J$31</f>
        <v>24.96</v>
      </c>
      <c r="AC24" s="17" t="n">
        <f aca="false">[20]Setembro!$J$32</f>
        <v>47.32</v>
      </c>
      <c r="AD24" s="17" t="n">
        <f aca="false">[20]Setembro!$J$33</f>
        <v>25.74</v>
      </c>
      <c r="AE24" s="17" t="n">
        <f aca="false">[20]Setembro!$J$34</f>
        <v>14.56</v>
      </c>
      <c r="AF24" s="18" t="n">
        <f aca="false">MAX(B24:AE24)</f>
        <v>47.32</v>
      </c>
      <c r="AG24" s="1"/>
    </row>
    <row r="25" customFormat="false" ht="17.1" hidden="false" customHeight="true" outlineLevel="0" collapsed="false">
      <c r="A25" s="14" t="s">
        <v>26</v>
      </c>
      <c r="B25" s="17" t="n">
        <f aca="false">[21]Setembro!$J$5</f>
        <v>36.4</v>
      </c>
      <c r="C25" s="17" t="n">
        <f aca="false">[21]Setembro!$J$6</f>
        <v>19.5</v>
      </c>
      <c r="D25" s="17" t="n">
        <f aca="false">[21]Setembro!$J$7</f>
        <v>23.66</v>
      </c>
      <c r="E25" s="17" t="n">
        <f aca="false">[21]Setembro!$J$8</f>
        <v>27.56</v>
      </c>
      <c r="F25" s="17" t="n">
        <f aca="false">[21]Setembro!$J$9</f>
        <v>23.92</v>
      </c>
      <c r="G25" s="17" t="n">
        <f aca="false">[21]Setembro!$J$10</f>
        <v>26</v>
      </c>
      <c r="H25" s="17" t="n">
        <f aca="false">[21]Setembro!$J$11</f>
        <v>20.54</v>
      </c>
      <c r="I25" s="17" t="n">
        <f aca="false">[21]Setembro!$J$12</f>
        <v>23.66</v>
      </c>
      <c r="J25" s="17" t="n">
        <f aca="false">[21]Setembro!$J$13</f>
        <v>33.54</v>
      </c>
      <c r="K25" s="17" t="n">
        <f aca="false">[21]Setembro!$J$14</f>
        <v>31.46</v>
      </c>
      <c r="L25" s="17" t="n">
        <f aca="false">[21]Setembro!$J$15</f>
        <v>24.7</v>
      </c>
      <c r="M25" s="17" t="n">
        <f aca="false">[21]Setembro!$J$16</f>
        <v>28.08</v>
      </c>
      <c r="N25" s="17" t="n">
        <f aca="false">[21]Setembro!$J$17</f>
        <v>43.94</v>
      </c>
      <c r="O25" s="17" t="n">
        <f aca="false">[21]Setembro!$J$18</f>
        <v>34.32</v>
      </c>
      <c r="P25" s="17" t="n">
        <f aca="false">[21]Setembro!$J$19</f>
        <v>18.46</v>
      </c>
      <c r="Q25" s="17" t="n">
        <f aca="false">[21]Setembro!$J$20</f>
        <v>25.92</v>
      </c>
      <c r="R25" s="17" t="n">
        <f aca="false">[21]Setembro!$J$21</f>
        <v>39.96</v>
      </c>
      <c r="S25" s="17" t="n">
        <f aca="false">[21]Setembro!$J$22</f>
        <v>39.6</v>
      </c>
      <c r="T25" s="17" t="n">
        <f aca="false">[21]Setembro!$J$23</f>
        <v>46.08</v>
      </c>
      <c r="U25" s="17" t="n">
        <f aca="false">[21]Setembro!$J$24</f>
        <v>41.04</v>
      </c>
      <c r="V25" s="17" t="n">
        <f aca="false">[21]Setembro!$J$25</f>
        <v>32.5</v>
      </c>
      <c r="W25" s="17" t="n">
        <f aca="false">[21]Setembro!$J$26</f>
        <v>31.72</v>
      </c>
      <c r="X25" s="17" t="n">
        <f aca="false">[21]Setembro!$J$27</f>
        <v>20.28</v>
      </c>
      <c r="Y25" s="17" t="n">
        <f aca="false">[21]Setembro!$J$28</f>
        <v>24.44</v>
      </c>
      <c r="Z25" s="17" t="n">
        <f aca="false">[21]Setembro!$J$29</f>
        <v>24.96</v>
      </c>
      <c r="AA25" s="17" t="n">
        <f aca="false">[21]Setembro!$J$30</f>
        <v>31.2</v>
      </c>
      <c r="AB25" s="17" t="str">
        <f aca="false">[21]Setembro!$J$31</f>
        <v>**</v>
      </c>
      <c r="AC25" s="17" t="str">
        <f aca="false">[21]Setembro!$J$32</f>
        <v>**</v>
      </c>
      <c r="AD25" s="17" t="n">
        <f aca="false">[21]Setembro!$J$33</f>
        <v>16.38</v>
      </c>
      <c r="AE25" s="17" t="n">
        <f aca="false">[21]Setembro!$J$34</f>
        <v>21.58</v>
      </c>
      <c r="AF25" s="18" t="n">
        <f aca="false">MAX(B25:AE25)</f>
        <v>46.08</v>
      </c>
      <c r="AG25" s="1"/>
    </row>
    <row r="26" customFormat="false" ht="17.1" hidden="false" customHeight="true" outlineLevel="0" collapsed="false">
      <c r="A26" s="14" t="s">
        <v>27</v>
      </c>
      <c r="B26" s="17" t="n">
        <f aca="false">[22]Setembro!$J$5</f>
        <v>39.6</v>
      </c>
      <c r="C26" s="17" t="n">
        <f aca="false">[22]Setembro!$J$6</f>
        <v>27.72</v>
      </c>
      <c r="D26" s="17" t="n">
        <f aca="false">[22]Setembro!$J$7</f>
        <v>32.4</v>
      </c>
      <c r="E26" s="17" t="n">
        <f aca="false">[22]Setembro!$J$8</f>
        <v>37.44</v>
      </c>
      <c r="F26" s="17" t="n">
        <f aca="false">[22]Setembro!$J$9</f>
        <v>38.88</v>
      </c>
      <c r="G26" s="17" t="n">
        <f aca="false">[22]Setembro!$J$10</f>
        <v>43.92</v>
      </c>
      <c r="H26" s="17" t="n">
        <f aca="false">[22]Setembro!$J$11</f>
        <v>34.2</v>
      </c>
      <c r="I26" s="17" t="n">
        <f aca="false">[22]Setembro!$J$12</f>
        <v>29.52</v>
      </c>
      <c r="J26" s="17" t="n">
        <f aca="false">[22]Setembro!$J$13</f>
        <v>51.84</v>
      </c>
      <c r="K26" s="17" t="n">
        <f aca="false">[22]Setembro!$J$14</f>
        <v>55.44</v>
      </c>
      <c r="L26" s="17" t="n">
        <f aca="false">[22]Setembro!$J$15</f>
        <v>40.68</v>
      </c>
      <c r="M26" s="17" t="n">
        <f aca="false">[22]Setembro!$J$16</f>
        <v>47.16</v>
      </c>
      <c r="N26" s="17" t="n">
        <f aca="false">[22]Setembro!$J$17</f>
        <v>54.72</v>
      </c>
      <c r="O26" s="17" t="n">
        <f aca="false">[22]Setembro!$J$18</f>
        <v>37.8</v>
      </c>
      <c r="P26" s="17" t="n">
        <f aca="false">[22]Setembro!$J$19</f>
        <v>33.84</v>
      </c>
      <c r="Q26" s="17" t="n">
        <f aca="false">[22]Setembro!$J$20</f>
        <v>25.92</v>
      </c>
      <c r="R26" s="17" t="n">
        <f aca="false">[22]Setembro!$J$21</f>
        <v>39.96</v>
      </c>
      <c r="S26" s="17" t="n">
        <f aca="false">[22]Setembro!$J$22</f>
        <v>39.6</v>
      </c>
      <c r="T26" s="17" t="n">
        <f aca="false">[22]Setembro!$J$23</f>
        <v>46.08</v>
      </c>
      <c r="U26" s="17" t="n">
        <f aca="false">[22]Setembro!$J$24</f>
        <v>41.04</v>
      </c>
      <c r="V26" s="17" t="n">
        <f aca="false">[22]Setembro!$J$25</f>
        <v>53.64</v>
      </c>
      <c r="W26" s="17" t="n">
        <f aca="false">[22]Setembro!$J$26</f>
        <v>54.72</v>
      </c>
      <c r="X26" s="17" t="n">
        <f aca="false">[22]Setembro!$J$27</f>
        <v>36</v>
      </c>
      <c r="Y26" s="17" t="n">
        <f aca="false">[22]Setembro!$J$28</f>
        <v>62.28</v>
      </c>
      <c r="Z26" s="17" t="n">
        <f aca="false">[22]Setembro!$J$29</f>
        <v>24.12</v>
      </c>
      <c r="AA26" s="17" t="n">
        <f aca="false">[22]Setembro!$J$30</f>
        <v>43.2</v>
      </c>
      <c r="AB26" s="17" t="n">
        <f aca="false">[22]Setembro!$J$31</f>
        <v>36</v>
      </c>
      <c r="AC26" s="17" t="n">
        <f aca="false">[22]Setembro!$J$32</f>
        <v>36.72</v>
      </c>
      <c r="AD26" s="17" t="n">
        <f aca="false">[22]Setembro!$J$33</f>
        <v>36.72</v>
      </c>
      <c r="AE26" s="17" t="n">
        <f aca="false">[22]Setembro!$J$34</f>
        <v>27</v>
      </c>
      <c r="AF26" s="18" t="n">
        <f aca="false">MAX(B26:AE26)</f>
        <v>62.28</v>
      </c>
      <c r="AG26" s="1"/>
    </row>
    <row r="27" customFormat="false" ht="17.1" hidden="false" customHeight="true" outlineLevel="0" collapsed="false">
      <c r="A27" s="14" t="s">
        <v>28</v>
      </c>
      <c r="B27" s="17" t="str">
        <f aca="false">[23]Setembro!$J$5</f>
        <v>**</v>
      </c>
      <c r="C27" s="17" t="str">
        <f aca="false">[23]Setembro!$J$6</f>
        <v>**</v>
      </c>
      <c r="D27" s="17" t="str">
        <f aca="false">[23]Setembro!$J$7</f>
        <v>**</v>
      </c>
      <c r="E27" s="17" t="str">
        <f aca="false">[23]Setembro!$J$8</f>
        <v>**</v>
      </c>
      <c r="F27" s="17" t="str">
        <f aca="false">[23]Setembro!$J$9</f>
        <v>**</v>
      </c>
      <c r="G27" s="17" t="str">
        <f aca="false">[23]Setembro!$J$10</f>
        <v>**</v>
      </c>
      <c r="H27" s="17" t="str">
        <f aca="false">[23]Setembro!$J$11</f>
        <v>**</v>
      </c>
      <c r="I27" s="17" t="str">
        <f aca="false">[23]Setembro!$J$12</f>
        <v>**</v>
      </c>
      <c r="J27" s="17" t="str">
        <f aca="false">[23]Setembro!$J$13</f>
        <v>**</v>
      </c>
      <c r="K27" s="17" t="str">
        <f aca="false">[23]Setembro!$J$14</f>
        <v>**</v>
      </c>
      <c r="L27" s="17" t="str">
        <f aca="false">[23]Setembro!$J$15</f>
        <v>**</v>
      </c>
      <c r="M27" s="17" t="str">
        <f aca="false">[23]Setembro!$J$16</f>
        <v>**</v>
      </c>
      <c r="N27" s="17" t="str">
        <f aca="false">[23]Setembro!$J$17</f>
        <v>**</v>
      </c>
      <c r="O27" s="17" t="str">
        <f aca="false">[23]Setembro!$J$18</f>
        <v>**</v>
      </c>
      <c r="P27" s="17" t="str">
        <f aca="false">[23]Setembro!$J$19</f>
        <v>**</v>
      </c>
      <c r="Q27" s="17" t="str">
        <f aca="false">[23]Setembro!$J$20</f>
        <v>**</v>
      </c>
      <c r="R27" s="17" t="str">
        <f aca="false">[23]Setembro!$J$21</f>
        <v>**</v>
      </c>
      <c r="S27" s="17" t="str">
        <f aca="false">[23]Setembro!$J$22</f>
        <v>**</v>
      </c>
      <c r="T27" s="17" t="str">
        <f aca="false">[23]Setembro!$J$23</f>
        <v>**</v>
      </c>
      <c r="U27" s="17" t="str">
        <f aca="false">[23]Setembro!$J$24</f>
        <v>**</v>
      </c>
      <c r="V27" s="17" t="str">
        <f aca="false">[23]Setembro!$J$25</f>
        <v>**</v>
      </c>
      <c r="W27" s="17" t="str">
        <f aca="false">[23]Setembro!$J$26</f>
        <v>**</v>
      </c>
      <c r="X27" s="17" t="str">
        <f aca="false">[23]Setembro!$J$27</f>
        <v>**</v>
      </c>
      <c r="Y27" s="17" t="str">
        <f aca="false">[23]Setembro!$J$28</f>
        <v>**</v>
      </c>
      <c r="Z27" s="17" t="str">
        <f aca="false">[23]Setembro!$J$29</f>
        <v>**</v>
      </c>
      <c r="AA27" s="17" t="str">
        <f aca="false">[23]Setembro!$J$30</f>
        <v>**</v>
      </c>
      <c r="AB27" s="17" t="str">
        <f aca="false">[23]Setembro!$J$31</f>
        <v>**</v>
      </c>
      <c r="AC27" s="17" t="str">
        <f aca="false">[23]Setembro!$J$32</f>
        <v>**</v>
      </c>
      <c r="AD27" s="17" t="str">
        <f aca="false">[23]Setembro!$J$33</f>
        <v>**</v>
      </c>
      <c r="AE27" s="17" t="str">
        <f aca="false">[23]Setembro!$J$34</f>
        <v>**</v>
      </c>
      <c r="AF27" s="53" t="s">
        <v>21</v>
      </c>
      <c r="AG27" s="1"/>
    </row>
    <row r="28" s="12" customFormat="true" ht="17.1" hidden="false" customHeight="true" outlineLevel="0" collapsed="false">
      <c r="A28" s="22" t="s">
        <v>34</v>
      </c>
      <c r="B28" s="23" t="n">
        <f aca="false">MAX(B5:B27)</f>
        <v>59.04</v>
      </c>
      <c r="C28" s="23" t="n">
        <f aca="false">MAX(C5:C27)</f>
        <v>44.28</v>
      </c>
      <c r="D28" s="23" t="n">
        <f aca="false">MAX(D5:D27)</f>
        <v>36.72</v>
      </c>
      <c r="E28" s="23" t="n">
        <f aca="false">MAX(E5:E27)</f>
        <v>45.36</v>
      </c>
      <c r="F28" s="23" t="n">
        <f aca="false">MAX(F5:F27)</f>
        <v>38.88</v>
      </c>
      <c r="G28" s="23" t="n">
        <f aca="false">MAX(G5:G27)</f>
        <v>43.92</v>
      </c>
      <c r="H28" s="23" t="n">
        <f aca="false">MAX(H5:H27)</f>
        <v>36</v>
      </c>
      <c r="I28" s="23" t="n">
        <f aca="false">MAX(I5:I27)</f>
        <v>53.28</v>
      </c>
      <c r="J28" s="23" t="n">
        <f aca="false">MAX(J5:J27)</f>
        <v>64.44</v>
      </c>
      <c r="K28" s="23" t="n">
        <f aca="false">MAX(K5:K27)</f>
        <v>58.68</v>
      </c>
      <c r="L28" s="23" t="n">
        <f aca="false">MAX(L5:L27)</f>
        <v>53.28</v>
      </c>
      <c r="M28" s="23" t="n">
        <f aca="false">MAX(M5:M27)</f>
        <v>48.24</v>
      </c>
      <c r="N28" s="23" t="n">
        <f aca="false">MAX(N5:N27)</f>
        <v>68.76</v>
      </c>
      <c r="O28" s="23" t="n">
        <f aca="false">MAX(O5:O27)</f>
        <v>60.12</v>
      </c>
      <c r="P28" s="23" t="n">
        <f aca="false">MAX(P5:P27)</f>
        <v>34.92</v>
      </c>
      <c r="Q28" s="23" t="n">
        <f aca="false">MAX(Q5:Q27)</f>
        <v>39.6</v>
      </c>
      <c r="R28" s="23" t="n">
        <f aca="false">MAX(R5:R27)</f>
        <v>55.44</v>
      </c>
      <c r="S28" s="23" t="n">
        <f aca="false">MAX(S5:S27)</f>
        <v>53.64</v>
      </c>
      <c r="T28" s="23" t="n">
        <f aca="false">MAX(T5:T27)</f>
        <v>64.8</v>
      </c>
      <c r="U28" s="23" t="n">
        <f aca="false">MAX(U5:U27)</f>
        <v>57.96</v>
      </c>
      <c r="V28" s="23" t="n">
        <f aca="false">MAX(V5:V27)</f>
        <v>62.28</v>
      </c>
      <c r="W28" s="23" t="n">
        <f aca="false">MAX(W5:W27)</f>
        <v>56.88</v>
      </c>
      <c r="X28" s="23" t="n">
        <f aca="false">MAX(X5:X27)</f>
        <v>66.96</v>
      </c>
      <c r="Y28" s="23" t="n">
        <f aca="false">MAX(Y5:Y27)</f>
        <v>78.84</v>
      </c>
      <c r="Z28" s="23" t="n">
        <f aca="false">MAX(Z5:Z27)</f>
        <v>69.48</v>
      </c>
      <c r="AA28" s="23" t="n">
        <f aca="false">MAX(AA5:AA27)</f>
        <v>60.12</v>
      </c>
      <c r="AB28" s="23" t="n">
        <f aca="false">MAX(AB5:AB27)</f>
        <v>106.92</v>
      </c>
      <c r="AC28" s="23" t="n">
        <f aca="false">MAX(AC5:AC27)</f>
        <v>60.84</v>
      </c>
      <c r="AD28" s="23" t="n">
        <f aca="false">MAX(AD5:AD27)</f>
        <v>56.16</v>
      </c>
      <c r="AE28" s="24" t="n">
        <f aca="false">MAX(AE5:AE27)</f>
        <v>54.36</v>
      </c>
      <c r="AF28" s="23" t="n">
        <f aca="false">MAX(AF5:AF27)</f>
        <v>106.92</v>
      </c>
      <c r="AG28" s="41"/>
    </row>
    <row r="29" customFormat="false" ht="12.75" hidden="false" customHeight="false" outlineLevel="0" collapsed="false">
      <c r="A29" s="25" t="s">
        <v>30</v>
      </c>
      <c r="AF29" s="2"/>
      <c r="AG29" s="1"/>
    </row>
    <row r="30" customFormat="false" ht="12.75" hidden="false" customHeight="false" outlineLevel="0" collapsed="false">
      <c r="A30" s="26" t="s">
        <v>31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  <row r="33" customFormat="false" ht="12.75" hidden="false" customHeight="false" outlineLevel="0" collapsed="false">
      <c r="AF33" s="2"/>
      <c r="AG33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5:36:06Z</dcterms:modified>
  <cp:revision>0</cp:revision>
  <dc:subject/>
  <dc:title/>
</cp:coreProperties>
</file>